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nr.1" sheetId="1" state="visible" r:id="rId2"/>
    <sheet name="anexa nr.1-1" sheetId="2" state="visible" r:id="rId3"/>
    <sheet name="anexa nr.1-2" sheetId="3" state="visible" r:id="rId4"/>
    <sheet name="anexa nr.1-3" sheetId="4" state="hidden" r:id="rId5"/>
  </sheets>
  <definedNames>
    <definedName function="false" hidden="false" localSheetId="0" name="_xlnm.Print_Titles" vbProcedure="false">'anexa nr.1'!$8:$9</definedName>
    <definedName function="false" hidden="true" localSheetId="0" name="_xlnm._FilterDatabase" vbProcedure="false">'anexa nr.1'!$C$9:$E$769</definedName>
    <definedName function="false" hidden="false" localSheetId="1" name="_xlnm.Print_Titles" vbProcedure="false">'anexa nr.1-1'!$8:$9</definedName>
    <definedName function="false" hidden="true" localSheetId="1" name="_xlnm._FilterDatabase" vbProcedure="false">'anexa nr.1-1'!$C$9:$E$758</definedName>
    <definedName function="false" hidden="false" localSheetId="2" name="_xlnm.Print_Titles" vbProcedure="false">'anexa nr.1-2'!$8:$9</definedName>
    <definedName function="false" hidden="true" localSheetId="2" name="_xlnm._FilterDatabase" vbProcedure="false">'anexa nr.1-2'!$C$9:$E$628</definedName>
    <definedName function="false" hidden="false" localSheetId="3" name="_xlnm.Print_Titles" vbProcedure="false">'anexa nr.1-3'!$8:$9</definedName>
    <definedName function="false" hidden="false" localSheetId="3" name="Excel_BuiltIn__FilterDatabase" vbProcedure="false">'anexa nr.1-3'!$A$8:$E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362">
  <si>
    <t xml:space="preserve">ROMÂNIA</t>
  </si>
  <si>
    <t xml:space="preserve">JUDEŢUL MUREŞ</t>
  </si>
  <si>
    <t xml:space="preserve">CONSILIUL JUDEŢEAN</t>
  </si>
  <si>
    <t xml:space="preserve">EXECUȚIA BUGETULUI GENERAL CONSOLIDAT AL JUDEȚULUI MUREȘ LA 31 MARTIE 2019</t>
  </si>
  <si>
    <t xml:space="preserve">- lei (RON) -</t>
  </si>
  <si>
    <t xml:space="preserve">D E N U M I R E A     I N D I C A T O R I L O R</t>
  </si>
  <si>
    <t xml:space="preserve">Cod indicator</t>
  </si>
  <si>
    <t xml:space="preserve">Preliminat pentru primul trimestru</t>
  </si>
  <si>
    <t xml:space="preserve">Realizat la 31.03.2019</t>
  </si>
  <si>
    <t xml:space="preserve">% col.2/col.1</t>
  </si>
  <si>
    <t xml:space="preserve">TOTAL VENITURI (cod00.02+00.15+00.16+00.17+45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C2. VANZARI DE BUNURI SI SERVICII (cod 33.02+34.02+35.02+36.02+37.02)</t>
  </si>
  <si>
    <t xml:space="preserve">0014</t>
  </si>
  <si>
    <t xml:space="preserve">Venituri din prestări servicii și alte activități</t>
  </si>
  <si>
    <t xml:space="preserve">Venituri din prestări de servicii</t>
  </si>
  <si>
    <t xml:space="preserve">Contribuția de întreținere a persoanelor asistate</t>
  </si>
  <si>
    <t xml:space="preserve">Venituri din valorificare produselor obținute din activitatea proprie sau anexă</t>
  </si>
  <si>
    <t xml:space="preserve">Venituri din cercetare</t>
  </si>
  <si>
    <t xml:space="preserve">Venituri din contractele încheiate cu casele de asigurări sociale de sănătate</t>
  </si>
  <si>
    <t xml:space="preserve">Venituri din recuperarea cheltuielilor de judecată, imputații și despăgubiri</t>
  </si>
  <si>
    <t xml:space="preserve">Venituri din contractele încheiate cu direcțiile de sănătate publică din sumele alocate de la bugetul de stat</t>
  </si>
  <si>
    <t xml:space="preserve">Venituri din contractele încheiate cu direcțiile de sănătate publică din sume alocate din veniturile proprii ale Ministerului Sănătății</t>
  </si>
  <si>
    <t xml:space="preserve">Alte venituri din prestări de servicii și alte activități</t>
  </si>
  <si>
    <t xml:space="preserve">Amenzi, penalități și confiscări</t>
  </si>
  <si>
    <t xml:space="preserve">Venituri și amenzi și alte sancțiuni aplicate potrivit dispozițiilor legale</t>
  </si>
  <si>
    <t xml:space="preserve">Diverse venituri (cod36.02.01+36.02.05+36.02.06+36.02.07+36.02.11+36.02.14+36.02.22+36.02.23+36.02.31+36.02.32+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Sume provenite din finanțarea bugetară a anilor precedenți</t>
  </si>
  <si>
    <t xml:space="preserve">Sume provenite din finanțarea bugetară a anilor precedenți, aferente secțiunii de dezvoltare</t>
  </si>
  <si>
    <t xml:space="preserve">Alte venituri</t>
  </si>
  <si>
    <t xml:space="preserve">360250</t>
  </si>
  <si>
    <t xml:space="preserve">Venituri din valorificarea unor bunuri</t>
  </si>
  <si>
    <t xml:space="preserve">Venituri și valoridivarea unor bunuri ale instituțiilor publice</t>
  </si>
  <si>
    <t xml:space="preserve">Venituri din vanzarea unor bunuri apartinand domeniului privat al statului sau al unitatilor administrativ-teritoriale</t>
  </si>
  <si>
    <t xml:space="preserve">390207</t>
  </si>
  <si>
    <t xml:space="preserve">Transferuri voluntare, altele decât subvențiile</t>
  </si>
  <si>
    <t xml:space="preserve">Donații și sponsorizări</t>
  </si>
  <si>
    <t xml:space="preserve">Vărsăminte din secțiunea de funcționare pentru secțiunea de dezvoltare (cu semnul minus)</t>
  </si>
  <si>
    <t xml:space="preserve">Vărsăminte din secțiunea de funcționare pentru secțiunea de dezvoltare</t>
  </si>
  <si>
    <t xml:space="preserve">Alte transferuri voluntare</t>
  </si>
  <si>
    <t xml:space="preserve">IV. SUBVENTII (cod 00.18)</t>
  </si>
  <si>
    <t xml:space="preserve">0017</t>
  </si>
  <si>
    <t xml:space="preserve">Încasări din rambursarea împrumuturilor acordate</t>
  </si>
  <si>
    <t xml:space="preserve">Sume din excedentul bugetului local utilizate pentru finanțarea cheltuielilor secțiunii de functionare</t>
  </si>
  <si>
    <t xml:space="preserve">Sume din excedentul bugetului local utilizate pentru finanțarea cheltuielilor secțiunii de dezvoltare</t>
  </si>
  <si>
    <t xml:space="preserve">Alte operațiuni financiare</t>
  </si>
  <si>
    <t xml:space="preserve">Sume aferente creditelor interne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4202</t>
  </si>
  <si>
    <t xml:space="preserve">Planuri și regulamente de urbanism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42021601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in bugetul de stat pentru finantarea camerelor agricole</t>
  </si>
  <si>
    <t xml:space="preserve">420244</t>
  </si>
  <si>
    <t xml:space="preserve">Subventii primite de la bugetul de stat pentru finantarea unor programe de interes national (42.02.51.01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Finanțarea Programului de Dezvoltare Locală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ȚII DE LA ALTE ADMINISTRAȚII</t>
  </si>
  <si>
    <t xml:space="preserve">Alte subvenții primite de la administrația centrală pentru finanțarea unor activități</t>
  </si>
  <si>
    <t xml:space="preserve">Subvenții din bugetul Fondului național unic de asigurări sociale de sănătate pentru acoperirea drepturilor salarial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2+45.02.01.04) *)</t>
  </si>
  <si>
    <t xml:space="preserve">450201</t>
  </si>
  <si>
    <t xml:space="preserve">Sume primite în contul platilor efectuate în anii anteriori</t>
  </si>
  <si>
    <t xml:space="preserve">45020102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Fondul Social European (FSE) (cod 48.02.02.01+48.02.02.02+48.02.02.03)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TOTAL CHELTUIELI (SECTIUNEA DE FUNCTIONARE+SECTIUNEA DE DEZVOLTARE)</t>
  </si>
  <si>
    <t xml:space="preserve">SECTIUNEA DE FUNCTIONARE (cod 01+79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din bugetele consiliilor locale si judetene pentru acordarea unor ajutoare catre unitatile administrativ-teritoriale in situatii de extrema dificultate</t>
  </si>
  <si>
    <t xml:space="preserve">510124</t>
  </si>
  <si>
    <t xml:space="preserve">TITLUL X ALTE CHELTUIELI (cod 59.01 + 59.02 + 59.08 +59.11 +59.12 +59.15 +59.17 +59.20+59.22 +59.25 +59.30+59.35)</t>
  </si>
  <si>
    <t xml:space="preserve">Sume aferente persoanelor cu handicap neîncadrate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)</t>
  </si>
  <si>
    <t xml:space="preserve">D</t>
  </si>
  <si>
    <t xml:space="preserve">Titlul VIII Proiecte cu finantare din Fonduri externe nerambursabile (FEN) postaderare (cod 56.01 la 56.05+cod 56.07+56.08+56.11+56.15 la 56.18 +56.25+56.27+56.28)</t>
  </si>
  <si>
    <t xml:space="preserve">56</t>
  </si>
  <si>
    <t xml:space="preserve">Programe din Fondul Social European (FSE) (cod 56.02.03)</t>
  </si>
  <si>
    <t xml:space="preserve">5602</t>
  </si>
  <si>
    <t xml:space="preserve">Cheltuieli neeligibile</t>
  </si>
  <si>
    <t xml:space="preserve">560203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Social European (FSE) (58.02.01 la 58.02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ransferuri catre institutii publice</t>
  </si>
  <si>
    <t xml:space="preserve">510101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Transferuri de la bugetul judetului catre bugetele locale pentru plata drepturilor de care beneficiaza copiii cu cerinte educationale speciale integrati în învatamântul de masa</t>
  </si>
  <si>
    <t xml:space="preserve">510164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atura</t>
  </si>
  <si>
    <t xml:space="preserve">570202</t>
  </si>
  <si>
    <t xml:space="preserve">59</t>
  </si>
  <si>
    <t xml:space="preserve">5940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Mobilier, aparatura birotica si alte active corporale</t>
  </si>
  <si>
    <t xml:space="preserve">710103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Transferuri din bugetele locale pentru finantarea cheltuielilor de capital din domeniul sanatatii</t>
  </si>
  <si>
    <t xml:space="preserve">510228</t>
  </si>
  <si>
    <t xml:space="preserve">Programe din Fondul European de Dezvoltare Regionala (FEDR ) (cod 56.01.03)</t>
  </si>
  <si>
    <t xml:space="preserve">5601</t>
  </si>
  <si>
    <t xml:space="preserve">560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Alte transferuri de capital catre institutii publice</t>
  </si>
  <si>
    <t xml:space="preserve">510229</t>
  </si>
  <si>
    <t xml:space="preserve">Titlul X Proiecte cu finanțare din fonduri externe nerambursabile aferente cadrului financiar 2014-2020 (cod 58.01 la 58.05+58.11+58.12+58.15+58.16+58.30</t>
  </si>
  <si>
    <t xml:space="preserve">Programe din Fondul European de Dezvoltare Regionala (FEDR ) (cod 58.01.01 la 58.01.03)</t>
  </si>
  <si>
    <t xml:space="preserve">Finanțare națională</t>
  </si>
  <si>
    <t xml:space="preserve">Finanțare externă nerambursabilă</t>
  </si>
  <si>
    <t xml:space="preserve">Asigurari si asistenta sociala (cod68.02.04+68.02.05+68.02.06+68.02.10+68.02.11+68.02.12+ 68.02.15+68.02.50)</t>
  </si>
  <si>
    <t xml:space="preserve">6802</t>
  </si>
  <si>
    <t xml:space="preserve">Ajutoare sociale in numerar</t>
  </si>
  <si>
    <t xml:space="preserve">570201</t>
  </si>
  <si>
    <t xml:space="preserve">5802</t>
  </si>
  <si>
    <t xml:space="preserve">580201</t>
  </si>
  <si>
    <t xml:space="preserve">5802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feruri din bugetele locale pentru finantarea camerelor agricole</t>
  </si>
  <si>
    <t xml:space="preserve">510149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TITLUL VI TRANSFERURI ÎNTRE UNITĂȚI ALE ADMINISTRAȚIEI PUBLICE</t>
  </si>
  <si>
    <t xml:space="preserve">Investitii ale regiilor autonome aeroportuare, de interes local</t>
  </si>
  <si>
    <t xml:space="preserve">550156</t>
  </si>
  <si>
    <t xml:space="preserve">Programe din Fondul European de Dezvoltare Regionala (FEDR) (58.01.01 la 58.01.03)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SECTIUNEA DE DEZVOLTARE (cod 51+55+56+70+79+84+85)</t>
  </si>
  <si>
    <t xml:space="preserve">TITLUL XIII ACTIVE FINANCIARE (cod 72.01)</t>
  </si>
  <si>
    <t xml:space="preserve">72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32+36.02.50)</t>
  </si>
  <si>
    <t xml:space="preserve">III. OPERAȚIUNI FINANCIARE</t>
  </si>
  <si>
    <t xml:space="preserve">0016</t>
  </si>
  <si>
    <t xml:space="preserve">Subventii de la bugetul de stat (cod 42.02.21+42.02.28+42.02.32 la 42.02.36 +42.02.41 + 42.02.42+42.02.44 +42.02.45+42.02.51+42.02.54+42.02.66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8.02) - TOTAL</t>
  </si>
  <si>
    <t xml:space="preserve">Diverse venituri </t>
  </si>
  <si>
    <t xml:space="preserve">Venituri din valorificarea unor bunuri ale institutiilor publice</t>
  </si>
  <si>
    <t xml:space="preserve">Subventii de la bugetul de stat (cod 42.02.01+42.02.05+42.02.10+42.02.12 la 42.02.18+42.02.20+42.02.29+42.02.40+42.02.51+42.02.52+42.02.55+42.02.62+42.02.65+42.02.67+42.02.69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Apărare (cod 600202)</t>
  </si>
  <si>
    <t xml:space="preserve">Partea a III-a CHELTUIELI SOCIAL-CULTURALE (cod 65.02+66.02+67.02+68.02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EXECUŢIA BUGETULUI JUDEȚULUI MUREŞ LA 31 MARTIE 2019</t>
  </si>
  <si>
    <t xml:space="preserve">Transferuri prentru finantarea investitiilor la spitale</t>
  </si>
  <si>
    <t xml:space="preserve">510212</t>
  </si>
  <si>
    <t xml:space="preserve">Total cheltuieli consolidabile</t>
  </si>
  <si>
    <t xml:space="preserve">Secțiunea de funcționare</t>
  </si>
  <si>
    <t xml:space="preserve">Secțiunea de dezvoltare</t>
  </si>
  <si>
    <t xml:space="preserve">EXECUŢIA BUGETULUI INSTITUȚIILOR FINANȚATE INTEGRAL SAU PARȚIAL DIN 
VENITURI PROPRII LA 31 MARTIE 2019</t>
  </si>
  <si>
    <t xml:space="preserve">Fondul European de Dezvoltare Regionala (cod 45.02.01.02) *)</t>
  </si>
  <si>
    <t xml:space="preserve">Sume primite in contul platilor efectuate in anii anteriori</t>
  </si>
  <si>
    <t xml:space="preserve">Fondul Social European (cod 45.02.02.02) *)</t>
  </si>
  <si>
    <t xml:space="preserve">450202</t>
  </si>
  <si>
    <t xml:space="preserve">45020202</t>
  </si>
  <si>
    <t xml:space="preserve">Transferuri din bugetele proprii ale județelor către bugetele locale</t>
  </si>
  <si>
    <t xml:space="preserve">Total venituri consolidabile</t>
  </si>
  <si>
    <t xml:space="preserve">Subvenții de la alte administratii</t>
  </si>
  <si>
    <t xml:space="preserve">Subvenții pentru instituții publice</t>
  </si>
  <si>
    <t xml:space="preserve">Subvenții din bugetele locale pentru  finanțarea cheltuielilor curente din domeniul sănătății</t>
  </si>
  <si>
    <t xml:space="preserve">Subvenții din bugetul local pentru finanțarea camerelor agricole</t>
  </si>
  <si>
    <t xml:space="preserve">Subvenții din bugetele locale pentru finanțarea cheltuielilor de capital în domeniul sănătății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Subvenții pentru instituțiile publice destinate secțiunii de dezvoltare</t>
  </si>
  <si>
    <t xml:space="preserve">EXECUȚIA BUGETULUI ÎMPRUMUTULUI INTERN LA 31 MARTIE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0.71"/>
    <col collapsed="false" customWidth="true" hidden="false" outlineLevel="0" max="3" min="3" style="3" width="11.85"/>
    <col collapsed="false" customWidth="true" hidden="false" outlineLevel="0" max="4" min="4" style="3" width="11.42"/>
    <col collapsed="false" customWidth="true" hidden="false" outlineLevel="0" max="5" min="5" style="4" width="11.28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E7" s="8" t="s">
        <v>4</v>
      </c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12.75" hidden="false" customHeight="false" outlineLevel="0" collapsed="false">
      <c r="A10" s="19" t="s">
        <v>10</v>
      </c>
      <c r="B10" s="20" t="s">
        <v>11</v>
      </c>
      <c r="C10" s="21" t="n">
        <f aca="false">C16+C20+C24+C29+C34+C44+C47+C53+C56+C65+C69+C82+C85+C88</f>
        <v>165734000</v>
      </c>
      <c r="D10" s="21" t="n">
        <f aca="false">D16+D20+D24+D29+D34+D44+D47+D53+D56+D65+D69+D82+D85+D88</f>
        <v>143797926</v>
      </c>
      <c r="E10" s="22" t="n">
        <f aca="false">D10/C10</f>
        <v>0.867642885587749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2-C20-C56</f>
        <v>83823500</v>
      </c>
      <c r="D11" s="21" t="n">
        <f aca="false">D12-D20-D56</f>
        <v>80705366</v>
      </c>
      <c r="E11" s="22" t="n">
        <f aca="false">D11/C11</f>
        <v>0.962801195368841</v>
      </c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116196750</v>
      </c>
      <c r="D12" s="21" t="n">
        <f aca="false">D13+D27</f>
        <v>112922295</v>
      </c>
      <c r="E12" s="22" t="n">
        <f aca="false">D12/C12</f>
        <v>0.971819736782655</v>
      </c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60991250</v>
      </c>
      <c r="D13" s="21" t="n">
        <f aca="false">D14+D19</f>
        <v>60927205</v>
      </c>
      <c r="E13" s="22" t="n">
        <f aca="false">D13/C13</f>
        <v>0.998949931342611</v>
      </c>
    </row>
    <row r="14" s="23" customFormat="true" ht="25.5" hidden="false" customHeight="false" outlineLevel="0" collapsed="false">
      <c r="A14" s="24" t="s">
        <v>18</v>
      </c>
      <c r="B14" s="25" t="s">
        <v>19</v>
      </c>
      <c r="C14" s="21" t="n">
        <f aca="false">C15</f>
        <v>28520750</v>
      </c>
      <c r="D14" s="21" t="n">
        <f aca="false">D15</f>
        <v>28520342</v>
      </c>
      <c r="E14" s="22" t="n">
        <f aca="false">D14/C14</f>
        <v>0.999985694625843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28520750</v>
      </c>
      <c r="D15" s="21" t="n">
        <f aca="false">D16</f>
        <v>28520342</v>
      </c>
      <c r="E15" s="22" t="n">
        <f aca="false">D15/C15</f>
        <v>0.999985694625843</v>
      </c>
    </row>
    <row r="16" s="23" customFormat="true" ht="12.75" hidden="false" customHeight="false" outlineLevel="0" collapsed="false">
      <c r="A16" s="24" t="s">
        <v>22</v>
      </c>
      <c r="B16" s="26" t="s">
        <v>23</v>
      </c>
      <c r="C16" s="21" t="n">
        <f aca="false">C17+C18</f>
        <v>28520750</v>
      </c>
      <c r="D16" s="21" t="n">
        <f aca="false">D17+D18</f>
        <v>28520342</v>
      </c>
      <c r="E16" s="22" t="n">
        <f aca="false">D16/C16</f>
        <v>0.999985694625843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89</f>
        <v>14590455</v>
      </c>
      <c r="D17" s="21" t="n">
        <f aca="false">D389</f>
        <v>14590047</v>
      </c>
      <c r="E17" s="22" t="n">
        <f aca="false">D17/C17</f>
        <v>0.999972036512912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90</f>
        <v>13930295</v>
      </c>
      <c r="D18" s="21" t="n">
        <f aca="false">D390</f>
        <v>13930295</v>
      </c>
      <c r="E18" s="22" t="n">
        <f aca="false">D18/C18</f>
        <v>1</v>
      </c>
    </row>
    <row r="19" s="23" customFormat="true" ht="25.5" hidden="false" customHeight="false" outlineLevel="0" collapsed="false">
      <c r="A19" s="28" t="s">
        <v>28</v>
      </c>
      <c r="B19" s="25" t="s">
        <v>29</v>
      </c>
      <c r="C19" s="21" t="n">
        <f aca="false">C20+C24</f>
        <v>32470500</v>
      </c>
      <c r="D19" s="21" t="n">
        <f aca="false">D20+D24</f>
        <v>32406863</v>
      </c>
      <c r="E19" s="22" t="n">
        <f aca="false">D19/C19</f>
        <v>0.998040159529419</v>
      </c>
    </row>
    <row r="20" s="23" customFormat="true" ht="25.5" hidden="false" customHeight="false" outlineLevel="0" collapsed="false">
      <c r="A20" s="28" t="s">
        <v>30</v>
      </c>
      <c r="B20" s="25" t="s">
        <v>31</v>
      </c>
      <c r="C20" s="21" t="n">
        <f aca="false">C21+C22+C23</f>
        <v>32160000</v>
      </c>
      <c r="D20" s="21" t="n">
        <f aca="false">D21+D22+D23</f>
        <v>32160000</v>
      </c>
      <c r="E20" s="22" t="n">
        <f aca="false">D20/C20</f>
        <v>1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93</f>
        <v>22160000</v>
      </c>
      <c r="D21" s="21" t="n">
        <f aca="false">D393</f>
        <v>22160000</v>
      </c>
      <c r="E21" s="22" t="n">
        <f aca="false">D21/C21</f>
        <v>1</v>
      </c>
    </row>
    <row r="22" customFormat="false" ht="12.75" hidden="true" customHeight="false" outlineLevel="0" collapsed="false">
      <c r="A22" s="29" t="s">
        <v>34</v>
      </c>
      <c r="B22" s="30" t="s">
        <v>35</v>
      </c>
      <c r="C22" s="21"/>
      <c r="D22" s="21" t="n">
        <f aca="false">D394</f>
        <v>0</v>
      </c>
      <c r="E22" s="22"/>
    </row>
    <row r="23" s="23" customFormat="true" ht="25.5" hidden="false" customHeight="false" outlineLevel="0" collapsed="false">
      <c r="A23" s="31" t="s">
        <v>36</v>
      </c>
      <c r="B23" s="27" t="s">
        <v>37</v>
      </c>
      <c r="C23" s="21" t="n">
        <f aca="false">C395</f>
        <v>10000000</v>
      </c>
      <c r="D23" s="21" t="n">
        <f aca="false">D395</f>
        <v>10000000</v>
      </c>
      <c r="E23" s="22" t="n">
        <f aca="false">D23/C23</f>
        <v>1</v>
      </c>
    </row>
    <row r="24" s="23" customFormat="true" ht="25.5" hidden="false" customHeight="false" outlineLevel="0" collapsed="false">
      <c r="A24" s="24" t="s">
        <v>38</v>
      </c>
      <c r="B24" s="27" t="s">
        <v>39</v>
      </c>
      <c r="C24" s="21" t="n">
        <f aca="false">C25+C26</f>
        <v>310500</v>
      </c>
      <c r="D24" s="21" t="n">
        <f aca="false">D25+D26</f>
        <v>246863</v>
      </c>
      <c r="E24" s="22" t="n">
        <f aca="false">D24/C24</f>
        <v>0.795049919484702</v>
      </c>
    </row>
    <row r="25" s="23" customFormat="true" ht="12.75" hidden="false" customHeight="false" outlineLevel="0" collapsed="false">
      <c r="A25" s="24" t="s">
        <v>40</v>
      </c>
      <c r="B25" s="26" t="s">
        <v>41</v>
      </c>
      <c r="C25" s="21" t="n">
        <f aca="false">C397</f>
        <v>31500</v>
      </c>
      <c r="D25" s="21" t="n">
        <f aca="false">D397</f>
        <v>11173</v>
      </c>
      <c r="E25" s="22" t="n">
        <f aca="false">D25/C25</f>
        <v>0.354698412698413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98</f>
        <v>279000</v>
      </c>
      <c r="D26" s="21" t="n">
        <f aca="false">D398</f>
        <v>235690</v>
      </c>
      <c r="E26" s="22" t="n">
        <f aca="false">D26/C26</f>
        <v>0.844767025089606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55205500</v>
      </c>
      <c r="D27" s="21" t="n">
        <f aca="false">D28+D33</f>
        <v>51995090</v>
      </c>
      <c r="E27" s="22" t="n">
        <f aca="false">D27/C27</f>
        <v>0.941846192861219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78250</v>
      </c>
      <c r="D28" s="21" t="n">
        <f aca="false">D29</f>
        <v>169948</v>
      </c>
      <c r="E28" s="22" t="n">
        <f aca="false">D28/C28</f>
        <v>0.953424964936886</v>
      </c>
    </row>
    <row r="29" s="23" customFormat="true" ht="12.75" hidden="false" customHeight="false" outlineLevel="0" collapsed="false">
      <c r="A29" s="24" t="s">
        <v>48</v>
      </c>
      <c r="B29" s="27" t="s">
        <v>49</v>
      </c>
      <c r="C29" s="21" t="n">
        <f aca="false">C30+C32</f>
        <v>178250</v>
      </c>
      <c r="D29" s="21" t="n">
        <f aca="false">D30+D32</f>
        <v>169948</v>
      </c>
      <c r="E29" s="22" t="n">
        <f aca="false">D29/C29</f>
        <v>0.953424964936886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78250</v>
      </c>
      <c r="D30" s="21" t="n">
        <f aca="false">D31</f>
        <v>169948</v>
      </c>
      <c r="E30" s="22" t="n">
        <f aca="false">D30/C30</f>
        <v>0.953424964936886</v>
      </c>
    </row>
    <row r="31" s="23" customFormat="true" ht="12.75" hidden="false" customHeight="false" outlineLevel="0" collapsed="false">
      <c r="A31" s="24" t="s">
        <v>52</v>
      </c>
      <c r="B31" s="26" t="s">
        <v>53</v>
      </c>
      <c r="C31" s="21" t="n">
        <f aca="false">C403</f>
        <v>178250</v>
      </c>
      <c r="D31" s="21" t="n">
        <f aca="false">D403</f>
        <v>169948</v>
      </c>
      <c r="E31" s="22" t="n">
        <f aca="false">D31/C31</f>
        <v>0.953424964936886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404</f>
        <v>0</v>
      </c>
      <c r="E32" s="22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55027250</v>
      </c>
      <c r="D33" s="21" t="n">
        <f aca="false">D44+D47+D34</f>
        <v>51825142</v>
      </c>
      <c r="E33" s="22" t="n">
        <f aca="false">D33/C33</f>
        <v>0.941808685696632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54894500</v>
      </c>
      <c r="D34" s="32" t="n">
        <f aca="false">D35+D36+D37+D38+D39+D40+D41+D42+D43</f>
        <v>51767597</v>
      </c>
      <c r="E34" s="22" t="n">
        <f aca="false">D34/C34</f>
        <v>0.943037954622048</v>
      </c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407</f>
        <v>507250</v>
      </c>
      <c r="D35" s="32" t="n">
        <f aca="false">D407</f>
        <v>715319</v>
      </c>
      <c r="E35" s="22" t="n">
        <f aca="false">D35/C35</f>
        <v>1.41019024149828</v>
      </c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408</f>
        <v>688750</v>
      </c>
      <c r="D36" s="32" t="n">
        <f aca="false">D408</f>
        <v>825905</v>
      </c>
      <c r="E36" s="22" t="n">
        <f aca="false">D36/C36</f>
        <v>1.19913611615245</v>
      </c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 t="n">
        <f aca="false">D409</f>
        <v>0</v>
      </c>
      <c r="E37" s="22"/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410</f>
        <v>11750</v>
      </c>
      <c r="D38" s="32" t="n">
        <f aca="false">D410</f>
        <v>2352</v>
      </c>
      <c r="E38" s="22" t="n">
        <f aca="false">D38/C38</f>
        <v>0.200170212765957</v>
      </c>
    </row>
    <row r="39" customFormat="false" ht="25.5" hidden="false" customHeight="false" outlineLevel="0" collapsed="false">
      <c r="A39" s="29" t="s">
        <v>62</v>
      </c>
      <c r="B39" s="30" t="n">
        <v>331021</v>
      </c>
      <c r="C39" s="32" t="n">
        <f aca="false">C411</f>
        <v>42788250</v>
      </c>
      <c r="D39" s="32" t="n">
        <f aca="false">D411</f>
        <v>37988384</v>
      </c>
      <c r="E39" s="22" t="n">
        <f aca="false">D39/C39</f>
        <v>0.887822801820593</v>
      </c>
    </row>
    <row r="40" customFormat="false" ht="25.5" hidden="false" customHeight="false" outlineLevel="0" collapsed="false">
      <c r="A40" s="29" t="s">
        <v>63</v>
      </c>
      <c r="B40" s="30" t="n">
        <v>330228</v>
      </c>
      <c r="C40" s="32" t="n">
        <f aca="false">C412</f>
        <v>8500</v>
      </c>
      <c r="D40" s="32" t="n">
        <f aca="false">D412</f>
        <v>0</v>
      </c>
      <c r="E40" s="22" t="n">
        <f aca="false">D40/C40</f>
        <v>0</v>
      </c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413</f>
        <v>8815750</v>
      </c>
      <c r="D41" s="32" t="n">
        <f aca="false">D413</f>
        <v>11474209</v>
      </c>
      <c r="E41" s="22" t="n">
        <f aca="false">D41/C41</f>
        <v>1.30155789354281</v>
      </c>
    </row>
    <row r="42" customFormat="false" ht="25.5" hidden="false" customHeight="false" outlineLevel="0" collapsed="false">
      <c r="A42" s="29" t="s">
        <v>65</v>
      </c>
      <c r="B42" s="30" t="n">
        <v>331031</v>
      </c>
      <c r="C42" s="32" t="n">
        <f aca="false">C414</f>
        <v>1313000</v>
      </c>
      <c r="D42" s="32" t="n">
        <f aca="false">D414</f>
        <v>0</v>
      </c>
      <c r="E42" s="22" t="n">
        <f aca="false">D42/C42</f>
        <v>0</v>
      </c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415</f>
        <v>761250</v>
      </c>
      <c r="D43" s="32" t="n">
        <f aca="false">D415</f>
        <v>761428</v>
      </c>
      <c r="E43" s="22" t="n">
        <f aca="false">D43/C43</f>
        <v>1.00023382594417</v>
      </c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68750</v>
      </c>
      <c r="D44" s="32" t="n">
        <f aca="false">D45</f>
        <v>39026</v>
      </c>
      <c r="E44" s="22" t="n">
        <f aca="false">D44/C44</f>
        <v>0.567650909090909</v>
      </c>
    </row>
    <row r="45" customFormat="false" ht="12.75" hidden="false" customHeight="false" outlineLevel="0" collapsed="false">
      <c r="A45" s="29" t="s">
        <v>68</v>
      </c>
      <c r="B45" s="30" t="n">
        <v>350201</v>
      </c>
      <c r="C45" s="32" t="n">
        <f aca="false">C46</f>
        <v>68750</v>
      </c>
      <c r="D45" s="32" t="n">
        <f aca="false">D46</f>
        <v>39026</v>
      </c>
      <c r="E45" s="22" t="n">
        <f aca="false">D45/C45</f>
        <v>0.567650909090909</v>
      </c>
    </row>
    <row r="46" customFormat="false" ht="12.75" hidden="false" customHeight="false" outlineLevel="0" collapsed="false">
      <c r="A46" s="29" t="s">
        <v>68</v>
      </c>
      <c r="B46" s="30" t="n">
        <v>35020102</v>
      </c>
      <c r="C46" s="32" t="n">
        <f aca="false">C418</f>
        <v>68750</v>
      </c>
      <c r="D46" s="32" t="n">
        <f aca="false">D418</f>
        <v>39026</v>
      </c>
      <c r="E46" s="22" t="n">
        <f aca="false">D46/C46</f>
        <v>0.567650909090909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9+C52+C48</f>
        <v>64000</v>
      </c>
      <c r="D47" s="21" t="n">
        <f aca="false">D49+D52+D48</f>
        <v>18519</v>
      </c>
      <c r="E47" s="22" t="n">
        <f aca="false">D47/C47</f>
        <v>0.289359375</v>
      </c>
    </row>
    <row r="48" customFormat="false" ht="12.75" hidden="false" customHeight="false" outlineLevel="0" collapsed="false">
      <c r="A48" s="29" t="s">
        <v>71</v>
      </c>
      <c r="B48" s="30" t="s">
        <v>72</v>
      </c>
      <c r="C48" s="32" t="n">
        <f aca="false">C420</f>
        <v>47500</v>
      </c>
      <c r="D48" s="32" t="n">
        <f aca="false">D420</f>
        <v>0</v>
      </c>
      <c r="E48" s="22" t="n">
        <f aca="false">D48/C48</f>
        <v>0</v>
      </c>
    </row>
    <row r="49" customFormat="false" ht="12.75" hidden="true" customHeight="false" outlineLevel="0" collapsed="false">
      <c r="A49" s="29" t="s">
        <v>73</v>
      </c>
      <c r="B49" s="30" t="n">
        <v>360232</v>
      </c>
      <c r="C49" s="32"/>
      <c r="D49" s="32" t="n">
        <f aca="false">D50+D51</f>
        <v>0</v>
      </c>
      <c r="E49" s="22"/>
    </row>
    <row r="50" customFormat="false" ht="12.75" hidden="true" customHeight="false" outlineLevel="0" collapsed="false">
      <c r="A50" s="29" t="s">
        <v>73</v>
      </c>
      <c r="B50" s="30" t="n">
        <v>36023202</v>
      </c>
      <c r="C50" s="32"/>
      <c r="D50" s="32" t="n">
        <f aca="false">D421</f>
        <v>0</v>
      </c>
      <c r="E50" s="22"/>
    </row>
    <row r="51" customFormat="false" ht="25.5" hidden="true" customHeight="false" outlineLevel="0" collapsed="false">
      <c r="A51" s="29" t="s">
        <v>74</v>
      </c>
      <c r="B51" s="30" t="n">
        <v>36023203</v>
      </c>
      <c r="C51" s="32"/>
      <c r="D51" s="32" t="n">
        <f aca="false">D605</f>
        <v>0</v>
      </c>
      <c r="E51" s="22"/>
    </row>
    <row r="52" s="23" customFormat="true" ht="12.75" hidden="false" customHeight="false" outlineLevel="0" collapsed="false">
      <c r="A52" s="24" t="s">
        <v>75</v>
      </c>
      <c r="B52" s="25" t="s">
        <v>76</v>
      </c>
      <c r="C52" s="21" t="n">
        <f aca="false">C422</f>
        <v>16500</v>
      </c>
      <c r="D52" s="21" t="n">
        <f aca="false">D422</f>
        <v>18519</v>
      </c>
      <c r="E52" s="22" t="n">
        <f aca="false">D52/C52</f>
        <v>1.12236363636364</v>
      </c>
    </row>
    <row r="53" customFormat="false" ht="12.75" hidden="false" customHeight="false" outlineLevel="0" collapsed="false">
      <c r="A53" s="29" t="s">
        <v>77</v>
      </c>
      <c r="B53" s="30" t="n">
        <v>3902</v>
      </c>
      <c r="C53" s="32" t="n">
        <f aca="false">C54+C55</f>
        <v>72250</v>
      </c>
      <c r="D53" s="32" t="n">
        <f aca="false">D54+D55</f>
        <v>1494</v>
      </c>
      <c r="E53" s="22" t="n">
        <f aca="false">D53/C53</f>
        <v>0.0206782006920415</v>
      </c>
    </row>
    <row r="54" customFormat="false" ht="12.75" hidden="false" customHeight="false" outlineLevel="0" collapsed="false">
      <c r="A54" s="29" t="s">
        <v>78</v>
      </c>
      <c r="B54" s="30" t="n">
        <v>390201</v>
      </c>
      <c r="C54" s="32" t="n">
        <f aca="false">C609</f>
        <v>1500</v>
      </c>
      <c r="D54" s="32" t="n">
        <f aca="false">D609</f>
        <v>1494</v>
      </c>
      <c r="E54" s="22" t="n">
        <f aca="false">D54/C54</f>
        <v>0.996</v>
      </c>
    </row>
    <row r="55" customFormat="false" ht="25.5" hidden="false" customHeight="false" outlineLevel="0" collapsed="false">
      <c r="A55" s="29" t="s">
        <v>79</v>
      </c>
      <c r="B55" s="30" t="s">
        <v>80</v>
      </c>
      <c r="C55" s="32" t="n">
        <f aca="false">C610</f>
        <v>70750</v>
      </c>
      <c r="D55" s="32" t="n">
        <f aca="false">D610</f>
        <v>0</v>
      </c>
      <c r="E55" s="22" t="n">
        <f aca="false">D55/C55</f>
        <v>0</v>
      </c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213250</v>
      </c>
      <c r="D56" s="32" t="n">
        <f aca="false">D57+D58+D59+D60</f>
        <v>56929</v>
      </c>
      <c r="E56" s="22" t="n">
        <f aca="false">D56/C56</f>
        <v>0.266958968347011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424</f>
        <v>175750</v>
      </c>
      <c r="D57" s="32" t="n">
        <f aca="false">D424</f>
        <v>44575</v>
      </c>
      <c r="E57" s="22" t="n">
        <f aca="false">D57/C57</f>
        <v>0.253627311522048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425</f>
        <v>-11420500</v>
      </c>
      <c r="D58" s="32" t="n">
        <f aca="false">D425</f>
        <v>0</v>
      </c>
      <c r="E58" s="22" t="n">
        <f aca="false">D58/C58</f>
        <v>-0</v>
      </c>
    </row>
    <row r="59" customFormat="false" ht="25.5" hidden="false" customHeight="false" outlineLevel="0" collapsed="false">
      <c r="A59" s="29" t="s">
        <v>84</v>
      </c>
      <c r="B59" s="30" t="n">
        <v>371004</v>
      </c>
      <c r="C59" s="32" t="n">
        <f aca="false">C607</f>
        <v>11420500</v>
      </c>
      <c r="D59" s="32" t="n">
        <f aca="false">D607</f>
        <v>0</v>
      </c>
      <c r="E59" s="22" t="n">
        <f aca="false">D59/C59</f>
        <v>0</v>
      </c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426</f>
        <v>37500</v>
      </c>
      <c r="D60" s="32" t="n">
        <f aca="false">D426</f>
        <v>12354</v>
      </c>
      <c r="E60" s="22" t="n">
        <f aca="false">D60/C60</f>
        <v>0.32944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8+C65</f>
        <v>42153250</v>
      </c>
      <c r="D61" s="21" t="n">
        <f aca="false">D68+D65</f>
        <v>30636149</v>
      </c>
      <c r="E61" s="22" t="n">
        <f aca="false">D61/C61</f>
        <v>0.726780236399329</v>
      </c>
    </row>
    <row r="62" customFormat="false" ht="12.75" hidden="false" customHeight="false" outlineLevel="0" collapsed="false">
      <c r="A62" s="29" t="s">
        <v>88</v>
      </c>
      <c r="B62" s="30" t="n">
        <v>4002</v>
      </c>
      <c r="C62" s="32" t="n">
        <f aca="false">C64+C63</f>
        <v>0</v>
      </c>
      <c r="D62" s="32" t="n">
        <f aca="false">D64+D63</f>
        <v>38163064</v>
      </c>
      <c r="E62" s="22"/>
    </row>
    <row r="63" customFormat="false" ht="25.5" hidden="false" customHeight="false" outlineLevel="0" collapsed="false">
      <c r="A63" s="29" t="s">
        <v>89</v>
      </c>
      <c r="B63" s="30" t="n">
        <v>400211</v>
      </c>
      <c r="C63" s="32" t="n">
        <f aca="false">C429</f>
        <v>0</v>
      </c>
      <c r="D63" s="32" t="n">
        <f aca="false">D429</f>
        <v>20000000</v>
      </c>
      <c r="E63" s="22"/>
    </row>
    <row r="64" customFormat="false" ht="25.5" hidden="false" customHeight="false" outlineLevel="0" collapsed="false">
      <c r="A64" s="29" t="s">
        <v>90</v>
      </c>
      <c r="B64" s="30" t="n">
        <v>400214</v>
      </c>
      <c r="C64" s="32" t="n">
        <f aca="false">C613</f>
        <v>0</v>
      </c>
      <c r="D64" s="32" t="n">
        <f aca="false">D613</f>
        <v>18163064</v>
      </c>
      <c r="E64" s="22"/>
    </row>
    <row r="65" customFormat="false" ht="12.75" hidden="true" customHeight="false" outlineLevel="0" collapsed="false">
      <c r="A65" s="29" t="s">
        <v>91</v>
      </c>
      <c r="B65" s="30" t="n">
        <v>4107</v>
      </c>
      <c r="C65" s="32"/>
      <c r="D65" s="32" t="n">
        <f aca="false">D66</f>
        <v>0</v>
      </c>
      <c r="E65" s="22"/>
    </row>
    <row r="66" customFormat="false" ht="12.75" hidden="true" customHeight="false" outlineLevel="0" collapsed="false">
      <c r="A66" s="29" t="s">
        <v>92</v>
      </c>
      <c r="B66" s="30" t="n">
        <v>410702</v>
      </c>
      <c r="C66" s="32"/>
      <c r="D66" s="32" t="n">
        <f aca="false">D67</f>
        <v>0</v>
      </c>
      <c r="E66" s="22"/>
    </row>
    <row r="67" customFormat="false" ht="12.75" hidden="true" customHeight="false" outlineLevel="0" collapsed="false">
      <c r="A67" s="29" t="s">
        <v>92</v>
      </c>
      <c r="B67" s="30" t="n">
        <v>41070201</v>
      </c>
      <c r="C67" s="32"/>
      <c r="D67" s="32" t="n">
        <f aca="false">D617</f>
        <v>0</v>
      </c>
      <c r="E67" s="22"/>
    </row>
    <row r="68" s="23" customFormat="true" ht="25.5" hidden="false" customHeight="false" outlineLevel="0" collapsed="false">
      <c r="A68" s="31" t="s">
        <v>93</v>
      </c>
      <c r="B68" s="25" t="s">
        <v>94</v>
      </c>
      <c r="C68" s="21" t="n">
        <f aca="false">C69+C82</f>
        <v>42153250</v>
      </c>
      <c r="D68" s="21" t="n">
        <f aca="false">D69+D82</f>
        <v>30636149</v>
      </c>
      <c r="E68" s="22" t="n">
        <f aca="false">D68/C68</f>
        <v>0.726780236399329</v>
      </c>
    </row>
    <row r="69" s="23" customFormat="true" ht="76.5" hidden="false" customHeight="false" outlineLevel="0" collapsed="false">
      <c r="A69" s="24" t="s">
        <v>95</v>
      </c>
      <c r="B69" s="25" t="s">
        <v>96</v>
      </c>
      <c r="C69" s="21" t="n">
        <f aca="false">C70+C73+C74+C76+C75+C79+C77+C80+C81+C71</f>
        <v>15604250</v>
      </c>
      <c r="D69" s="21" t="n">
        <f aca="false">D70+D73+D74+D76+D75+D79+D77+D80+D81+D71</f>
        <v>344477</v>
      </c>
      <c r="E69" s="22" t="n">
        <f aca="false">D69/C69</f>
        <v>0.0220758447217905</v>
      </c>
    </row>
    <row r="70" s="23" customFormat="true" ht="12.75" hidden="true" customHeight="false" outlineLevel="0" collapsed="false">
      <c r="A70" s="31" t="s">
        <v>97</v>
      </c>
      <c r="B70" s="25" t="n">
        <v>420205</v>
      </c>
      <c r="C70" s="21"/>
      <c r="D70" s="21" t="n">
        <f aca="false">D620</f>
        <v>0</v>
      </c>
      <c r="E70" s="22"/>
    </row>
    <row r="71" customFormat="false" ht="25.5" hidden="false" customHeight="false" outlineLevel="0" collapsed="false">
      <c r="A71" s="29" t="s">
        <v>98</v>
      </c>
      <c r="B71" s="30" t="s">
        <v>99</v>
      </c>
      <c r="C71" s="32" t="n">
        <f aca="false">C72</f>
        <v>6750</v>
      </c>
      <c r="D71" s="32" t="n">
        <f aca="false">D72</f>
        <v>0</v>
      </c>
      <c r="E71" s="22" t="n">
        <f aca="false">D71/C71</f>
        <v>0</v>
      </c>
    </row>
    <row r="72" customFormat="false" ht="38.25" hidden="false" customHeight="false" outlineLevel="0" collapsed="false">
      <c r="A72" s="29" t="s">
        <v>100</v>
      </c>
      <c r="B72" s="30" t="s">
        <v>101</v>
      </c>
      <c r="C72" s="32" t="n">
        <f aca="false">C622</f>
        <v>6750</v>
      </c>
      <c r="D72" s="32" t="n">
        <f aca="false">D622</f>
        <v>0</v>
      </c>
      <c r="E72" s="22" t="n">
        <f aca="false">D72/C72</f>
        <v>0</v>
      </c>
    </row>
    <row r="73" s="23" customFormat="true" ht="38.25" hidden="false" customHeight="false" outlineLevel="0" collapsed="false">
      <c r="A73" s="24" t="s">
        <v>102</v>
      </c>
      <c r="B73" s="25" t="s">
        <v>103</v>
      </c>
      <c r="C73" s="21" t="n">
        <f aca="false">C623</f>
        <v>24750</v>
      </c>
      <c r="D73" s="21" t="n">
        <f aca="false">D623</f>
        <v>0</v>
      </c>
      <c r="E73" s="22" t="n">
        <f aca="false">D73/C73</f>
        <v>0</v>
      </c>
    </row>
    <row r="74" s="23" customFormat="true" ht="12.75" hidden="false" customHeight="false" outlineLevel="0" collapsed="false">
      <c r="A74" s="24" t="s">
        <v>104</v>
      </c>
      <c r="B74" s="25" t="s">
        <v>105</v>
      </c>
      <c r="C74" s="21" t="n">
        <f aca="false">C433</f>
        <v>255000</v>
      </c>
      <c r="D74" s="21" t="n">
        <f aca="false">D433</f>
        <v>251950</v>
      </c>
      <c r="E74" s="22" t="n">
        <f aca="false">D74/C74</f>
        <v>0.988039215686275</v>
      </c>
    </row>
    <row r="75" s="23" customFormat="true" ht="12.75" hidden="false" customHeight="false" outlineLevel="0" collapsed="false">
      <c r="A75" s="24" t="s">
        <v>106</v>
      </c>
      <c r="B75" s="25" t="s">
        <v>107</v>
      </c>
      <c r="C75" s="21" t="n">
        <f aca="false">C434</f>
        <v>875000</v>
      </c>
      <c r="D75" s="21" t="n">
        <f aca="false">D434</f>
        <v>0</v>
      </c>
      <c r="E75" s="22" t="n">
        <f aca="false">D75/C75</f>
        <v>0</v>
      </c>
    </row>
    <row r="76" s="23" customFormat="true" ht="12.75" hidden="true" customHeight="false" outlineLevel="0" collapsed="false">
      <c r="A76" s="24" t="s">
        <v>108</v>
      </c>
      <c r="B76" s="25" t="s">
        <v>109</v>
      </c>
      <c r="C76" s="21"/>
      <c r="D76" s="21" t="n">
        <f aca="false">D435</f>
        <v>0</v>
      </c>
      <c r="E76" s="22"/>
    </row>
    <row r="77" customFormat="false" ht="25.5" hidden="false" customHeight="false" outlineLevel="0" collapsed="false">
      <c r="A77" s="29" t="s">
        <v>110</v>
      </c>
      <c r="B77" s="30" t="s">
        <v>111</v>
      </c>
      <c r="C77" s="32" t="n">
        <f aca="false">C78</f>
        <v>85250</v>
      </c>
      <c r="D77" s="32" t="n">
        <f aca="false">D78</f>
        <v>0</v>
      </c>
      <c r="E77" s="22" t="n">
        <f aca="false">D77/C77</f>
        <v>0</v>
      </c>
    </row>
    <row r="78" customFormat="false" ht="38.25" hidden="false" customHeight="false" outlineLevel="0" collapsed="false">
      <c r="A78" s="29" t="s">
        <v>112</v>
      </c>
      <c r="B78" s="30" t="s">
        <v>113</v>
      </c>
      <c r="C78" s="32" t="n">
        <f aca="false">C437</f>
        <v>85250</v>
      </c>
      <c r="D78" s="32" t="n">
        <f aca="false">D437</f>
        <v>0</v>
      </c>
      <c r="E78" s="22" t="n">
        <f aca="false">D78/C78</f>
        <v>0</v>
      </c>
    </row>
    <row r="79" customFormat="false" ht="12.75" hidden="false" customHeight="false" outlineLevel="0" collapsed="false">
      <c r="A79" s="29" t="s">
        <v>114</v>
      </c>
      <c r="B79" s="30" t="n">
        <v>420265</v>
      </c>
      <c r="C79" s="32" t="n">
        <f aca="false">C624</f>
        <v>13225000</v>
      </c>
      <c r="D79" s="32" t="n">
        <f aca="false">D624</f>
        <v>73185</v>
      </c>
      <c r="E79" s="22" t="n">
        <f aca="false">D79/C79</f>
        <v>0.00553383742911153</v>
      </c>
    </row>
    <row r="80" customFormat="false" ht="51" hidden="false" customHeight="false" outlineLevel="0" collapsed="false">
      <c r="A80" s="29" t="s">
        <v>115</v>
      </c>
      <c r="B80" s="30" t="s">
        <v>116</v>
      </c>
      <c r="C80" s="32" t="n">
        <f aca="false">C625</f>
        <v>1127250</v>
      </c>
      <c r="D80" s="32" t="n">
        <f aca="false">D625</f>
        <v>19342</v>
      </c>
      <c r="E80" s="22" t="n">
        <f aca="false">D80/C80</f>
        <v>0.0171585717453981</v>
      </c>
    </row>
    <row r="81" customFormat="false" ht="25.5" hidden="false" customHeight="false" outlineLevel="0" collapsed="false">
      <c r="A81" s="29" t="s">
        <v>117</v>
      </c>
      <c r="B81" s="30" t="s">
        <v>118</v>
      </c>
      <c r="C81" s="32" t="n">
        <f aca="false">C438</f>
        <v>5250</v>
      </c>
      <c r="D81" s="32" t="n">
        <f aca="false">D438</f>
        <v>0</v>
      </c>
      <c r="E81" s="22" t="n">
        <f aca="false">D81/C81</f>
        <v>0</v>
      </c>
    </row>
    <row r="82" customFormat="false" ht="12.75" hidden="false" customHeight="false" outlineLevel="0" collapsed="false">
      <c r="A82" s="29" t="s">
        <v>119</v>
      </c>
      <c r="B82" s="30" t="n">
        <v>4310</v>
      </c>
      <c r="C82" s="32" t="n">
        <f aca="false">C84+C83</f>
        <v>26549000</v>
      </c>
      <c r="D82" s="32" t="n">
        <f aca="false">D84+D83</f>
        <v>30291672</v>
      </c>
      <c r="E82" s="22" t="n">
        <f aca="false">D82/C82</f>
        <v>1.14097224000904</v>
      </c>
    </row>
    <row r="83" customFormat="false" ht="25.5" hidden="true" customHeight="false" outlineLevel="0" collapsed="false">
      <c r="A83" s="29" t="s">
        <v>120</v>
      </c>
      <c r="B83" s="30" t="n">
        <v>430220</v>
      </c>
      <c r="C83" s="32"/>
      <c r="D83" s="32" t="n">
        <f aca="false">D440</f>
        <v>0</v>
      </c>
      <c r="E83" s="22"/>
    </row>
    <row r="84" customFormat="false" ht="25.5" hidden="false" customHeight="false" outlineLevel="0" collapsed="false">
      <c r="A84" s="29" t="s">
        <v>121</v>
      </c>
      <c r="B84" s="30" t="n">
        <v>431033</v>
      </c>
      <c r="C84" s="32" t="n">
        <f aca="false">C441</f>
        <v>26549000</v>
      </c>
      <c r="D84" s="32" t="n">
        <f aca="false">D441</f>
        <v>30291672</v>
      </c>
      <c r="E84" s="22" t="n">
        <f aca="false">D84/C84</f>
        <v>1.14097224000904</v>
      </c>
    </row>
    <row r="85" customFormat="false" ht="38.25" hidden="false" customHeight="false" outlineLevel="0" collapsed="false">
      <c r="A85" s="29" t="s">
        <v>122</v>
      </c>
      <c r="B85" s="30" t="s">
        <v>123</v>
      </c>
      <c r="C85" s="32" t="n">
        <f aca="false">C86</f>
        <v>57000</v>
      </c>
      <c r="D85" s="32" t="n">
        <f aca="false">D86</f>
        <v>0</v>
      </c>
      <c r="E85" s="22" t="n">
        <f aca="false">D85/C85</f>
        <v>0</v>
      </c>
    </row>
    <row r="86" customFormat="false" ht="25.5" hidden="false" customHeight="false" outlineLevel="0" collapsed="false">
      <c r="A86" s="29" t="s">
        <v>124</v>
      </c>
      <c r="B86" s="30" t="s">
        <v>125</v>
      </c>
      <c r="C86" s="32" t="n">
        <f aca="false">C87</f>
        <v>57000</v>
      </c>
      <c r="D86" s="32" t="n">
        <f aca="false">D87</f>
        <v>0</v>
      </c>
      <c r="E86" s="22" t="n">
        <f aca="false">D86/C86</f>
        <v>0</v>
      </c>
    </row>
    <row r="87" customFormat="false" ht="12.75" hidden="false" customHeight="false" outlineLevel="0" collapsed="false">
      <c r="A87" s="29" t="s">
        <v>126</v>
      </c>
      <c r="B87" s="30" t="s">
        <v>127</v>
      </c>
      <c r="C87" s="32" t="n">
        <f aca="false">C628</f>
        <v>57000</v>
      </c>
      <c r="D87" s="32" t="n">
        <f aca="false">D628</f>
        <v>0</v>
      </c>
      <c r="E87" s="22" t="n">
        <f aca="false">D87/C87</f>
        <v>0</v>
      </c>
    </row>
    <row r="88" s="23" customFormat="true" ht="38.25" hidden="false" customHeight="false" outlineLevel="0" collapsed="false">
      <c r="A88" s="24" t="s">
        <v>128</v>
      </c>
      <c r="B88" s="25" t="s">
        <v>129</v>
      </c>
      <c r="C88" s="21" t="n">
        <f aca="false">C89+C91</f>
        <v>7041500</v>
      </c>
      <c r="D88" s="21" t="n">
        <f aca="false">D89+D91</f>
        <v>181059</v>
      </c>
      <c r="E88" s="22" t="n">
        <f aca="false">D88/C88</f>
        <v>0.0257131293048356</v>
      </c>
    </row>
    <row r="89" customFormat="false" ht="25.5" hidden="false" customHeight="false" outlineLevel="0" collapsed="false">
      <c r="A89" s="29" t="s">
        <v>130</v>
      </c>
      <c r="B89" s="30" t="s">
        <v>131</v>
      </c>
      <c r="C89" s="32" t="n">
        <f aca="false">C630</f>
        <v>6747750</v>
      </c>
      <c r="D89" s="32" t="n">
        <f aca="false">D630</f>
        <v>181059</v>
      </c>
      <c r="E89" s="22" t="n">
        <f aca="false">D89/C89</f>
        <v>0.0268324997221296</v>
      </c>
    </row>
    <row r="90" customFormat="false" ht="12.75" hidden="false" customHeight="false" outlineLevel="0" collapsed="false">
      <c r="A90" s="29" t="s">
        <v>132</v>
      </c>
      <c r="B90" s="30" t="n">
        <v>48020102</v>
      </c>
      <c r="C90" s="32" t="n">
        <f aca="false">C631+C632</f>
        <v>6747750</v>
      </c>
      <c r="D90" s="32" t="n">
        <f aca="false">D631+D632</f>
        <v>181059</v>
      </c>
      <c r="E90" s="22" t="n">
        <f aca="false">D90/C90</f>
        <v>0.0268324997221296</v>
      </c>
    </row>
    <row r="91" customFormat="false" ht="25.5" hidden="false" customHeight="false" outlineLevel="0" collapsed="false">
      <c r="A91" s="29" t="s">
        <v>133</v>
      </c>
      <c r="B91" s="30" t="n">
        <v>480202</v>
      </c>
      <c r="C91" s="32" t="n">
        <f aca="false">C92</f>
        <v>293750</v>
      </c>
      <c r="D91" s="32" t="n">
        <f aca="false">D92</f>
        <v>0</v>
      </c>
      <c r="E91" s="22" t="n">
        <f aca="false">D91/C91</f>
        <v>0</v>
      </c>
    </row>
    <row r="92" customFormat="false" ht="12.75" hidden="false" customHeight="false" outlineLevel="0" collapsed="false">
      <c r="A92" s="29" t="s">
        <v>126</v>
      </c>
      <c r="B92" s="30" t="n">
        <v>48020202</v>
      </c>
      <c r="C92" s="32" t="n">
        <f aca="false">C634</f>
        <v>293750</v>
      </c>
      <c r="D92" s="32" t="n">
        <f aca="false">D634</f>
        <v>0</v>
      </c>
      <c r="E92" s="22" t="n">
        <f aca="false">D92/C92</f>
        <v>0</v>
      </c>
    </row>
    <row r="93" s="23" customFormat="true" ht="25.5" hidden="false" customHeight="false" outlineLevel="0" collapsed="false">
      <c r="A93" s="24" t="s">
        <v>134</v>
      </c>
      <c r="B93" s="25" t="s">
        <v>135</v>
      </c>
      <c r="C93" s="21" t="n">
        <f aca="false">C95+C121+C142+C152+C163+C189+C218+C258+C293+C299+C320+C329+C366</f>
        <v>151767000</v>
      </c>
      <c r="D93" s="21" t="n">
        <f aca="false">D95+D121+D142+D152+D163+D189+D218+D258+D293+D299+D320+D329+D366</f>
        <v>143261043</v>
      </c>
      <c r="E93" s="22" t="n">
        <f aca="false">D93/C93</f>
        <v>0.943953843720967</v>
      </c>
    </row>
    <row r="94" s="23" customFormat="true" ht="25.5" hidden="false" customHeight="false" outlineLevel="0" collapsed="false">
      <c r="A94" s="31" t="s">
        <v>136</v>
      </c>
      <c r="B94" s="27" t="s">
        <v>137</v>
      </c>
      <c r="C94" s="21" t="n">
        <f aca="false">C95+C121+C142</f>
        <v>10010000</v>
      </c>
      <c r="D94" s="21" t="n">
        <f aca="false">D95+D121+D142</f>
        <v>7900256</v>
      </c>
      <c r="E94" s="22" t="n">
        <f aca="false">D94/C94</f>
        <v>0.789236363636364</v>
      </c>
    </row>
    <row r="95" s="23" customFormat="true" ht="12.75" hidden="false" customHeight="false" outlineLevel="0" collapsed="false">
      <c r="A95" s="24" t="s">
        <v>138</v>
      </c>
      <c r="B95" s="26" t="s">
        <v>139</v>
      </c>
      <c r="C95" s="21" t="n">
        <f aca="false">C96</f>
        <v>7791000</v>
      </c>
      <c r="D95" s="21" t="n">
        <f aca="false">D96</f>
        <v>5756692</v>
      </c>
      <c r="E95" s="22" t="n">
        <f aca="false">D95/C95</f>
        <v>0.738890001283532</v>
      </c>
    </row>
    <row r="96" s="23" customFormat="true" ht="25.5" hidden="false" customHeight="false" outlineLevel="0" collapsed="false">
      <c r="A96" s="24" t="s">
        <v>140</v>
      </c>
      <c r="B96" s="27"/>
      <c r="C96" s="21" t="n">
        <f aca="false">C97+C109</f>
        <v>7791000</v>
      </c>
      <c r="D96" s="21" t="n">
        <f aca="false">D97+D109</f>
        <v>5756692</v>
      </c>
      <c r="E96" s="22" t="n">
        <f aca="false">D96/C96</f>
        <v>0.738890001283532</v>
      </c>
    </row>
    <row r="97" s="23" customFormat="true" ht="12.75" hidden="false" customHeight="false" outlineLevel="0" collapsed="false">
      <c r="A97" s="24" t="s">
        <v>141</v>
      </c>
      <c r="B97" s="27" t="s">
        <v>142</v>
      </c>
      <c r="C97" s="21" t="n">
        <f aca="false">C98+C101+C106</f>
        <v>7391000</v>
      </c>
      <c r="D97" s="21" t="n">
        <f aca="false">D98+D101+D106</f>
        <v>5583150</v>
      </c>
      <c r="E97" s="22" t="n">
        <f aca="false">D97/C97</f>
        <v>0.755398457583548</v>
      </c>
    </row>
    <row r="98" s="23" customFormat="true" ht="12.75" hidden="false" customHeight="false" outlineLevel="0" collapsed="false">
      <c r="A98" s="24" t="s">
        <v>143</v>
      </c>
      <c r="B98" s="26" t="s">
        <v>144</v>
      </c>
      <c r="C98" s="21" t="n">
        <f aca="false">C99+C100+C104</f>
        <v>7391000</v>
      </c>
      <c r="D98" s="21" t="n">
        <f aca="false">D99+D100+D104</f>
        <v>5648520</v>
      </c>
      <c r="E98" s="22" t="n">
        <f aca="false">D98/C98</f>
        <v>0.764242998241104</v>
      </c>
    </row>
    <row r="99" s="23" customFormat="true" ht="12.75" hidden="false" customHeight="false" outlineLevel="0" collapsed="false">
      <c r="A99" s="24" t="s">
        <v>145</v>
      </c>
      <c r="B99" s="25" t="s">
        <v>146</v>
      </c>
      <c r="C99" s="21" t="n">
        <f aca="false">C447</f>
        <v>4765000</v>
      </c>
      <c r="D99" s="21" t="n">
        <f aca="false">D447</f>
        <v>4399749</v>
      </c>
      <c r="E99" s="22" t="n">
        <f aca="false">D99/C99</f>
        <v>0.923347114375656</v>
      </c>
    </row>
    <row r="100" s="23" customFormat="true" ht="25.5" hidden="false" customHeight="false" outlineLevel="0" collapsed="false">
      <c r="A100" s="24" t="s">
        <v>147</v>
      </c>
      <c r="B100" s="25" t="s">
        <v>148</v>
      </c>
      <c r="C100" s="21" t="n">
        <f aca="false">C448</f>
        <v>2590000</v>
      </c>
      <c r="D100" s="21" t="n">
        <f aca="false">D448</f>
        <v>1213768</v>
      </c>
      <c r="E100" s="22" t="n">
        <f aca="false">D100/C100</f>
        <v>0.468636293436293</v>
      </c>
    </row>
    <row r="101" s="23" customFormat="true" ht="25.5" hidden="true" customHeight="false" outlineLevel="0" collapsed="false">
      <c r="A101" s="24" t="s">
        <v>149</v>
      </c>
      <c r="B101" s="25" t="s">
        <v>150</v>
      </c>
      <c r="C101" s="21"/>
      <c r="D101" s="21" t="n">
        <f aca="false">D102</f>
        <v>0</v>
      </c>
      <c r="E101" s="22"/>
    </row>
    <row r="102" s="23" customFormat="true" ht="51" hidden="true" customHeight="false" outlineLevel="0" collapsed="false">
      <c r="A102" s="24" t="s">
        <v>151</v>
      </c>
      <c r="B102" s="25" t="s">
        <v>152</v>
      </c>
      <c r="C102" s="21"/>
      <c r="D102" s="21" t="n">
        <f aca="false">D103</f>
        <v>0</v>
      </c>
      <c r="E102" s="22"/>
    </row>
    <row r="103" s="23" customFormat="true" ht="38.25" hidden="true" customHeight="false" outlineLevel="0" collapsed="false">
      <c r="A103" s="24" t="s">
        <v>153</v>
      </c>
      <c r="B103" s="25" t="s">
        <v>154</v>
      </c>
      <c r="C103" s="21"/>
      <c r="D103" s="21" t="n">
        <f aca="false">D451</f>
        <v>0</v>
      </c>
      <c r="E103" s="22"/>
    </row>
    <row r="104" customFormat="false" ht="25.5" hidden="false" customHeight="false" outlineLevel="0" collapsed="false">
      <c r="A104" s="29" t="s">
        <v>155</v>
      </c>
      <c r="B104" s="30" t="n">
        <v>59</v>
      </c>
      <c r="C104" s="32" t="n">
        <f aca="false">C105</f>
        <v>36000</v>
      </c>
      <c r="D104" s="32" t="n">
        <f aca="false">D105</f>
        <v>35003</v>
      </c>
      <c r="E104" s="22" t="n">
        <f aca="false">D104/C104</f>
        <v>0.972305555555556</v>
      </c>
    </row>
    <row r="105" customFormat="false" ht="12.75" hidden="false" customHeight="false" outlineLevel="0" collapsed="false">
      <c r="A105" s="29" t="s">
        <v>156</v>
      </c>
      <c r="B105" s="30" t="n">
        <v>5940</v>
      </c>
      <c r="C105" s="32" t="n">
        <f aca="false">C453</f>
        <v>36000</v>
      </c>
      <c r="D105" s="32" t="n">
        <f aca="false">D453</f>
        <v>35003</v>
      </c>
      <c r="E105" s="22" t="n">
        <f aca="false">D105/C105</f>
        <v>0.972305555555556</v>
      </c>
    </row>
    <row r="106" customFormat="false" ht="25.5" hidden="false" customHeight="false" outlineLevel="0" collapsed="false">
      <c r="A106" s="29" t="s">
        <v>157</v>
      </c>
      <c r="B106" s="30" t="s">
        <v>158</v>
      </c>
      <c r="C106" s="32" t="n">
        <f aca="false">C107</f>
        <v>0</v>
      </c>
      <c r="D106" s="32" t="n">
        <f aca="false">D107</f>
        <v>-65370</v>
      </c>
      <c r="E106" s="22"/>
    </row>
    <row r="107" customFormat="false" ht="12.75" hidden="false" customHeight="false" outlineLevel="0" collapsed="false">
      <c r="A107" s="29" t="s">
        <v>159</v>
      </c>
      <c r="B107" s="30" t="n">
        <v>8501</v>
      </c>
      <c r="C107" s="32" t="n">
        <f aca="false">C108</f>
        <v>0</v>
      </c>
      <c r="D107" s="32" t="n">
        <f aca="false">D108</f>
        <v>-65370</v>
      </c>
      <c r="E107" s="22"/>
    </row>
    <row r="108" customFormat="false" ht="12.75" hidden="false" customHeight="false" outlineLevel="0" collapsed="false">
      <c r="A108" s="29" t="s">
        <v>159</v>
      </c>
      <c r="B108" s="30" t="n">
        <v>850101</v>
      </c>
      <c r="C108" s="32" t="n">
        <f aca="false">C456</f>
        <v>0</v>
      </c>
      <c r="D108" s="32" t="n">
        <f aca="false">D456</f>
        <v>-65370</v>
      </c>
      <c r="E108" s="22"/>
    </row>
    <row r="109" s="23" customFormat="true" ht="12.75" hidden="false" customHeight="false" outlineLevel="0" collapsed="false">
      <c r="A109" s="24" t="s">
        <v>160</v>
      </c>
      <c r="B109" s="25" t="s">
        <v>161</v>
      </c>
      <c r="C109" s="21" t="n">
        <f aca="false">C110+C117+C113</f>
        <v>400000</v>
      </c>
      <c r="D109" s="21" t="n">
        <f aca="false">D110+D117+D113</f>
        <v>173542</v>
      </c>
      <c r="E109" s="22" t="n">
        <f aca="false">D109/C109</f>
        <v>0.433855</v>
      </c>
    </row>
    <row r="110" s="23" customFormat="true" ht="38.25" hidden="true" customHeight="false" outlineLevel="0" collapsed="false">
      <c r="A110" s="24" t="s">
        <v>162</v>
      </c>
      <c r="B110" s="25" t="s">
        <v>163</v>
      </c>
      <c r="C110" s="21"/>
      <c r="D110" s="21" t="n">
        <f aca="false">D111</f>
        <v>0</v>
      </c>
      <c r="E110" s="22"/>
    </row>
    <row r="111" s="23" customFormat="true" ht="12.75" hidden="true" customHeight="false" outlineLevel="0" collapsed="false">
      <c r="A111" s="24" t="s">
        <v>164</v>
      </c>
      <c r="B111" s="25" t="s">
        <v>165</v>
      </c>
      <c r="C111" s="21"/>
      <c r="D111" s="21" t="n">
        <f aca="false">D112</f>
        <v>0</v>
      </c>
      <c r="E111" s="22"/>
    </row>
    <row r="112" s="23" customFormat="true" ht="12.75" hidden="true" customHeight="false" outlineLevel="0" collapsed="false">
      <c r="A112" s="24" t="s">
        <v>166</v>
      </c>
      <c r="B112" s="25" t="s">
        <v>167</v>
      </c>
      <c r="C112" s="21"/>
      <c r="D112" s="21" t="n">
        <f aca="false">D641</f>
        <v>0</v>
      </c>
      <c r="E112" s="22"/>
    </row>
    <row r="113" customFormat="false" ht="38.25" hidden="true" customHeight="false" outlineLevel="0" collapsed="false">
      <c r="A113" s="29" t="s">
        <v>168</v>
      </c>
      <c r="B113" s="30" t="s">
        <v>169</v>
      </c>
      <c r="C113" s="32"/>
      <c r="D113" s="32" t="n">
        <f aca="false">D114</f>
        <v>0</v>
      </c>
      <c r="E113" s="22"/>
    </row>
    <row r="114" customFormat="false" ht="12.75" hidden="true" customHeight="false" outlineLevel="0" collapsed="false">
      <c r="A114" s="29" t="s">
        <v>170</v>
      </c>
      <c r="B114" s="30" t="s">
        <v>171</v>
      </c>
      <c r="C114" s="32"/>
      <c r="D114" s="32" t="n">
        <f aca="false">D115+D116</f>
        <v>0</v>
      </c>
      <c r="E114" s="22"/>
    </row>
    <row r="115" customFormat="false" ht="12.75" hidden="true" customHeight="false" outlineLevel="0" collapsed="false">
      <c r="A115" s="29" t="s">
        <v>172</v>
      </c>
      <c r="B115" s="30" t="s">
        <v>173</v>
      </c>
      <c r="C115" s="32"/>
      <c r="D115" s="32" t="n">
        <f aca="false">D644</f>
        <v>0</v>
      </c>
      <c r="E115" s="22"/>
    </row>
    <row r="116" customFormat="false" ht="12.75" hidden="true" customHeight="false" outlineLevel="0" collapsed="false">
      <c r="A116" s="29" t="s">
        <v>174</v>
      </c>
      <c r="B116" s="30" t="s">
        <v>175</v>
      </c>
      <c r="C116" s="32"/>
      <c r="D116" s="32" t="n">
        <f aca="false">D645</f>
        <v>0</v>
      </c>
      <c r="E116" s="22"/>
    </row>
    <row r="117" s="23" customFormat="true" ht="12.75" hidden="false" customHeight="false" outlineLevel="0" collapsed="false">
      <c r="A117" s="24" t="s">
        <v>176</v>
      </c>
      <c r="B117" s="25" t="s">
        <v>177</v>
      </c>
      <c r="C117" s="21" t="n">
        <f aca="false">C118</f>
        <v>400000</v>
      </c>
      <c r="D117" s="21" t="n">
        <f aca="false">D118</f>
        <v>173542</v>
      </c>
      <c r="E117" s="22" t="n">
        <f aca="false">D117/C117</f>
        <v>0.433855</v>
      </c>
    </row>
    <row r="118" s="23" customFormat="true" ht="12.75" hidden="false" customHeight="false" outlineLevel="0" collapsed="false">
      <c r="A118" s="24" t="s">
        <v>178</v>
      </c>
      <c r="B118" s="25" t="s">
        <v>179</v>
      </c>
      <c r="C118" s="21" t="n">
        <f aca="false">C119</f>
        <v>400000</v>
      </c>
      <c r="D118" s="21" t="n">
        <f aca="false">D119</f>
        <v>173542</v>
      </c>
      <c r="E118" s="22" t="n">
        <f aca="false">D118/C118</f>
        <v>0.433855</v>
      </c>
    </row>
    <row r="119" s="23" customFormat="true" ht="12.75" hidden="false" customHeight="false" outlineLevel="0" collapsed="false">
      <c r="A119" s="24" t="s">
        <v>180</v>
      </c>
      <c r="B119" s="25" t="s">
        <v>181</v>
      </c>
      <c r="C119" s="21" t="n">
        <f aca="false">C120</f>
        <v>400000</v>
      </c>
      <c r="D119" s="21" t="n">
        <f aca="false">D120</f>
        <v>173542</v>
      </c>
      <c r="E119" s="22" t="n">
        <f aca="false">D119/C119</f>
        <v>0.433855</v>
      </c>
    </row>
    <row r="120" s="23" customFormat="true" ht="12.75" hidden="false" customHeight="false" outlineLevel="0" collapsed="false">
      <c r="A120" s="24" t="s">
        <v>182</v>
      </c>
      <c r="B120" s="25" t="s">
        <v>183</v>
      </c>
      <c r="C120" s="21" t="n">
        <f aca="false">C649</f>
        <v>400000</v>
      </c>
      <c r="D120" s="21" t="n">
        <f aca="false">D649</f>
        <v>173542</v>
      </c>
      <c r="E120" s="22" t="n">
        <f aca="false">D120/C120</f>
        <v>0.433855</v>
      </c>
    </row>
    <row r="121" s="23" customFormat="true" ht="25.5" hidden="false" customHeight="false" outlineLevel="0" collapsed="false">
      <c r="A121" s="24" t="s">
        <v>184</v>
      </c>
      <c r="B121" s="25" t="s">
        <v>185</v>
      </c>
      <c r="C121" s="21" t="n">
        <f aca="false">C122</f>
        <v>2219000</v>
      </c>
      <c r="D121" s="21" t="n">
        <f aca="false">D122</f>
        <v>2143564</v>
      </c>
      <c r="E121" s="22" t="n">
        <f aca="false">D121/C121</f>
        <v>0.966004506534475</v>
      </c>
    </row>
    <row r="122" s="23" customFormat="true" ht="25.5" hidden="false" customHeight="false" outlineLevel="0" collapsed="false">
      <c r="A122" s="24" t="s">
        <v>140</v>
      </c>
      <c r="B122" s="25"/>
      <c r="C122" s="21" t="n">
        <f aca="false">C123+C137</f>
        <v>2219000</v>
      </c>
      <c r="D122" s="21" t="n">
        <f aca="false">D123+D137</f>
        <v>2143564</v>
      </c>
      <c r="E122" s="22" t="n">
        <f aca="false">D122/C122</f>
        <v>0.966004506534475</v>
      </c>
    </row>
    <row r="123" s="23" customFormat="true" ht="12.75" hidden="false" customHeight="false" outlineLevel="0" collapsed="false">
      <c r="A123" s="24" t="s">
        <v>141</v>
      </c>
      <c r="B123" s="25" t="s">
        <v>142</v>
      </c>
      <c r="C123" s="21" t="n">
        <f aca="false">C124+C134</f>
        <v>2219000</v>
      </c>
      <c r="D123" s="21" t="n">
        <f aca="false">D124+D134</f>
        <v>2143564</v>
      </c>
      <c r="E123" s="22" t="n">
        <f aca="false">D123/C123</f>
        <v>0.966004506534475</v>
      </c>
    </row>
    <row r="124" customFormat="false" ht="12.75" hidden="false" customHeight="false" outlineLevel="0" collapsed="false">
      <c r="A124" s="29" t="s">
        <v>143</v>
      </c>
      <c r="B124" s="30" t="s">
        <v>144</v>
      </c>
      <c r="C124" s="32" t="n">
        <f aca="false">C125+C126+C127+C129+C132</f>
        <v>2219000</v>
      </c>
      <c r="D124" s="32" t="n">
        <f aca="false">D125+D126+D127+D129+D132</f>
        <v>2149283</v>
      </c>
      <c r="E124" s="22" t="n">
        <f aca="false">D124/C124</f>
        <v>0.968581793600721</v>
      </c>
    </row>
    <row r="125" customFormat="false" ht="12.75" hidden="false" customHeight="false" outlineLevel="0" collapsed="false">
      <c r="A125" s="29" t="s">
        <v>145</v>
      </c>
      <c r="B125" s="30" t="s">
        <v>146</v>
      </c>
      <c r="C125" s="32" t="n">
        <f aca="false">C460</f>
        <v>2025000</v>
      </c>
      <c r="D125" s="32" t="n">
        <f aca="false">D460</f>
        <v>1988253</v>
      </c>
      <c r="E125" s="22" t="n">
        <f aca="false">D125/C125</f>
        <v>0.981853333333333</v>
      </c>
    </row>
    <row r="126" customFormat="false" ht="25.5" hidden="false" customHeight="false" outlineLevel="0" collapsed="false">
      <c r="A126" s="29" t="s">
        <v>147</v>
      </c>
      <c r="B126" s="30" t="s">
        <v>148</v>
      </c>
      <c r="C126" s="32" t="n">
        <f aca="false">C461</f>
        <v>164000</v>
      </c>
      <c r="D126" s="32" t="n">
        <f aca="false">D461</f>
        <v>133663</v>
      </c>
      <c r="E126" s="22" t="n">
        <f aca="false">D126/C126</f>
        <v>0.815018292682927</v>
      </c>
    </row>
    <row r="127" customFormat="false" ht="12.75" hidden="true" customHeight="false" outlineLevel="0" collapsed="false">
      <c r="A127" s="29" t="s">
        <v>186</v>
      </c>
      <c r="B127" s="30" t="s">
        <v>187</v>
      </c>
      <c r="C127" s="32"/>
      <c r="D127" s="32" t="n">
        <f aca="false">D128</f>
        <v>0</v>
      </c>
      <c r="E127" s="22"/>
    </row>
    <row r="128" customFormat="false" ht="12.75" hidden="true" customHeight="false" outlineLevel="0" collapsed="false">
      <c r="A128" s="29" t="s">
        <v>188</v>
      </c>
      <c r="B128" s="30" t="s">
        <v>189</v>
      </c>
      <c r="C128" s="32"/>
      <c r="D128" s="32" t="n">
        <f aca="false">D463</f>
        <v>0</v>
      </c>
      <c r="E128" s="22"/>
    </row>
    <row r="129" customFormat="false" ht="25.5" hidden="true" customHeight="false" outlineLevel="0" collapsed="false">
      <c r="A129" s="29" t="s">
        <v>149</v>
      </c>
      <c r="B129" s="30" t="s">
        <v>150</v>
      </c>
      <c r="C129" s="32"/>
      <c r="D129" s="32" t="n">
        <f aca="false">D130</f>
        <v>0</v>
      </c>
      <c r="E129" s="22"/>
    </row>
    <row r="130" customFormat="false" ht="51" hidden="true" customHeight="false" outlineLevel="0" collapsed="false">
      <c r="A130" s="29" t="s">
        <v>151</v>
      </c>
      <c r="B130" s="30" t="s">
        <v>152</v>
      </c>
      <c r="C130" s="32"/>
      <c r="D130" s="32" t="n">
        <f aca="false">D131</f>
        <v>0</v>
      </c>
      <c r="E130" s="22"/>
    </row>
    <row r="131" customFormat="false" ht="12.75" hidden="true" customHeight="false" outlineLevel="0" collapsed="false">
      <c r="A131" s="29" t="s">
        <v>190</v>
      </c>
      <c r="B131" s="30" t="s">
        <v>191</v>
      </c>
      <c r="C131" s="32"/>
      <c r="D131" s="32" t="n">
        <f aca="false">D466</f>
        <v>0</v>
      </c>
      <c r="E131" s="22"/>
    </row>
    <row r="132" customFormat="false" ht="25.5" hidden="false" customHeight="false" outlineLevel="0" collapsed="false">
      <c r="A132" s="29" t="s">
        <v>155</v>
      </c>
      <c r="B132" s="30" t="n">
        <v>59</v>
      </c>
      <c r="C132" s="32" t="n">
        <f aca="false">C133</f>
        <v>30000</v>
      </c>
      <c r="D132" s="32" t="n">
        <f aca="false">D133</f>
        <v>27367</v>
      </c>
      <c r="E132" s="22" t="n">
        <f aca="false">D132/C132</f>
        <v>0.912233333333333</v>
      </c>
    </row>
    <row r="133" customFormat="false" ht="12.75" hidden="false" customHeight="false" outlineLevel="0" collapsed="false">
      <c r="A133" s="29" t="s">
        <v>156</v>
      </c>
      <c r="B133" s="30" t="n">
        <v>5940</v>
      </c>
      <c r="C133" s="32" t="n">
        <f aca="false">C468</f>
        <v>30000</v>
      </c>
      <c r="D133" s="32" t="n">
        <f aca="false">D468</f>
        <v>27367</v>
      </c>
      <c r="E133" s="22" t="n">
        <f aca="false">D133/C133</f>
        <v>0.912233333333333</v>
      </c>
    </row>
    <row r="134" customFormat="false" ht="25.5" hidden="false" customHeight="false" outlineLevel="0" collapsed="false">
      <c r="A134" s="29" t="s">
        <v>157</v>
      </c>
      <c r="B134" s="30" t="s">
        <v>158</v>
      </c>
      <c r="C134" s="32" t="n">
        <f aca="false">C135</f>
        <v>0</v>
      </c>
      <c r="D134" s="32" t="n">
        <f aca="false">D135</f>
        <v>-5719</v>
      </c>
      <c r="E134" s="22"/>
    </row>
    <row r="135" customFormat="false" ht="12.75" hidden="false" customHeight="false" outlineLevel="0" collapsed="false">
      <c r="A135" s="29" t="s">
        <v>159</v>
      </c>
      <c r="B135" s="30" t="n">
        <v>8501</v>
      </c>
      <c r="C135" s="32" t="n">
        <f aca="false">C136</f>
        <v>0</v>
      </c>
      <c r="D135" s="32" t="n">
        <f aca="false">D136</f>
        <v>-5719</v>
      </c>
      <c r="E135" s="22"/>
    </row>
    <row r="136" customFormat="false" ht="12.75" hidden="false" customHeight="false" outlineLevel="0" collapsed="false">
      <c r="A136" s="29" t="s">
        <v>159</v>
      </c>
      <c r="B136" s="30" t="n">
        <v>850101</v>
      </c>
      <c r="C136" s="32" t="n">
        <f aca="false">C471</f>
        <v>0</v>
      </c>
      <c r="D136" s="32" t="n">
        <f aca="false">D471</f>
        <v>-5719</v>
      </c>
      <c r="E136" s="22"/>
    </row>
    <row r="137" customFormat="false" ht="12.75" hidden="true" customHeight="false" outlineLevel="0" collapsed="false">
      <c r="A137" s="29" t="s">
        <v>160</v>
      </c>
      <c r="B137" s="30" t="s">
        <v>161</v>
      </c>
      <c r="C137" s="32"/>
      <c r="D137" s="32" t="n">
        <f aca="false">D138</f>
        <v>0</v>
      </c>
      <c r="E137" s="22"/>
    </row>
    <row r="138" customFormat="false" ht="12.75" hidden="true" customHeight="false" outlineLevel="0" collapsed="false">
      <c r="A138" s="29" t="s">
        <v>176</v>
      </c>
      <c r="B138" s="30" t="s">
        <v>177</v>
      </c>
      <c r="C138" s="32"/>
      <c r="D138" s="32" t="n">
        <f aca="false">D139</f>
        <v>0</v>
      </c>
      <c r="E138" s="22"/>
    </row>
    <row r="139" customFormat="false" ht="12.75" hidden="true" customHeight="false" outlineLevel="0" collapsed="false">
      <c r="A139" s="29" t="s">
        <v>178</v>
      </c>
      <c r="B139" s="30" t="s">
        <v>179</v>
      </c>
      <c r="C139" s="32"/>
      <c r="D139" s="32" t="n">
        <f aca="false">D140</f>
        <v>0</v>
      </c>
      <c r="E139" s="22"/>
    </row>
    <row r="140" customFormat="false" ht="12.75" hidden="true" customHeight="false" outlineLevel="0" collapsed="false">
      <c r="A140" s="29" t="s">
        <v>180</v>
      </c>
      <c r="B140" s="30" t="s">
        <v>181</v>
      </c>
      <c r="C140" s="32"/>
      <c r="D140" s="32" t="n">
        <f aca="false">D141</f>
        <v>0</v>
      </c>
      <c r="E140" s="22"/>
    </row>
    <row r="141" customFormat="false" ht="12.75" hidden="true" customHeight="false" outlineLevel="0" collapsed="false">
      <c r="A141" s="29" t="s">
        <v>182</v>
      </c>
      <c r="B141" s="30" t="s">
        <v>183</v>
      </c>
      <c r="C141" s="32"/>
      <c r="D141" s="32" t="n">
        <f aca="false">D655</f>
        <v>0</v>
      </c>
      <c r="E141" s="22"/>
    </row>
    <row r="142" customFormat="false" ht="12.75" hidden="true" customHeight="false" outlineLevel="0" collapsed="false">
      <c r="A142" s="29" t="s">
        <v>192</v>
      </c>
      <c r="B142" s="30" t="s">
        <v>193</v>
      </c>
      <c r="C142" s="32"/>
      <c r="D142" s="32" t="n">
        <f aca="false">D143</f>
        <v>0</v>
      </c>
      <c r="E142" s="22"/>
    </row>
    <row r="143" customFormat="false" ht="25.5" hidden="true" customHeight="false" outlineLevel="0" collapsed="false">
      <c r="A143" s="29" t="s">
        <v>140</v>
      </c>
      <c r="B143" s="30"/>
      <c r="C143" s="32"/>
      <c r="D143" s="32" t="n">
        <f aca="false">D144</f>
        <v>0</v>
      </c>
      <c r="E143" s="22"/>
    </row>
    <row r="144" customFormat="false" ht="12.75" hidden="true" customHeight="false" outlineLevel="0" collapsed="false">
      <c r="A144" s="29" t="s">
        <v>141</v>
      </c>
      <c r="B144" s="30" t="s">
        <v>142</v>
      </c>
      <c r="C144" s="32"/>
      <c r="D144" s="32" t="n">
        <f aca="false">D145</f>
        <v>0</v>
      </c>
      <c r="E144" s="22"/>
    </row>
    <row r="145" customFormat="false" ht="12.75" hidden="true" customHeight="false" outlineLevel="0" collapsed="false">
      <c r="A145" s="29" t="s">
        <v>143</v>
      </c>
      <c r="B145" s="30" t="s">
        <v>144</v>
      </c>
      <c r="C145" s="32"/>
      <c r="D145" s="32" t="n">
        <f aca="false">D146</f>
        <v>0</v>
      </c>
      <c r="E145" s="22"/>
    </row>
    <row r="146" customFormat="false" ht="12.75" hidden="true" customHeight="false" outlineLevel="0" collapsed="false">
      <c r="A146" s="29" t="s">
        <v>194</v>
      </c>
      <c r="B146" s="30" t="s">
        <v>195</v>
      </c>
      <c r="C146" s="32"/>
      <c r="D146" s="32" t="n">
        <f aca="false">D147+D149</f>
        <v>0</v>
      </c>
      <c r="E146" s="22"/>
    </row>
    <row r="147" customFormat="false" ht="12.75" hidden="true" customHeight="false" outlineLevel="0" collapsed="false">
      <c r="A147" s="29" t="s">
        <v>196</v>
      </c>
      <c r="B147" s="30" t="s">
        <v>197</v>
      </c>
      <c r="C147" s="32"/>
      <c r="D147" s="32" t="n">
        <f aca="false">D148</f>
        <v>0</v>
      </c>
      <c r="E147" s="22"/>
    </row>
    <row r="148" customFormat="false" ht="12.75" hidden="true" customHeight="false" outlineLevel="0" collapsed="false">
      <c r="A148" s="29" t="s">
        <v>198</v>
      </c>
      <c r="B148" s="30" t="s">
        <v>199</v>
      </c>
      <c r="C148" s="32"/>
      <c r="D148" s="32" t="n">
        <f aca="false">D477</f>
        <v>0</v>
      </c>
      <c r="E148" s="22"/>
    </row>
    <row r="149" customFormat="false" ht="25.5" hidden="true" customHeight="false" outlineLevel="0" collapsed="false">
      <c r="A149" s="29" t="s">
        <v>200</v>
      </c>
      <c r="B149" s="30" t="s">
        <v>49</v>
      </c>
      <c r="C149" s="32"/>
      <c r="D149" s="32" t="n">
        <f aca="false">D150</f>
        <v>0</v>
      </c>
      <c r="E149" s="22"/>
    </row>
    <row r="150" customFormat="false" ht="25.5" hidden="true" customHeight="false" outlineLevel="0" collapsed="false">
      <c r="A150" s="29" t="s">
        <v>201</v>
      </c>
      <c r="B150" s="30" t="s">
        <v>202</v>
      </c>
      <c r="C150" s="32"/>
      <c r="D150" s="32" t="n">
        <f aca="false">D479</f>
        <v>0</v>
      </c>
      <c r="E150" s="22"/>
    </row>
    <row r="151" customFormat="false" ht="25.5" hidden="false" customHeight="false" outlineLevel="0" collapsed="false">
      <c r="A151" s="29" t="s">
        <v>203</v>
      </c>
      <c r="B151" s="30" t="s">
        <v>204</v>
      </c>
      <c r="C151" s="32" t="n">
        <f aca="false">C152</f>
        <v>60000</v>
      </c>
      <c r="D151" s="32" t="n">
        <f aca="false">D152</f>
        <v>48453</v>
      </c>
      <c r="E151" s="22" t="n">
        <f aca="false">D151/C151</f>
        <v>0.80755</v>
      </c>
    </row>
    <row r="152" customFormat="false" ht="12.75" hidden="false" customHeight="false" outlineLevel="0" collapsed="false">
      <c r="A152" s="29" t="s">
        <v>205</v>
      </c>
      <c r="B152" s="30" t="s">
        <v>206</v>
      </c>
      <c r="C152" s="32" t="n">
        <f aca="false">C153</f>
        <v>60000</v>
      </c>
      <c r="D152" s="32" t="n">
        <f aca="false">D153</f>
        <v>48453</v>
      </c>
      <c r="E152" s="22" t="n">
        <f aca="false">D152/C152</f>
        <v>0.80755</v>
      </c>
    </row>
    <row r="153" customFormat="false" ht="25.5" hidden="false" customHeight="false" outlineLevel="0" collapsed="false">
      <c r="A153" s="29" t="s">
        <v>140</v>
      </c>
      <c r="B153" s="30"/>
      <c r="C153" s="32" t="n">
        <f aca="false">C154+C157</f>
        <v>60000</v>
      </c>
      <c r="D153" s="32" t="n">
        <f aca="false">D154+D157</f>
        <v>48453</v>
      </c>
      <c r="E153" s="22" t="n">
        <f aca="false">D153/C153</f>
        <v>0.80755</v>
      </c>
    </row>
    <row r="154" customFormat="false" ht="12.75" hidden="false" customHeight="false" outlineLevel="0" collapsed="false">
      <c r="A154" s="29" t="s">
        <v>141</v>
      </c>
      <c r="B154" s="30" t="s">
        <v>142</v>
      </c>
      <c r="C154" s="32" t="n">
        <f aca="false">C155</f>
        <v>60000</v>
      </c>
      <c r="D154" s="32" t="n">
        <f aca="false">D155</f>
        <v>48453</v>
      </c>
      <c r="E154" s="22" t="n">
        <f aca="false">D154/C154</f>
        <v>0.80755</v>
      </c>
    </row>
    <row r="155" customFormat="false" ht="12.75" hidden="false" customHeight="false" outlineLevel="0" collapsed="false">
      <c r="A155" s="29" t="s">
        <v>143</v>
      </c>
      <c r="B155" s="30" t="s">
        <v>144</v>
      </c>
      <c r="C155" s="32" t="n">
        <f aca="false">C156</f>
        <v>60000</v>
      </c>
      <c r="D155" s="32" t="n">
        <f aca="false">D156</f>
        <v>48453</v>
      </c>
      <c r="E155" s="22" t="n">
        <f aca="false">D155/C155</f>
        <v>0.80755</v>
      </c>
    </row>
    <row r="156" customFormat="false" ht="25.5" hidden="false" customHeight="false" outlineLevel="0" collapsed="false">
      <c r="A156" s="29" t="s">
        <v>147</v>
      </c>
      <c r="B156" s="30" t="s">
        <v>148</v>
      </c>
      <c r="C156" s="32" t="n">
        <f aca="false">C484</f>
        <v>60000</v>
      </c>
      <c r="D156" s="32" t="n">
        <f aca="false">D484</f>
        <v>48453</v>
      </c>
      <c r="E156" s="22" t="n">
        <f aca="false">D156/C156</f>
        <v>0.80755</v>
      </c>
    </row>
    <row r="157" customFormat="false" ht="12.75" hidden="true" customHeight="false" outlineLevel="0" collapsed="false">
      <c r="A157" s="29" t="s">
        <v>160</v>
      </c>
      <c r="B157" s="30" t="s">
        <v>161</v>
      </c>
      <c r="C157" s="32"/>
      <c r="D157" s="32" t="n">
        <f aca="false">D158</f>
        <v>0</v>
      </c>
      <c r="E157" s="22"/>
    </row>
    <row r="158" customFormat="false" ht="12.75" hidden="true" customHeight="false" outlineLevel="0" collapsed="false">
      <c r="A158" s="29" t="s">
        <v>176</v>
      </c>
      <c r="B158" s="30" t="s">
        <v>177</v>
      </c>
      <c r="C158" s="32"/>
      <c r="D158" s="32" t="n">
        <f aca="false">D159</f>
        <v>0</v>
      </c>
      <c r="E158" s="22"/>
    </row>
    <row r="159" customFormat="false" ht="12.75" hidden="true" customHeight="false" outlineLevel="0" collapsed="false">
      <c r="A159" s="29" t="s">
        <v>178</v>
      </c>
      <c r="B159" s="30" t="s">
        <v>179</v>
      </c>
      <c r="C159" s="32"/>
      <c r="D159" s="32" t="n">
        <f aca="false">D160</f>
        <v>0</v>
      </c>
      <c r="E159" s="22"/>
    </row>
    <row r="160" customFormat="false" ht="12.75" hidden="true" customHeight="false" outlineLevel="0" collapsed="false">
      <c r="A160" s="29" t="s">
        <v>180</v>
      </c>
      <c r="B160" s="30" t="s">
        <v>181</v>
      </c>
      <c r="C160" s="32"/>
      <c r="D160" s="32" t="n">
        <f aca="false">D161</f>
        <v>0</v>
      </c>
      <c r="E160" s="22"/>
    </row>
    <row r="161" customFormat="false" ht="12.75" hidden="true" customHeight="false" outlineLevel="0" collapsed="false">
      <c r="A161" s="29" t="s">
        <v>182</v>
      </c>
      <c r="B161" s="30" t="s">
        <v>183</v>
      </c>
      <c r="C161" s="32"/>
      <c r="D161" s="32" t="n">
        <f aca="false">D661</f>
        <v>0</v>
      </c>
      <c r="E161" s="22"/>
    </row>
    <row r="162" customFormat="false" ht="25.5" hidden="false" customHeight="false" outlineLevel="0" collapsed="false">
      <c r="A162" s="29" t="s">
        <v>207</v>
      </c>
      <c r="B162" s="30" t="s">
        <v>208</v>
      </c>
      <c r="C162" s="32" t="n">
        <f aca="false">C163+C189+C218+C258</f>
        <v>129741000</v>
      </c>
      <c r="D162" s="32" t="n">
        <f aca="false">D163+D189+D218+D258</f>
        <v>126800437</v>
      </c>
      <c r="E162" s="22" t="n">
        <f aca="false">D162/C162</f>
        <v>0.977335129218983</v>
      </c>
    </row>
    <row r="163" customFormat="false" ht="12.75" hidden="false" customHeight="false" outlineLevel="0" collapsed="false">
      <c r="A163" s="29" t="s">
        <v>209</v>
      </c>
      <c r="B163" s="30" t="s">
        <v>210</v>
      </c>
      <c r="C163" s="32" t="n">
        <f aca="false">C164</f>
        <v>3372000</v>
      </c>
      <c r="D163" s="32" t="n">
        <f aca="false">D164</f>
        <v>2703743</v>
      </c>
      <c r="E163" s="22" t="n">
        <f aca="false">D163/C163</f>
        <v>0.801821767497034</v>
      </c>
    </row>
    <row r="164" customFormat="false" ht="25.5" hidden="false" customHeight="false" outlineLevel="0" collapsed="false">
      <c r="A164" s="29" t="s">
        <v>140</v>
      </c>
      <c r="B164" s="30"/>
      <c r="C164" s="32" t="n">
        <f aca="false">C165+C180</f>
        <v>3372000</v>
      </c>
      <c r="D164" s="32" t="n">
        <f aca="false">D165+D180</f>
        <v>2703743</v>
      </c>
      <c r="E164" s="22" t="n">
        <f aca="false">D164/C164</f>
        <v>0.801821767497034</v>
      </c>
    </row>
    <row r="165" customFormat="false" ht="12.75" hidden="false" customHeight="false" outlineLevel="0" collapsed="false">
      <c r="A165" s="29" t="s">
        <v>141</v>
      </c>
      <c r="B165" s="30" t="s">
        <v>142</v>
      </c>
      <c r="C165" s="32" t="n">
        <f aca="false">C166+C177</f>
        <v>3372000</v>
      </c>
      <c r="D165" s="32" t="n">
        <f aca="false">D166+D177</f>
        <v>2703743</v>
      </c>
      <c r="E165" s="22" t="n">
        <f aca="false">D165/C165</f>
        <v>0.801821767497034</v>
      </c>
    </row>
    <row r="166" customFormat="false" ht="12.75" hidden="false" customHeight="false" outlineLevel="0" collapsed="false">
      <c r="A166" s="29" t="s">
        <v>143</v>
      </c>
      <c r="B166" s="30" t="s">
        <v>144</v>
      </c>
      <c r="C166" s="32" t="n">
        <f aca="false">C167+C168+C169+C172+C175</f>
        <v>3372000</v>
      </c>
      <c r="D166" s="32" t="n">
        <f aca="false">D167+D168+D169+D172+D175</f>
        <v>2703743</v>
      </c>
      <c r="E166" s="22" t="n">
        <f aca="false">D166/C166</f>
        <v>0.801821767497034</v>
      </c>
    </row>
    <row r="167" customFormat="false" ht="12.75" hidden="true" customHeight="false" outlineLevel="0" collapsed="false">
      <c r="A167" s="29" t="s">
        <v>145</v>
      </c>
      <c r="B167" s="30" t="s">
        <v>146</v>
      </c>
      <c r="C167" s="32"/>
      <c r="D167" s="32" t="n">
        <f aca="false">D489</f>
        <v>0</v>
      </c>
      <c r="E167" s="22"/>
    </row>
    <row r="168" customFormat="false" ht="25.5" hidden="false" customHeight="false" outlineLevel="0" collapsed="false">
      <c r="A168" s="29" t="s">
        <v>147</v>
      </c>
      <c r="B168" s="30" t="s">
        <v>148</v>
      </c>
      <c r="C168" s="32" t="n">
        <f aca="false">C490</f>
        <v>228000</v>
      </c>
      <c r="D168" s="32" t="n">
        <f aca="false">D490</f>
        <v>178647</v>
      </c>
      <c r="E168" s="22" t="n">
        <f aca="false">D168/C168</f>
        <v>0.783539473684211</v>
      </c>
    </row>
    <row r="169" customFormat="false" ht="25.5" hidden="true" customHeight="false" outlineLevel="0" collapsed="false">
      <c r="A169" s="29" t="s">
        <v>149</v>
      </c>
      <c r="B169" s="30" t="s">
        <v>150</v>
      </c>
      <c r="C169" s="32"/>
      <c r="D169" s="32" t="n">
        <f aca="false">D170</f>
        <v>0</v>
      </c>
      <c r="E169" s="22"/>
    </row>
    <row r="170" customFormat="false" ht="51" hidden="true" customHeight="false" outlineLevel="0" collapsed="false">
      <c r="A170" s="29" t="s">
        <v>151</v>
      </c>
      <c r="B170" s="30" t="s">
        <v>152</v>
      </c>
      <c r="C170" s="32"/>
      <c r="D170" s="32" t="n">
        <f aca="false">D171</f>
        <v>0</v>
      </c>
      <c r="E170" s="22"/>
    </row>
    <row r="171" customFormat="false" ht="38.25" hidden="true" customHeight="false" outlineLevel="0" collapsed="false">
      <c r="A171" s="29" t="s">
        <v>211</v>
      </c>
      <c r="B171" s="30" t="s">
        <v>212</v>
      </c>
      <c r="C171" s="32"/>
      <c r="D171" s="32" t="n">
        <f aca="false">D493</f>
        <v>0</v>
      </c>
      <c r="E171" s="22"/>
    </row>
    <row r="172" customFormat="false" ht="12.75" hidden="false" customHeight="false" outlineLevel="0" collapsed="false">
      <c r="A172" s="29" t="s">
        <v>213</v>
      </c>
      <c r="B172" s="30" t="s">
        <v>214</v>
      </c>
      <c r="C172" s="32" t="n">
        <f aca="false">C173</f>
        <v>3144000</v>
      </c>
      <c r="D172" s="32" t="n">
        <f aca="false">D173</f>
        <v>2525096</v>
      </c>
      <c r="E172" s="22" t="n">
        <f aca="false">D172/C172</f>
        <v>0.803147582697201</v>
      </c>
    </row>
    <row r="173" customFormat="false" ht="12.75" hidden="false" customHeight="false" outlineLevel="0" collapsed="false">
      <c r="A173" s="29" t="s">
        <v>215</v>
      </c>
      <c r="B173" s="30" t="s">
        <v>216</v>
      </c>
      <c r="C173" s="32" t="n">
        <f aca="false">C174</f>
        <v>3144000</v>
      </c>
      <c r="D173" s="32" t="n">
        <f aca="false">D174</f>
        <v>2525096</v>
      </c>
      <c r="E173" s="22" t="n">
        <f aca="false">D173/C173</f>
        <v>0.803147582697201</v>
      </c>
    </row>
    <row r="174" customFormat="false" ht="12.75" hidden="false" customHeight="false" outlineLevel="0" collapsed="false">
      <c r="A174" s="29" t="s">
        <v>217</v>
      </c>
      <c r="B174" s="30" t="s">
        <v>218</v>
      </c>
      <c r="C174" s="32" t="n">
        <f aca="false">C496</f>
        <v>3144000</v>
      </c>
      <c r="D174" s="32" t="n">
        <f aca="false">D496</f>
        <v>2525096</v>
      </c>
      <c r="E174" s="22" t="n">
        <f aca="false">D174/C174</f>
        <v>0.803147582697201</v>
      </c>
    </row>
    <row r="175" customFormat="false" ht="25.5" hidden="true" customHeight="false" outlineLevel="0" collapsed="false">
      <c r="A175" s="29" t="s">
        <v>155</v>
      </c>
      <c r="B175" s="30" t="s">
        <v>219</v>
      </c>
      <c r="C175" s="32"/>
      <c r="D175" s="32" t="n">
        <f aca="false">D176</f>
        <v>0</v>
      </c>
      <c r="E175" s="22"/>
    </row>
    <row r="176" customFormat="false" ht="12.75" hidden="true" customHeight="false" outlineLevel="0" collapsed="false">
      <c r="A176" s="29" t="s">
        <v>156</v>
      </c>
      <c r="B176" s="30" t="s">
        <v>220</v>
      </c>
      <c r="C176" s="32"/>
      <c r="D176" s="32" t="n">
        <f aca="false">D498</f>
        <v>0</v>
      </c>
      <c r="E176" s="22"/>
    </row>
    <row r="177" customFormat="false" ht="25.5" hidden="true" customHeight="false" outlineLevel="0" collapsed="false">
      <c r="A177" s="29" t="s">
        <v>157</v>
      </c>
      <c r="B177" s="30" t="s">
        <v>158</v>
      </c>
      <c r="C177" s="32"/>
      <c r="D177" s="32" t="n">
        <f aca="false">D178</f>
        <v>0</v>
      </c>
      <c r="E177" s="22"/>
    </row>
    <row r="178" customFormat="false" ht="12.75" hidden="true" customHeight="false" outlineLevel="0" collapsed="false">
      <c r="A178" s="29" t="s">
        <v>159</v>
      </c>
      <c r="B178" s="30" t="n">
        <v>8501</v>
      </c>
      <c r="C178" s="32"/>
      <c r="D178" s="32" t="n">
        <f aca="false">D179</f>
        <v>0</v>
      </c>
      <c r="E178" s="22"/>
    </row>
    <row r="179" customFormat="false" ht="12.75" hidden="true" customHeight="false" outlineLevel="0" collapsed="false">
      <c r="A179" s="29" t="s">
        <v>159</v>
      </c>
      <c r="B179" s="30" t="n">
        <v>850101</v>
      </c>
      <c r="C179" s="32"/>
      <c r="D179" s="32" t="n">
        <f aca="false">D501</f>
        <v>0</v>
      </c>
      <c r="E179" s="22"/>
    </row>
    <row r="180" customFormat="false" ht="12.75" hidden="true" customHeight="false" outlineLevel="0" collapsed="false">
      <c r="A180" s="29" t="s">
        <v>160</v>
      </c>
      <c r="B180" s="30" t="s">
        <v>161</v>
      </c>
      <c r="C180" s="32"/>
      <c r="D180" s="32" t="n">
        <f aca="false">D184+D181</f>
        <v>0</v>
      </c>
      <c r="E180" s="22"/>
    </row>
    <row r="181" customFormat="false" ht="12.75" hidden="true" customHeight="false" outlineLevel="0" collapsed="false">
      <c r="A181" s="29" t="s">
        <v>221</v>
      </c>
      <c r="B181" s="30" t="s">
        <v>222</v>
      </c>
      <c r="C181" s="32"/>
      <c r="D181" s="32" t="n">
        <f aca="false">D182</f>
        <v>0</v>
      </c>
      <c r="E181" s="22"/>
    </row>
    <row r="182" customFormat="false" ht="25.5" hidden="true" customHeight="false" outlineLevel="0" collapsed="false">
      <c r="A182" s="29" t="s">
        <v>223</v>
      </c>
      <c r="B182" s="30" t="s">
        <v>224</v>
      </c>
      <c r="C182" s="32"/>
      <c r="D182" s="32" t="n">
        <f aca="false">D183</f>
        <v>0</v>
      </c>
      <c r="E182" s="22"/>
    </row>
    <row r="183" customFormat="false" ht="12.75" hidden="true" customHeight="false" outlineLevel="0" collapsed="false">
      <c r="A183" s="29" t="s">
        <v>225</v>
      </c>
      <c r="B183" s="30" t="s">
        <v>226</v>
      </c>
      <c r="C183" s="32"/>
      <c r="D183" s="32" t="n">
        <f aca="false">D667</f>
        <v>0</v>
      </c>
      <c r="E183" s="22"/>
    </row>
    <row r="184" customFormat="false" ht="12.75" hidden="true" customHeight="false" outlineLevel="0" collapsed="false">
      <c r="A184" s="29" t="s">
        <v>176</v>
      </c>
      <c r="B184" s="30" t="s">
        <v>177</v>
      </c>
      <c r="C184" s="32"/>
      <c r="D184" s="32" t="n">
        <f aca="false">D185</f>
        <v>0</v>
      </c>
      <c r="E184" s="22"/>
    </row>
    <row r="185" customFormat="false" ht="12.75" hidden="true" customHeight="false" outlineLevel="0" collapsed="false">
      <c r="A185" s="29" t="s">
        <v>178</v>
      </c>
      <c r="B185" s="30" t="s">
        <v>179</v>
      </c>
      <c r="C185" s="32"/>
      <c r="D185" s="32" t="n">
        <f aca="false">D186</f>
        <v>0</v>
      </c>
      <c r="E185" s="22"/>
    </row>
    <row r="186" customFormat="false" ht="12.75" hidden="true" customHeight="false" outlineLevel="0" collapsed="false">
      <c r="A186" s="29" t="s">
        <v>180</v>
      </c>
      <c r="B186" s="30" t="s">
        <v>181</v>
      </c>
      <c r="C186" s="32"/>
      <c r="D186" s="32" t="n">
        <f aca="false">D187+D188</f>
        <v>0</v>
      </c>
      <c r="E186" s="22"/>
    </row>
    <row r="187" customFormat="false" ht="12.75" hidden="true" customHeight="false" outlineLevel="0" collapsed="false">
      <c r="A187" s="29" t="s">
        <v>227</v>
      </c>
      <c r="B187" s="30" t="s">
        <v>228</v>
      </c>
      <c r="C187" s="32"/>
      <c r="D187" s="32" t="n">
        <f aca="false">D671</f>
        <v>0</v>
      </c>
      <c r="E187" s="22"/>
    </row>
    <row r="188" customFormat="false" ht="12.75" hidden="true" customHeight="false" outlineLevel="0" collapsed="false">
      <c r="A188" s="29" t="s">
        <v>182</v>
      </c>
      <c r="B188" s="30" t="s">
        <v>183</v>
      </c>
      <c r="C188" s="32"/>
      <c r="D188" s="32" t="n">
        <f aca="false">D672</f>
        <v>0</v>
      </c>
      <c r="E188" s="22"/>
    </row>
    <row r="189" customFormat="false" ht="12.75" hidden="false" customHeight="false" outlineLevel="0" collapsed="false">
      <c r="A189" s="29" t="s">
        <v>229</v>
      </c>
      <c r="B189" s="30" t="s">
        <v>230</v>
      </c>
      <c r="C189" s="32" t="n">
        <f aca="false">C190</f>
        <v>85725000</v>
      </c>
      <c r="D189" s="32" t="n">
        <f aca="false">D190</f>
        <v>85041413</v>
      </c>
      <c r="E189" s="22" t="n">
        <f aca="false">D189/C189</f>
        <v>0.992025815106445</v>
      </c>
    </row>
    <row r="190" customFormat="false" ht="25.5" hidden="false" customHeight="false" outlineLevel="0" collapsed="false">
      <c r="A190" s="29" t="s">
        <v>140</v>
      </c>
      <c r="B190" s="30"/>
      <c r="C190" s="32" t="n">
        <f aca="false">C191+C204</f>
        <v>85725000</v>
      </c>
      <c r="D190" s="32" t="n">
        <f aca="false">D191+D204</f>
        <v>85041413</v>
      </c>
      <c r="E190" s="22" t="n">
        <f aca="false">D190/C190</f>
        <v>0.992025815106445</v>
      </c>
    </row>
    <row r="191" customFormat="false" ht="12.75" hidden="false" customHeight="false" outlineLevel="0" collapsed="false">
      <c r="A191" s="29" t="s">
        <v>141</v>
      </c>
      <c r="B191" s="30" t="s">
        <v>142</v>
      </c>
      <c r="C191" s="32" t="n">
        <f aca="false">C192+C201</f>
        <v>85375000</v>
      </c>
      <c r="D191" s="32" t="n">
        <f aca="false">D192+D201</f>
        <v>84711966</v>
      </c>
      <c r="E191" s="22" t="n">
        <f aca="false">D191/C191</f>
        <v>0.992233862371889</v>
      </c>
    </row>
    <row r="192" customFormat="false" ht="12.75" hidden="false" customHeight="false" outlineLevel="0" collapsed="false">
      <c r="A192" s="29" t="s">
        <v>143</v>
      </c>
      <c r="B192" s="30" t="s">
        <v>144</v>
      </c>
      <c r="C192" s="32" t="n">
        <f aca="false">C195+C194+C193+C198</f>
        <v>85375000</v>
      </c>
      <c r="D192" s="32" t="n">
        <f aca="false">D195+D194+D193+D198</f>
        <v>85331248</v>
      </c>
      <c r="E192" s="22" t="n">
        <f aca="false">D192/C192</f>
        <v>0.99948753147877</v>
      </c>
    </row>
    <row r="193" customFormat="false" ht="12.75" hidden="false" customHeight="false" outlineLevel="0" collapsed="false">
      <c r="A193" s="29" t="s">
        <v>145</v>
      </c>
      <c r="B193" s="30" t="s">
        <v>146</v>
      </c>
      <c r="C193" s="32" t="n">
        <f aca="false">C505</f>
        <v>64300000</v>
      </c>
      <c r="D193" s="32" t="n">
        <f aca="false">D505</f>
        <v>64258028</v>
      </c>
      <c r="E193" s="22" t="n">
        <f aca="false">D193/C193</f>
        <v>0.999347247278383</v>
      </c>
    </row>
    <row r="194" customFormat="false" ht="25.5" hidden="false" customHeight="false" outlineLevel="0" collapsed="false">
      <c r="A194" s="29" t="s">
        <v>147</v>
      </c>
      <c r="B194" s="30" t="s">
        <v>148</v>
      </c>
      <c r="C194" s="32" t="n">
        <f aca="false">C506</f>
        <v>20470000</v>
      </c>
      <c r="D194" s="32" t="n">
        <f aca="false">D506</f>
        <v>20469840</v>
      </c>
      <c r="E194" s="22" t="n">
        <f aca="false">D194/C194</f>
        <v>0.999992183683439</v>
      </c>
    </row>
    <row r="195" s="35" customFormat="true" ht="25.5" hidden="true" customHeight="false" outlineLevel="0" collapsed="false">
      <c r="A195" s="29" t="s">
        <v>149</v>
      </c>
      <c r="B195" s="33" t="s">
        <v>150</v>
      </c>
      <c r="C195" s="34"/>
      <c r="D195" s="34" t="n">
        <f aca="false">D196</f>
        <v>0</v>
      </c>
      <c r="E195" s="22"/>
    </row>
    <row r="196" customFormat="false" ht="51" hidden="true" customHeight="false" outlineLevel="0" collapsed="false">
      <c r="A196" s="29" t="s">
        <v>151</v>
      </c>
      <c r="B196" s="30" t="s">
        <v>152</v>
      </c>
      <c r="C196" s="32"/>
      <c r="D196" s="32" t="n">
        <f aca="false">D197</f>
        <v>0</v>
      </c>
      <c r="E196" s="22"/>
    </row>
    <row r="197" customFormat="false" ht="25.5" hidden="true" customHeight="false" outlineLevel="0" collapsed="false">
      <c r="A197" s="29" t="s">
        <v>231</v>
      </c>
      <c r="B197" s="30" t="s">
        <v>232</v>
      </c>
      <c r="C197" s="32"/>
      <c r="D197" s="32" t="n">
        <f aca="false">D509</f>
        <v>0</v>
      </c>
      <c r="E197" s="22"/>
    </row>
    <row r="198" customFormat="false" ht="25.5" hidden="false" customHeight="false" outlineLevel="0" collapsed="false">
      <c r="A198" s="29" t="s">
        <v>155</v>
      </c>
      <c r="B198" s="30" t="n">
        <v>59</v>
      </c>
      <c r="C198" s="32" t="n">
        <f aca="false">C199+C200</f>
        <v>605000</v>
      </c>
      <c r="D198" s="32" t="n">
        <f aca="false">D199+D200</f>
        <v>603380</v>
      </c>
      <c r="E198" s="22" t="n">
        <f aca="false">D198/C198</f>
        <v>0.997322314049587</v>
      </c>
    </row>
    <row r="199" customFormat="false" ht="12.75" hidden="false" customHeight="false" outlineLevel="0" collapsed="false">
      <c r="A199" s="29" t="s">
        <v>233</v>
      </c>
      <c r="B199" s="30" t="n">
        <v>5901</v>
      </c>
      <c r="C199" s="32" t="n">
        <f aca="false">C511</f>
        <v>63000</v>
      </c>
      <c r="D199" s="32" t="n">
        <f aca="false">D511</f>
        <v>62081</v>
      </c>
      <c r="E199" s="22" t="n">
        <f aca="false">D199/C199</f>
        <v>0.985412698412698</v>
      </c>
    </row>
    <row r="200" customFormat="false" ht="12.75" hidden="false" customHeight="false" outlineLevel="0" collapsed="false">
      <c r="A200" s="29" t="s">
        <v>156</v>
      </c>
      <c r="B200" s="30" t="n">
        <v>5940</v>
      </c>
      <c r="C200" s="32" t="n">
        <f aca="false">C512</f>
        <v>542000</v>
      </c>
      <c r="D200" s="32" t="n">
        <f aca="false">D512</f>
        <v>541299</v>
      </c>
      <c r="E200" s="22" t="n">
        <f aca="false">D200/C200</f>
        <v>0.998706642066421</v>
      </c>
    </row>
    <row r="201" customFormat="false" ht="25.5" hidden="false" customHeight="false" outlineLevel="0" collapsed="false">
      <c r="A201" s="29" t="s">
        <v>157</v>
      </c>
      <c r="B201" s="30" t="s">
        <v>158</v>
      </c>
      <c r="C201" s="32" t="n">
        <f aca="false">C202</f>
        <v>0</v>
      </c>
      <c r="D201" s="32" t="n">
        <f aca="false">D202</f>
        <v>-619282</v>
      </c>
      <c r="E201" s="22"/>
    </row>
    <row r="202" customFormat="false" ht="12.75" hidden="false" customHeight="false" outlineLevel="0" collapsed="false">
      <c r="A202" s="29" t="s">
        <v>159</v>
      </c>
      <c r="B202" s="30" t="n">
        <v>8501</v>
      </c>
      <c r="C202" s="32" t="n">
        <f aca="false">C203</f>
        <v>0</v>
      </c>
      <c r="D202" s="32" t="n">
        <f aca="false">D203</f>
        <v>-619282</v>
      </c>
      <c r="E202" s="22"/>
    </row>
    <row r="203" customFormat="false" ht="12.75" hidden="false" customHeight="false" outlineLevel="0" collapsed="false">
      <c r="A203" s="29" t="s">
        <v>159</v>
      </c>
      <c r="B203" s="30" t="n">
        <v>850101</v>
      </c>
      <c r="C203" s="32" t="n">
        <f aca="false">C513</f>
        <v>0</v>
      </c>
      <c r="D203" s="32" t="n">
        <f aca="false">D513</f>
        <v>-619282</v>
      </c>
      <c r="E203" s="22"/>
    </row>
    <row r="204" customFormat="false" ht="12.75" hidden="false" customHeight="false" outlineLevel="0" collapsed="false">
      <c r="A204" s="29" t="s">
        <v>160</v>
      </c>
      <c r="B204" s="30" t="s">
        <v>161</v>
      </c>
      <c r="C204" s="32" t="n">
        <f aca="false">C205+C211+C214+C208</f>
        <v>350000</v>
      </c>
      <c r="D204" s="32" t="n">
        <f aca="false">D205+D211+D214+D208</f>
        <v>329447</v>
      </c>
      <c r="E204" s="22" t="n">
        <f aca="false">D204/C204</f>
        <v>0.941277142857143</v>
      </c>
    </row>
    <row r="205" customFormat="false" ht="25.5" hidden="true" customHeight="false" outlineLevel="0" collapsed="false">
      <c r="A205" s="29" t="s">
        <v>234</v>
      </c>
      <c r="B205" s="30" t="s">
        <v>235</v>
      </c>
      <c r="C205" s="32"/>
      <c r="D205" s="32" t="n">
        <f aca="false">D206</f>
        <v>0</v>
      </c>
      <c r="E205" s="22"/>
    </row>
    <row r="206" customFormat="false" ht="12.75" hidden="true" customHeight="false" outlineLevel="0" collapsed="false">
      <c r="A206" s="29" t="s">
        <v>236</v>
      </c>
      <c r="B206" s="30" t="s">
        <v>139</v>
      </c>
      <c r="C206" s="32"/>
      <c r="D206" s="32" t="n">
        <f aca="false">D207</f>
        <v>0</v>
      </c>
      <c r="E206" s="22"/>
    </row>
    <row r="207" customFormat="false" ht="25.5" hidden="true" customHeight="false" outlineLevel="0" collapsed="false">
      <c r="A207" s="29" t="s">
        <v>237</v>
      </c>
      <c r="B207" s="30" t="s">
        <v>238</v>
      </c>
      <c r="C207" s="32"/>
      <c r="D207" s="32" t="n">
        <f aca="false">D677</f>
        <v>0</v>
      </c>
      <c r="E207" s="22"/>
    </row>
    <row r="208" customFormat="false" ht="12.75" hidden="true" customHeight="false" outlineLevel="0" collapsed="false">
      <c r="A208" s="29" t="s">
        <v>221</v>
      </c>
      <c r="B208" s="30" t="s">
        <v>222</v>
      </c>
      <c r="C208" s="32"/>
      <c r="D208" s="32" t="n">
        <f aca="false">D209</f>
        <v>0</v>
      </c>
      <c r="E208" s="22"/>
    </row>
    <row r="209" customFormat="false" ht="25.5" hidden="true" customHeight="false" outlineLevel="0" collapsed="false">
      <c r="A209" s="29" t="s">
        <v>223</v>
      </c>
      <c r="B209" s="30" t="s">
        <v>224</v>
      </c>
      <c r="C209" s="32"/>
      <c r="D209" s="32" t="n">
        <f aca="false">D210</f>
        <v>0</v>
      </c>
      <c r="E209" s="22"/>
    </row>
    <row r="210" customFormat="false" ht="12.75" hidden="true" customHeight="false" outlineLevel="0" collapsed="false">
      <c r="A210" s="29" t="s">
        <v>225</v>
      </c>
      <c r="B210" s="30" t="s">
        <v>226</v>
      </c>
      <c r="C210" s="32"/>
      <c r="D210" s="32" t="n">
        <f aca="false">D680</f>
        <v>0</v>
      </c>
      <c r="E210" s="22"/>
    </row>
    <row r="211" customFormat="false" ht="38.25" hidden="true" customHeight="false" outlineLevel="0" collapsed="false">
      <c r="A211" s="29" t="s">
        <v>162</v>
      </c>
      <c r="B211" s="30" t="s">
        <v>163</v>
      </c>
      <c r="C211" s="32"/>
      <c r="D211" s="32" t="n">
        <f aca="false">D212</f>
        <v>0</v>
      </c>
      <c r="E211" s="22"/>
    </row>
    <row r="212" customFormat="false" ht="25.5" hidden="true" customHeight="false" outlineLevel="0" collapsed="false">
      <c r="A212" s="29" t="s">
        <v>239</v>
      </c>
      <c r="B212" s="30" t="s">
        <v>240</v>
      </c>
      <c r="C212" s="32"/>
      <c r="D212" s="32" t="n">
        <f aca="false">D213</f>
        <v>0</v>
      </c>
      <c r="E212" s="22"/>
    </row>
    <row r="213" customFormat="false" ht="12.75" hidden="true" customHeight="false" outlineLevel="0" collapsed="false">
      <c r="A213" s="29" t="s">
        <v>166</v>
      </c>
      <c r="B213" s="30" t="s">
        <v>241</v>
      </c>
      <c r="C213" s="32"/>
      <c r="D213" s="32" t="n">
        <f aca="false">D683</f>
        <v>0</v>
      </c>
      <c r="E213" s="22"/>
    </row>
    <row r="214" customFormat="false" ht="12.75" hidden="false" customHeight="false" outlineLevel="0" collapsed="false">
      <c r="A214" s="29" t="s">
        <v>176</v>
      </c>
      <c r="B214" s="30" t="s">
        <v>177</v>
      </c>
      <c r="C214" s="32" t="n">
        <f aca="false">C215</f>
        <v>350000</v>
      </c>
      <c r="D214" s="32" t="n">
        <f aca="false">D215</f>
        <v>329447</v>
      </c>
      <c r="E214" s="22" t="n">
        <f aca="false">D214/C214</f>
        <v>0.941277142857143</v>
      </c>
    </row>
    <row r="215" customFormat="false" ht="12.75" hidden="false" customHeight="false" outlineLevel="0" collapsed="false">
      <c r="A215" s="29" t="s">
        <v>178</v>
      </c>
      <c r="B215" s="30" t="s">
        <v>179</v>
      </c>
      <c r="C215" s="32" t="n">
        <f aca="false">C216</f>
        <v>350000</v>
      </c>
      <c r="D215" s="32" t="n">
        <f aca="false">D216</f>
        <v>329447</v>
      </c>
      <c r="E215" s="22" t="n">
        <f aca="false">D215/C215</f>
        <v>0.941277142857143</v>
      </c>
    </row>
    <row r="216" customFormat="false" ht="12.75" hidden="false" customHeight="false" outlineLevel="0" collapsed="false">
      <c r="A216" s="29" t="s">
        <v>180</v>
      </c>
      <c r="B216" s="30" t="s">
        <v>181</v>
      </c>
      <c r="C216" s="32" t="n">
        <f aca="false">C217</f>
        <v>350000</v>
      </c>
      <c r="D216" s="32" t="n">
        <f aca="false">D217</f>
        <v>329447</v>
      </c>
      <c r="E216" s="22" t="n">
        <f aca="false">D216/C216</f>
        <v>0.941277142857143</v>
      </c>
    </row>
    <row r="217" customFormat="false" ht="12.75" hidden="false" customHeight="false" outlineLevel="0" collapsed="false">
      <c r="A217" s="29" t="s">
        <v>182</v>
      </c>
      <c r="B217" s="30" t="s">
        <v>183</v>
      </c>
      <c r="C217" s="32" t="n">
        <f aca="false">C687</f>
        <v>350000</v>
      </c>
      <c r="D217" s="32" t="n">
        <f aca="false">D687</f>
        <v>329447</v>
      </c>
      <c r="E217" s="22" t="n">
        <f aca="false">D217/C217</f>
        <v>0.941277142857143</v>
      </c>
    </row>
    <row r="218" customFormat="false" ht="25.5" hidden="false" customHeight="false" outlineLevel="0" collapsed="false">
      <c r="A218" s="29" t="s">
        <v>242</v>
      </c>
      <c r="B218" s="30" t="s">
        <v>243</v>
      </c>
      <c r="C218" s="32" t="n">
        <f aca="false">C219</f>
        <v>13777000</v>
      </c>
      <c r="D218" s="32" t="n">
        <f aca="false">D219</f>
        <v>13604357</v>
      </c>
      <c r="E218" s="22" t="n">
        <f aca="false">D218/C218</f>
        <v>0.987468752268273</v>
      </c>
    </row>
    <row r="219" customFormat="false" ht="25.5" hidden="false" customHeight="false" outlineLevel="0" collapsed="false">
      <c r="A219" s="29" t="s">
        <v>140</v>
      </c>
      <c r="B219" s="30"/>
      <c r="C219" s="32" t="n">
        <f aca="false">C220+C239</f>
        <v>13777000</v>
      </c>
      <c r="D219" s="32" t="n">
        <f aca="false">D220+D239</f>
        <v>13604357</v>
      </c>
      <c r="E219" s="22" t="n">
        <f aca="false">D219/C219</f>
        <v>0.987468752268273</v>
      </c>
    </row>
    <row r="220" customFormat="false" ht="12.75" hidden="false" customHeight="false" outlineLevel="0" collapsed="false">
      <c r="A220" s="29" t="s">
        <v>141</v>
      </c>
      <c r="B220" s="30" t="s">
        <v>142</v>
      </c>
      <c r="C220" s="32" t="n">
        <f aca="false">C221+C236</f>
        <v>13412000</v>
      </c>
      <c r="D220" s="32" t="n">
        <f aca="false">D221+D236</f>
        <v>13273576</v>
      </c>
      <c r="E220" s="22" t="n">
        <f aca="false">D220/C220</f>
        <v>0.98967909334924</v>
      </c>
    </row>
    <row r="221" customFormat="false" ht="12.75" hidden="false" customHeight="false" outlineLevel="0" collapsed="false">
      <c r="A221" s="29" t="s">
        <v>143</v>
      </c>
      <c r="B221" s="30" t="s">
        <v>144</v>
      </c>
      <c r="C221" s="32" t="n">
        <f aca="false">C222+C223+C224+C227+C232</f>
        <v>13412000</v>
      </c>
      <c r="D221" s="32" t="n">
        <f aca="false">D222+D223+D224+D227+D232</f>
        <v>13277639</v>
      </c>
      <c r="E221" s="22" t="n">
        <f aca="false">D221/C221</f>
        <v>0.989982031017</v>
      </c>
    </row>
    <row r="222" customFormat="false" ht="12.75" hidden="false" customHeight="false" outlineLevel="0" collapsed="false">
      <c r="A222" s="29" t="s">
        <v>145</v>
      </c>
      <c r="B222" s="30" t="s">
        <v>146</v>
      </c>
      <c r="C222" s="32" t="n">
        <f aca="false">C519</f>
        <v>7889000</v>
      </c>
      <c r="D222" s="32" t="n">
        <f aca="false">D519</f>
        <v>7862608</v>
      </c>
      <c r="E222" s="22" t="n">
        <f aca="false">D222/C222</f>
        <v>0.996654582329826</v>
      </c>
    </row>
    <row r="223" customFormat="false" ht="25.5" hidden="false" customHeight="false" outlineLevel="0" collapsed="false">
      <c r="A223" s="29" t="s">
        <v>147</v>
      </c>
      <c r="B223" s="30" t="s">
        <v>148</v>
      </c>
      <c r="C223" s="32" t="n">
        <f aca="false">C520</f>
        <v>1141000</v>
      </c>
      <c r="D223" s="32" t="n">
        <f aca="false">D520</f>
        <v>1050452</v>
      </c>
      <c r="E223" s="22" t="n">
        <f aca="false">D223/C223</f>
        <v>0.920641542506573</v>
      </c>
    </row>
    <row r="224" customFormat="false" ht="25.5" hidden="true" customHeight="false" outlineLevel="0" collapsed="false">
      <c r="A224" s="29" t="s">
        <v>149</v>
      </c>
      <c r="B224" s="30" t="s">
        <v>150</v>
      </c>
      <c r="C224" s="32"/>
      <c r="D224" s="32" t="n">
        <f aca="false">D225</f>
        <v>0</v>
      </c>
      <c r="E224" s="22"/>
    </row>
    <row r="225" customFormat="false" ht="51" hidden="true" customHeight="false" outlineLevel="0" collapsed="false">
      <c r="A225" s="29" t="s">
        <v>151</v>
      </c>
      <c r="B225" s="30" t="s">
        <v>152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190</v>
      </c>
      <c r="B226" s="30" t="s">
        <v>191</v>
      </c>
      <c r="C226" s="32"/>
      <c r="D226" s="32" t="n">
        <f aca="false">D523</f>
        <v>0</v>
      </c>
      <c r="E226" s="22"/>
    </row>
    <row r="227" customFormat="false" ht="25.5" hidden="false" customHeight="false" outlineLevel="0" collapsed="false">
      <c r="A227" s="29" t="s">
        <v>155</v>
      </c>
      <c r="B227" s="30" t="s">
        <v>219</v>
      </c>
      <c r="C227" s="32" t="n">
        <f aca="false">C228+C229+C230+C231</f>
        <v>4382000</v>
      </c>
      <c r="D227" s="32" t="n">
        <f aca="false">D228+D229+D230+D231</f>
        <v>4364579</v>
      </c>
      <c r="E227" s="22" t="n">
        <f aca="false">D227/C227</f>
        <v>0.996024418073939</v>
      </c>
    </row>
    <row r="228" customFormat="false" ht="12.75" hidden="true" customHeight="false" outlineLevel="0" collapsed="false">
      <c r="A228" s="29" t="s">
        <v>244</v>
      </c>
      <c r="B228" s="30" t="s">
        <v>245</v>
      </c>
      <c r="C228" s="32"/>
      <c r="D228" s="32" t="n">
        <f aca="false">D525</f>
        <v>0</v>
      </c>
      <c r="E228" s="22"/>
    </row>
    <row r="229" customFormat="false" ht="12.75" hidden="true" customHeight="false" outlineLevel="0" collapsed="false">
      <c r="A229" s="29" t="s">
        <v>246</v>
      </c>
      <c r="B229" s="30" t="s">
        <v>247</v>
      </c>
      <c r="C229" s="32"/>
      <c r="D229" s="32" t="n">
        <f aca="false">D526</f>
        <v>0</v>
      </c>
      <c r="E229" s="22"/>
    </row>
    <row r="230" customFormat="false" ht="12.75" hidden="false" customHeight="false" outlineLevel="0" collapsed="false">
      <c r="A230" s="29" t="s">
        <v>248</v>
      </c>
      <c r="B230" s="30" t="s">
        <v>249</v>
      </c>
      <c r="C230" s="32" t="n">
        <f aca="false">C527</f>
        <v>4290000</v>
      </c>
      <c r="D230" s="32" t="n">
        <f aca="false">D527</f>
        <v>4282026</v>
      </c>
      <c r="E230" s="22" t="n">
        <f aca="false">D230/C230</f>
        <v>0.998141258741259</v>
      </c>
    </row>
    <row r="231" customFormat="false" ht="12.75" hidden="false" customHeight="false" outlineLevel="0" collapsed="false">
      <c r="A231" s="29" t="s">
        <v>156</v>
      </c>
      <c r="B231" s="30" t="n">
        <v>5940</v>
      </c>
      <c r="C231" s="32" t="n">
        <f aca="false">C528</f>
        <v>92000</v>
      </c>
      <c r="D231" s="32" t="n">
        <f aca="false">D528</f>
        <v>82553</v>
      </c>
      <c r="E231" s="22" t="n">
        <f aca="false">D231/C231</f>
        <v>0.897315217391304</v>
      </c>
    </row>
    <row r="232" customFormat="false" ht="12.75" hidden="true" customHeight="false" outlineLevel="0" collapsed="false">
      <c r="A232" s="29" t="s">
        <v>250</v>
      </c>
      <c r="B232" s="30" t="s">
        <v>251</v>
      </c>
      <c r="C232" s="32"/>
      <c r="D232" s="32" t="n">
        <f aca="false">D233</f>
        <v>0</v>
      </c>
      <c r="E232" s="22"/>
    </row>
    <row r="233" customFormat="false" ht="12.75" hidden="true" customHeight="false" outlineLevel="0" collapsed="false">
      <c r="A233" s="29" t="s">
        <v>252</v>
      </c>
      <c r="B233" s="30" t="s">
        <v>253</v>
      </c>
      <c r="C233" s="32"/>
      <c r="D233" s="32" t="n">
        <f aca="false">D234</f>
        <v>0</v>
      </c>
      <c r="E233" s="22"/>
    </row>
    <row r="234" customFormat="false" ht="12.75" hidden="true" customHeight="false" outlineLevel="0" collapsed="false">
      <c r="A234" s="29" t="s">
        <v>254</v>
      </c>
      <c r="B234" s="30" t="s">
        <v>255</v>
      </c>
      <c r="C234" s="32"/>
      <c r="D234" s="32" t="n">
        <f aca="false">D235</f>
        <v>0</v>
      </c>
      <c r="E234" s="22"/>
    </row>
    <row r="235" customFormat="false" ht="12.75" hidden="true" customHeight="false" outlineLevel="0" collapsed="false">
      <c r="A235" s="29" t="s">
        <v>256</v>
      </c>
      <c r="B235" s="30" t="s">
        <v>257</v>
      </c>
      <c r="C235" s="32"/>
      <c r="D235" s="32" t="n">
        <f aca="false">D532</f>
        <v>0</v>
      </c>
      <c r="E235" s="22"/>
    </row>
    <row r="236" customFormat="false" ht="25.5" hidden="false" customHeight="false" outlineLevel="0" collapsed="false">
      <c r="A236" s="29" t="s">
        <v>157</v>
      </c>
      <c r="B236" s="30" t="s">
        <v>158</v>
      </c>
      <c r="C236" s="32" t="n">
        <f aca="false">C237</f>
        <v>0</v>
      </c>
      <c r="D236" s="32" t="n">
        <f aca="false">D237</f>
        <v>-4063</v>
      </c>
      <c r="E236" s="22"/>
    </row>
    <row r="237" customFormat="false" ht="12.75" hidden="false" customHeight="false" outlineLevel="0" collapsed="false">
      <c r="A237" s="29" t="s">
        <v>159</v>
      </c>
      <c r="B237" s="30" t="n">
        <v>8501</v>
      </c>
      <c r="C237" s="32" t="n">
        <f aca="false">C238</f>
        <v>0</v>
      </c>
      <c r="D237" s="32" t="n">
        <f aca="false">D238</f>
        <v>-4063</v>
      </c>
      <c r="E237" s="22"/>
    </row>
    <row r="238" customFormat="false" ht="12.75" hidden="false" customHeight="false" outlineLevel="0" collapsed="false">
      <c r="A238" s="29" t="s">
        <v>159</v>
      </c>
      <c r="B238" s="30" t="n">
        <v>850101</v>
      </c>
      <c r="C238" s="32" t="n">
        <f aca="false">C535</f>
        <v>0</v>
      </c>
      <c r="D238" s="32" t="n">
        <f aca="false">D535</f>
        <v>-4063</v>
      </c>
      <c r="E238" s="22"/>
    </row>
    <row r="239" customFormat="false" ht="12.75" hidden="false" customHeight="false" outlineLevel="0" collapsed="false">
      <c r="A239" s="29" t="s">
        <v>160</v>
      </c>
      <c r="B239" s="30" t="s">
        <v>161</v>
      </c>
      <c r="C239" s="32" t="n">
        <f aca="false">C240+C246+C254+C243+C249</f>
        <v>365000</v>
      </c>
      <c r="D239" s="32" t="n">
        <f aca="false">D240+D246+D254+D243+D249</f>
        <v>330781</v>
      </c>
      <c r="E239" s="22" t="n">
        <f aca="false">D239/C239</f>
        <v>0.906249315068493</v>
      </c>
    </row>
    <row r="240" customFormat="false" ht="25.5" hidden="true" customHeight="false" outlineLevel="0" collapsed="false">
      <c r="A240" s="29" t="s">
        <v>234</v>
      </c>
      <c r="B240" s="30" t="s">
        <v>235</v>
      </c>
      <c r="C240" s="32"/>
      <c r="D240" s="32" t="n">
        <f aca="false">D241</f>
        <v>0</v>
      </c>
      <c r="E240" s="22"/>
    </row>
    <row r="241" customFormat="false" ht="12.75" hidden="true" customHeight="false" outlineLevel="0" collapsed="false">
      <c r="A241" s="29" t="s">
        <v>236</v>
      </c>
      <c r="B241" s="30" t="s">
        <v>139</v>
      </c>
      <c r="C241" s="32"/>
      <c r="D241" s="32" t="n">
        <f aca="false">D242</f>
        <v>0</v>
      </c>
      <c r="E241" s="22"/>
    </row>
    <row r="242" customFormat="false" ht="12.75" hidden="true" customHeight="false" outlineLevel="0" collapsed="false">
      <c r="A242" s="29" t="s">
        <v>258</v>
      </c>
      <c r="B242" s="30" t="s">
        <v>259</v>
      </c>
      <c r="C242" s="32"/>
      <c r="D242" s="32" t="n">
        <f aca="false">D692</f>
        <v>0</v>
      </c>
      <c r="E242" s="22"/>
    </row>
    <row r="243" customFormat="false" ht="12.75" hidden="true" customHeight="false" outlineLevel="0" collapsed="false">
      <c r="A243" s="29" t="s">
        <v>221</v>
      </c>
      <c r="B243" s="30" t="s">
        <v>222</v>
      </c>
      <c r="C243" s="32"/>
      <c r="D243" s="32" t="n">
        <f aca="false">D244</f>
        <v>0</v>
      </c>
      <c r="E243" s="22"/>
    </row>
    <row r="244" customFormat="false" ht="25.5" hidden="true" customHeight="false" outlineLevel="0" collapsed="false">
      <c r="A244" s="29" t="s">
        <v>223</v>
      </c>
      <c r="B244" s="30" t="s">
        <v>224</v>
      </c>
      <c r="C244" s="32"/>
      <c r="D244" s="32" t="n">
        <f aca="false">D245</f>
        <v>0</v>
      </c>
      <c r="E244" s="22"/>
    </row>
    <row r="245" customFormat="false" ht="12.75" hidden="true" customHeight="false" outlineLevel="0" collapsed="false">
      <c r="A245" s="29" t="s">
        <v>225</v>
      </c>
      <c r="B245" s="30" t="s">
        <v>226</v>
      </c>
      <c r="C245" s="32"/>
      <c r="D245" s="32" t="n">
        <f aca="false">D695</f>
        <v>0</v>
      </c>
      <c r="E245" s="22"/>
    </row>
    <row r="246" customFormat="false" ht="38.25" hidden="false" customHeight="false" outlineLevel="0" collapsed="false">
      <c r="A246" s="29" t="s">
        <v>162</v>
      </c>
      <c r="B246" s="30" t="s">
        <v>163</v>
      </c>
      <c r="C246" s="32" t="n">
        <f aca="false">C247</f>
        <v>1000</v>
      </c>
      <c r="D246" s="32" t="n">
        <f aca="false">D247</f>
        <v>82</v>
      </c>
      <c r="E246" s="22" t="n">
        <f aca="false">D246/C246</f>
        <v>0.082</v>
      </c>
    </row>
    <row r="247" customFormat="false" ht="25.5" hidden="false" customHeight="false" outlineLevel="0" collapsed="false">
      <c r="A247" s="29" t="s">
        <v>239</v>
      </c>
      <c r="B247" s="30" t="s">
        <v>240</v>
      </c>
      <c r="C247" s="32" t="n">
        <f aca="false">C248</f>
        <v>1000</v>
      </c>
      <c r="D247" s="32" t="n">
        <f aca="false">D248</f>
        <v>82</v>
      </c>
      <c r="E247" s="22" t="n">
        <f aca="false">D247/C247</f>
        <v>0.082</v>
      </c>
    </row>
    <row r="248" customFormat="false" ht="12.75" hidden="false" customHeight="false" outlineLevel="0" collapsed="false">
      <c r="A248" s="29" t="s">
        <v>166</v>
      </c>
      <c r="B248" s="30" t="s">
        <v>241</v>
      </c>
      <c r="C248" s="32" t="n">
        <f aca="false">C698</f>
        <v>1000</v>
      </c>
      <c r="D248" s="32" t="n">
        <f aca="false">D698</f>
        <v>82</v>
      </c>
      <c r="E248" s="22" t="n">
        <f aca="false">D248/C248</f>
        <v>0.082</v>
      </c>
    </row>
    <row r="249" customFormat="false" ht="38.25" hidden="false" customHeight="false" outlineLevel="0" collapsed="false">
      <c r="A249" s="29" t="s">
        <v>260</v>
      </c>
      <c r="B249" s="30" t="n">
        <v>58</v>
      </c>
      <c r="C249" s="32" t="n">
        <f aca="false">C250</f>
        <v>304000</v>
      </c>
      <c r="D249" s="32" t="n">
        <f aca="false">D250</f>
        <v>303002</v>
      </c>
      <c r="E249" s="22" t="n">
        <f aca="false">D249/C249</f>
        <v>0.996717105263158</v>
      </c>
    </row>
    <row r="250" customFormat="false" ht="25.5" hidden="false" customHeight="false" outlineLevel="0" collapsed="false">
      <c r="A250" s="29" t="s">
        <v>261</v>
      </c>
      <c r="B250" s="30" t="n">
        <v>5801</v>
      </c>
      <c r="C250" s="32" t="n">
        <f aca="false">C251+C252+C253</f>
        <v>304000</v>
      </c>
      <c r="D250" s="32" t="n">
        <f aca="false">D251+D252+D253</f>
        <v>303002</v>
      </c>
      <c r="E250" s="22" t="n">
        <f aca="false">D250/C250</f>
        <v>0.996717105263158</v>
      </c>
    </row>
    <row r="251" customFormat="false" ht="12.75" hidden="false" customHeight="false" outlineLevel="0" collapsed="false">
      <c r="A251" s="29" t="s">
        <v>262</v>
      </c>
      <c r="B251" s="30" t="n">
        <v>580101</v>
      </c>
      <c r="C251" s="32" t="n">
        <f aca="false">C701</f>
        <v>60000</v>
      </c>
      <c r="D251" s="32" t="n">
        <f aca="false">D701</f>
        <v>45450</v>
      </c>
      <c r="E251" s="22" t="n">
        <f aca="false">D251/C251</f>
        <v>0.7575</v>
      </c>
    </row>
    <row r="252" customFormat="false" ht="12.75" hidden="false" customHeight="false" outlineLevel="0" collapsed="false">
      <c r="A252" s="29" t="s">
        <v>263</v>
      </c>
      <c r="B252" s="30" t="n">
        <v>580102</v>
      </c>
      <c r="C252" s="32" t="n">
        <f aca="false">C702</f>
        <v>244000</v>
      </c>
      <c r="D252" s="32" t="n">
        <f aca="false">D702</f>
        <v>257552</v>
      </c>
      <c r="E252" s="22" t="n">
        <f aca="false">D252/C252</f>
        <v>1.05554098360656</v>
      </c>
    </row>
    <row r="253" customFormat="false" ht="12.75" hidden="true" customHeight="false" outlineLevel="0" collapsed="false">
      <c r="A253" s="29" t="s">
        <v>166</v>
      </c>
      <c r="B253" s="30" t="n">
        <v>580103</v>
      </c>
      <c r="C253" s="32"/>
      <c r="D253" s="32" t="n">
        <f aca="false">D703</f>
        <v>0</v>
      </c>
      <c r="E253" s="22"/>
    </row>
    <row r="254" customFormat="false" ht="12.75" hidden="false" customHeight="false" outlineLevel="0" collapsed="false">
      <c r="A254" s="29" t="s">
        <v>176</v>
      </c>
      <c r="B254" s="30" t="s">
        <v>177</v>
      </c>
      <c r="C254" s="32" t="n">
        <f aca="false">C255</f>
        <v>60000</v>
      </c>
      <c r="D254" s="32" t="n">
        <f aca="false">D255</f>
        <v>27697</v>
      </c>
      <c r="E254" s="22" t="n">
        <f aca="false">D254/C254</f>
        <v>0.461616666666667</v>
      </c>
    </row>
    <row r="255" customFormat="false" ht="12.75" hidden="false" customHeight="false" outlineLevel="0" collapsed="false">
      <c r="A255" s="29" t="s">
        <v>178</v>
      </c>
      <c r="B255" s="30" t="s">
        <v>179</v>
      </c>
      <c r="C255" s="32" t="n">
        <f aca="false">C256</f>
        <v>60000</v>
      </c>
      <c r="D255" s="32" t="n">
        <f aca="false">D256</f>
        <v>27697</v>
      </c>
      <c r="E255" s="22" t="n">
        <f aca="false">D255/C255</f>
        <v>0.461616666666667</v>
      </c>
    </row>
    <row r="256" customFormat="false" ht="12.75" hidden="false" customHeight="false" outlineLevel="0" collapsed="false">
      <c r="A256" s="29" t="s">
        <v>180</v>
      </c>
      <c r="B256" s="30" t="s">
        <v>181</v>
      </c>
      <c r="C256" s="32" t="n">
        <f aca="false">C257</f>
        <v>60000</v>
      </c>
      <c r="D256" s="32" t="n">
        <f aca="false">D257</f>
        <v>27697</v>
      </c>
      <c r="E256" s="22" t="n">
        <f aca="false">D256/C256</f>
        <v>0.461616666666667</v>
      </c>
    </row>
    <row r="257" customFormat="false" ht="12.75" hidden="false" customHeight="false" outlineLevel="0" collapsed="false">
      <c r="A257" s="29" t="s">
        <v>182</v>
      </c>
      <c r="B257" s="30" t="s">
        <v>183</v>
      </c>
      <c r="C257" s="32" t="n">
        <f aca="false">C707</f>
        <v>60000</v>
      </c>
      <c r="D257" s="32" t="n">
        <f aca="false">D707</f>
        <v>27697</v>
      </c>
      <c r="E257" s="22" t="n">
        <f aca="false">D257/C257</f>
        <v>0.461616666666667</v>
      </c>
    </row>
    <row r="258" customFormat="false" ht="38.25" hidden="false" customHeight="false" outlineLevel="0" collapsed="false">
      <c r="A258" s="29" t="s">
        <v>264</v>
      </c>
      <c r="B258" s="30" t="s">
        <v>265</v>
      </c>
      <c r="C258" s="32" t="n">
        <f aca="false">C259</f>
        <v>26867000</v>
      </c>
      <c r="D258" s="32" t="n">
        <f aca="false">D259</f>
        <v>25450924</v>
      </c>
      <c r="E258" s="22" t="n">
        <f aca="false">D258/C258</f>
        <v>0.947293110507314</v>
      </c>
    </row>
    <row r="259" customFormat="false" ht="25.5" hidden="false" customHeight="false" outlineLevel="0" collapsed="false">
      <c r="A259" s="29" t="s">
        <v>140</v>
      </c>
      <c r="B259" s="30"/>
      <c r="C259" s="32" t="n">
        <f aca="false">C260+C277</f>
        <v>26867000</v>
      </c>
      <c r="D259" s="32" t="n">
        <f aca="false">D260+D277</f>
        <v>25450924</v>
      </c>
      <c r="E259" s="22" t="n">
        <f aca="false">D259/C259</f>
        <v>0.947293110507314</v>
      </c>
    </row>
    <row r="260" customFormat="false" ht="12.75" hidden="false" customHeight="false" outlineLevel="0" collapsed="false">
      <c r="A260" s="29" t="s">
        <v>141</v>
      </c>
      <c r="B260" s="30" t="s">
        <v>142</v>
      </c>
      <c r="C260" s="32" t="n">
        <f aca="false">C261+C274</f>
        <v>26807000</v>
      </c>
      <c r="D260" s="32" t="n">
        <f aca="false">D261+D274</f>
        <v>25408438</v>
      </c>
      <c r="E260" s="22" t="n">
        <f aca="false">D260/C260</f>
        <v>0.947828477636438</v>
      </c>
    </row>
    <row r="261" customFormat="false" ht="12.75" hidden="false" customHeight="false" outlineLevel="0" collapsed="false">
      <c r="A261" s="29" t="s">
        <v>143</v>
      </c>
      <c r="B261" s="30" t="s">
        <v>144</v>
      </c>
      <c r="C261" s="32" t="n">
        <f aca="false">C262+C263+C264+C267+C271</f>
        <v>26807000</v>
      </c>
      <c r="D261" s="32" t="n">
        <f aca="false">D262+D263+D264+D267+D271</f>
        <v>25640017</v>
      </c>
      <c r="E261" s="22" t="n">
        <f aca="false">D261/C261</f>
        <v>0.956467228708919</v>
      </c>
    </row>
    <row r="262" customFormat="false" ht="12.75" hidden="false" customHeight="false" outlineLevel="0" collapsed="false">
      <c r="A262" s="29" t="s">
        <v>145</v>
      </c>
      <c r="B262" s="30" t="s">
        <v>146</v>
      </c>
      <c r="C262" s="32" t="n">
        <f aca="false">C539</f>
        <v>21922000</v>
      </c>
      <c r="D262" s="32" t="n">
        <f aca="false">D539</f>
        <v>21527640</v>
      </c>
      <c r="E262" s="22" t="n">
        <f aca="false">D262/C262</f>
        <v>0.982010765441109</v>
      </c>
    </row>
    <row r="263" customFormat="false" ht="25.5" hidden="false" customHeight="false" outlineLevel="0" collapsed="false">
      <c r="A263" s="29" t="s">
        <v>147</v>
      </c>
      <c r="B263" s="30" t="s">
        <v>148</v>
      </c>
      <c r="C263" s="32" t="n">
        <f aca="false">C540</f>
        <v>3531000</v>
      </c>
      <c r="D263" s="32" t="n">
        <f aca="false">D540</f>
        <v>2943569</v>
      </c>
      <c r="E263" s="22" t="n">
        <f aca="false">D263/C263</f>
        <v>0.833636080430473</v>
      </c>
    </row>
    <row r="264" customFormat="false" ht="25.5" hidden="true" customHeight="false" outlineLevel="0" collapsed="false">
      <c r="A264" s="29" t="s">
        <v>149</v>
      </c>
      <c r="B264" s="30" t="s">
        <v>150</v>
      </c>
      <c r="C264" s="32"/>
      <c r="D264" s="32" t="n">
        <f aca="false">D265</f>
        <v>0</v>
      </c>
      <c r="E264" s="22"/>
    </row>
    <row r="265" customFormat="false" ht="51" hidden="true" customHeight="false" outlineLevel="0" collapsed="false">
      <c r="A265" s="29" t="s">
        <v>151</v>
      </c>
      <c r="B265" s="30" t="s">
        <v>152</v>
      </c>
      <c r="C265" s="32"/>
      <c r="D265" s="32" t="n">
        <f aca="false">D266</f>
        <v>0</v>
      </c>
      <c r="E265" s="22"/>
    </row>
    <row r="266" customFormat="false" ht="12.75" hidden="true" customHeight="false" outlineLevel="0" collapsed="false">
      <c r="A266" s="29" t="s">
        <v>190</v>
      </c>
      <c r="B266" s="30" t="s">
        <v>191</v>
      </c>
      <c r="C266" s="32"/>
      <c r="D266" s="32" t="n">
        <f aca="false">D543</f>
        <v>0</v>
      </c>
      <c r="E266" s="22"/>
    </row>
    <row r="267" customFormat="false" ht="12.75" hidden="false" customHeight="false" outlineLevel="0" collapsed="false">
      <c r="A267" s="29" t="s">
        <v>213</v>
      </c>
      <c r="B267" s="30" t="s">
        <v>214</v>
      </c>
      <c r="C267" s="32" t="n">
        <f aca="false">C268</f>
        <v>1024000</v>
      </c>
      <c r="D267" s="32" t="n">
        <f aca="false">D268</f>
        <v>876831</v>
      </c>
      <c r="E267" s="22" t="n">
        <f aca="false">D267/C267</f>
        <v>0.8562802734375</v>
      </c>
    </row>
    <row r="268" customFormat="false" ht="12.75" hidden="false" customHeight="false" outlineLevel="0" collapsed="false">
      <c r="A268" s="29" t="s">
        <v>215</v>
      </c>
      <c r="B268" s="30" t="s">
        <v>216</v>
      </c>
      <c r="C268" s="32" t="n">
        <f aca="false">C269+C270</f>
        <v>1024000</v>
      </c>
      <c r="D268" s="32" t="n">
        <f aca="false">D269+D270</f>
        <v>876831</v>
      </c>
      <c r="E268" s="22" t="n">
        <f aca="false">D268/C268</f>
        <v>0.8562802734375</v>
      </c>
    </row>
    <row r="269" customFormat="false" ht="12.75" hidden="false" customHeight="false" outlineLevel="0" collapsed="false">
      <c r="A269" s="29" t="s">
        <v>266</v>
      </c>
      <c r="B269" s="30" t="s">
        <v>267</v>
      </c>
      <c r="C269" s="32" t="n">
        <f aca="false">C546</f>
        <v>724000</v>
      </c>
      <c r="D269" s="32" t="n">
        <f aca="false">D546</f>
        <v>579796</v>
      </c>
      <c r="E269" s="22" t="n">
        <f aca="false">D269/C269</f>
        <v>0.80082320441989</v>
      </c>
    </row>
    <row r="270" customFormat="false" ht="12.75" hidden="false" customHeight="false" outlineLevel="0" collapsed="false">
      <c r="A270" s="29" t="s">
        <v>217</v>
      </c>
      <c r="B270" s="30" t="s">
        <v>218</v>
      </c>
      <c r="C270" s="32" t="n">
        <f aca="false">C547</f>
        <v>300000</v>
      </c>
      <c r="D270" s="32" t="n">
        <f aca="false">D547</f>
        <v>297035</v>
      </c>
      <c r="E270" s="22" t="n">
        <f aca="false">D270/C270</f>
        <v>0.990116666666667</v>
      </c>
    </row>
    <row r="271" customFormat="false" ht="25.5" hidden="false" customHeight="false" outlineLevel="0" collapsed="false">
      <c r="A271" s="29" t="s">
        <v>155</v>
      </c>
      <c r="B271" s="30" t="s">
        <v>219</v>
      </c>
      <c r="C271" s="32" t="n">
        <f aca="false">C272+C273</f>
        <v>330000</v>
      </c>
      <c r="D271" s="32" t="n">
        <f aca="false">D272+D273</f>
        <v>291977</v>
      </c>
      <c r="E271" s="22" t="n">
        <f aca="false">D271/C271</f>
        <v>0.884778787878788</v>
      </c>
    </row>
    <row r="272" customFormat="false" ht="12.75" hidden="true" customHeight="false" outlineLevel="0" collapsed="false">
      <c r="A272" s="29" t="s">
        <v>244</v>
      </c>
      <c r="B272" s="30" t="s">
        <v>245</v>
      </c>
      <c r="C272" s="32"/>
      <c r="D272" s="32" t="n">
        <f aca="false">D549</f>
        <v>0</v>
      </c>
      <c r="E272" s="22"/>
    </row>
    <row r="273" customFormat="false" ht="12.75" hidden="false" customHeight="false" outlineLevel="0" collapsed="false">
      <c r="A273" s="29" t="s">
        <v>156</v>
      </c>
      <c r="B273" s="30" t="n">
        <v>5940</v>
      </c>
      <c r="C273" s="32" t="n">
        <f aca="false">C550</f>
        <v>330000</v>
      </c>
      <c r="D273" s="32" t="n">
        <f aca="false">D550</f>
        <v>291977</v>
      </c>
      <c r="E273" s="22" t="n">
        <f aca="false">D273/C273</f>
        <v>0.884778787878788</v>
      </c>
    </row>
    <row r="274" customFormat="false" ht="25.5" hidden="false" customHeight="false" outlineLevel="0" collapsed="false">
      <c r="A274" s="29" t="s">
        <v>157</v>
      </c>
      <c r="B274" s="30" t="s">
        <v>158</v>
      </c>
      <c r="C274" s="32" t="n">
        <f aca="false">C275</f>
        <v>0</v>
      </c>
      <c r="D274" s="32" t="n">
        <f aca="false">D275</f>
        <v>-231579</v>
      </c>
      <c r="E274" s="22"/>
    </row>
    <row r="275" customFormat="false" ht="12.75" hidden="false" customHeight="false" outlineLevel="0" collapsed="false">
      <c r="A275" s="29" t="s">
        <v>159</v>
      </c>
      <c r="B275" s="30" t="n">
        <v>8501</v>
      </c>
      <c r="C275" s="32" t="n">
        <f aca="false">C276</f>
        <v>0</v>
      </c>
      <c r="D275" s="32" t="n">
        <f aca="false">D276</f>
        <v>-231579</v>
      </c>
      <c r="E275" s="22"/>
    </row>
    <row r="276" customFormat="false" ht="12.75" hidden="false" customHeight="false" outlineLevel="0" collapsed="false">
      <c r="A276" s="29" t="s">
        <v>159</v>
      </c>
      <c r="B276" s="30" t="n">
        <v>850101</v>
      </c>
      <c r="C276" s="32" t="n">
        <f aca="false">C553</f>
        <v>0</v>
      </c>
      <c r="D276" s="32" t="n">
        <f aca="false">D553</f>
        <v>-231579</v>
      </c>
      <c r="E276" s="22"/>
    </row>
    <row r="277" customFormat="false" ht="12.75" hidden="false" customHeight="false" outlineLevel="0" collapsed="false">
      <c r="A277" s="29" t="s">
        <v>160</v>
      </c>
      <c r="B277" s="30" t="s">
        <v>161</v>
      </c>
      <c r="C277" s="32" t="n">
        <f aca="false">C278+C285+C281</f>
        <v>60000</v>
      </c>
      <c r="D277" s="32" t="n">
        <f aca="false">D278+D285+D281</f>
        <v>42486</v>
      </c>
      <c r="E277" s="22" t="n">
        <f aca="false">D277/C277</f>
        <v>0.7081</v>
      </c>
    </row>
    <row r="278" customFormat="false" ht="25.5" hidden="true" customHeight="false" outlineLevel="0" collapsed="false">
      <c r="A278" s="29" t="s">
        <v>234</v>
      </c>
      <c r="B278" s="30" t="s">
        <v>235</v>
      </c>
      <c r="C278" s="32"/>
      <c r="D278" s="32" t="n">
        <f aca="false">D279</f>
        <v>0</v>
      </c>
      <c r="E278" s="22"/>
    </row>
    <row r="279" customFormat="false" ht="12.75" hidden="true" customHeight="false" outlineLevel="0" collapsed="false">
      <c r="A279" s="29" t="s">
        <v>236</v>
      </c>
      <c r="B279" s="30" t="s">
        <v>139</v>
      </c>
      <c r="C279" s="32"/>
      <c r="D279" s="32" t="n">
        <f aca="false">D280</f>
        <v>0</v>
      </c>
      <c r="E279" s="22"/>
    </row>
    <row r="280" customFormat="false" ht="12.75" hidden="true" customHeight="false" outlineLevel="0" collapsed="false">
      <c r="A280" s="29" t="s">
        <v>258</v>
      </c>
      <c r="B280" s="30" t="s">
        <v>259</v>
      </c>
      <c r="C280" s="32"/>
      <c r="D280" s="32" t="n">
        <f aca="false">D712</f>
        <v>0</v>
      </c>
      <c r="E280" s="22"/>
    </row>
    <row r="281" customFormat="false" ht="38.25" hidden="false" customHeight="false" outlineLevel="0" collapsed="false">
      <c r="A281" s="29" t="s">
        <v>168</v>
      </c>
      <c r="B281" s="30" t="s">
        <v>169</v>
      </c>
      <c r="C281" s="32" t="n">
        <f aca="false">C282</f>
        <v>60000</v>
      </c>
      <c r="D281" s="32" t="n">
        <f aca="false">D282</f>
        <v>42486</v>
      </c>
      <c r="E281" s="22" t="n">
        <f aca="false">D281/C281</f>
        <v>0.7081</v>
      </c>
    </row>
    <row r="282" customFormat="false" ht="12.75" hidden="false" customHeight="false" outlineLevel="0" collapsed="false">
      <c r="A282" s="29" t="s">
        <v>170</v>
      </c>
      <c r="B282" s="30" t="s">
        <v>268</v>
      </c>
      <c r="C282" s="32" t="n">
        <f aca="false">C283+C284</f>
        <v>60000</v>
      </c>
      <c r="D282" s="32" t="n">
        <f aca="false">D283+D284</f>
        <v>42486</v>
      </c>
      <c r="E282" s="22" t="n">
        <f aca="false">D282/C282</f>
        <v>0.7081</v>
      </c>
    </row>
    <row r="283" customFormat="false" ht="12.75" hidden="false" customHeight="false" outlineLevel="0" collapsed="false">
      <c r="A283" s="29" t="s">
        <v>172</v>
      </c>
      <c r="B283" s="30" t="s">
        <v>269</v>
      </c>
      <c r="C283" s="32" t="n">
        <f aca="false">C715</f>
        <v>10000</v>
      </c>
      <c r="D283" s="32" t="n">
        <f aca="false">D715</f>
        <v>6613</v>
      </c>
      <c r="E283" s="22" t="n">
        <f aca="false">D283/C283</f>
        <v>0.6613</v>
      </c>
    </row>
    <row r="284" customFormat="false" ht="12.75" hidden="false" customHeight="false" outlineLevel="0" collapsed="false">
      <c r="A284" s="29" t="s">
        <v>174</v>
      </c>
      <c r="B284" s="30" t="s">
        <v>270</v>
      </c>
      <c r="C284" s="32" t="n">
        <f aca="false">C716</f>
        <v>50000</v>
      </c>
      <c r="D284" s="32" t="n">
        <f aca="false">D716</f>
        <v>35873</v>
      </c>
      <c r="E284" s="22" t="n">
        <f aca="false">D284/C284</f>
        <v>0.71746</v>
      </c>
    </row>
    <row r="285" customFormat="false" ht="12.75" hidden="true" customHeight="false" outlineLevel="0" collapsed="false">
      <c r="A285" s="29" t="s">
        <v>176</v>
      </c>
      <c r="B285" s="30" t="s">
        <v>177</v>
      </c>
      <c r="C285" s="32"/>
      <c r="D285" s="32" t="n">
        <f aca="false">D286</f>
        <v>0</v>
      </c>
      <c r="E285" s="22"/>
    </row>
    <row r="286" customFormat="false" ht="12.75" hidden="true" customHeight="false" outlineLevel="0" collapsed="false">
      <c r="A286" s="29" t="s">
        <v>178</v>
      </c>
      <c r="B286" s="30" t="s">
        <v>179</v>
      </c>
      <c r="C286" s="32"/>
      <c r="D286" s="32" t="n">
        <f aca="false">D287</f>
        <v>0</v>
      </c>
      <c r="E286" s="22"/>
    </row>
    <row r="287" customFormat="false" ht="12.75" hidden="true" customHeight="false" outlineLevel="0" collapsed="false">
      <c r="A287" s="29" t="s">
        <v>180</v>
      </c>
      <c r="B287" s="30" t="s">
        <v>181</v>
      </c>
      <c r="C287" s="32"/>
      <c r="D287" s="32" t="n">
        <f aca="false">D288+D289+D290+D291</f>
        <v>0</v>
      </c>
      <c r="E287" s="22"/>
    </row>
    <row r="288" customFormat="false" ht="12.75" hidden="true" customHeight="false" outlineLevel="0" collapsed="false">
      <c r="A288" s="29" t="s">
        <v>271</v>
      </c>
      <c r="B288" s="30" t="s">
        <v>272</v>
      </c>
      <c r="C288" s="32"/>
      <c r="D288" s="32" t="n">
        <f aca="false">D720</f>
        <v>0</v>
      </c>
      <c r="E288" s="22"/>
    </row>
    <row r="289" customFormat="false" ht="12.75" hidden="true" customHeight="false" outlineLevel="0" collapsed="false">
      <c r="A289" s="29" t="s">
        <v>273</v>
      </c>
      <c r="B289" s="30" t="s">
        <v>274</v>
      </c>
      <c r="C289" s="32"/>
      <c r="D289" s="32" t="n">
        <f aca="false">D721</f>
        <v>0</v>
      </c>
      <c r="E289" s="22"/>
    </row>
    <row r="290" customFormat="false" ht="12.75" hidden="true" customHeight="false" outlineLevel="0" collapsed="false">
      <c r="A290" s="29" t="s">
        <v>227</v>
      </c>
      <c r="B290" s="30" t="s">
        <v>228</v>
      </c>
      <c r="C290" s="32"/>
      <c r="D290" s="32" t="n">
        <f aca="false">D722</f>
        <v>0</v>
      </c>
      <c r="E290" s="22"/>
    </row>
    <row r="291" customFormat="false" ht="12.75" hidden="true" customHeight="false" outlineLevel="0" collapsed="false">
      <c r="A291" s="29" t="s">
        <v>182</v>
      </c>
      <c r="B291" s="30" t="s">
        <v>183</v>
      </c>
      <c r="C291" s="32"/>
      <c r="D291" s="32" t="n">
        <f aca="false">D723</f>
        <v>0</v>
      </c>
      <c r="E291" s="22"/>
    </row>
    <row r="292" customFormat="false" ht="25.5" hidden="false" customHeight="false" outlineLevel="0" collapsed="false">
      <c r="A292" s="29" t="s">
        <v>275</v>
      </c>
      <c r="B292" s="30" t="s">
        <v>276</v>
      </c>
      <c r="C292" s="32" t="n">
        <f aca="false">C293+C299</f>
        <v>250000</v>
      </c>
      <c r="D292" s="32" t="n">
        <f aca="false">D293+D299</f>
        <v>114984</v>
      </c>
      <c r="E292" s="22" t="n">
        <f aca="false">D292/C292</f>
        <v>0.459936</v>
      </c>
    </row>
    <row r="293" customFormat="false" ht="25.5" hidden="true" customHeight="false" outlineLevel="0" collapsed="false">
      <c r="A293" s="29" t="s">
        <v>277</v>
      </c>
      <c r="B293" s="30" t="s">
        <v>278</v>
      </c>
      <c r="C293" s="32"/>
      <c r="D293" s="32" t="n">
        <f aca="false">D294</f>
        <v>0</v>
      </c>
      <c r="E293" s="22"/>
    </row>
    <row r="294" customFormat="false" ht="25.5" hidden="true" customHeight="false" outlineLevel="0" collapsed="false">
      <c r="A294" s="29" t="s">
        <v>140</v>
      </c>
      <c r="B294" s="30"/>
      <c r="C294" s="32"/>
      <c r="D294" s="32" t="n">
        <f aca="false">D295</f>
        <v>0</v>
      </c>
      <c r="E294" s="22"/>
    </row>
    <row r="295" customFormat="false" ht="12.75" hidden="true" customHeight="false" outlineLevel="0" collapsed="false">
      <c r="A295" s="29" t="s">
        <v>160</v>
      </c>
      <c r="B295" s="30" t="s">
        <v>161</v>
      </c>
      <c r="C295" s="32"/>
      <c r="D295" s="32" t="n">
        <f aca="false">D296</f>
        <v>0</v>
      </c>
      <c r="E295" s="22"/>
    </row>
    <row r="296" customFormat="false" ht="12.75" hidden="true" customHeight="false" outlineLevel="0" collapsed="false">
      <c r="A296" s="29" t="s">
        <v>221</v>
      </c>
      <c r="B296" s="30" t="s">
        <v>222</v>
      </c>
      <c r="C296" s="32"/>
      <c r="D296" s="32" t="n">
        <f aca="false">D297</f>
        <v>0</v>
      </c>
      <c r="E296" s="22"/>
    </row>
    <row r="297" customFormat="false" ht="25.5" hidden="true" customHeight="false" outlineLevel="0" collapsed="false">
      <c r="A297" s="29" t="s">
        <v>223</v>
      </c>
      <c r="B297" s="30" t="s">
        <v>224</v>
      </c>
      <c r="C297" s="32"/>
      <c r="D297" s="32" t="n">
        <f aca="false">D298</f>
        <v>0</v>
      </c>
      <c r="E297" s="22"/>
    </row>
    <row r="298" customFormat="false" ht="12.75" hidden="true" customHeight="false" outlineLevel="0" collapsed="false">
      <c r="A298" s="29" t="s">
        <v>225</v>
      </c>
      <c r="B298" s="30" t="s">
        <v>226</v>
      </c>
      <c r="C298" s="32"/>
      <c r="D298" s="32" t="n">
        <f aca="false">D729</f>
        <v>0</v>
      </c>
      <c r="E298" s="22"/>
    </row>
    <row r="299" customFormat="false" ht="12.75" hidden="false" customHeight="false" outlineLevel="0" collapsed="false">
      <c r="A299" s="29" t="s">
        <v>279</v>
      </c>
      <c r="B299" s="30" t="s">
        <v>280</v>
      </c>
      <c r="C299" s="32" t="n">
        <f aca="false">C300</f>
        <v>250000</v>
      </c>
      <c r="D299" s="32" t="n">
        <f aca="false">D300</f>
        <v>114984</v>
      </c>
      <c r="E299" s="22" t="n">
        <f aca="false">D299/C299</f>
        <v>0.459936</v>
      </c>
    </row>
    <row r="300" customFormat="false" ht="25.5" hidden="false" customHeight="false" outlineLevel="0" collapsed="false">
      <c r="A300" s="29" t="s">
        <v>140</v>
      </c>
      <c r="B300" s="30"/>
      <c r="C300" s="32" t="n">
        <f aca="false">C301+C311</f>
        <v>250000</v>
      </c>
      <c r="D300" s="32" t="n">
        <f aca="false">D301+D311</f>
        <v>114984</v>
      </c>
      <c r="E300" s="22" t="n">
        <f aca="false">D300/C300</f>
        <v>0.459936</v>
      </c>
    </row>
    <row r="301" customFormat="false" ht="12.75" hidden="false" customHeight="false" outlineLevel="0" collapsed="false">
      <c r="A301" s="29" t="s">
        <v>141</v>
      </c>
      <c r="B301" s="30" t="s">
        <v>142</v>
      </c>
      <c r="C301" s="32" t="n">
        <f aca="false">C302+C308</f>
        <v>250000</v>
      </c>
      <c r="D301" s="32" t="n">
        <f aca="false">D302+D308</f>
        <v>114984</v>
      </c>
      <c r="E301" s="22" t="n">
        <f aca="false">D301/C301</f>
        <v>0.459936</v>
      </c>
    </row>
    <row r="302" customFormat="false" ht="12.75" hidden="false" customHeight="false" outlineLevel="0" collapsed="false">
      <c r="A302" s="29" t="s">
        <v>143</v>
      </c>
      <c r="B302" s="30" t="s">
        <v>144</v>
      </c>
      <c r="C302" s="32" t="n">
        <f aca="false">C303+C304</f>
        <v>250000</v>
      </c>
      <c r="D302" s="32" t="n">
        <f aca="false">D303+D304</f>
        <v>135069</v>
      </c>
      <c r="E302" s="22" t="n">
        <f aca="false">D302/C302</f>
        <v>0.540276</v>
      </c>
    </row>
    <row r="303" customFormat="false" ht="25.5" hidden="false" customHeight="false" outlineLevel="0" collapsed="false">
      <c r="A303" s="29" t="s">
        <v>147</v>
      </c>
      <c r="B303" s="30" t="s">
        <v>148</v>
      </c>
      <c r="C303" s="32" t="n">
        <f aca="false">C558</f>
        <v>250000</v>
      </c>
      <c r="D303" s="32" t="n">
        <f aca="false">D558</f>
        <v>135069</v>
      </c>
      <c r="E303" s="22" t="n">
        <f aca="false">D303/C303</f>
        <v>0.540276</v>
      </c>
    </row>
    <row r="304" customFormat="false" ht="12.75" hidden="true" customHeight="false" outlineLevel="0" collapsed="false">
      <c r="A304" s="29" t="s">
        <v>250</v>
      </c>
      <c r="B304" s="30" t="s">
        <v>251</v>
      </c>
      <c r="C304" s="32"/>
      <c r="D304" s="32" t="n">
        <f aca="false">D305</f>
        <v>0</v>
      </c>
      <c r="E304" s="22"/>
    </row>
    <row r="305" customFormat="false" ht="12.75" hidden="true" customHeight="false" outlineLevel="0" collapsed="false">
      <c r="A305" s="29" t="s">
        <v>252</v>
      </c>
      <c r="B305" s="30" t="s">
        <v>253</v>
      </c>
      <c r="C305" s="32"/>
      <c r="D305" s="32" t="n">
        <f aca="false">D306</f>
        <v>0</v>
      </c>
      <c r="E305" s="22"/>
    </row>
    <row r="306" customFormat="false" ht="12.75" hidden="true" customHeight="false" outlineLevel="0" collapsed="false">
      <c r="A306" s="29" t="s">
        <v>254</v>
      </c>
      <c r="B306" s="30" t="s">
        <v>255</v>
      </c>
      <c r="C306" s="32"/>
      <c r="D306" s="32" t="n">
        <f aca="false">D307</f>
        <v>0</v>
      </c>
      <c r="E306" s="22"/>
    </row>
    <row r="307" customFormat="false" ht="12.75" hidden="true" customHeight="false" outlineLevel="0" collapsed="false">
      <c r="A307" s="29" t="s">
        <v>256</v>
      </c>
      <c r="B307" s="30" t="s">
        <v>257</v>
      </c>
      <c r="C307" s="32"/>
      <c r="D307" s="32" t="n">
        <f aca="false">D562</f>
        <v>0</v>
      </c>
      <c r="E307" s="22"/>
    </row>
    <row r="308" customFormat="false" ht="25.5" hidden="false" customHeight="false" outlineLevel="0" collapsed="false">
      <c r="A308" s="29" t="s">
        <v>157</v>
      </c>
      <c r="B308" s="30" t="s">
        <v>158</v>
      </c>
      <c r="C308" s="32" t="n">
        <f aca="false">C309</f>
        <v>0</v>
      </c>
      <c r="D308" s="32" t="n">
        <f aca="false">D309</f>
        <v>-20085</v>
      </c>
      <c r="E308" s="22"/>
    </row>
    <row r="309" customFormat="false" ht="12.75" hidden="false" customHeight="false" outlineLevel="0" collapsed="false">
      <c r="A309" s="29" t="s">
        <v>159</v>
      </c>
      <c r="B309" s="30" t="n">
        <v>8501</v>
      </c>
      <c r="C309" s="32" t="n">
        <f aca="false">C310</f>
        <v>0</v>
      </c>
      <c r="D309" s="32" t="n">
        <f aca="false">D310</f>
        <v>-20085</v>
      </c>
      <c r="E309" s="22"/>
    </row>
    <row r="310" customFormat="false" ht="12.75" hidden="false" customHeight="false" outlineLevel="0" collapsed="false">
      <c r="A310" s="29" t="s">
        <v>159</v>
      </c>
      <c r="B310" s="30" t="n">
        <v>850101</v>
      </c>
      <c r="C310" s="32" t="n">
        <f aca="false">C565</f>
        <v>0</v>
      </c>
      <c r="D310" s="32" t="n">
        <f aca="false">D565</f>
        <v>-20085</v>
      </c>
      <c r="E310" s="22"/>
    </row>
    <row r="311" customFormat="false" ht="12.75" hidden="true" customHeight="false" outlineLevel="0" collapsed="false">
      <c r="A311" s="29" t="s">
        <v>160</v>
      </c>
      <c r="B311" s="30" t="s">
        <v>161</v>
      </c>
      <c r="C311" s="32"/>
      <c r="D311" s="32" t="n">
        <f aca="false">D312+D315</f>
        <v>0</v>
      </c>
      <c r="E311" s="22"/>
    </row>
    <row r="312" customFormat="false" ht="38.25" hidden="true" customHeight="false" outlineLevel="0" collapsed="false">
      <c r="A312" s="29" t="s">
        <v>162</v>
      </c>
      <c r="B312" s="30" t="s">
        <v>163</v>
      </c>
      <c r="C312" s="32"/>
      <c r="D312" s="32" t="n">
        <f aca="false">D313</f>
        <v>0</v>
      </c>
      <c r="E312" s="22"/>
    </row>
    <row r="313" customFormat="false" ht="25.5" hidden="true" customHeight="false" outlineLevel="0" collapsed="false">
      <c r="A313" s="29" t="s">
        <v>239</v>
      </c>
      <c r="B313" s="30" t="s">
        <v>240</v>
      </c>
      <c r="C313" s="32"/>
      <c r="D313" s="32" t="n">
        <f aca="false">D314</f>
        <v>0</v>
      </c>
      <c r="E313" s="22"/>
    </row>
    <row r="314" customFormat="false" ht="12.75" hidden="true" customHeight="false" outlineLevel="0" collapsed="false">
      <c r="A314" s="29" t="s">
        <v>166</v>
      </c>
      <c r="B314" s="30" t="s">
        <v>241</v>
      </c>
      <c r="C314" s="32"/>
      <c r="D314" s="32" t="n">
        <f aca="false">D734</f>
        <v>0</v>
      </c>
      <c r="E314" s="22"/>
    </row>
    <row r="315" customFormat="false" ht="12.75" hidden="true" customHeight="false" outlineLevel="0" collapsed="false">
      <c r="A315" s="29" t="s">
        <v>176</v>
      </c>
      <c r="B315" s="30" t="s">
        <v>177</v>
      </c>
      <c r="C315" s="32"/>
      <c r="D315" s="32" t="n">
        <f aca="false">D316</f>
        <v>0</v>
      </c>
      <c r="E315" s="22"/>
    </row>
    <row r="316" customFormat="false" ht="12.75" hidden="true" customHeight="false" outlineLevel="0" collapsed="false">
      <c r="A316" s="29" t="s">
        <v>178</v>
      </c>
      <c r="B316" s="30" t="s">
        <v>179</v>
      </c>
      <c r="C316" s="32"/>
      <c r="D316" s="32" t="n">
        <f aca="false">D317</f>
        <v>0</v>
      </c>
      <c r="E316" s="22"/>
    </row>
    <row r="317" customFormat="false" ht="12.75" hidden="true" customHeight="false" outlineLevel="0" collapsed="false">
      <c r="A317" s="29" t="s">
        <v>180</v>
      </c>
      <c r="B317" s="30" t="s">
        <v>181</v>
      </c>
      <c r="C317" s="32"/>
      <c r="D317" s="32" t="n">
        <f aca="false">D318</f>
        <v>0</v>
      </c>
      <c r="E317" s="22"/>
    </row>
    <row r="318" customFormat="false" ht="12.75" hidden="true" customHeight="false" outlineLevel="0" collapsed="false">
      <c r="A318" s="29" t="s">
        <v>182</v>
      </c>
      <c r="B318" s="30" t="s">
        <v>183</v>
      </c>
      <c r="C318" s="32"/>
      <c r="D318" s="32" t="n">
        <f aca="false">D738</f>
        <v>0</v>
      </c>
      <c r="E318" s="22"/>
    </row>
    <row r="319" customFormat="false" ht="25.5" hidden="false" customHeight="false" outlineLevel="0" collapsed="false">
      <c r="A319" s="29" t="s">
        <v>281</v>
      </c>
      <c r="B319" s="30" t="s">
        <v>282</v>
      </c>
      <c r="C319" s="32" t="n">
        <f aca="false">C320+C329+C366</f>
        <v>11706000</v>
      </c>
      <c r="D319" s="32" t="n">
        <f aca="false">D320+D329+D366</f>
        <v>8396913</v>
      </c>
      <c r="E319" s="22" t="n">
        <f aca="false">D319/C319</f>
        <v>0.717317016914403</v>
      </c>
    </row>
    <row r="320" customFormat="false" ht="25.5" hidden="true" customHeight="false" outlineLevel="0" collapsed="false">
      <c r="A320" s="29" t="s">
        <v>283</v>
      </c>
      <c r="B320" s="30" t="s">
        <v>284</v>
      </c>
      <c r="C320" s="32"/>
      <c r="D320" s="32" t="n">
        <f aca="false">D321</f>
        <v>0</v>
      </c>
      <c r="E320" s="22"/>
    </row>
    <row r="321" customFormat="false" ht="25.5" hidden="true" customHeight="false" outlineLevel="0" collapsed="false">
      <c r="A321" s="29" t="s">
        <v>140</v>
      </c>
      <c r="B321" s="30"/>
      <c r="C321" s="32"/>
      <c r="D321" s="32" t="n">
        <f aca="false">D322</f>
        <v>0</v>
      </c>
      <c r="E321" s="22"/>
    </row>
    <row r="322" customFormat="false" ht="12.75" hidden="true" customHeight="false" outlineLevel="0" collapsed="false">
      <c r="A322" s="29" t="s">
        <v>141</v>
      </c>
      <c r="B322" s="30" t="s">
        <v>142</v>
      </c>
      <c r="C322" s="32"/>
      <c r="D322" s="32" t="n">
        <f aca="false">D323</f>
        <v>0</v>
      </c>
      <c r="E322" s="22"/>
    </row>
    <row r="323" customFormat="false" ht="12.75" hidden="true" customHeight="false" outlineLevel="0" collapsed="false">
      <c r="A323" s="29" t="s">
        <v>143</v>
      </c>
      <c r="B323" s="30" t="s">
        <v>144</v>
      </c>
      <c r="C323" s="32"/>
      <c r="D323" s="32" t="n">
        <f aca="false">D326+D324+D325</f>
        <v>0</v>
      </c>
      <c r="E323" s="22"/>
    </row>
    <row r="324" customFormat="false" ht="12.75" hidden="true" customHeight="false" outlineLevel="0" collapsed="false">
      <c r="A324" s="29" t="s">
        <v>145</v>
      </c>
      <c r="B324" s="30" t="s">
        <v>146</v>
      </c>
      <c r="C324" s="32"/>
      <c r="D324" s="32" t="n">
        <f aca="false">D570</f>
        <v>0</v>
      </c>
      <c r="E324" s="22"/>
    </row>
    <row r="325" customFormat="false" ht="25.5" hidden="true" customHeight="false" outlineLevel="0" collapsed="false">
      <c r="A325" s="29" t="s">
        <v>147</v>
      </c>
      <c r="B325" s="30" t="s">
        <v>148</v>
      </c>
      <c r="C325" s="32"/>
      <c r="D325" s="32" t="n">
        <f aca="false">D571</f>
        <v>0</v>
      </c>
      <c r="E325" s="22"/>
    </row>
    <row r="326" customFormat="false" ht="25.5" hidden="true" customHeight="false" outlineLevel="0" collapsed="false">
      <c r="A326" s="29" t="s">
        <v>149</v>
      </c>
      <c r="B326" s="30" t="s">
        <v>150</v>
      </c>
      <c r="C326" s="32"/>
      <c r="D326" s="32" t="n">
        <f aca="false">D327</f>
        <v>0</v>
      </c>
      <c r="E326" s="22"/>
    </row>
    <row r="327" customFormat="false" ht="51" hidden="true" customHeight="false" outlineLevel="0" collapsed="false">
      <c r="A327" s="29" t="s">
        <v>151</v>
      </c>
      <c r="B327" s="30" t="s">
        <v>152</v>
      </c>
      <c r="C327" s="32"/>
      <c r="D327" s="32" t="n">
        <f aca="false">D328</f>
        <v>0</v>
      </c>
      <c r="E327" s="22"/>
    </row>
    <row r="328" customFormat="false" ht="12.75" hidden="true" customHeight="false" outlineLevel="0" collapsed="false">
      <c r="A328" s="29" t="s">
        <v>285</v>
      </c>
      <c r="B328" s="30" t="s">
        <v>286</v>
      </c>
      <c r="C328" s="32"/>
      <c r="D328" s="32" t="n">
        <f aca="false">D574</f>
        <v>0</v>
      </c>
      <c r="E328" s="22"/>
    </row>
    <row r="329" customFormat="false" ht="12.75" hidden="false" customHeight="false" outlineLevel="0" collapsed="false">
      <c r="A329" s="29" t="s">
        <v>287</v>
      </c>
      <c r="B329" s="30" t="s">
        <v>288</v>
      </c>
      <c r="C329" s="32" t="n">
        <f aca="false">C330</f>
        <v>11661000</v>
      </c>
      <c r="D329" s="32" t="n">
        <f aca="false">D330</f>
        <v>8360230</v>
      </c>
      <c r="E329" s="22" t="n">
        <f aca="false">D329/C329</f>
        <v>0.716939370551411</v>
      </c>
    </row>
    <row r="330" s="23" customFormat="true" ht="25.5" hidden="false" customHeight="false" outlineLevel="0" collapsed="false">
      <c r="A330" s="24" t="s">
        <v>140</v>
      </c>
      <c r="B330" s="25"/>
      <c r="C330" s="21" t="n">
        <f aca="false">C331+C346</f>
        <v>11661000</v>
      </c>
      <c r="D330" s="21" t="n">
        <f aca="false">D331+D346</f>
        <v>8360230</v>
      </c>
      <c r="E330" s="22" t="n">
        <f aca="false">D330/C330</f>
        <v>0.716939370551411</v>
      </c>
    </row>
    <row r="331" s="23" customFormat="true" ht="12.75" hidden="false" customHeight="false" outlineLevel="0" collapsed="false">
      <c r="A331" s="24" t="s">
        <v>141</v>
      </c>
      <c r="B331" s="25" t="s">
        <v>142</v>
      </c>
      <c r="C331" s="21" t="n">
        <f aca="false">C332+C343</f>
        <v>9200000</v>
      </c>
      <c r="D331" s="21" t="n">
        <f aca="false">D332+D343</f>
        <v>7510201</v>
      </c>
      <c r="E331" s="22" t="n">
        <f aca="false">D331/C331</f>
        <v>0.816326195652174</v>
      </c>
    </row>
    <row r="332" s="23" customFormat="true" ht="12.75" hidden="false" customHeight="false" outlineLevel="0" collapsed="false">
      <c r="A332" s="24" t="s">
        <v>143</v>
      </c>
      <c r="B332" s="25" t="s">
        <v>144</v>
      </c>
      <c r="C332" s="21" t="n">
        <f aca="false">C333+C334+C337</f>
        <v>9200000</v>
      </c>
      <c r="D332" s="21" t="n">
        <f aca="false">D333+D334+D337</f>
        <v>7633684</v>
      </c>
      <c r="E332" s="22" t="n">
        <f aca="false">D332/C332</f>
        <v>0.829748260869565</v>
      </c>
    </row>
    <row r="333" customFormat="false" ht="25.5" hidden="false" customHeight="false" outlineLevel="0" collapsed="false">
      <c r="A333" s="29" t="s">
        <v>147</v>
      </c>
      <c r="B333" s="30" t="s">
        <v>148</v>
      </c>
      <c r="C333" s="32" t="n">
        <f aca="false">C578</f>
        <v>8000000</v>
      </c>
      <c r="D333" s="32" t="n">
        <f aca="false">D578</f>
        <v>6765169</v>
      </c>
      <c r="E333" s="22" t="n">
        <f aca="false">D333/C333</f>
        <v>0.845646125</v>
      </c>
    </row>
    <row r="334" customFormat="false" ht="12.75" hidden="false" customHeight="false" outlineLevel="0" collapsed="false">
      <c r="A334" s="29" t="s">
        <v>289</v>
      </c>
      <c r="B334" s="30" t="s">
        <v>290</v>
      </c>
      <c r="C334" s="32" t="n">
        <f aca="false">C335</f>
        <v>1200000</v>
      </c>
      <c r="D334" s="32" t="n">
        <f aca="false">D335</f>
        <v>868515</v>
      </c>
      <c r="E334" s="22" t="n">
        <f aca="false">D334/C334</f>
        <v>0.7237625</v>
      </c>
    </row>
    <row r="335" customFormat="false" ht="12.75" hidden="false" customHeight="false" outlineLevel="0" collapsed="false">
      <c r="A335" s="29" t="s">
        <v>291</v>
      </c>
      <c r="B335" s="30" t="s">
        <v>292</v>
      </c>
      <c r="C335" s="32" t="n">
        <f aca="false">C336</f>
        <v>1200000</v>
      </c>
      <c r="D335" s="32" t="n">
        <f aca="false">D336</f>
        <v>868515</v>
      </c>
      <c r="E335" s="22" t="n">
        <f aca="false">D335/C335</f>
        <v>0.7237625</v>
      </c>
    </row>
    <row r="336" customFormat="false" ht="12.75" hidden="false" customHeight="false" outlineLevel="0" collapsed="false">
      <c r="A336" s="29" t="s">
        <v>293</v>
      </c>
      <c r="B336" s="30" t="s">
        <v>294</v>
      </c>
      <c r="C336" s="32" t="n">
        <f aca="false">C581</f>
        <v>1200000</v>
      </c>
      <c r="D336" s="32" t="n">
        <f aca="false">D581</f>
        <v>868515</v>
      </c>
      <c r="E336" s="22" t="n">
        <f aca="false">D336/C336</f>
        <v>0.7237625</v>
      </c>
    </row>
    <row r="337" customFormat="false" ht="12.75" hidden="true" customHeight="false" outlineLevel="0" collapsed="false">
      <c r="A337" s="29" t="s">
        <v>250</v>
      </c>
      <c r="B337" s="30" t="s">
        <v>251</v>
      </c>
      <c r="C337" s="32"/>
      <c r="D337" s="32" t="n">
        <f aca="false">D338</f>
        <v>0</v>
      </c>
      <c r="E337" s="22"/>
    </row>
    <row r="338" customFormat="false" ht="12.75" hidden="true" customHeight="false" outlineLevel="0" collapsed="false">
      <c r="A338" s="29" t="s">
        <v>252</v>
      </c>
      <c r="B338" s="30" t="s">
        <v>253</v>
      </c>
      <c r="C338" s="32"/>
      <c r="D338" s="32" t="n">
        <f aca="false">D339+D341</f>
        <v>0</v>
      </c>
      <c r="E338" s="22"/>
    </row>
    <row r="339" customFormat="false" ht="25.5" hidden="true" customHeight="false" outlineLevel="0" collapsed="false">
      <c r="A339" s="29" t="s">
        <v>295</v>
      </c>
      <c r="B339" s="30" t="s">
        <v>296</v>
      </c>
      <c r="C339" s="32"/>
      <c r="D339" s="32" t="n">
        <f aca="false">D340</f>
        <v>0</v>
      </c>
      <c r="E339" s="22"/>
    </row>
    <row r="340" customFormat="false" ht="12.75" hidden="true" customHeight="false" outlineLevel="0" collapsed="false">
      <c r="A340" s="29" t="s">
        <v>297</v>
      </c>
      <c r="B340" s="30" t="s">
        <v>298</v>
      </c>
      <c r="C340" s="32"/>
      <c r="D340" s="32" t="n">
        <f aca="false">D585</f>
        <v>0</v>
      </c>
      <c r="E340" s="22"/>
    </row>
    <row r="341" customFormat="false" ht="12.75" hidden="true" customHeight="false" outlineLevel="0" collapsed="false">
      <c r="A341" s="29" t="s">
        <v>254</v>
      </c>
      <c r="B341" s="30" t="s">
        <v>255</v>
      </c>
      <c r="C341" s="32"/>
      <c r="D341" s="32" t="n">
        <f aca="false">D342</f>
        <v>0</v>
      </c>
      <c r="E341" s="22"/>
    </row>
    <row r="342" customFormat="false" ht="12.75" hidden="true" customHeight="false" outlineLevel="0" collapsed="false">
      <c r="A342" s="29" t="s">
        <v>256</v>
      </c>
      <c r="B342" s="30" t="s">
        <v>257</v>
      </c>
      <c r="C342" s="32"/>
      <c r="D342" s="32" t="n">
        <f aca="false">D587</f>
        <v>0</v>
      </c>
      <c r="E342" s="22"/>
    </row>
    <row r="343" customFormat="false" ht="25.5" hidden="false" customHeight="false" outlineLevel="0" collapsed="false">
      <c r="A343" s="29" t="s">
        <v>157</v>
      </c>
      <c r="B343" s="30" t="s">
        <v>158</v>
      </c>
      <c r="C343" s="32" t="n">
        <f aca="false">C344</f>
        <v>0</v>
      </c>
      <c r="D343" s="32" t="n">
        <f aca="false">D344</f>
        <v>-123483</v>
      </c>
      <c r="E343" s="22"/>
    </row>
    <row r="344" customFormat="false" ht="12.75" hidden="false" customHeight="false" outlineLevel="0" collapsed="false">
      <c r="A344" s="29" t="s">
        <v>159</v>
      </c>
      <c r="B344" s="30" t="n">
        <v>8501</v>
      </c>
      <c r="C344" s="32" t="n">
        <f aca="false">C345</f>
        <v>0</v>
      </c>
      <c r="D344" s="32" t="n">
        <f aca="false">D345</f>
        <v>-123483</v>
      </c>
      <c r="E344" s="22"/>
    </row>
    <row r="345" customFormat="false" ht="12.75" hidden="false" customHeight="false" outlineLevel="0" collapsed="false">
      <c r="A345" s="29" t="s">
        <v>159</v>
      </c>
      <c r="B345" s="30" t="n">
        <v>850101</v>
      </c>
      <c r="C345" s="32" t="n">
        <f aca="false">C590</f>
        <v>0</v>
      </c>
      <c r="D345" s="32" t="n">
        <f aca="false">D590</f>
        <v>-123483</v>
      </c>
      <c r="E345" s="22"/>
    </row>
    <row r="346" customFormat="false" ht="12.75" hidden="false" customHeight="false" outlineLevel="0" collapsed="false">
      <c r="A346" s="29" t="s">
        <v>160</v>
      </c>
      <c r="B346" s="30" t="s">
        <v>161</v>
      </c>
      <c r="C346" s="32" t="n">
        <f aca="false">C347+C350+C361+C354+C357</f>
        <v>2461000</v>
      </c>
      <c r="D346" s="32" t="n">
        <f aca="false">D347+D350+D361+D354+D357</f>
        <v>850029</v>
      </c>
      <c r="E346" s="22" t="n">
        <f aca="false">D346/C346</f>
        <v>0.345399837464445</v>
      </c>
    </row>
    <row r="347" customFormat="false" ht="25.5" hidden="false" customHeight="false" outlineLevel="0" collapsed="false">
      <c r="A347" s="29" t="s">
        <v>299</v>
      </c>
      <c r="B347" s="30" t="s">
        <v>235</v>
      </c>
      <c r="C347" s="32" t="n">
        <f aca="false">C348</f>
        <v>350000</v>
      </c>
      <c r="D347" s="32" t="n">
        <f aca="false">D348</f>
        <v>109427</v>
      </c>
      <c r="E347" s="22" t="n">
        <f aca="false">D347/C347</f>
        <v>0.312648571428571</v>
      </c>
    </row>
    <row r="348" customFormat="false" ht="12.75" hidden="false" customHeight="false" outlineLevel="0" collapsed="false">
      <c r="A348" s="29" t="s">
        <v>236</v>
      </c>
      <c r="B348" s="30" t="s">
        <v>139</v>
      </c>
      <c r="C348" s="32" t="n">
        <f aca="false">C349</f>
        <v>350000</v>
      </c>
      <c r="D348" s="32" t="n">
        <f aca="false">D349</f>
        <v>109427</v>
      </c>
      <c r="E348" s="22" t="n">
        <f aca="false">D348/C348</f>
        <v>0.312648571428571</v>
      </c>
    </row>
    <row r="349" customFormat="false" ht="12.75" hidden="false" customHeight="false" outlineLevel="0" collapsed="false">
      <c r="A349" s="29" t="s">
        <v>258</v>
      </c>
      <c r="B349" s="30" t="s">
        <v>259</v>
      </c>
      <c r="C349" s="32" t="n">
        <f aca="false">C744</f>
        <v>350000</v>
      </c>
      <c r="D349" s="32" t="n">
        <f aca="false">D744</f>
        <v>109427</v>
      </c>
      <c r="E349" s="22" t="n">
        <f aca="false">D349/C349</f>
        <v>0.312648571428571</v>
      </c>
    </row>
    <row r="350" customFormat="false" ht="12.75" hidden="false" customHeight="false" outlineLevel="0" collapsed="false">
      <c r="A350" s="29" t="s">
        <v>221</v>
      </c>
      <c r="B350" s="30" t="s">
        <v>222</v>
      </c>
      <c r="C350" s="32" t="n">
        <f aca="false">C351</f>
        <v>111000</v>
      </c>
      <c r="D350" s="32" t="n">
        <f aca="false">D351</f>
        <v>110313</v>
      </c>
      <c r="E350" s="22" t="n">
        <f aca="false">D350/C350</f>
        <v>0.993810810810811</v>
      </c>
    </row>
    <row r="351" customFormat="false" ht="25.5" hidden="false" customHeight="false" outlineLevel="0" collapsed="false">
      <c r="A351" s="29" t="s">
        <v>223</v>
      </c>
      <c r="B351" s="30" t="s">
        <v>224</v>
      </c>
      <c r="C351" s="32" t="n">
        <f aca="false">C353+C352</f>
        <v>111000</v>
      </c>
      <c r="D351" s="32" t="n">
        <f aca="false">D353+D352</f>
        <v>110313</v>
      </c>
      <c r="E351" s="22" t="n">
        <f aca="false">D351/C351</f>
        <v>0.993810810810811</v>
      </c>
    </row>
    <row r="352" customFormat="false" ht="12.75" hidden="true" customHeight="false" outlineLevel="0" collapsed="false">
      <c r="A352" s="29" t="s">
        <v>225</v>
      </c>
      <c r="B352" s="30" t="s">
        <v>226</v>
      </c>
      <c r="C352" s="32"/>
      <c r="D352" s="32" t="n">
        <f aca="false">D747</f>
        <v>0</v>
      </c>
      <c r="E352" s="22"/>
    </row>
    <row r="353" customFormat="false" ht="12.75" hidden="false" customHeight="false" outlineLevel="0" collapsed="false">
      <c r="A353" s="29" t="s">
        <v>300</v>
      </c>
      <c r="B353" s="30" t="s">
        <v>301</v>
      </c>
      <c r="C353" s="32" t="n">
        <f aca="false">C748</f>
        <v>111000</v>
      </c>
      <c r="D353" s="32" t="n">
        <f aca="false">D748</f>
        <v>110313</v>
      </c>
      <c r="E353" s="22" t="n">
        <f aca="false">D353/C353</f>
        <v>0.993810810810811</v>
      </c>
    </row>
    <row r="354" customFormat="false" ht="38.25" hidden="true" customHeight="false" outlineLevel="0" collapsed="false">
      <c r="A354" s="29" t="s">
        <v>162</v>
      </c>
      <c r="B354" s="30" t="s">
        <v>163</v>
      </c>
      <c r="C354" s="32"/>
      <c r="D354" s="32" t="n">
        <f aca="false">D355</f>
        <v>0</v>
      </c>
      <c r="E354" s="22"/>
    </row>
    <row r="355" customFormat="false" ht="25.5" hidden="true" customHeight="false" outlineLevel="0" collapsed="false">
      <c r="A355" s="29" t="s">
        <v>239</v>
      </c>
      <c r="B355" s="30" t="s">
        <v>240</v>
      </c>
      <c r="C355" s="32"/>
      <c r="D355" s="32" t="n">
        <f aca="false">D356</f>
        <v>0</v>
      </c>
      <c r="E355" s="22"/>
    </row>
    <row r="356" customFormat="false" ht="12.75" hidden="true" customHeight="false" outlineLevel="0" collapsed="false">
      <c r="A356" s="29" t="s">
        <v>166</v>
      </c>
      <c r="B356" s="30" t="s">
        <v>241</v>
      </c>
      <c r="C356" s="32"/>
      <c r="D356" s="32" t="n">
        <f aca="false">D751</f>
        <v>0</v>
      </c>
      <c r="E356" s="22"/>
    </row>
    <row r="357" customFormat="false" ht="38.25" hidden="true" customHeight="false" outlineLevel="0" collapsed="false">
      <c r="A357" s="29" t="s">
        <v>168</v>
      </c>
      <c r="B357" s="30" t="s">
        <v>169</v>
      </c>
      <c r="C357" s="32"/>
      <c r="D357" s="32" t="n">
        <f aca="false">D358</f>
        <v>0</v>
      </c>
      <c r="E357" s="22"/>
    </row>
    <row r="358" customFormat="false" ht="25.5" hidden="true" customHeight="false" outlineLevel="0" collapsed="false">
      <c r="A358" s="29" t="s">
        <v>302</v>
      </c>
      <c r="B358" s="30" t="s">
        <v>171</v>
      </c>
      <c r="C358" s="32"/>
      <c r="D358" s="32" t="n">
        <f aca="false">D359+D360</f>
        <v>0</v>
      </c>
      <c r="E358" s="22"/>
    </row>
    <row r="359" customFormat="false" ht="12.75" hidden="true" customHeight="false" outlineLevel="0" collapsed="false">
      <c r="A359" s="29" t="s">
        <v>172</v>
      </c>
      <c r="B359" s="30" t="s">
        <v>173</v>
      </c>
      <c r="C359" s="32"/>
      <c r="D359" s="32" t="n">
        <f aca="false">D754</f>
        <v>0</v>
      </c>
      <c r="E359" s="22"/>
    </row>
    <row r="360" customFormat="false" ht="12.75" hidden="true" customHeight="false" outlineLevel="0" collapsed="false">
      <c r="A360" s="29" t="s">
        <v>174</v>
      </c>
      <c r="B360" s="30" t="s">
        <v>175</v>
      </c>
      <c r="C360" s="32"/>
      <c r="D360" s="32" t="n">
        <f aca="false">D755</f>
        <v>0</v>
      </c>
      <c r="E360" s="22"/>
    </row>
    <row r="361" customFormat="false" ht="12.75" hidden="false" customHeight="false" outlineLevel="0" collapsed="false">
      <c r="A361" s="29" t="s">
        <v>176</v>
      </c>
      <c r="B361" s="30" t="s">
        <v>177</v>
      </c>
      <c r="C361" s="32" t="n">
        <f aca="false">C362</f>
        <v>2000000</v>
      </c>
      <c r="D361" s="32" t="n">
        <f aca="false">D362</f>
        <v>630289</v>
      </c>
      <c r="E361" s="22" t="n">
        <f aca="false">D361/C361</f>
        <v>0.3151445</v>
      </c>
    </row>
    <row r="362" customFormat="false" ht="12.75" hidden="false" customHeight="false" outlineLevel="0" collapsed="false">
      <c r="A362" s="29" t="s">
        <v>178</v>
      </c>
      <c r="B362" s="30" t="s">
        <v>179</v>
      </c>
      <c r="C362" s="32" t="n">
        <f aca="false">C363</f>
        <v>2000000</v>
      </c>
      <c r="D362" s="32" t="n">
        <f aca="false">D363</f>
        <v>630289</v>
      </c>
      <c r="E362" s="22" t="n">
        <f aca="false">D362/C362</f>
        <v>0.3151445</v>
      </c>
    </row>
    <row r="363" customFormat="false" ht="12.75" hidden="false" customHeight="false" outlineLevel="0" collapsed="false">
      <c r="A363" s="29" t="s">
        <v>180</v>
      </c>
      <c r="B363" s="30" t="s">
        <v>181</v>
      </c>
      <c r="C363" s="32" t="n">
        <f aca="false">C364+C365</f>
        <v>2000000</v>
      </c>
      <c r="D363" s="32" t="n">
        <f aca="false">D364+D365</f>
        <v>630289</v>
      </c>
      <c r="E363" s="22" t="n">
        <f aca="false">D363/C363</f>
        <v>0.3151445</v>
      </c>
    </row>
    <row r="364" customFormat="false" ht="12.75" hidden="false" customHeight="false" outlineLevel="0" collapsed="false">
      <c r="A364" s="29" t="s">
        <v>273</v>
      </c>
      <c r="B364" s="30" t="s">
        <v>274</v>
      </c>
      <c r="C364" s="32" t="n">
        <f aca="false">C759</f>
        <v>1400000</v>
      </c>
      <c r="D364" s="32" t="n">
        <f aca="false">D759</f>
        <v>348670</v>
      </c>
      <c r="E364" s="22" t="n">
        <f aca="false">D364/C364</f>
        <v>0.24905</v>
      </c>
    </row>
    <row r="365" customFormat="false" ht="12.75" hidden="false" customHeight="false" outlineLevel="0" collapsed="false">
      <c r="A365" s="29" t="s">
        <v>182</v>
      </c>
      <c r="B365" s="30" t="s">
        <v>183</v>
      </c>
      <c r="C365" s="32" t="n">
        <f aca="false">C760</f>
        <v>600000</v>
      </c>
      <c r="D365" s="32" t="n">
        <f aca="false">D760</f>
        <v>281619</v>
      </c>
      <c r="E365" s="22" t="n">
        <f aca="false">D365/C365</f>
        <v>0.469365</v>
      </c>
    </row>
    <row r="366" customFormat="false" ht="12.75" hidden="false" customHeight="false" outlineLevel="0" collapsed="false">
      <c r="A366" s="29" t="s">
        <v>303</v>
      </c>
      <c r="B366" s="30" t="s">
        <v>304</v>
      </c>
      <c r="C366" s="32" t="n">
        <f aca="false">C367+C377</f>
        <v>45000</v>
      </c>
      <c r="D366" s="32" t="n">
        <f aca="false">D367+D377</f>
        <v>36683</v>
      </c>
      <c r="E366" s="22" t="n">
        <f aca="false">D366/C366</f>
        <v>0.815177777777778</v>
      </c>
    </row>
    <row r="367" customFormat="false" ht="25.5" hidden="false" customHeight="false" outlineLevel="0" collapsed="false">
      <c r="A367" s="29" t="s">
        <v>140</v>
      </c>
      <c r="B367" s="30"/>
      <c r="C367" s="32" t="n">
        <f aca="false">C368</f>
        <v>45000</v>
      </c>
      <c r="D367" s="32" t="n">
        <f aca="false">D368</f>
        <v>36683</v>
      </c>
      <c r="E367" s="22" t="n">
        <f aca="false">D367/C367</f>
        <v>0.815177777777778</v>
      </c>
    </row>
    <row r="368" customFormat="false" ht="12.75" hidden="false" customHeight="false" outlineLevel="0" collapsed="false">
      <c r="A368" s="29" t="s">
        <v>141</v>
      </c>
      <c r="B368" s="30" t="s">
        <v>142</v>
      </c>
      <c r="C368" s="32" t="n">
        <f aca="false">C369</f>
        <v>45000</v>
      </c>
      <c r="D368" s="32" t="n">
        <f aca="false">D369</f>
        <v>36683</v>
      </c>
      <c r="E368" s="22" t="n">
        <f aca="false">D368/C368</f>
        <v>0.815177777777778</v>
      </c>
    </row>
    <row r="369" customFormat="false" ht="12.75" hidden="false" customHeight="false" outlineLevel="0" collapsed="false">
      <c r="A369" s="29" t="s">
        <v>143</v>
      </c>
      <c r="B369" s="30" t="s">
        <v>144</v>
      </c>
      <c r="C369" s="32" t="n">
        <f aca="false">C370+C371+C375</f>
        <v>45000</v>
      </c>
      <c r="D369" s="32" t="n">
        <f aca="false">D370+D371+D375</f>
        <v>36683</v>
      </c>
      <c r="E369" s="22" t="n">
        <f aca="false">D369/C369</f>
        <v>0.815177777777778</v>
      </c>
    </row>
    <row r="370" customFormat="false" ht="25.5" hidden="true" customHeight="false" outlineLevel="0" collapsed="false">
      <c r="A370" s="29" t="s">
        <v>147</v>
      </c>
      <c r="B370" s="30" t="s">
        <v>148</v>
      </c>
      <c r="C370" s="32"/>
      <c r="D370" s="32" t="n">
        <f aca="false">D594</f>
        <v>0</v>
      </c>
      <c r="E370" s="22"/>
    </row>
    <row r="371" customFormat="false" ht="25.5" hidden="false" customHeight="false" outlineLevel="0" collapsed="false">
      <c r="A371" s="29" t="s">
        <v>149</v>
      </c>
      <c r="B371" s="30" t="s">
        <v>150</v>
      </c>
      <c r="C371" s="32" t="n">
        <f aca="false">C372</f>
        <v>45000</v>
      </c>
      <c r="D371" s="32" t="n">
        <f aca="false">D372</f>
        <v>36683</v>
      </c>
      <c r="E371" s="22" t="n">
        <f aca="false">D371/C371</f>
        <v>0.815177777777778</v>
      </c>
    </row>
    <row r="372" customFormat="false" ht="51" hidden="false" customHeight="false" outlineLevel="0" collapsed="false">
      <c r="A372" s="29" t="s">
        <v>151</v>
      </c>
      <c r="B372" s="30" t="s">
        <v>152</v>
      </c>
      <c r="C372" s="32" t="n">
        <f aca="false">C373+C374</f>
        <v>45000</v>
      </c>
      <c r="D372" s="32" t="n">
        <f aca="false">D373+D374</f>
        <v>36683</v>
      </c>
      <c r="E372" s="22" t="n">
        <f aca="false">D372/C372</f>
        <v>0.815177777777778</v>
      </c>
    </row>
    <row r="373" customFormat="false" ht="12.75" hidden="true" customHeight="false" outlineLevel="0" collapsed="false">
      <c r="A373" s="29" t="s">
        <v>190</v>
      </c>
      <c r="B373" s="30" t="s">
        <v>191</v>
      </c>
      <c r="C373" s="32"/>
      <c r="D373" s="32" t="n">
        <f aca="false">D597</f>
        <v>0</v>
      </c>
      <c r="E373" s="22"/>
    </row>
    <row r="374" customFormat="false" ht="12.75" hidden="false" customHeight="false" outlineLevel="0" collapsed="false">
      <c r="A374" s="29" t="s">
        <v>305</v>
      </c>
      <c r="B374" s="30" t="s">
        <v>306</v>
      </c>
      <c r="C374" s="32" t="n">
        <f aca="false">C598</f>
        <v>45000</v>
      </c>
      <c r="D374" s="32" t="n">
        <f aca="false">D598</f>
        <v>36683</v>
      </c>
      <c r="E374" s="22" t="n">
        <f aca="false">D374/C374</f>
        <v>0.815177777777778</v>
      </c>
    </row>
    <row r="375" customFormat="false" ht="25.5" hidden="true" customHeight="false" outlineLevel="0" collapsed="false">
      <c r="A375" s="29" t="s">
        <v>155</v>
      </c>
      <c r="B375" s="30" t="s">
        <v>219</v>
      </c>
      <c r="C375" s="32"/>
      <c r="D375" s="32" t="n">
        <f aca="false">D376</f>
        <v>0</v>
      </c>
      <c r="E375" s="22"/>
    </row>
    <row r="376" customFormat="false" ht="12.75" hidden="true" customHeight="false" outlineLevel="0" collapsed="false">
      <c r="A376" s="29" t="s">
        <v>244</v>
      </c>
      <c r="B376" s="30" t="s">
        <v>245</v>
      </c>
      <c r="C376" s="32"/>
      <c r="D376" s="32" t="n">
        <f aca="false">D600</f>
        <v>0</v>
      </c>
      <c r="E376" s="22"/>
    </row>
    <row r="377" customFormat="false" ht="12.75" hidden="true" customHeight="false" outlineLevel="0" collapsed="false">
      <c r="A377" s="29" t="s">
        <v>307</v>
      </c>
      <c r="B377" s="30" t="s">
        <v>161</v>
      </c>
      <c r="C377" s="32"/>
      <c r="D377" s="32" t="n">
        <f aca="false">D378</f>
        <v>0</v>
      </c>
      <c r="E377" s="22"/>
    </row>
    <row r="378" customFormat="false" ht="12.75" hidden="true" customHeight="false" outlineLevel="0" collapsed="false">
      <c r="A378" s="29" t="s">
        <v>176</v>
      </c>
      <c r="B378" s="30" t="s">
        <v>177</v>
      </c>
      <c r="C378" s="32"/>
      <c r="D378" s="32" t="n">
        <f aca="false">D379</f>
        <v>0</v>
      </c>
      <c r="E378" s="22"/>
    </row>
    <row r="379" customFormat="false" ht="12.75" hidden="true" customHeight="false" outlineLevel="0" collapsed="false">
      <c r="A379" s="29" t="s">
        <v>308</v>
      </c>
      <c r="B379" s="30" t="s">
        <v>309</v>
      </c>
      <c r="C379" s="32"/>
      <c r="D379" s="32" t="n">
        <f aca="false">D380</f>
        <v>0</v>
      </c>
      <c r="E379" s="22"/>
    </row>
    <row r="380" customFormat="false" ht="12.75" hidden="true" customHeight="false" outlineLevel="0" collapsed="false">
      <c r="A380" s="29" t="s">
        <v>310</v>
      </c>
      <c r="B380" s="30" t="s">
        <v>311</v>
      </c>
      <c r="C380" s="32"/>
      <c r="D380" s="32" t="n">
        <f aca="false">D381</f>
        <v>0</v>
      </c>
      <c r="E380" s="22"/>
    </row>
    <row r="381" customFormat="false" ht="12.75" hidden="true" customHeight="false" outlineLevel="0" collapsed="false">
      <c r="A381" s="29" t="s">
        <v>312</v>
      </c>
      <c r="B381" s="30" t="s">
        <v>313</v>
      </c>
      <c r="C381" s="32"/>
      <c r="D381" s="32" t="n">
        <f aca="false">D766</f>
        <v>0</v>
      </c>
      <c r="E381" s="22"/>
    </row>
    <row r="382" customFormat="false" ht="25.5" hidden="false" customHeight="false" outlineLevel="0" collapsed="false">
      <c r="A382" s="29" t="s">
        <v>314</v>
      </c>
      <c r="B382" s="30" t="s">
        <v>11</v>
      </c>
      <c r="C382" s="32" t="n">
        <f aca="false">C388+C392+C396+C401+C416+C419+C423+C432+C406+C439+C427</f>
        <v>132759000</v>
      </c>
      <c r="D382" s="32" t="n">
        <f aca="false">D388+D392+D396+D401+D416+D419+D423+D432+D406+D439+D427</f>
        <v>163522846</v>
      </c>
      <c r="E382" s="22" t="n">
        <f aca="false">D382/C382</f>
        <v>1.23172700909166</v>
      </c>
    </row>
    <row r="383" customFormat="false" ht="12.75" hidden="false" customHeight="false" outlineLevel="0" collapsed="false">
      <c r="A383" s="29" t="s">
        <v>315</v>
      </c>
      <c r="B383" s="30" t="s">
        <v>13</v>
      </c>
      <c r="C383" s="32" t="n">
        <f aca="false">C388+C396</f>
        <v>28831250</v>
      </c>
      <c r="D383" s="32" t="n">
        <f aca="false">D388+D396</f>
        <v>28767205</v>
      </c>
      <c r="E383" s="22" t="n">
        <f aca="false">D383/C383</f>
        <v>0.997778625623239</v>
      </c>
    </row>
    <row r="384" customFormat="false" ht="12.75" hidden="false" customHeight="false" outlineLevel="0" collapsed="false">
      <c r="A384" s="29" t="s">
        <v>14</v>
      </c>
      <c r="B384" s="30" t="s">
        <v>15</v>
      </c>
      <c r="C384" s="32" t="n">
        <f aca="false">C385</f>
        <v>28520750</v>
      </c>
      <c r="D384" s="32" t="n">
        <f aca="false">D385</f>
        <v>28520342</v>
      </c>
      <c r="E384" s="22" t="n">
        <f aca="false">D384/C384</f>
        <v>0.999985694625843</v>
      </c>
    </row>
    <row r="385" customFormat="false" ht="12.75" hidden="false" customHeight="false" outlineLevel="0" collapsed="false">
      <c r="A385" s="29" t="s">
        <v>16</v>
      </c>
      <c r="B385" s="30" t="s">
        <v>17</v>
      </c>
      <c r="C385" s="32" t="n">
        <f aca="false">C386</f>
        <v>28520750</v>
      </c>
      <c r="D385" s="32" t="n">
        <f aca="false">D386</f>
        <v>28520342</v>
      </c>
      <c r="E385" s="22" t="n">
        <f aca="false">D385/C385</f>
        <v>0.999985694625843</v>
      </c>
    </row>
    <row r="386" customFormat="false" ht="25.5" hidden="false" customHeight="false" outlineLevel="0" collapsed="false">
      <c r="A386" s="29" t="s">
        <v>18</v>
      </c>
      <c r="B386" s="30" t="s">
        <v>19</v>
      </c>
      <c r="C386" s="32" t="n">
        <f aca="false">C387</f>
        <v>28520750</v>
      </c>
      <c r="D386" s="32" t="n">
        <f aca="false">D387</f>
        <v>28520342</v>
      </c>
      <c r="E386" s="22" t="n">
        <f aca="false">D386/C386</f>
        <v>0.999985694625843</v>
      </c>
    </row>
    <row r="387" customFormat="false" ht="25.5" hidden="false" customHeight="false" outlineLevel="0" collapsed="false">
      <c r="A387" s="29" t="s">
        <v>20</v>
      </c>
      <c r="B387" s="30" t="s">
        <v>21</v>
      </c>
      <c r="C387" s="32" t="n">
        <f aca="false">C388</f>
        <v>28520750</v>
      </c>
      <c r="D387" s="32" t="n">
        <f aca="false">D388</f>
        <v>28520342</v>
      </c>
      <c r="E387" s="22" t="n">
        <f aca="false">D387/C387</f>
        <v>0.999985694625843</v>
      </c>
    </row>
    <row r="388" customFormat="false" ht="12.75" hidden="false" customHeight="false" outlineLevel="0" collapsed="false">
      <c r="A388" s="29" t="s">
        <v>22</v>
      </c>
      <c r="B388" s="30" t="s">
        <v>23</v>
      </c>
      <c r="C388" s="32" t="n">
        <f aca="false">C389+C390</f>
        <v>28520750</v>
      </c>
      <c r="D388" s="32" t="n">
        <f aca="false">D389+D390</f>
        <v>28520342</v>
      </c>
      <c r="E388" s="22" t="n">
        <f aca="false">D388/C388</f>
        <v>0.999985694625843</v>
      </c>
    </row>
    <row r="389" customFormat="false" ht="12.75" hidden="false" customHeight="false" outlineLevel="0" collapsed="false">
      <c r="A389" s="29" t="s">
        <v>24</v>
      </c>
      <c r="B389" s="30" t="s">
        <v>25</v>
      </c>
      <c r="C389" s="32" t="n">
        <f aca="false">'anexa nr.1-1'!C382+'anexa nr.1-2'!C316</f>
        <v>14590455</v>
      </c>
      <c r="D389" s="32" t="n">
        <f aca="false">'anexa nr.1-1'!D382+'anexa nr.1-2'!D316</f>
        <v>14590047</v>
      </c>
      <c r="E389" s="22" t="n">
        <f aca="false">D389/C389</f>
        <v>0.999972036512912</v>
      </c>
    </row>
    <row r="390" customFormat="false" ht="25.5" hidden="false" customHeight="false" outlineLevel="0" collapsed="false">
      <c r="A390" s="29" t="s">
        <v>26</v>
      </c>
      <c r="B390" s="30" t="s">
        <v>27</v>
      </c>
      <c r="C390" s="32" t="n">
        <f aca="false">'anexa nr.1-1'!C383+'anexa nr.1-2'!C317</f>
        <v>13930295</v>
      </c>
      <c r="D390" s="32" t="n">
        <f aca="false">'anexa nr.1-1'!D383+'anexa nr.1-2'!D317</f>
        <v>13930295</v>
      </c>
      <c r="E390" s="22" t="n">
        <f aca="false">D390/C390</f>
        <v>1</v>
      </c>
    </row>
    <row r="391" customFormat="false" ht="25.5" hidden="false" customHeight="false" outlineLevel="0" collapsed="false">
      <c r="A391" s="29" t="s">
        <v>28</v>
      </c>
      <c r="B391" s="30" t="s">
        <v>29</v>
      </c>
      <c r="C391" s="32" t="n">
        <f aca="false">C392+C396</f>
        <v>32470500</v>
      </c>
      <c r="D391" s="32" t="n">
        <f aca="false">D392+D396</f>
        <v>32406863</v>
      </c>
      <c r="E391" s="22" t="n">
        <f aca="false">D391/C391</f>
        <v>0.998040159529419</v>
      </c>
    </row>
    <row r="392" customFormat="false" ht="25.5" hidden="false" customHeight="false" outlineLevel="0" collapsed="false">
      <c r="A392" s="29" t="s">
        <v>30</v>
      </c>
      <c r="B392" s="30" t="s">
        <v>31</v>
      </c>
      <c r="C392" s="32" t="n">
        <f aca="false">C393+C394+C395</f>
        <v>32160000</v>
      </c>
      <c r="D392" s="32" t="n">
        <f aca="false">D393+D394+D395</f>
        <v>32160000</v>
      </c>
      <c r="E392" s="22" t="n">
        <f aca="false">D392/C392</f>
        <v>1</v>
      </c>
    </row>
    <row r="393" customFormat="false" ht="25.5" hidden="false" customHeight="false" outlineLevel="0" collapsed="false">
      <c r="A393" s="29" t="s">
        <v>32</v>
      </c>
      <c r="B393" s="30" t="s">
        <v>33</v>
      </c>
      <c r="C393" s="32" t="n">
        <f aca="false">'anexa nr.1-1'!C386+'anexa nr.1-2'!C320</f>
        <v>22160000</v>
      </c>
      <c r="D393" s="32" t="n">
        <f aca="false">'anexa nr.1-1'!D386+'anexa nr.1-2'!D320</f>
        <v>22160000</v>
      </c>
      <c r="E393" s="22" t="n">
        <f aca="false">D393/C393</f>
        <v>1</v>
      </c>
    </row>
    <row r="394" customFormat="false" ht="12.75" hidden="true" customHeight="false" outlineLevel="0" collapsed="false">
      <c r="A394" s="29" t="s">
        <v>34</v>
      </c>
      <c r="B394" s="30" t="s">
        <v>35</v>
      </c>
      <c r="C394" s="32"/>
      <c r="D394" s="32" t="n">
        <f aca="false">'anexa nr.1-1'!D387+'anexa nr.1-2'!D321</f>
        <v>0</v>
      </c>
      <c r="E394" s="22"/>
    </row>
    <row r="395" customFormat="false" ht="25.5" hidden="false" customHeight="false" outlineLevel="0" collapsed="false">
      <c r="A395" s="29" t="s">
        <v>36</v>
      </c>
      <c r="B395" s="30" t="s">
        <v>37</v>
      </c>
      <c r="C395" s="32" t="n">
        <f aca="false">'anexa nr.1-1'!C388+'anexa nr.1-2'!C322</f>
        <v>10000000</v>
      </c>
      <c r="D395" s="32" t="n">
        <f aca="false">'anexa nr.1-1'!D388+'anexa nr.1-2'!D322</f>
        <v>10000000</v>
      </c>
      <c r="E395" s="22" t="n">
        <f aca="false">D395/C395</f>
        <v>1</v>
      </c>
    </row>
    <row r="396" customFormat="false" ht="25.5" hidden="false" customHeight="false" outlineLevel="0" collapsed="false">
      <c r="A396" s="29" t="s">
        <v>38</v>
      </c>
      <c r="B396" s="30" t="s">
        <v>39</v>
      </c>
      <c r="C396" s="32" t="n">
        <f aca="false">C397+C398</f>
        <v>310500</v>
      </c>
      <c r="D396" s="32" t="n">
        <f aca="false">D397+D398</f>
        <v>246863</v>
      </c>
      <c r="E396" s="22" t="n">
        <f aca="false">D396/C396</f>
        <v>0.795049919484702</v>
      </c>
    </row>
    <row r="397" customFormat="false" ht="12.75" hidden="false" customHeight="false" outlineLevel="0" collapsed="false">
      <c r="A397" s="29" t="s">
        <v>40</v>
      </c>
      <c r="B397" s="30" t="s">
        <v>41</v>
      </c>
      <c r="C397" s="32" t="n">
        <f aca="false">'anexa nr.1-1'!C390+'anexa nr.1-2'!C324</f>
        <v>31500</v>
      </c>
      <c r="D397" s="32" t="n">
        <f aca="false">'anexa nr.1-1'!D390+'anexa nr.1-2'!D324</f>
        <v>11173</v>
      </c>
      <c r="E397" s="22" t="n">
        <f aca="false">D397/C397</f>
        <v>0.354698412698413</v>
      </c>
    </row>
    <row r="398" customFormat="false" ht="25.5" hidden="false" customHeight="false" outlineLevel="0" collapsed="false">
      <c r="A398" s="29" t="s">
        <v>42</v>
      </c>
      <c r="B398" s="30" t="s">
        <v>43</v>
      </c>
      <c r="C398" s="32" t="n">
        <f aca="false">'anexa nr.1-1'!C391+'anexa nr.1-2'!C325</f>
        <v>279000</v>
      </c>
      <c r="D398" s="32" t="n">
        <f aca="false">'anexa nr.1-1'!D391+'anexa nr.1-2'!D325</f>
        <v>235690</v>
      </c>
      <c r="E398" s="22" t="n">
        <f aca="false">D398/C398</f>
        <v>0.844767025089606</v>
      </c>
    </row>
    <row r="399" customFormat="false" ht="12.75" hidden="false" customHeight="false" outlineLevel="0" collapsed="false">
      <c r="A399" s="29" t="s">
        <v>44</v>
      </c>
      <c r="B399" s="30" t="s">
        <v>45</v>
      </c>
      <c r="C399" s="32" t="n">
        <f aca="false">C400+C405</f>
        <v>43998250</v>
      </c>
      <c r="D399" s="32" t="n">
        <f aca="false">D400+D405</f>
        <v>52052019</v>
      </c>
      <c r="E399" s="22" t="n">
        <f aca="false">D399/C399</f>
        <v>1.18304748484315</v>
      </c>
    </row>
    <row r="400" customFormat="false" ht="12.75" hidden="false" customHeight="false" outlineLevel="0" collapsed="false">
      <c r="A400" s="29" t="s">
        <v>46</v>
      </c>
      <c r="B400" s="30" t="s">
        <v>47</v>
      </c>
      <c r="C400" s="32" t="n">
        <f aca="false">C401</f>
        <v>178250</v>
      </c>
      <c r="D400" s="32" t="n">
        <f aca="false">D401</f>
        <v>169948</v>
      </c>
      <c r="E400" s="22" t="n">
        <f aca="false">D400/C400</f>
        <v>0.953424964936886</v>
      </c>
    </row>
    <row r="401" customFormat="false" ht="12.75" hidden="false" customHeight="false" outlineLevel="0" collapsed="false">
      <c r="A401" s="29" t="s">
        <v>48</v>
      </c>
      <c r="B401" s="30" t="s">
        <v>49</v>
      </c>
      <c r="C401" s="32" t="n">
        <f aca="false">C402+C404</f>
        <v>178250</v>
      </c>
      <c r="D401" s="32" t="n">
        <f aca="false">D402+D404</f>
        <v>169948</v>
      </c>
      <c r="E401" s="22" t="n">
        <f aca="false">D401/C401</f>
        <v>0.953424964936886</v>
      </c>
    </row>
    <row r="402" customFormat="false" ht="12.75" hidden="false" customHeight="false" outlineLevel="0" collapsed="false">
      <c r="A402" s="29" t="s">
        <v>50</v>
      </c>
      <c r="B402" s="30" t="s">
        <v>51</v>
      </c>
      <c r="C402" s="32" t="n">
        <f aca="false">C403</f>
        <v>178250</v>
      </c>
      <c r="D402" s="32" t="n">
        <f aca="false">D403</f>
        <v>169948</v>
      </c>
      <c r="E402" s="22" t="n">
        <f aca="false">D402/C402</f>
        <v>0.953424964936886</v>
      </c>
    </row>
    <row r="403" customFormat="false" ht="12.75" hidden="false" customHeight="false" outlineLevel="0" collapsed="false">
      <c r="A403" s="29" t="s">
        <v>52</v>
      </c>
      <c r="B403" s="30" t="s">
        <v>53</v>
      </c>
      <c r="C403" s="32" t="n">
        <f aca="false">'anexa nr.1-1'!C396+'anexa nr.1-2'!C330</f>
        <v>178250</v>
      </c>
      <c r="D403" s="32" t="n">
        <f aca="false">'anexa nr.1-1'!D396+'anexa nr.1-2'!D330</f>
        <v>169948</v>
      </c>
      <c r="E403" s="22" t="n">
        <f aca="false">D403/C403</f>
        <v>0.953424964936886</v>
      </c>
    </row>
    <row r="404" customFormat="false" ht="12.75" hidden="true" customHeight="false" outlineLevel="0" collapsed="false">
      <c r="A404" s="29" t="s">
        <v>54</v>
      </c>
      <c r="B404" s="30" t="n">
        <v>301050</v>
      </c>
      <c r="C404" s="32"/>
      <c r="D404" s="32" t="n">
        <f aca="false">'anexa nr.1-1'!D397+'anexa nr.1-2'!D331</f>
        <v>0</v>
      </c>
      <c r="E404" s="22"/>
    </row>
    <row r="405" customFormat="false" ht="25.5" hidden="false" customHeight="false" outlineLevel="0" collapsed="false">
      <c r="A405" s="29" t="s">
        <v>55</v>
      </c>
      <c r="B405" s="30" t="s">
        <v>56</v>
      </c>
      <c r="C405" s="32" t="n">
        <f aca="false">C419+C416+C406+C423</f>
        <v>43820000</v>
      </c>
      <c r="D405" s="32" t="n">
        <f aca="false">D419+D416+D406+D423</f>
        <v>51882071</v>
      </c>
      <c r="E405" s="22" t="n">
        <f aca="false">D405/C405</f>
        <v>1.18398153811045</v>
      </c>
    </row>
    <row r="406" customFormat="false" ht="12.75" hidden="false" customHeight="false" outlineLevel="0" collapsed="false">
      <c r="A406" s="29" t="s">
        <v>57</v>
      </c>
      <c r="B406" s="30" t="n">
        <v>3302</v>
      </c>
      <c r="C406" s="32" t="n">
        <f aca="false">C407+C408+C409+C410+C411+C412+C413+C414+C415</f>
        <v>54894500</v>
      </c>
      <c r="D406" s="32" t="n">
        <f aca="false">D407+D408+D409+D410+D411+D412+D413+D414+D415</f>
        <v>51767597</v>
      </c>
      <c r="E406" s="22" t="n">
        <f aca="false">D406/C406</f>
        <v>0.943037954622048</v>
      </c>
    </row>
    <row r="407" customFormat="false" ht="12.75" hidden="false" customHeight="false" outlineLevel="0" collapsed="false">
      <c r="A407" s="29" t="s">
        <v>58</v>
      </c>
      <c r="B407" s="30" t="n">
        <v>331008</v>
      </c>
      <c r="C407" s="32" t="n">
        <f aca="false">'anexa nr.1-1'!C400+'anexa nr.1-2'!C334</f>
        <v>507250</v>
      </c>
      <c r="D407" s="32" t="n">
        <f aca="false">'anexa nr.1-1'!D400+'anexa nr.1-2'!D334</f>
        <v>715319</v>
      </c>
      <c r="E407" s="22" t="n">
        <f aca="false">D407/C407</f>
        <v>1.41019024149828</v>
      </c>
    </row>
    <row r="408" customFormat="false" ht="12.75" hidden="false" customHeight="false" outlineLevel="0" collapsed="false">
      <c r="A408" s="29" t="s">
        <v>59</v>
      </c>
      <c r="B408" s="30" t="n">
        <v>331013</v>
      </c>
      <c r="C408" s="32" t="n">
        <f aca="false">'anexa nr.1-1'!C401+'anexa nr.1-2'!C335</f>
        <v>688750</v>
      </c>
      <c r="D408" s="32" t="n">
        <f aca="false">'anexa nr.1-1'!D401+'anexa nr.1-2'!D335</f>
        <v>825905</v>
      </c>
      <c r="E408" s="22" t="n">
        <f aca="false">D408/C408</f>
        <v>1.19913611615245</v>
      </c>
    </row>
    <row r="409" customFormat="false" ht="25.5" hidden="true" customHeight="false" outlineLevel="0" collapsed="false">
      <c r="A409" s="29" t="s">
        <v>60</v>
      </c>
      <c r="B409" s="30" t="n">
        <v>331016</v>
      </c>
      <c r="C409" s="32"/>
      <c r="D409" s="32" t="n">
        <f aca="false">'anexa nr.1-1'!D402+'anexa nr.1-2'!D336</f>
        <v>0</v>
      </c>
      <c r="E409" s="22"/>
    </row>
    <row r="410" customFormat="false" ht="12.75" hidden="false" customHeight="false" outlineLevel="0" collapsed="false">
      <c r="A410" s="29" t="s">
        <v>61</v>
      </c>
      <c r="B410" s="30" t="n">
        <v>331020</v>
      </c>
      <c r="C410" s="32" t="n">
        <f aca="false">'anexa nr.1-1'!C403+'anexa nr.1-2'!C337</f>
        <v>11750</v>
      </c>
      <c r="D410" s="32" t="n">
        <f aca="false">'anexa nr.1-1'!D403+'anexa nr.1-2'!D337</f>
        <v>2352</v>
      </c>
      <c r="E410" s="22" t="n">
        <f aca="false">D410/C410</f>
        <v>0.200170212765957</v>
      </c>
    </row>
    <row r="411" customFormat="false" ht="25.5" hidden="false" customHeight="false" outlineLevel="0" collapsed="false">
      <c r="A411" s="29" t="s">
        <v>62</v>
      </c>
      <c r="B411" s="30" t="n">
        <v>331021</v>
      </c>
      <c r="C411" s="32" t="n">
        <f aca="false">'anexa nr.1-1'!C404+'anexa nr.1-2'!C338</f>
        <v>42788250</v>
      </c>
      <c r="D411" s="32" t="n">
        <f aca="false">'anexa nr.1-1'!D404+'anexa nr.1-2'!D338</f>
        <v>37988384</v>
      </c>
      <c r="E411" s="22" t="n">
        <f aca="false">D411/C411</f>
        <v>0.887822801820593</v>
      </c>
    </row>
    <row r="412" customFormat="false" ht="25.5" hidden="false" customHeight="false" outlineLevel="0" collapsed="false">
      <c r="A412" s="29" t="s">
        <v>63</v>
      </c>
      <c r="B412" s="30" t="n">
        <v>330228</v>
      </c>
      <c r="C412" s="32" t="n">
        <f aca="false">'anexa nr.1-1'!C405+'anexa nr.1-2'!C339</f>
        <v>8500</v>
      </c>
      <c r="D412" s="32" t="n">
        <f aca="false">'anexa nr.1-1'!D405+'anexa nr.1-2'!D339</f>
        <v>0</v>
      </c>
      <c r="E412" s="22" t="n">
        <f aca="false">D412/C412</f>
        <v>0</v>
      </c>
    </row>
    <row r="413" customFormat="false" ht="25.5" hidden="false" customHeight="false" outlineLevel="0" collapsed="false">
      <c r="A413" s="29" t="s">
        <v>64</v>
      </c>
      <c r="B413" s="30" t="n">
        <v>331030</v>
      </c>
      <c r="C413" s="32" t="n">
        <f aca="false">'anexa nr.1-1'!C406+'anexa nr.1-2'!C340</f>
        <v>8815750</v>
      </c>
      <c r="D413" s="32" t="n">
        <f aca="false">'anexa nr.1-1'!D406+'anexa nr.1-2'!D340</f>
        <v>11474209</v>
      </c>
      <c r="E413" s="22" t="n">
        <f aca="false">D413/C413</f>
        <v>1.30155789354281</v>
      </c>
    </row>
    <row r="414" customFormat="false" ht="25.5" hidden="false" customHeight="false" outlineLevel="0" collapsed="false">
      <c r="A414" s="29" t="s">
        <v>65</v>
      </c>
      <c r="B414" s="30" t="n">
        <v>331031</v>
      </c>
      <c r="C414" s="32" t="n">
        <f aca="false">'anexa nr.1-1'!C407+'anexa nr.1-2'!C341</f>
        <v>1313000</v>
      </c>
      <c r="D414" s="32" t="n">
        <f aca="false">'anexa nr.1-1'!D407+'anexa nr.1-2'!D341</f>
        <v>0</v>
      </c>
      <c r="E414" s="22" t="n">
        <f aca="false">D414/C414</f>
        <v>0</v>
      </c>
    </row>
    <row r="415" customFormat="false" ht="12.75" hidden="false" customHeight="false" outlineLevel="0" collapsed="false">
      <c r="A415" s="29" t="s">
        <v>66</v>
      </c>
      <c r="B415" s="30" t="n">
        <v>331050</v>
      </c>
      <c r="C415" s="32" t="n">
        <f aca="false">'anexa nr.1-1'!C408+'anexa nr.1-2'!C342</f>
        <v>761250</v>
      </c>
      <c r="D415" s="32" t="n">
        <f aca="false">'anexa nr.1-1'!D408+'anexa nr.1-2'!D342</f>
        <v>761428</v>
      </c>
      <c r="E415" s="22" t="n">
        <f aca="false">D415/C415</f>
        <v>1.00023382594417</v>
      </c>
    </row>
    <row r="416" customFormat="false" ht="12.75" hidden="false" customHeight="false" outlineLevel="0" collapsed="false">
      <c r="A416" s="29" t="s">
        <v>67</v>
      </c>
      <c r="B416" s="30" t="n">
        <v>3502</v>
      </c>
      <c r="C416" s="32" t="n">
        <f aca="false">C417</f>
        <v>68750</v>
      </c>
      <c r="D416" s="32" t="n">
        <f aca="false">D417</f>
        <v>39026</v>
      </c>
      <c r="E416" s="22" t="n">
        <f aca="false">D416/C416</f>
        <v>0.567650909090909</v>
      </c>
    </row>
    <row r="417" customFormat="false" ht="12.75" hidden="false" customHeight="false" outlineLevel="0" collapsed="false">
      <c r="A417" s="29" t="s">
        <v>68</v>
      </c>
      <c r="B417" s="30" t="n">
        <v>350201</v>
      </c>
      <c r="C417" s="32" t="n">
        <f aca="false">C418</f>
        <v>68750</v>
      </c>
      <c r="D417" s="32" t="n">
        <f aca="false">D418</f>
        <v>39026</v>
      </c>
      <c r="E417" s="22" t="n">
        <f aca="false">D417/C417</f>
        <v>0.567650909090909</v>
      </c>
    </row>
    <row r="418" customFormat="false" ht="12.75" hidden="false" customHeight="false" outlineLevel="0" collapsed="false">
      <c r="A418" s="29" t="s">
        <v>68</v>
      </c>
      <c r="B418" s="30" t="n">
        <v>35020102</v>
      </c>
      <c r="C418" s="32" t="n">
        <f aca="false">'anexa nr.1-1'!C411+'anexa nr.1-2'!C345</f>
        <v>68750</v>
      </c>
      <c r="D418" s="32" t="n">
        <f aca="false">'anexa nr.1-1'!D411+'anexa nr.1-2'!D345</f>
        <v>39026</v>
      </c>
      <c r="E418" s="22" t="n">
        <f aca="false">D418/C418</f>
        <v>0.567650909090909</v>
      </c>
    </row>
    <row r="419" customFormat="false" ht="25.5" hidden="false" customHeight="false" outlineLevel="0" collapsed="false">
      <c r="A419" s="29" t="s">
        <v>316</v>
      </c>
      <c r="B419" s="30" t="s">
        <v>70</v>
      </c>
      <c r="C419" s="32" t="n">
        <f aca="false">C421+C422+C420</f>
        <v>64000</v>
      </c>
      <c r="D419" s="32" t="n">
        <f aca="false">D421+D422+D420</f>
        <v>18519</v>
      </c>
      <c r="E419" s="22" t="n">
        <f aca="false">D419/C419</f>
        <v>0.289359375</v>
      </c>
    </row>
    <row r="420" customFormat="false" ht="12.75" hidden="false" customHeight="false" outlineLevel="0" collapsed="false">
      <c r="A420" s="29" t="s">
        <v>71</v>
      </c>
      <c r="B420" s="30" t="s">
        <v>72</v>
      </c>
      <c r="C420" s="32" t="n">
        <f aca="false">'anexa nr.1-1'!C413</f>
        <v>47500</v>
      </c>
      <c r="D420" s="32" t="n">
        <f aca="false">'anexa nr.1-1'!D413</f>
        <v>0</v>
      </c>
      <c r="E420" s="22" t="n">
        <f aca="false">D420/C420</f>
        <v>0</v>
      </c>
    </row>
    <row r="421" customFormat="false" ht="12.75" hidden="true" customHeight="false" outlineLevel="0" collapsed="false">
      <c r="A421" s="29" t="s">
        <v>73</v>
      </c>
      <c r="B421" s="30" t="n">
        <v>360232</v>
      </c>
      <c r="C421" s="32"/>
      <c r="D421" s="32" t="n">
        <f aca="false">'anexa nr.1-1'!D414+'anexa nr.1-2'!D347</f>
        <v>0</v>
      </c>
      <c r="E421" s="22"/>
    </row>
    <row r="422" customFormat="false" ht="12.75" hidden="false" customHeight="false" outlineLevel="0" collapsed="false">
      <c r="A422" s="29" t="s">
        <v>75</v>
      </c>
      <c r="B422" s="30" t="s">
        <v>76</v>
      </c>
      <c r="C422" s="32" t="n">
        <f aca="false">'anexa nr.1-1'!C415+'anexa nr.1-2'!C348</f>
        <v>16500</v>
      </c>
      <c r="D422" s="32" t="n">
        <f aca="false">'anexa nr.1-1'!D415+'anexa nr.1-2'!D348</f>
        <v>18519</v>
      </c>
      <c r="E422" s="22" t="n">
        <f aca="false">D422/C422</f>
        <v>1.12236363636364</v>
      </c>
    </row>
    <row r="423" customFormat="false" ht="12.75" hidden="false" customHeight="false" outlineLevel="0" collapsed="false">
      <c r="A423" s="29" t="s">
        <v>81</v>
      </c>
      <c r="B423" s="30" t="n">
        <v>3710</v>
      </c>
      <c r="C423" s="32" t="n">
        <f aca="false">C424+C425+C426</f>
        <v>-11207250</v>
      </c>
      <c r="D423" s="32" t="n">
        <f aca="false">D424+D425+D426</f>
        <v>56929</v>
      </c>
      <c r="E423" s="22" t="n">
        <f aca="false">D423/C423</f>
        <v>-0.0050796582569319</v>
      </c>
    </row>
    <row r="424" customFormat="false" ht="12.75" hidden="false" customHeight="false" outlineLevel="0" collapsed="false">
      <c r="A424" s="29" t="s">
        <v>82</v>
      </c>
      <c r="B424" s="30" t="n">
        <v>371001</v>
      </c>
      <c r="C424" s="32" t="n">
        <f aca="false">'anexa nr.1-1'!C417+'anexa nr.1-2'!C350</f>
        <v>175750</v>
      </c>
      <c r="D424" s="32" t="n">
        <f aca="false">'anexa nr.1-1'!D417+'anexa nr.1-2'!D350</f>
        <v>44575</v>
      </c>
      <c r="E424" s="22" t="n">
        <f aca="false">D424/C424</f>
        <v>0.253627311522048</v>
      </c>
    </row>
    <row r="425" customFormat="false" ht="25.5" hidden="false" customHeight="false" outlineLevel="0" collapsed="false">
      <c r="A425" s="29" t="s">
        <v>83</v>
      </c>
      <c r="B425" s="30" t="n">
        <v>371003</v>
      </c>
      <c r="C425" s="32" t="n">
        <f aca="false">'anexa nr.1-1'!C418+'anexa nr.1-2'!C351</f>
        <v>-11420500</v>
      </c>
      <c r="D425" s="32" t="n">
        <f aca="false">'anexa nr.1-1'!D418+'anexa nr.1-2'!D351</f>
        <v>0</v>
      </c>
      <c r="E425" s="22" t="n">
        <f aca="false">D425/C425</f>
        <v>-0</v>
      </c>
    </row>
    <row r="426" customFormat="false" ht="12.75" hidden="false" customHeight="false" outlineLevel="0" collapsed="false">
      <c r="A426" s="29" t="s">
        <v>85</v>
      </c>
      <c r="B426" s="30" t="n">
        <v>371050</v>
      </c>
      <c r="C426" s="32" t="n">
        <f aca="false">'anexa nr.1-1'!C419+'anexa nr.1-2'!C352</f>
        <v>37500</v>
      </c>
      <c r="D426" s="32" t="n">
        <f aca="false">'anexa nr.1-1'!D419+'anexa nr.1-2'!D352</f>
        <v>12354</v>
      </c>
      <c r="E426" s="22" t="n">
        <f aca="false">D426/C426</f>
        <v>0.32944</v>
      </c>
    </row>
    <row r="427" customFormat="false" ht="12.75" hidden="false" customHeight="false" outlineLevel="0" collapsed="false">
      <c r="A427" s="29" t="s">
        <v>317</v>
      </c>
      <c r="B427" s="36" t="s">
        <v>318</v>
      </c>
      <c r="C427" s="32" t="n">
        <f aca="false">C428</f>
        <v>0</v>
      </c>
      <c r="D427" s="32" t="n">
        <f aca="false">D428</f>
        <v>20000000</v>
      </c>
      <c r="E427" s="22"/>
    </row>
    <row r="428" customFormat="false" ht="12.75" hidden="false" customHeight="false" outlineLevel="0" collapsed="false">
      <c r="A428" s="29" t="s">
        <v>88</v>
      </c>
      <c r="B428" s="30" t="n">
        <v>4002</v>
      </c>
      <c r="C428" s="32" t="n">
        <f aca="false">C429</f>
        <v>0</v>
      </c>
      <c r="D428" s="32" t="n">
        <f aca="false">D429</f>
        <v>20000000</v>
      </c>
      <c r="E428" s="22"/>
    </row>
    <row r="429" customFormat="false" ht="25.5" hidden="false" customHeight="false" outlineLevel="0" collapsed="false">
      <c r="A429" s="29" t="s">
        <v>89</v>
      </c>
      <c r="B429" s="30" t="n">
        <v>400211</v>
      </c>
      <c r="C429" s="32" t="n">
        <f aca="false">'anexa nr.1-1'!C422</f>
        <v>0</v>
      </c>
      <c r="D429" s="32" t="n">
        <f aca="false">'anexa nr.1-1'!D422</f>
        <v>20000000</v>
      </c>
      <c r="E429" s="22"/>
    </row>
    <row r="430" customFormat="false" ht="12.75" hidden="false" customHeight="false" outlineLevel="0" collapsed="false">
      <c r="A430" s="29" t="s">
        <v>86</v>
      </c>
      <c r="B430" s="30" t="s">
        <v>87</v>
      </c>
      <c r="C430" s="32" t="n">
        <f aca="false">C431</f>
        <v>27769500</v>
      </c>
      <c r="D430" s="32" t="n">
        <f aca="false">D431</f>
        <v>30543622</v>
      </c>
      <c r="E430" s="22" t="n">
        <f aca="false">D430/C430</f>
        <v>1.09989816165217</v>
      </c>
    </row>
    <row r="431" customFormat="false" ht="25.5" hidden="false" customHeight="false" outlineLevel="0" collapsed="false">
      <c r="A431" s="29" t="s">
        <v>93</v>
      </c>
      <c r="B431" s="30" t="s">
        <v>94</v>
      </c>
      <c r="C431" s="32" t="n">
        <f aca="false">C432+C439</f>
        <v>27769500</v>
      </c>
      <c r="D431" s="32" t="n">
        <f aca="false">D432+D439</f>
        <v>30543622</v>
      </c>
      <c r="E431" s="22" t="n">
        <f aca="false">D431/C431</f>
        <v>1.09989816165217</v>
      </c>
    </row>
    <row r="432" customFormat="false" ht="38.25" hidden="false" customHeight="false" outlineLevel="0" collapsed="false">
      <c r="A432" s="29" t="s">
        <v>319</v>
      </c>
      <c r="B432" s="30" t="s">
        <v>96</v>
      </c>
      <c r="C432" s="32" t="n">
        <f aca="false">C433+C435+C434+C436+C438</f>
        <v>1220500</v>
      </c>
      <c r="D432" s="32" t="n">
        <f aca="false">D433+D435+D434+D436+D438</f>
        <v>251950</v>
      </c>
      <c r="E432" s="22" t="n">
        <f aca="false">D432/C432</f>
        <v>0.206431790249898</v>
      </c>
    </row>
    <row r="433" customFormat="false" ht="12.75" hidden="false" customHeight="false" outlineLevel="0" collapsed="false">
      <c r="A433" s="29" t="s">
        <v>104</v>
      </c>
      <c r="B433" s="30" t="s">
        <v>105</v>
      </c>
      <c r="C433" s="32" t="n">
        <f aca="false">'anexa nr.1-1'!C426+'anexa nr.1-2'!C356</f>
        <v>255000</v>
      </c>
      <c r="D433" s="32" t="n">
        <f aca="false">'anexa nr.1-1'!D426+'anexa nr.1-2'!D356</f>
        <v>251950</v>
      </c>
      <c r="E433" s="22" t="n">
        <f aca="false">D433/C433</f>
        <v>0.988039215686275</v>
      </c>
    </row>
    <row r="434" customFormat="false" ht="12.75" hidden="false" customHeight="false" outlineLevel="0" collapsed="false">
      <c r="A434" s="29" t="s">
        <v>106</v>
      </c>
      <c r="B434" s="30" t="s">
        <v>107</v>
      </c>
      <c r="C434" s="32" t="n">
        <f aca="false">'anexa nr.1-1'!C427+'anexa nr.1-2'!C357</f>
        <v>875000</v>
      </c>
      <c r="D434" s="32" t="n">
        <f aca="false">'anexa nr.1-1'!D427+'anexa nr.1-2'!D357</f>
        <v>0</v>
      </c>
      <c r="E434" s="22" t="n">
        <f aca="false">D434/C434</f>
        <v>0</v>
      </c>
    </row>
    <row r="435" customFormat="false" ht="12.75" hidden="true" customHeight="false" outlineLevel="0" collapsed="false">
      <c r="A435" s="29" t="s">
        <v>108</v>
      </c>
      <c r="B435" s="30" t="s">
        <v>109</v>
      </c>
      <c r="C435" s="32"/>
      <c r="D435" s="32" t="n">
        <f aca="false">'anexa nr.1-1'!D428+'anexa nr.1-2'!D358</f>
        <v>0</v>
      </c>
      <c r="E435" s="22"/>
    </row>
    <row r="436" customFormat="false" ht="25.5" hidden="false" customHeight="false" outlineLevel="0" collapsed="false">
      <c r="A436" s="29" t="s">
        <v>110</v>
      </c>
      <c r="B436" s="30" t="s">
        <v>111</v>
      </c>
      <c r="C436" s="32" t="n">
        <f aca="false">C437</f>
        <v>85250</v>
      </c>
      <c r="D436" s="32" t="n">
        <f aca="false">D437</f>
        <v>0</v>
      </c>
      <c r="E436" s="22" t="n">
        <f aca="false">D436/C436</f>
        <v>0</v>
      </c>
    </row>
    <row r="437" customFormat="false" ht="38.25" hidden="false" customHeight="false" outlineLevel="0" collapsed="false">
      <c r="A437" s="29" t="s">
        <v>112</v>
      </c>
      <c r="B437" s="30" t="s">
        <v>113</v>
      </c>
      <c r="C437" s="32" t="n">
        <f aca="false">'anexa nr.1-1'!C430</f>
        <v>85250</v>
      </c>
      <c r="D437" s="32" t="n">
        <f aca="false">'anexa nr.1-1'!D430</f>
        <v>0</v>
      </c>
      <c r="E437" s="22" t="n">
        <f aca="false">D437/C437</f>
        <v>0</v>
      </c>
    </row>
    <row r="438" customFormat="false" ht="25.5" hidden="false" customHeight="false" outlineLevel="0" collapsed="false">
      <c r="A438" s="29" t="s">
        <v>117</v>
      </c>
      <c r="B438" s="30" t="s">
        <v>118</v>
      </c>
      <c r="C438" s="32" t="n">
        <f aca="false">'anexa nr.1-1'!C431</f>
        <v>5250</v>
      </c>
      <c r="D438" s="32" t="n">
        <f aca="false">'anexa nr.1-1'!D431</f>
        <v>0</v>
      </c>
      <c r="E438" s="22" t="n">
        <f aca="false">D438/C438</f>
        <v>0</v>
      </c>
    </row>
    <row r="439" customFormat="false" ht="12.75" hidden="false" customHeight="false" outlineLevel="0" collapsed="false">
      <c r="A439" s="29" t="s">
        <v>119</v>
      </c>
      <c r="B439" s="30" t="n">
        <v>4310</v>
      </c>
      <c r="C439" s="32" t="n">
        <f aca="false">C441+C440</f>
        <v>26549000</v>
      </c>
      <c r="D439" s="32" t="n">
        <f aca="false">D441+D440</f>
        <v>30291672</v>
      </c>
      <c r="E439" s="22" t="n">
        <f aca="false">D439/C439</f>
        <v>1.14097224000904</v>
      </c>
    </row>
    <row r="440" customFormat="false" ht="25.5" hidden="true" customHeight="false" outlineLevel="0" collapsed="false">
      <c r="A440" s="29" t="s">
        <v>120</v>
      </c>
      <c r="B440" s="30" t="n">
        <v>430220</v>
      </c>
      <c r="C440" s="32"/>
      <c r="D440" s="32" t="n">
        <f aca="false">'anexa nr.1-1'!D433</f>
        <v>0</v>
      </c>
      <c r="E440" s="22"/>
    </row>
    <row r="441" customFormat="false" ht="25.5" hidden="false" customHeight="false" outlineLevel="0" collapsed="false">
      <c r="A441" s="29" t="s">
        <v>121</v>
      </c>
      <c r="B441" s="30" t="n">
        <v>431033</v>
      </c>
      <c r="C441" s="32" t="n">
        <f aca="false">'anexa nr.1-1'!C434+'anexa nr.1-2'!C360</f>
        <v>26549000</v>
      </c>
      <c r="D441" s="32" t="n">
        <f aca="false">'anexa nr.1-1'!D434+'anexa nr.1-2'!D360</f>
        <v>30291672</v>
      </c>
      <c r="E441" s="22" t="n">
        <f aca="false">D441/C441</f>
        <v>1.14097224000904</v>
      </c>
    </row>
    <row r="442" customFormat="false" ht="25.5" hidden="false" customHeight="false" outlineLevel="0" collapsed="false">
      <c r="A442" s="29" t="s">
        <v>320</v>
      </c>
      <c r="B442" s="30" t="s">
        <v>135</v>
      </c>
      <c r="C442" s="32" t="n">
        <f aca="false">C444+C457+C472+C481+C486+C502+C516+C536+C555+C567+C575+C591</f>
        <v>148131000</v>
      </c>
      <c r="D442" s="32" t="n">
        <f aca="false">D444+D457+D472+D481+D486+D502+D516+D536+D555+D567+D575+D591</f>
        <v>141534758</v>
      </c>
      <c r="E442" s="22" t="n">
        <f aca="false">D442/C442</f>
        <v>0.95547021217706</v>
      </c>
    </row>
    <row r="443" customFormat="false" ht="25.5" hidden="false" customHeight="false" outlineLevel="0" collapsed="false">
      <c r="A443" s="29" t="s">
        <v>136</v>
      </c>
      <c r="B443" s="30" t="s">
        <v>137</v>
      </c>
      <c r="C443" s="32" t="n">
        <f aca="false">C444+C472+C457</f>
        <v>9610000</v>
      </c>
      <c r="D443" s="32" t="n">
        <f aca="false">D444+D472+D457</f>
        <v>7726714</v>
      </c>
      <c r="E443" s="22" t="n">
        <f aca="false">D443/C443</f>
        <v>0.804028511966701</v>
      </c>
    </row>
    <row r="444" customFormat="false" ht="12.75" hidden="false" customHeight="false" outlineLevel="0" collapsed="false">
      <c r="A444" s="29" t="s">
        <v>138</v>
      </c>
      <c r="B444" s="30" t="s">
        <v>139</v>
      </c>
      <c r="C444" s="32" t="n">
        <f aca="false">C445</f>
        <v>7391000</v>
      </c>
      <c r="D444" s="32" t="n">
        <f aca="false">D445</f>
        <v>5583150</v>
      </c>
      <c r="E444" s="22" t="n">
        <f aca="false">D444/C444</f>
        <v>0.755398457583548</v>
      </c>
    </row>
    <row r="445" customFormat="false" ht="12.75" hidden="false" customHeight="false" outlineLevel="0" collapsed="false">
      <c r="A445" s="29" t="s">
        <v>141</v>
      </c>
      <c r="B445" s="30" t="s">
        <v>142</v>
      </c>
      <c r="C445" s="32" t="n">
        <f aca="false">C446+C454</f>
        <v>7391000</v>
      </c>
      <c r="D445" s="32" t="n">
        <f aca="false">D446+D454</f>
        <v>5583150</v>
      </c>
      <c r="E445" s="22" t="n">
        <f aca="false">D445/C445</f>
        <v>0.755398457583548</v>
      </c>
    </row>
    <row r="446" customFormat="false" ht="12.75" hidden="false" customHeight="false" outlineLevel="0" collapsed="false">
      <c r="A446" s="29" t="s">
        <v>143</v>
      </c>
      <c r="B446" s="30" t="s">
        <v>144</v>
      </c>
      <c r="C446" s="32" t="n">
        <f aca="false">C447+C448+C449+C452</f>
        <v>7391000</v>
      </c>
      <c r="D446" s="32" t="n">
        <f aca="false">D447+D448+D449+D452</f>
        <v>5648520</v>
      </c>
      <c r="E446" s="22" t="n">
        <f aca="false">D446/C446</f>
        <v>0.764242998241104</v>
      </c>
    </row>
    <row r="447" customFormat="false" ht="12.75" hidden="false" customHeight="false" outlineLevel="0" collapsed="false">
      <c r="A447" s="29" t="s">
        <v>145</v>
      </c>
      <c r="B447" s="30" t="s">
        <v>146</v>
      </c>
      <c r="C447" s="32" t="n">
        <f aca="false">'anexa nr.1-1'!C440+'anexa nr.1-2'!C366</f>
        <v>4765000</v>
      </c>
      <c r="D447" s="32" t="n">
        <f aca="false">'anexa nr.1-1'!D440+'anexa nr.1-2'!D366</f>
        <v>4399749</v>
      </c>
      <c r="E447" s="22" t="n">
        <f aca="false">D447/C447</f>
        <v>0.923347114375656</v>
      </c>
    </row>
    <row r="448" customFormat="false" ht="25.5" hidden="false" customHeight="false" outlineLevel="0" collapsed="false">
      <c r="A448" s="29" t="s">
        <v>147</v>
      </c>
      <c r="B448" s="30" t="s">
        <v>148</v>
      </c>
      <c r="C448" s="32" t="n">
        <f aca="false">'anexa nr.1-1'!C441+'anexa nr.1-2'!C367</f>
        <v>2590000</v>
      </c>
      <c r="D448" s="32" t="n">
        <f aca="false">'anexa nr.1-1'!D441+'anexa nr.1-2'!D367</f>
        <v>1213768</v>
      </c>
      <c r="E448" s="22" t="n">
        <f aca="false">D448/C448</f>
        <v>0.468636293436293</v>
      </c>
    </row>
    <row r="449" customFormat="false" ht="25.5" hidden="true" customHeight="false" outlineLevel="0" collapsed="false">
      <c r="A449" s="29" t="s">
        <v>149</v>
      </c>
      <c r="B449" s="30" t="s">
        <v>150</v>
      </c>
      <c r="C449" s="32"/>
      <c r="D449" s="32" t="n">
        <f aca="false">D450</f>
        <v>0</v>
      </c>
      <c r="E449" s="22"/>
    </row>
    <row r="450" customFormat="false" ht="51" hidden="true" customHeight="false" outlineLevel="0" collapsed="false">
      <c r="A450" s="29" t="s">
        <v>151</v>
      </c>
      <c r="B450" s="30" t="s">
        <v>152</v>
      </c>
      <c r="C450" s="32"/>
      <c r="D450" s="32" t="n">
        <f aca="false">D451</f>
        <v>0</v>
      </c>
      <c r="E450" s="22"/>
    </row>
    <row r="451" customFormat="false" ht="38.25" hidden="true" customHeight="false" outlineLevel="0" collapsed="false">
      <c r="A451" s="29" t="s">
        <v>153</v>
      </c>
      <c r="B451" s="30" t="s">
        <v>154</v>
      </c>
      <c r="C451" s="32"/>
      <c r="D451" s="32" t="n">
        <f aca="false">'anexa nr.1-1'!D444+'anexa nr.1-2'!D370</f>
        <v>0</v>
      </c>
      <c r="E451" s="22"/>
    </row>
    <row r="452" customFormat="false" ht="25.5" hidden="false" customHeight="false" outlineLevel="0" collapsed="false">
      <c r="A452" s="29" t="s">
        <v>155</v>
      </c>
      <c r="B452" s="30" t="n">
        <v>59</v>
      </c>
      <c r="C452" s="32" t="n">
        <f aca="false">C453</f>
        <v>36000</v>
      </c>
      <c r="D452" s="32" t="n">
        <f aca="false">D453</f>
        <v>35003</v>
      </c>
      <c r="E452" s="22" t="n">
        <f aca="false">D452/C452</f>
        <v>0.972305555555556</v>
      </c>
    </row>
    <row r="453" customFormat="false" ht="12.75" hidden="false" customHeight="false" outlineLevel="0" collapsed="false">
      <c r="A453" s="29" t="s">
        <v>156</v>
      </c>
      <c r="B453" s="30" t="n">
        <v>5940</v>
      </c>
      <c r="C453" s="32" t="n">
        <f aca="false">'anexa nr.1-1'!C446</f>
        <v>36000</v>
      </c>
      <c r="D453" s="32" t="n">
        <f aca="false">'anexa nr.1-1'!D446</f>
        <v>35003</v>
      </c>
      <c r="E453" s="22" t="n">
        <f aca="false">D453/C453</f>
        <v>0.972305555555556</v>
      </c>
    </row>
    <row r="454" customFormat="false" ht="25.5" hidden="false" customHeight="false" outlineLevel="0" collapsed="false">
      <c r="A454" s="29" t="s">
        <v>157</v>
      </c>
      <c r="B454" s="30" t="s">
        <v>158</v>
      </c>
      <c r="C454" s="32" t="n">
        <f aca="false">C455</f>
        <v>0</v>
      </c>
      <c r="D454" s="32" t="n">
        <f aca="false">D455</f>
        <v>-65370</v>
      </c>
      <c r="E454" s="22"/>
    </row>
    <row r="455" customFormat="false" ht="12.75" hidden="false" customHeight="false" outlineLevel="0" collapsed="false">
      <c r="A455" s="29" t="s">
        <v>159</v>
      </c>
      <c r="B455" s="30" t="n">
        <v>8501</v>
      </c>
      <c r="C455" s="32" t="n">
        <f aca="false">C456</f>
        <v>0</v>
      </c>
      <c r="D455" s="32" t="n">
        <f aca="false">D456</f>
        <v>-65370</v>
      </c>
      <c r="E455" s="22"/>
    </row>
    <row r="456" customFormat="false" ht="12.75" hidden="false" customHeight="false" outlineLevel="0" collapsed="false">
      <c r="A456" s="29" t="s">
        <v>159</v>
      </c>
      <c r="B456" s="30" t="n">
        <v>850101</v>
      </c>
      <c r="C456" s="32" t="n">
        <f aca="false">'anexa nr.1-1'!C449</f>
        <v>0</v>
      </c>
      <c r="D456" s="32" t="n">
        <f aca="false">'anexa nr.1-1'!D449</f>
        <v>-65370</v>
      </c>
      <c r="E456" s="22"/>
    </row>
    <row r="457" customFormat="false" ht="25.5" hidden="false" customHeight="false" outlineLevel="0" collapsed="false">
      <c r="A457" s="29" t="s">
        <v>184</v>
      </c>
      <c r="B457" s="30" t="s">
        <v>185</v>
      </c>
      <c r="C457" s="32" t="n">
        <f aca="false">C458</f>
        <v>2219000</v>
      </c>
      <c r="D457" s="32" t="n">
        <f aca="false">D458</f>
        <v>2143564</v>
      </c>
      <c r="E457" s="22" t="n">
        <f aca="false">D457/C457</f>
        <v>0.966004506534475</v>
      </c>
    </row>
    <row r="458" customFormat="false" ht="12.75" hidden="false" customHeight="false" outlineLevel="0" collapsed="false">
      <c r="A458" s="29" t="s">
        <v>141</v>
      </c>
      <c r="B458" s="30" t="s">
        <v>142</v>
      </c>
      <c r="C458" s="32" t="n">
        <f aca="false">C459+C469</f>
        <v>2219000</v>
      </c>
      <c r="D458" s="32" t="n">
        <f aca="false">D459+D469</f>
        <v>2143564</v>
      </c>
      <c r="E458" s="22" t="n">
        <f aca="false">D458/C458</f>
        <v>0.966004506534475</v>
      </c>
    </row>
    <row r="459" customFormat="false" ht="12.75" hidden="false" customHeight="false" outlineLevel="0" collapsed="false">
      <c r="A459" s="29" t="s">
        <v>143</v>
      </c>
      <c r="B459" s="30" t="s">
        <v>144</v>
      </c>
      <c r="C459" s="32" t="n">
        <f aca="false">C460+C461+C462+C464+C467</f>
        <v>2219000</v>
      </c>
      <c r="D459" s="32" t="n">
        <f aca="false">D460+D461+D462+D464+D467</f>
        <v>2149283</v>
      </c>
      <c r="E459" s="22" t="n">
        <f aca="false">D459/C459</f>
        <v>0.968581793600721</v>
      </c>
    </row>
    <row r="460" customFormat="false" ht="12.75" hidden="false" customHeight="false" outlineLevel="0" collapsed="false">
      <c r="A460" s="29" t="s">
        <v>145</v>
      </c>
      <c r="B460" s="30" t="s">
        <v>146</v>
      </c>
      <c r="C460" s="32" t="n">
        <f aca="false">'anexa nr.1-1'!C453+'anexa nr.1-2'!C374</f>
        <v>2025000</v>
      </c>
      <c r="D460" s="32" t="n">
        <f aca="false">'anexa nr.1-1'!D453+'anexa nr.1-2'!D374</f>
        <v>1988253</v>
      </c>
      <c r="E460" s="22" t="n">
        <f aca="false">D460/C460</f>
        <v>0.981853333333333</v>
      </c>
    </row>
    <row r="461" customFormat="false" ht="25.5" hidden="false" customHeight="false" outlineLevel="0" collapsed="false">
      <c r="A461" s="29" t="s">
        <v>147</v>
      </c>
      <c r="B461" s="30" t="s">
        <v>148</v>
      </c>
      <c r="C461" s="32" t="n">
        <f aca="false">'anexa nr.1-1'!C454+'anexa nr.1-2'!C375</f>
        <v>164000</v>
      </c>
      <c r="D461" s="32" t="n">
        <f aca="false">'anexa nr.1-1'!D454+'anexa nr.1-2'!D375</f>
        <v>133663</v>
      </c>
      <c r="E461" s="22" t="n">
        <f aca="false">D461/C461</f>
        <v>0.815018292682927</v>
      </c>
    </row>
    <row r="462" customFormat="false" ht="12.75" hidden="true" customHeight="false" outlineLevel="0" collapsed="false">
      <c r="A462" s="29" t="s">
        <v>186</v>
      </c>
      <c r="B462" s="30" t="s">
        <v>187</v>
      </c>
      <c r="C462" s="32"/>
      <c r="D462" s="32" t="n">
        <f aca="false">D463</f>
        <v>0</v>
      </c>
      <c r="E462" s="22"/>
    </row>
    <row r="463" customFormat="false" ht="12.75" hidden="true" customHeight="false" outlineLevel="0" collapsed="false">
      <c r="A463" s="29" t="s">
        <v>188</v>
      </c>
      <c r="B463" s="30" t="s">
        <v>189</v>
      </c>
      <c r="C463" s="32"/>
      <c r="D463" s="32" t="n">
        <f aca="false">'anexa nr.1-1'!D456+'anexa nr.1-2'!D377</f>
        <v>0</v>
      </c>
      <c r="E463" s="22"/>
    </row>
    <row r="464" customFormat="false" ht="25.5" hidden="true" customHeight="false" outlineLevel="0" collapsed="false">
      <c r="A464" s="29" t="s">
        <v>149</v>
      </c>
      <c r="B464" s="30" t="s">
        <v>150</v>
      </c>
      <c r="C464" s="32"/>
      <c r="D464" s="32" t="n">
        <f aca="false">D465</f>
        <v>0</v>
      </c>
      <c r="E464" s="22"/>
    </row>
    <row r="465" customFormat="false" ht="51" hidden="true" customHeight="false" outlineLevel="0" collapsed="false">
      <c r="A465" s="29" t="s">
        <v>151</v>
      </c>
      <c r="B465" s="30" t="s">
        <v>152</v>
      </c>
      <c r="C465" s="32"/>
      <c r="D465" s="32" t="n">
        <f aca="false">D466</f>
        <v>0</v>
      </c>
      <c r="E465" s="22"/>
    </row>
    <row r="466" customFormat="false" ht="12.75" hidden="true" customHeight="false" outlineLevel="0" collapsed="false">
      <c r="A466" s="29" t="s">
        <v>190</v>
      </c>
      <c r="B466" s="30" t="s">
        <v>191</v>
      </c>
      <c r="C466" s="32"/>
      <c r="D466" s="32" t="n">
        <f aca="false">'anexa nr.1-2'!D380</f>
        <v>0</v>
      </c>
      <c r="E466" s="22"/>
    </row>
    <row r="467" customFormat="false" ht="25.5" hidden="false" customHeight="false" outlineLevel="0" collapsed="false">
      <c r="A467" s="29" t="s">
        <v>155</v>
      </c>
      <c r="B467" s="30" t="n">
        <v>59</v>
      </c>
      <c r="C467" s="32" t="n">
        <f aca="false">C468</f>
        <v>30000</v>
      </c>
      <c r="D467" s="32" t="n">
        <f aca="false">D468</f>
        <v>27367</v>
      </c>
      <c r="E467" s="22" t="n">
        <f aca="false">D467/C467</f>
        <v>0.912233333333333</v>
      </c>
    </row>
    <row r="468" customFormat="false" ht="12.75" hidden="false" customHeight="false" outlineLevel="0" collapsed="false">
      <c r="A468" s="29" t="s">
        <v>156</v>
      </c>
      <c r="B468" s="30" t="n">
        <v>5940</v>
      </c>
      <c r="C468" s="32" t="n">
        <f aca="false">'anexa nr.1-1'!C461+'anexa nr.1-2'!C382</f>
        <v>30000</v>
      </c>
      <c r="D468" s="32" t="n">
        <f aca="false">'anexa nr.1-1'!D461+'anexa nr.1-2'!D382</f>
        <v>27367</v>
      </c>
      <c r="E468" s="22" t="n">
        <f aca="false">D468/C468</f>
        <v>0.912233333333333</v>
      </c>
    </row>
    <row r="469" customFormat="false" ht="25.5" hidden="false" customHeight="false" outlineLevel="0" collapsed="false">
      <c r="A469" s="29" t="s">
        <v>157</v>
      </c>
      <c r="B469" s="30" t="s">
        <v>158</v>
      </c>
      <c r="C469" s="32" t="n">
        <f aca="false">C470</f>
        <v>0</v>
      </c>
      <c r="D469" s="32" t="n">
        <f aca="false">D470</f>
        <v>-5719</v>
      </c>
      <c r="E469" s="22"/>
    </row>
    <row r="470" customFormat="false" ht="12.75" hidden="false" customHeight="false" outlineLevel="0" collapsed="false">
      <c r="A470" s="29" t="s">
        <v>159</v>
      </c>
      <c r="B470" s="30" t="n">
        <v>8501</v>
      </c>
      <c r="C470" s="32" t="n">
        <f aca="false">C471</f>
        <v>0</v>
      </c>
      <c r="D470" s="32" t="n">
        <f aca="false">D471</f>
        <v>-5719</v>
      </c>
      <c r="E470" s="22"/>
    </row>
    <row r="471" customFormat="false" ht="12.75" hidden="false" customHeight="false" outlineLevel="0" collapsed="false">
      <c r="A471" s="29" t="s">
        <v>159</v>
      </c>
      <c r="B471" s="30" t="n">
        <v>850101</v>
      </c>
      <c r="C471" s="32" t="n">
        <f aca="false">'anexa nr.1-2'!C385</f>
        <v>0</v>
      </c>
      <c r="D471" s="32" t="n">
        <f aca="false">'anexa nr.1-2'!D385</f>
        <v>-5719</v>
      </c>
      <c r="E471" s="22"/>
    </row>
    <row r="472" customFormat="false" ht="12.75" hidden="true" customHeight="false" outlineLevel="0" collapsed="false">
      <c r="A472" s="29" t="s">
        <v>192</v>
      </c>
      <c r="B472" s="30" t="s">
        <v>193</v>
      </c>
      <c r="C472" s="32"/>
      <c r="D472" s="32" t="n">
        <f aca="false">D473</f>
        <v>0</v>
      </c>
      <c r="E472" s="22"/>
    </row>
    <row r="473" customFormat="false" ht="12.75" hidden="true" customHeight="false" outlineLevel="0" collapsed="false">
      <c r="A473" s="29" t="s">
        <v>141</v>
      </c>
      <c r="B473" s="30" t="s">
        <v>142</v>
      </c>
      <c r="C473" s="32"/>
      <c r="D473" s="32" t="n">
        <f aca="false">D474</f>
        <v>0</v>
      </c>
      <c r="E473" s="22"/>
    </row>
    <row r="474" customFormat="false" ht="12.75" hidden="true" customHeight="false" outlineLevel="0" collapsed="false">
      <c r="A474" s="29" t="s">
        <v>143</v>
      </c>
      <c r="B474" s="30" t="s">
        <v>144</v>
      </c>
      <c r="C474" s="32"/>
      <c r="D474" s="32" t="n">
        <f aca="false">D475</f>
        <v>0</v>
      </c>
      <c r="E474" s="22"/>
    </row>
    <row r="475" customFormat="false" ht="12.75" hidden="true" customHeight="false" outlineLevel="0" collapsed="false">
      <c r="A475" s="29" t="s">
        <v>194</v>
      </c>
      <c r="B475" s="30" t="s">
        <v>195</v>
      </c>
      <c r="C475" s="32"/>
      <c r="D475" s="32" t="n">
        <f aca="false">D476+D478</f>
        <v>0</v>
      </c>
      <c r="E475" s="22"/>
    </row>
    <row r="476" customFormat="false" ht="12.75" hidden="true" customHeight="false" outlineLevel="0" collapsed="false">
      <c r="A476" s="29" t="s">
        <v>196</v>
      </c>
      <c r="B476" s="30" t="s">
        <v>197</v>
      </c>
      <c r="C476" s="32"/>
      <c r="D476" s="32" t="n">
        <f aca="false">D477</f>
        <v>0</v>
      </c>
      <c r="E476" s="22"/>
    </row>
    <row r="477" customFormat="false" ht="12.75" hidden="true" customHeight="false" outlineLevel="0" collapsed="false">
      <c r="A477" s="29" t="s">
        <v>198</v>
      </c>
      <c r="B477" s="30" t="s">
        <v>199</v>
      </c>
      <c r="C477" s="32"/>
      <c r="D477" s="32" t="n">
        <f aca="false">'anexa nr.1-1'!D467+'anexa nr.1-2'!D391</f>
        <v>0</v>
      </c>
      <c r="E477" s="22"/>
    </row>
    <row r="478" customFormat="false" ht="25.5" hidden="true" customHeight="false" outlineLevel="0" collapsed="false">
      <c r="A478" s="29" t="s">
        <v>200</v>
      </c>
      <c r="B478" s="30" t="s">
        <v>49</v>
      </c>
      <c r="C478" s="32"/>
      <c r="D478" s="32" t="n">
        <f aca="false">D479</f>
        <v>0</v>
      </c>
      <c r="E478" s="22"/>
    </row>
    <row r="479" customFormat="false" ht="25.5" hidden="true" customHeight="false" outlineLevel="0" collapsed="false">
      <c r="A479" s="29" t="s">
        <v>201</v>
      </c>
      <c r="B479" s="30" t="s">
        <v>202</v>
      </c>
      <c r="C479" s="32"/>
      <c r="D479" s="32" t="n">
        <f aca="false">'anexa nr.1-1'!D469+'anexa nr.1-2'!D393</f>
        <v>0</v>
      </c>
      <c r="E479" s="22"/>
    </row>
    <row r="480" customFormat="false" ht="25.5" hidden="false" customHeight="false" outlineLevel="0" collapsed="false">
      <c r="A480" s="29" t="s">
        <v>203</v>
      </c>
      <c r="B480" s="30" t="s">
        <v>204</v>
      </c>
      <c r="C480" s="32" t="n">
        <f aca="false">C481</f>
        <v>60000</v>
      </c>
      <c r="D480" s="32" t="n">
        <f aca="false">D481</f>
        <v>48453</v>
      </c>
      <c r="E480" s="22" t="n">
        <f aca="false">D480/C480</f>
        <v>0.80755</v>
      </c>
    </row>
    <row r="481" customFormat="false" ht="12.75" hidden="false" customHeight="false" outlineLevel="0" collapsed="false">
      <c r="A481" s="29" t="s">
        <v>205</v>
      </c>
      <c r="B481" s="30" t="s">
        <v>206</v>
      </c>
      <c r="C481" s="32" t="n">
        <f aca="false">C482</f>
        <v>60000</v>
      </c>
      <c r="D481" s="32" t="n">
        <f aca="false">D482</f>
        <v>48453</v>
      </c>
      <c r="E481" s="22" t="n">
        <f aca="false">D481/C481</f>
        <v>0.80755</v>
      </c>
    </row>
    <row r="482" customFormat="false" ht="12.75" hidden="false" customHeight="false" outlineLevel="0" collapsed="false">
      <c r="A482" s="29" t="s">
        <v>141</v>
      </c>
      <c r="B482" s="30" t="s">
        <v>142</v>
      </c>
      <c r="C482" s="32" t="n">
        <f aca="false">C483</f>
        <v>60000</v>
      </c>
      <c r="D482" s="32" t="n">
        <f aca="false">D483</f>
        <v>48453</v>
      </c>
      <c r="E482" s="22" t="n">
        <f aca="false">D482/C482</f>
        <v>0.80755</v>
      </c>
    </row>
    <row r="483" customFormat="false" ht="12.75" hidden="false" customHeight="false" outlineLevel="0" collapsed="false">
      <c r="A483" s="29" t="s">
        <v>143</v>
      </c>
      <c r="B483" s="30" t="s">
        <v>144</v>
      </c>
      <c r="C483" s="32" t="n">
        <f aca="false">C484</f>
        <v>60000</v>
      </c>
      <c r="D483" s="32" t="n">
        <f aca="false">D484</f>
        <v>48453</v>
      </c>
      <c r="E483" s="22" t="n">
        <f aca="false">D483/C483</f>
        <v>0.80755</v>
      </c>
    </row>
    <row r="484" customFormat="false" ht="25.5" hidden="false" customHeight="false" outlineLevel="0" collapsed="false">
      <c r="A484" s="29" t="s">
        <v>147</v>
      </c>
      <c r="B484" s="30" t="s">
        <v>148</v>
      </c>
      <c r="C484" s="32" t="n">
        <f aca="false">'anexa nr.1-1'!C474+'anexa nr.1-2'!C398</f>
        <v>60000</v>
      </c>
      <c r="D484" s="32" t="n">
        <f aca="false">'anexa nr.1-1'!D474+'anexa nr.1-2'!D398</f>
        <v>48453</v>
      </c>
      <c r="E484" s="22" t="n">
        <f aca="false">D484/C484</f>
        <v>0.80755</v>
      </c>
    </row>
    <row r="485" customFormat="false" ht="25.5" hidden="false" customHeight="false" outlineLevel="0" collapsed="false">
      <c r="A485" s="29" t="s">
        <v>207</v>
      </c>
      <c r="B485" s="30" t="s">
        <v>208</v>
      </c>
      <c r="C485" s="32" t="n">
        <f aca="false">C486+C502+C516+C536</f>
        <v>128966000</v>
      </c>
      <c r="D485" s="32" t="n">
        <f aca="false">D486+D502+D516+D536</f>
        <v>126097723</v>
      </c>
      <c r="E485" s="22" t="n">
        <f aca="false">D485/C485</f>
        <v>0.977759432718701</v>
      </c>
    </row>
    <row r="486" customFormat="false" ht="12.75" hidden="false" customHeight="false" outlineLevel="0" collapsed="false">
      <c r="A486" s="29" t="s">
        <v>209</v>
      </c>
      <c r="B486" s="30" t="s">
        <v>210</v>
      </c>
      <c r="C486" s="32" t="n">
        <f aca="false">C487</f>
        <v>3372000</v>
      </c>
      <c r="D486" s="32" t="n">
        <f aca="false">D487</f>
        <v>2703743</v>
      </c>
      <c r="E486" s="22" t="n">
        <f aca="false">D486/C486</f>
        <v>0.801821767497034</v>
      </c>
    </row>
    <row r="487" customFormat="false" ht="12.75" hidden="false" customHeight="false" outlineLevel="0" collapsed="false">
      <c r="A487" s="29" t="s">
        <v>141</v>
      </c>
      <c r="B487" s="30" t="s">
        <v>142</v>
      </c>
      <c r="C487" s="32" t="n">
        <f aca="false">C488+C499</f>
        <v>3372000</v>
      </c>
      <c r="D487" s="32" t="n">
        <f aca="false">D488+D499</f>
        <v>2703743</v>
      </c>
      <c r="E487" s="22" t="n">
        <f aca="false">D487/C487</f>
        <v>0.801821767497034</v>
      </c>
    </row>
    <row r="488" customFormat="false" ht="12.75" hidden="false" customHeight="false" outlineLevel="0" collapsed="false">
      <c r="A488" s="29" t="s">
        <v>143</v>
      </c>
      <c r="B488" s="30" t="s">
        <v>144</v>
      </c>
      <c r="C488" s="32" t="n">
        <f aca="false">C489+C490+C491+C494+C497</f>
        <v>3372000</v>
      </c>
      <c r="D488" s="32" t="n">
        <f aca="false">D489+D490+D491+D494+D497</f>
        <v>2703743</v>
      </c>
      <c r="E488" s="22" t="n">
        <f aca="false">D488/C488</f>
        <v>0.801821767497034</v>
      </c>
    </row>
    <row r="489" customFormat="false" ht="12.75" hidden="true" customHeight="false" outlineLevel="0" collapsed="false">
      <c r="A489" s="29" t="s">
        <v>145</v>
      </c>
      <c r="B489" s="30" t="s">
        <v>146</v>
      </c>
      <c r="C489" s="32"/>
      <c r="D489" s="32" t="n">
        <f aca="false">'anexa nr.1-1'!D479+'anexa nr.1-2'!D403</f>
        <v>0</v>
      </c>
      <c r="E489" s="22"/>
    </row>
    <row r="490" customFormat="false" ht="25.5" hidden="false" customHeight="false" outlineLevel="0" collapsed="false">
      <c r="A490" s="29" t="s">
        <v>147</v>
      </c>
      <c r="B490" s="30" t="s">
        <v>148</v>
      </c>
      <c r="C490" s="32" t="n">
        <f aca="false">'anexa nr.1-1'!C480+'anexa nr.1-2'!C404</f>
        <v>228000</v>
      </c>
      <c r="D490" s="32" t="n">
        <f aca="false">'anexa nr.1-1'!D480+'anexa nr.1-2'!D404</f>
        <v>178647</v>
      </c>
      <c r="E490" s="22" t="n">
        <f aca="false">D490/C490</f>
        <v>0.783539473684211</v>
      </c>
    </row>
    <row r="491" customFormat="false" ht="25.5" hidden="true" customHeight="false" outlineLevel="0" collapsed="false">
      <c r="A491" s="29" t="s">
        <v>149</v>
      </c>
      <c r="B491" s="30" t="s">
        <v>150</v>
      </c>
      <c r="C491" s="32"/>
      <c r="D491" s="32" t="n">
        <f aca="false">D492</f>
        <v>0</v>
      </c>
      <c r="E491" s="22"/>
    </row>
    <row r="492" customFormat="false" ht="51" hidden="true" customHeight="false" outlineLevel="0" collapsed="false">
      <c r="A492" s="29" t="s">
        <v>151</v>
      </c>
      <c r="B492" s="30" t="s">
        <v>152</v>
      </c>
      <c r="C492" s="32"/>
      <c r="D492" s="32" t="n">
        <f aca="false">D493</f>
        <v>0</v>
      </c>
      <c r="E492" s="22"/>
    </row>
    <row r="493" customFormat="false" ht="38.25" hidden="true" customHeight="false" outlineLevel="0" collapsed="false">
      <c r="A493" s="29" t="s">
        <v>211</v>
      </c>
      <c r="B493" s="30" t="s">
        <v>212</v>
      </c>
      <c r="C493" s="32"/>
      <c r="D493" s="32" t="n">
        <f aca="false">'anexa nr.1-1'!D483+'anexa nr.1-2'!D407</f>
        <v>0</v>
      </c>
      <c r="E493" s="22"/>
    </row>
    <row r="494" customFormat="false" ht="12.75" hidden="false" customHeight="false" outlineLevel="0" collapsed="false">
      <c r="A494" s="29" t="s">
        <v>213</v>
      </c>
      <c r="B494" s="30" t="s">
        <v>214</v>
      </c>
      <c r="C494" s="32" t="n">
        <f aca="false">C495</f>
        <v>3144000</v>
      </c>
      <c r="D494" s="32" t="n">
        <f aca="false">D495</f>
        <v>2525096</v>
      </c>
      <c r="E494" s="22" t="n">
        <f aca="false">D494/C494</f>
        <v>0.803147582697201</v>
      </c>
    </row>
    <row r="495" customFormat="false" ht="12.75" hidden="false" customHeight="false" outlineLevel="0" collapsed="false">
      <c r="A495" s="29" t="s">
        <v>215</v>
      </c>
      <c r="B495" s="30" t="s">
        <v>216</v>
      </c>
      <c r="C495" s="32" t="n">
        <f aca="false">C496</f>
        <v>3144000</v>
      </c>
      <c r="D495" s="32" t="n">
        <f aca="false">D496</f>
        <v>2525096</v>
      </c>
      <c r="E495" s="22" t="n">
        <f aca="false">D495/C495</f>
        <v>0.803147582697201</v>
      </c>
    </row>
    <row r="496" customFormat="false" ht="12.75" hidden="false" customHeight="false" outlineLevel="0" collapsed="false">
      <c r="A496" s="29" t="s">
        <v>217</v>
      </c>
      <c r="B496" s="30" t="s">
        <v>218</v>
      </c>
      <c r="C496" s="32" t="n">
        <f aca="false">'anexa nr.1-1'!C486+'anexa nr.1-2'!C410</f>
        <v>3144000</v>
      </c>
      <c r="D496" s="32" t="n">
        <f aca="false">'anexa nr.1-1'!D486+'anexa nr.1-2'!D410</f>
        <v>2525096</v>
      </c>
      <c r="E496" s="22" t="n">
        <f aca="false">D496/C496</f>
        <v>0.803147582697201</v>
      </c>
    </row>
    <row r="497" customFormat="false" ht="25.5" hidden="true" customHeight="false" outlineLevel="0" collapsed="false">
      <c r="A497" s="29" t="s">
        <v>155</v>
      </c>
      <c r="B497" s="30" t="s">
        <v>219</v>
      </c>
      <c r="C497" s="32"/>
      <c r="D497" s="32" t="n">
        <f aca="false">D498</f>
        <v>0</v>
      </c>
      <c r="E497" s="22"/>
    </row>
    <row r="498" customFormat="false" ht="12.75" hidden="true" customHeight="false" outlineLevel="0" collapsed="false">
      <c r="A498" s="29" t="s">
        <v>156</v>
      </c>
      <c r="B498" s="30" t="s">
        <v>220</v>
      </c>
      <c r="C498" s="32"/>
      <c r="D498" s="32" t="n">
        <f aca="false">'anexa nr.1-1'!D488</f>
        <v>0</v>
      </c>
      <c r="E498" s="22"/>
    </row>
    <row r="499" customFormat="false" ht="25.5" hidden="true" customHeight="false" outlineLevel="0" collapsed="false">
      <c r="A499" s="29" t="s">
        <v>157</v>
      </c>
      <c r="B499" s="30" t="s">
        <v>158</v>
      </c>
      <c r="C499" s="32"/>
      <c r="D499" s="32" t="n">
        <f aca="false">D500</f>
        <v>0</v>
      </c>
      <c r="E499" s="22"/>
    </row>
    <row r="500" customFormat="false" ht="12.75" hidden="true" customHeight="false" outlineLevel="0" collapsed="false">
      <c r="A500" s="29" t="s">
        <v>159</v>
      </c>
      <c r="B500" s="30" t="n">
        <v>8501</v>
      </c>
      <c r="C500" s="32"/>
      <c r="D500" s="32" t="n">
        <f aca="false">D501</f>
        <v>0</v>
      </c>
      <c r="E500" s="22"/>
    </row>
    <row r="501" customFormat="false" ht="12.75" hidden="true" customHeight="false" outlineLevel="0" collapsed="false">
      <c r="A501" s="29" t="s">
        <v>159</v>
      </c>
      <c r="B501" s="30" t="n">
        <v>850101</v>
      </c>
      <c r="C501" s="32"/>
      <c r="D501" s="32" t="n">
        <f aca="false">'anexa nr.1-1'!D491</f>
        <v>0</v>
      </c>
      <c r="E501" s="22"/>
    </row>
    <row r="502" customFormat="false" ht="12.75" hidden="false" customHeight="false" outlineLevel="0" collapsed="false">
      <c r="A502" s="29" t="s">
        <v>229</v>
      </c>
      <c r="B502" s="30" t="s">
        <v>230</v>
      </c>
      <c r="C502" s="32" t="n">
        <f aca="false">C503</f>
        <v>85375000</v>
      </c>
      <c r="D502" s="32" t="n">
        <f aca="false">D503</f>
        <v>84711966</v>
      </c>
      <c r="E502" s="22" t="n">
        <f aca="false">D502/C502</f>
        <v>0.992233862371889</v>
      </c>
    </row>
    <row r="503" customFormat="false" ht="12.75" hidden="false" customHeight="false" outlineLevel="0" collapsed="false">
      <c r="A503" s="29" t="s">
        <v>141</v>
      </c>
      <c r="B503" s="30" t="s">
        <v>142</v>
      </c>
      <c r="C503" s="32" t="n">
        <f aca="false">C504+C513</f>
        <v>85375000</v>
      </c>
      <c r="D503" s="32" t="n">
        <f aca="false">D504+D513</f>
        <v>84711966</v>
      </c>
      <c r="E503" s="22" t="n">
        <f aca="false">D503/C503</f>
        <v>0.992233862371889</v>
      </c>
    </row>
    <row r="504" customFormat="false" ht="12.75" hidden="false" customHeight="false" outlineLevel="0" collapsed="false">
      <c r="A504" s="29" t="s">
        <v>143</v>
      </c>
      <c r="B504" s="30" t="s">
        <v>144</v>
      </c>
      <c r="C504" s="32" t="n">
        <f aca="false">C507+C506+C505+C510</f>
        <v>85375000</v>
      </c>
      <c r="D504" s="32" t="n">
        <f aca="false">D507+D506+D505+D510</f>
        <v>85331248</v>
      </c>
      <c r="E504" s="22" t="n">
        <f aca="false">D504/C504</f>
        <v>0.99948753147877</v>
      </c>
    </row>
    <row r="505" customFormat="false" ht="12.75" hidden="false" customHeight="false" outlineLevel="0" collapsed="false">
      <c r="A505" s="29" t="s">
        <v>145</v>
      </c>
      <c r="B505" s="30" t="s">
        <v>146</v>
      </c>
      <c r="C505" s="32" t="n">
        <f aca="false">'anexa nr.1-1'!C495+'anexa nr.1-2'!C414</f>
        <v>64300000</v>
      </c>
      <c r="D505" s="32" t="n">
        <f aca="false">'anexa nr.1-1'!D495+'anexa nr.1-2'!D414</f>
        <v>64258028</v>
      </c>
      <c r="E505" s="22" t="n">
        <f aca="false">D505/C505</f>
        <v>0.999347247278383</v>
      </c>
    </row>
    <row r="506" customFormat="false" ht="25.5" hidden="false" customHeight="false" outlineLevel="0" collapsed="false">
      <c r="A506" s="29" t="s">
        <v>147</v>
      </c>
      <c r="B506" s="30" t="s">
        <v>148</v>
      </c>
      <c r="C506" s="32" t="n">
        <f aca="false">'anexa nr.1-1'!C496+'anexa nr.1-2'!C415</f>
        <v>20470000</v>
      </c>
      <c r="D506" s="32" t="n">
        <f aca="false">'anexa nr.1-1'!D496+'anexa nr.1-2'!D415</f>
        <v>20469840</v>
      </c>
      <c r="E506" s="22" t="n">
        <f aca="false">D506/C506</f>
        <v>0.999992183683439</v>
      </c>
    </row>
    <row r="507" s="35" customFormat="true" ht="25.5" hidden="true" customHeight="false" outlineLevel="0" collapsed="false">
      <c r="A507" s="29" t="s">
        <v>149</v>
      </c>
      <c r="B507" s="33" t="s">
        <v>150</v>
      </c>
      <c r="C507" s="34"/>
      <c r="D507" s="34" t="n">
        <f aca="false">D508</f>
        <v>0</v>
      </c>
      <c r="E507" s="22"/>
    </row>
    <row r="508" customFormat="false" ht="51" hidden="true" customHeight="false" outlineLevel="0" collapsed="false">
      <c r="A508" s="29" t="s">
        <v>151</v>
      </c>
      <c r="B508" s="30" t="s">
        <v>152</v>
      </c>
      <c r="C508" s="32"/>
      <c r="D508" s="32" t="n">
        <f aca="false">D509</f>
        <v>0</v>
      </c>
      <c r="E508" s="22"/>
    </row>
    <row r="509" customFormat="false" ht="25.5" hidden="true" customHeight="false" outlineLevel="0" collapsed="false">
      <c r="A509" s="29" t="s">
        <v>231</v>
      </c>
      <c r="B509" s="30" t="s">
        <v>232</v>
      </c>
      <c r="C509" s="32"/>
      <c r="D509" s="32" t="n">
        <f aca="false">'anexa nr.1-2'!D418</f>
        <v>0</v>
      </c>
      <c r="E509" s="22"/>
    </row>
    <row r="510" customFormat="false" ht="25.5" hidden="false" customHeight="false" outlineLevel="0" collapsed="false">
      <c r="A510" s="29" t="s">
        <v>155</v>
      </c>
      <c r="B510" s="30" t="n">
        <v>59</v>
      </c>
      <c r="C510" s="32" t="n">
        <f aca="false">C511+C512</f>
        <v>605000</v>
      </c>
      <c r="D510" s="32" t="n">
        <f aca="false">D511+D512</f>
        <v>603380</v>
      </c>
      <c r="E510" s="22" t="n">
        <f aca="false">D510/C510</f>
        <v>0.997322314049587</v>
      </c>
    </row>
    <row r="511" customFormat="false" ht="12.75" hidden="false" customHeight="false" outlineLevel="0" collapsed="false">
      <c r="A511" s="29" t="s">
        <v>233</v>
      </c>
      <c r="B511" s="30" t="n">
        <v>5901</v>
      </c>
      <c r="C511" s="32" t="n">
        <f aca="false">'anexa nr.1-1'!C501+'anexa nr.1-2'!C420</f>
        <v>63000</v>
      </c>
      <c r="D511" s="32" t="n">
        <f aca="false">'anexa nr.1-1'!D501+'anexa nr.1-2'!D420</f>
        <v>62081</v>
      </c>
      <c r="E511" s="22" t="n">
        <f aca="false">D511/C511</f>
        <v>0.985412698412698</v>
      </c>
    </row>
    <row r="512" customFormat="false" ht="12.75" hidden="false" customHeight="false" outlineLevel="0" collapsed="false">
      <c r="A512" s="29" t="s">
        <v>156</v>
      </c>
      <c r="B512" s="30" t="n">
        <v>5940</v>
      </c>
      <c r="C512" s="32" t="n">
        <f aca="false">'anexa nr.1-2'!C421</f>
        <v>542000</v>
      </c>
      <c r="D512" s="32" t="n">
        <f aca="false">'anexa nr.1-2'!D421</f>
        <v>541299</v>
      </c>
      <c r="E512" s="22" t="n">
        <f aca="false">D512/C512</f>
        <v>0.998706642066421</v>
      </c>
    </row>
    <row r="513" customFormat="false" ht="25.5" hidden="false" customHeight="false" outlineLevel="0" collapsed="false">
      <c r="A513" s="29" t="s">
        <v>157</v>
      </c>
      <c r="B513" s="30" t="s">
        <v>158</v>
      </c>
      <c r="C513" s="32" t="n">
        <f aca="false">C514</f>
        <v>0</v>
      </c>
      <c r="D513" s="32" t="n">
        <f aca="false">D514</f>
        <v>-619282</v>
      </c>
      <c r="E513" s="22"/>
    </row>
    <row r="514" customFormat="false" ht="12.75" hidden="false" customHeight="false" outlineLevel="0" collapsed="false">
      <c r="A514" s="29" t="s">
        <v>159</v>
      </c>
      <c r="B514" s="30" t="n">
        <v>8501</v>
      </c>
      <c r="C514" s="32" t="n">
        <f aca="false">C515</f>
        <v>0</v>
      </c>
      <c r="D514" s="32" t="n">
        <f aca="false">D515</f>
        <v>-619282</v>
      </c>
      <c r="E514" s="22"/>
    </row>
    <row r="515" customFormat="false" ht="12.75" hidden="false" customHeight="false" outlineLevel="0" collapsed="false">
      <c r="A515" s="29" t="s">
        <v>159</v>
      </c>
      <c r="B515" s="30" t="n">
        <v>850101</v>
      </c>
      <c r="C515" s="32" t="n">
        <f aca="false">'anexa nr.1-2'!C424</f>
        <v>0</v>
      </c>
      <c r="D515" s="32" t="n">
        <f aca="false">'anexa nr.1-2'!D424</f>
        <v>-619282</v>
      </c>
      <c r="E515" s="22"/>
    </row>
    <row r="516" customFormat="false" ht="25.5" hidden="false" customHeight="false" outlineLevel="0" collapsed="false">
      <c r="A516" s="29" t="s">
        <v>242</v>
      </c>
      <c r="B516" s="30" t="s">
        <v>243</v>
      </c>
      <c r="C516" s="32" t="n">
        <f aca="false">C517</f>
        <v>13412000</v>
      </c>
      <c r="D516" s="32" t="n">
        <f aca="false">D517</f>
        <v>13273576</v>
      </c>
      <c r="E516" s="22" t="n">
        <f aca="false">D516/C516</f>
        <v>0.98967909334924</v>
      </c>
    </row>
    <row r="517" customFormat="false" ht="12.75" hidden="false" customHeight="false" outlineLevel="0" collapsed="false">
      <c r="A517" s="29" t="s">
        <v>141</v>
      </c>
      <c r="B517" s="30" t="s">
        <v>142</v>
      </c>
      <c r="C517" s="32" t="n">
        <f aca="false">C518+C533</f>
        <v>13412000</v>
      </c>
      <c r="D517" s="32" t="n">
        <f aca="false">D518+D533</f>
        <v>13273576</v>
      </c>
      <c r="E517" s="22" t="n">
        <f aca="false">D517/C517</f>
        <v>0.98967909334924</v>
      </c>
    </row>
    <row r="518" customFormat="false" ht="12.75" hidden="false" customHeight="false" outlineLevel="0" collapsed="false">
      <c r="A518" s="29" t="s">
        <v>143</v>
      </c>
      <c r="B518" s="30" t="s">
        <v>144</v>
      </c>
      <c r="C518" s="32" t="n">
        <f aca="false">C519+C520+C521+C524+C529</f>
        <v>13412000</v>
      </c>
      <c r="D518" s="32" t="n">
        <f aca="false">D519+D520+D521+D524+D529</f>
        <v>13277639</v>
      </c>
      <c r="E518" s="22" t="n">
        <f aca="false">D518/C518</f>
        <v>0.989982031017</v>
      </c>
    </row>
    <row r="519" customFormat="false" ht="12.75" hidden="false" customHeight="false" outlineLevel="0" collapsed="false">
      <c r="A519" s="29" t="s">
        <v>145</v>
      </c>
      <c r="B519" s="30" t="s">
        <v>146</v>
      </c>
      <c r="C519" s="32" t="n">
        <f aca="false">'anexa nr.1-1'!C505+'anexa nr.1-2'!C428</f>
        <v>7889000</v>
      </c>
      <c r="D519" s="32" t="n">
        <f aca="false">'anexa nr.1-1'!D505+'anexa nr.1-2'!D428</f>
        <v>7862608</v>
      </c>
      <c r="E519" s="22" t="n">
        <f aca="false">D519/C519</f>
        <v>0.996654582329826</v>
      </c>
    </row>
    <row r="520" customFormat="false" ht="25.5" hidden="false" customHeight="false" outlineLevel="0" collapsed="false">
      <c r="A520" s="29" t="s">
        <v>147</v>
      </c>
      <c r="B520" s="30" t="s">
        <v>148</v>
      </c>
      <c r="C520" s="32" t="n">
        <f aca="false">'anexa nr.1-1'!C506+'anexa nr.1-2'!C429</f>
        <v>1141000</v>
      </c>
      <c r="D520" s="32" t="n">
        <f aca="false">'anexa nr.1-1'!D506+'anexa nr.1-2'!D429</f>
        <v>1050452</v>
      </c>
      <c r="E520" s="22" t="n">
        <f aca="false">D520/C520</f>
        <v>0.920641542506573</v>
      </c>
    </row>
    <row r="521" customFormat="false" ht="25.5" hidden="true" customHeight="false" outlineLevel="0" collapsed="false">
      <c r="A521" s="29" t="s">
        <v>149</v>
      </c>
      <c r="B521" s="30" t="s">
        <v>150</v>
      </c>
      <c r="C521" s="32"/>
      <c r="D521" s="32" t="n">
        <f aca="false">D522</f>
        <v>0</v>
      </c>
      <c r="E521" s="22"/>
    </row>
    <row r="522" customFormat="false" ht="51" hidden="true" customHeight="false" outlineLevel="0" collapsed="false">
      <c r="A522" s="29" t="s">
        <v>151</v>
      </c>
      <c r="B522" s="30" t="s">
        <v>152</v>
      </c>
      <c r="C522" s="32"/>
      <c r="D522" s="32" t="n">
        <f aca="false">D523</f>
        <v>0</v>
      </c>
      <c r="E522" s="22"/>
    </row>
    <row r="523" customFormat="false" ht="12.75" hidden="true" customHeight="false" outlineLevel="0" collapsed="false">
      <c r="A523" s="29" t="s">
        <v>190</v>
      </c>
      <c r="B523" s="30" t="s">
        <v>191</v>
      </c>
      <c r="C523" s="32"/>
      <c r="D523" s="32" t="n">
        <f aca="false">'anexa nr.1-2'!D432</f>
        <v>0</v>
      </c>
      <c r="E523" s="22"/>
    </row>
    <row r="524" customFormat="false" ht="25.5" hidden="false" customHeight="false" outlineLevel="0" collapsed="false">
      <c r="A524" s="29" t="s">
        <v>155</v>
      </c>
      <c r="B524" s="30" t="s">
        <v>219</v>
      </c>
      <c r="C524" s="32" t="n">
        <f aca="false">C525+C526+C527+C528</f>
        <v>4382000</v>
      </c>
      <c r="D524" s="32" t="n">
        <f aca="false">D525+D526+D527+D528</f>
        <v>4364579</v>
      </c>
      <c r="E524" s="22" t="n">
        <f aca="false">D524/C524</f>
        <v>0.996024418073939</v>
      </c>
    </row>
    <row r="525" customFormat="false" ht="12.75" hidden="true" customHeight="false" outlineLevel="0" collapsed="false">
      <c r="A525" s="29" t="s">
        <v>244</v>
      </c>
      <c r="B525" s="30" t="s">
        <v>245</v>
      </c>
      <c r="C525" s="32"/>
      <c r="D525" s="32" t="n">
        <f aca="false">'anexa nr.1-1'!D511+'anexa nr.1-2'!D434</f>
        <v>0</v>
      </c>
      <c r="E525" s="22"/>
    </row>
    <row r="526" customFormat="false" ht="12.75" hidden="true" customHeight="false" outlineLevel="0" collapsed="false">
      <c r="A526" s="29" t="s">
        <v>246</v>
      </c>
      <c r="B526" s="30" t="s">
        <v>247</v>
      </c>
      <c r="C526" s="32"/>
      <c r="D526" s="32" t="n">
        <f aca="false">'anexa nr.1-1'!D512+'anexa nr.1-2'!D435</f>
        <v>0</v>
      </c>
      <c r="E526" s="22"/>
    </row>
    <row r="527" customFormat="false" ht="12.75" hidden="false" customHeight="false" outlineLevel="0" collapsed="false">
      <c r="A527" s="29" t="s">
        <v>248</v>
      </c>
      <c r="B527" s="30" t="s">
        <v>249</v>
      </c>
      <c r="C527" s="32" t="n">
        <f aca="false">'anexa nr.1-1'!C513+'anexa nr.1-2'!C436</f>
        <v>4290000</v>
      </c>
      <c r="D527" s="32" t="n">
        <f aca="false">'anexa nr.1-1'!D513+'anexa nr.1-2'!D436</f>
        <v>4282026</v>
      </c>
      <c r="E527" s="22" t="n">
        <f aca="false">D527/C527</f>
        <v>0.998141258741259</v>
      </c>
    </row>
    <row r="528" customFormat="false" ht="12.75" hidden="false" customHeight="false" outlineLevel="0" collapsed="false">
      <c r="A528" s="29" t="s">
        <v>156</v>
      </c>
      <c r="B528" s="30" t="n">
        <v>5940</v>
      </c>
      <c r="C528" s="32" t="n">
        <f aca="false">'anexa nr.1-1'!C514+'anexa nr.1-2'!C437</f>
        <v>92000</v>
      </c>
      <c r="D528" s="32" t="n">
        <f aca="false">'anexa nr.1-1'!D514+'anexa nr.1-2'!D437</f>
        <v>82553</v>
      </c>
      <c r="E528" s="22" t="n">
        <f aca="false">D528/C528</f>
        <v>0.897315217391304</v>
      </c>
    </row>
    <row r="529" customFormat="false" ht="12.75" hidden="true" customHeight="false" outlineLevel="0" collapsed="false">
      <c r="A529" s="29" t="s">
        <v>250</v>
      </c>
      <c r="B529" s="30" t="s">
        <v>251</v>
      </c>
      <c r="C529" s="32"/>
      <c r="D529" s="32" t="n">
        <f aca="false">D530</f>
        <v>0</v>
      </c>
      <c r="E529" s="22"/>
    </row>
    <row r="530" customFormat="false" ht="12.75" hidden="true" customHeight="false" outlineLevel="0" collapsed="false">
      <c r="A530" s="29" t="s">
        <v>252</v>
      </c>
      <c r="B530" s="30" t="s">
        <v>253</v>
      </c>
      <c r="C530" s="32"/>
      <c r="D530" s="32" t="n">
        <f aca="false">D531</f>
        <v>0</v>
      </c>
      <c r="E530" s="22"/>
    </row>
    <row r="531" customFormat="false" ht="12.75" hidden="true" customHeight="false" outlineLevel="0" collapsed="false">
      <c r="A531" s="29" t="s">
        <v>254</v>
      </c>
      <c r="B531" s="30" t="s">
        <v>255</v>
      </c>
      <c r="C531" s="32"/>
      <c r="D531" s="32" t="n">
        <f aca="false">D532</f>
        <v>0</v>
      </c>
      <c r="E531" s="22"/>
    </row>
    <row r="532" customFormat="false" ht="12.75" hidden="true" customHeight="false" outlineLevel="0" collapsed="false">
      <c r="A532" s="29" t="s">
        <v>256</v>
      </c>
      <c r="B532" s="30" t="s">
        <v>257</v>
      </c>
      <c r="C532" s="32"/>
      <c r="D532" s="32" t="n">
        <f aca="false">'anexa nr.1-1'!D518+'anexa nr.1-2'!D441</f>
        <v>0</v>
      </c>
      <c r="E532" s="22"/>
    </row>
    <row r="533" customFormat="false" ht="25.5" hidden="false" customHeight="false" outlineLevel="0" collapsed="false">
      <c r="A533" s="29" t="s">
        <v>157</v>
      </c>
      <c r="B533" s="30" t="s">
        <v>158</v>
      </c>
      <c r="C533" s="32" t="n">
        <f aca="false">C534</f>
        <v>0</v>
      </c>
      <c r="D533" s="32" t="n">
        <f aca="false">D534</f>
        <v>-4063</v>
      </c>
      <c r="E533" s="22"/>
    </row>
    <row r="534" customFormat="false" ht="12.75" hidden="false" customHeight="false" outlineLevel="0" collapsed="false">
      <c r="A534" s="29" t="s">
        <v>159</v>
      </c>
      <c r="B534" s="30" t="n">
        <v>8501</v>
      </c>
      <c r="C534" s="32" t="n">
        <f aca="false">C535</f>
        <v>0</v>
      </c>
      <c r="D534" s="32" t="n">
        <f aca="false">D535</f>
        <v>-4063</v>
      </c>
      <c r="E534" s="22"/>
    </row>
    <row r="535" customFormat="false" ht="12.75" hidden="false" customHeight="false" outlineLevel="0" collapsed="false">
      <c r="A535" s="29" t="s">
        <v>159</v>
      </c>
      <c r="B535" s="30" t="n">
        <v>850101</v>
      </c>
      <c r="C535" s="32" t="n">
        <f aca="false">'anexa nr.1-2'!C444+'anexa nr.1-1'!C521</f>
        <v>0</v>
      </c>
      <c r="D535" s="32" t="n">
        <f aca="false">'anexa nr.1-2'!D444+'anexa nr.1-1'!D521</f>
        <v>-4063</v>
      </c>
      <c r="E535" s="22"/>
    </row>
    <row r="536" customFormat="false" ht="38.25" hidden="false" customHeight="false" outlineLevel="0" collapsed="false">
      <c r="A536" s="29" t="s">
        <v>321</v>
      </c>
      <c r="B536" s="30" t="s">
        <v>265</v>
      </c>
      <c r="C536" s="32" t="n">
        <f aca="false">C537</f>
        <v>26807000</v>
      </c>
      <c r="D536" s="32" t="n">
        <f aca="false">D537</f>
        <v>25408438</v>
      </c>
      <c r="E536" s="22" t="n">
        <f aca="false">D536/C536</f>
        <v>0.947828477636438</v>
      </c>
    </row>
    <row r="537" customFormat="false" ht="12.75" hidden="false" customHeight="false" outlineLevel="0" collapsed="false">
      <c r="A537" s="29" t="s">
        <v>141</v>
      </c>
      <c r="B537" s="30" t="s">
        <v>142</v>
      </c>
      <c r="C537" s="32" t="n">
        <f aca="false">C538+C551</f>
        <v>26807000</v>
      </c>
      <c r="D537" s="32" t="n">
        <f aca="false">D538+D551</f>
        <v>25408438</v>
      </c>
      <c r="E537" s="22" t="n">
        <f aca="false">D537/C537</f>
        <v>0.947828477636438</v>
      </c>
    </row>
    <row r="538" customFormat="false" ht="12.75" hidden="false" customHeight="false" outlineLevel="0" collapsed="false">
      <c r="A538" s="29" t="s">
        <v>143</v>
      </c>
      <c r="B538" s="30" t="s">
        <v>144</v>
      </c>
      <c r="C538" s="32" t="n">
        <f aca="false">C539+C540+C541+C544+C548</f>
        <v>26807000</v>
      </c>
      <c r="D538" s="32" t="n">
        <f aca="false">D539+D540+D541+D544+D548</f>
        <v>25640017</v>
      </c>
      <c r="E538" s="22" t="n">
        <f aca="false">D538/C538</f>
        <v>0.956467228708919</v>
      </c>
    </row>
    <row r="539" customFormat="false" ht="12.75" hidden="false" customHeight="false" outlineLevel="0" collapsed="false">
      <c r="A539" s="29" t="s">
        <v>145</v>
      </c>
      <c r="B539" s="30" t="s">
        <v>146</v>
      </c>
      <c r="C539" s="32" t="n">
        <f aca="false">'anexa nr.1-1'!C525+'anexa nr.1-2'!C448</f>
        <v>21922000</v>
      </c>
      <c r="D539" s="32" t="n">
        <f aca="false">'anexa nr.1-1'!D525+'anexa nr.1-2'!D448</f>
        <v>21527640</v>
      </c>
      <c r="E539" s="22" t="n">
        <f aca="false">D539/C539</f>
        <v>0.982010765441109</v>
      </c>
    </row>
    <row r="540" customFormat="false" ht="25.5" hidden="false" customHeight="false" outlineLevel="0" collapsed="false">
      <c r="A540" s="29" t="s">
        <v>147</v>
      </c>
      <c r="B540" s="30" t="s">
        <v>148</v>
      </c>
      <c r="C540" s="32" t="n">
        <f aca="false">'anexa nr.1-1'!C526+'anexa nr.1-2'!C449</f>
        <v>3531000</v>
      </c>
      <c r="D540" s="32" t="n">
        <f aca="false">'anexa nr.1-1'!D526+'anexa nr.1-2'!D449</f>
        <v>2943569</v>
      </c>
      <c r="E540" s="22" t="n">
        <f aca="false">D540/C540</f>
        <v>0.833636080430473</v>
      </c>
    </row>
    <row r="541" customFormat="false" ht="25.5" hidden="true" customHeight="false" outlineLevel="0" collapsed="false">
      <c r="A541" s="29" t="s">
        <v>149</v>
      </c>
      <c r="B541" s="30" t="s">
        <v>150</v>
      </c>
      <c r="C541" s="32"/>
      <c r="D541" s="32" t="n">
        <f aca="false">D542</f>
        <v>0</v>
      </c>
      <c r="E541" s="22"/>
    </row>
    <row r="542" customFormat="false" ht="51" hidden="true" customHeight="false" outlineLevel="0" collapsed="false">
      <c r="A542" s="29" t="s">
        <v>151</v>
      </c>
      <c r="B542" s="30" t="s">
        <v>152</v>
      </c>
      <c r="C542" s="32"/>
      <c r="D542" s="32" t="n">
        <f aca="false">D543</f>
        <v>0</v>
      </c>
      <c r="E542" s="22"/>
    </row>
    <row r="543" customFormat="false" ht="12.75" hidden="true" customHeight="false" outlineLevel="0" collapsed="false">
      <c r="A543" s="29" t="s">
        <v>190</v>
      </c>
      <c r="B543" s="30" t="s">
        <v>191</v>
      </c>
      <c r="C543" s="32"/>
      <c r="D543" s="32" t="n">
        <f aca="false">'anexa nr.1-2'!D452</f>
        <v>0</v>
      </c>
      <c r="E543" s="22"/>
    </row>
    <row r="544" customFormat="false" ht="12.75" hidden="false" customHeight="false" outlineLevel="0" collapsed="false">
      <c r="A544" s="29" t="s">
        <v>213</v>
      </c>
      <c r="B544" s="30" t="s">
        <v>214</v>
      </c>
      <c r="C544" s="32" t="n">
        <f aca="false">C545</f>
        <v>1024000</v>
      </c>
      <c r="D544" s="32" t="n">
        <f aca="false">D545</f>
        <v>876831</v>
      </c>
      <c r="E544" s="22" t="n">
        <f aca="false">D544/C544</f>
        <v>0.8562802734375</v>
      </c>
    </row>
    <row r="545" customFormat="false" ht="12.75" hidden="false" customHeight="false" outlineLevel="0" collapsed="false">
      <c r="A545" s="29" t="s">
        <v>215</v>
      </c>
      <c r="B545" s="30" t="s">
        <v>216</v>
      </c>
      <c r="C545" s="32" t="n">
        <f aca="false">C546+C547</f>
        <v>1024000</v>
      </c>
      <c r="D545" s="32" t="n">
        <f aca="false">D546+D547</f>
        <v>876831</v>
      </c>
      <c r="E545" s="22" t="n">
        <f aca="false">D545/C545</f>
        <v>0.8562802734375</v>
      </c>
    </row>
    <row r="546" customFormat="false" ht="12.75" hidden="false" customHeight="false" outlineLevel="0" collapsed="false">
      <c r="A546" s="29" t="s">
        <v>266</v>
      </c>
      <c r="B546" s="30" t="s">
        <v>267</v>
      </c>
      <c r="C546" s="32" t="n">
        <f aca="false">'anexa nr.1-1'!C532+'anexa nr.1-2'!C455</f>
        <v>724000</v>
      </c>
      <c r="D546" s="32" t="n">
        <f aca="false">'anexa nr.1-1'!D532+'anexa nr.1-2'!D455</f>
        <v>579796</v>
      </c>
      <c r="E546" s="22" t="n">
        <f aca="false">D546/C546</f>
        <v>0.80082320441989</v>
      </c>
    </row>
    <row r="547" customFormat="false" ht="12.75" hidden="false" customHeight="false" outlineLevel="0" collapsed="false">
      <c r="A547" s="29" t="s">
        <v>217</v>
      </c>
      <c r="B547" s="30" t="s">
        <v>218</v>
      </c>
      <c r="C547" s="32" t="n">
        <f aca="false">'anexa nr.1-1'!C533+'anexa nr.1-2'!C456</f>
        <v>300000</v>
      </c>
      <c r="D547" s="32" t="n">
        <f aca="false">'anexa nr.1-1'!D533+'anexa nr.1-2'!D456</f>
        <v>297035</v>
      </c>
      <c r="E547" s="22" t="n">
        <f aca="false">D547/C547</f>
        <v>0.990116666666667</v>
      </c>
    </row>
    <row r="548" customFormat="false" ht="25.5" hidden="false" customHeight="false" outlineLevel="0" collapsed="false">
      <c r="A548" s="29" t="s">
        <v>155</v>
      </c>
      <c r="B548" s="30" t="s">
        <v>219</v>
      </c>
      <c r="C548" s="32" t="n">
        <f aca="false">C549+C550</f>
        <v>330000</v>
      </c>
      <c r="D548" s="32" t="n">
        <f aca="false">D549+D550</f>
        <v>291977</v>
      </c>
      <c r="E548" s="22" t="n">
        <f aca="false">D548/C548</f>
        <v>0.884778787878788</v>
      </c>
    </row>
    <row r="549" customFormat="false" ht="12.75" hidden="true" customHeight="false" outlineLevel="0" collapsed="false">
      <c r="A549" s="29" t="s">
        <v>244</v>
      </c>
      <c r="B549" s="30" t="s">
        <v>245</v>
      </c>
      <c r="C549" s="32"/>
      <c r="D549" s="32" t="n">
        <f aca="false">'anexa nr.1-1'!D535+'anexa nr.1-2'!D458</f>
        <v>0</v>
      </c>
      <c r="E549" s="22"/>
    </row>
    <row r="550" customFormat="false" ht="12.75" hidden="false" customHeight="false" outlineLevel="0" collapsed="false">
      <c r="A550" s="29" t="s">
        <v>156</v>
      </c>
      <c r="B550" s="30" t="n">
        <v>5940</v>
      </c>
      <c r="C550" s="32" t="n">
        <f aca="false">'anexa nr.1-1'!C536+'anexa nr.1-2'!C459</f>
        <v>330000</v>
      </c>
      <c r="D550" s="32" t="n">
        <f aca="false">'anexa nr.1-1'!D536+'anexa nr.1-2'!D459</f>
        <v>291977</v>
      </c>
      <c r="E550" s="22" t="n">
        <f aca="false">D550/C550</f>
        <v>0.884778787878788</v>
      </c>
    </row>
    <row r="551" customFormat="false" ht="25.5" hidden="false" customHeight="false" outlineLevel="0" collapsed="false">
      <c r="A551" s="29" t="s">
        <v>157</v>
      </c>
      <c r="B551" s="30" t="s">
        <v>158</v>
      </c>
      <c r="C551" s="32" t="n">
        <f aca="false">C552</f>
        <v>0</v>
      </c>
      <c r="D551" s="32" t="n">
        <f aca="false">D552</f>
        <v>-231579</v>
      </c>
      <c r="E551" s="22"/>
    </row>
    <row r="552" customFormat="false" ht="12.75" hidden="false" customHeight="false" outlineLevel="0" collapsed="false">
      <c r="A552" s="29" t="s">
        <v>159</v>
      </c>
      <c r="B552" s="30" t="n">
        <v>8501</v>
      </c>
      <c r="C552" s="32" t="n">
        <f aca="false">C553</f>
        <v>0</v>
      </c>
      <c r="D552" s="32" t="n">
        <f aca="false">D553</f>
        <v>-231579</v>
      </c>
      <c r="E552" s="22"/>
    </row>
    <row r="553" customFormat="false" ht="12.75" hidden="false" customHeight="false" outlineLevel="0" collapsed="false">
      <c r="A553" s="29" t="s">
        <v>159</v>
      </c>
      <c r="B553" s="30" t="n">
        <v>850101</v>
      </c>
      <c r="C553" s="32" t="n">
        <f aca="false">'anexa nr.1-1'!C539</f>
        <v>0</v>
      </c>
      <c r="D553" s="32" t="n">
        <f aca="false">'anexa nr.1-1'!D539</f>
        <v>-231579</v>
      </c>
      <c r="E553" s="22"/>
    </row>
    <row r="554" customFormat="false" ht="25.5" hidden="false" customHeight="false" outlineLevel="0" collapsed="false">
      <c r="A554" s="29" t="s">
        <v>275</v>
      </c>
      <c r="B554" s="30" t="s">
        <v>276</v>
      </c>
      <c r="C554" s="32" t="n">
        <f aca="false">C555</f>
        <v>250000</v>
      </c>
      <c r="D554" s="32" t="n">
        <f aca="false">D555</f>
        <v>114984</v>
      </c>
      <c r="E554" s="22" t="n">
        <f aca="false">D554/C554</f>
        <v>0.459936</v>
      </c>
    </row>
    <row r="555" customFormat="false" ht="12.75" hidden="false" customHeight="false" outlineLevel="0" collapsed="false">
      <c r="A555" s="29" t="s">
        <v>279</v>
      </c>
      <c r="B555" s="30" t="s">
        <v>280</v>
      </c>
      <c r="C555" s="32" t="n">
        <f aca="false">C556</f>
        <v>250000</v>
      </c>
      <c r="D555" s="32" t="n">
        <f aca="false">D556</f>
        <v>114984</v>
      </c>
      <c r="E555" s="22" t="n">
        <f aca="false">D555/C555</f>
        <v>0.459936</v>
      </c>
    </row>
    <row r="556" customFormat="false" ht="12.75" hidden="false" customHeight="false" outlineLevel="0" collapsed="false">
      <c r="A556" s="29" t="s">
        <v>141</v>
      </c>
      <c r="B556" s="30" t="s">
        <v>142</v>
      </c>
      <c r="C556" s="32" t="n">
        <f aca="false">C557+C563</f>
        <v>250000</v>
      </c>
      <c r="D556" s="32" t="n">
        <f aca="false">D557+D563</f>
        <v>114984</v>
      </c>
      <c r="E556" s="22" t="n">
        <f aca="false">D556/C556</f>
        <v>0.459936</v>
      </c>
    </row>
    <row r="557" customFormat="false" ht="12.75" hidden="false" customHeight="false" outlineLevel="0" collapsed="false">
      <c r="A557" s="29" t="s">
        <v>143</v>
      </c>
      <c r="B557" s="30" t="s">
        <v>144</v>
      </c>
      <c r="C557" s="32" t="n">
        <f aca="false">C558+C559</f>
        <v>250000</v>
      </c>
      <c r="D557" s="32" t="n">
        <f aca="false">D558+D559</f>
        <v>135069</v>
      </c>
      <c r="E557" s="22" t="n">
        <f aca="false">D557/C557</f>
        <v>0.540276</v>
      </c>
    </row>
    <row r="558" customFormat="false" ht="25.5" hidden="false" customHeight="false" outlineLevel="0" collapsed="false">
      <c r="A558" s="29" t="s">
        <v>147</v>
      </c>
      <c r="B558" s="30" t="s">
        <v>148</v>
      </c>
      <c r="C558" s="32" t="n">
        <f aca="false">'anexa nr.1-1'!C544+'anexa nr.1-2'!C464</f>
        <v>250000</v>
      </c>
      <c r="D558" s="32" t="n">
        <f aca="false">'anexa nr.1-1'!D544+'anexa nr.1-2'!D464</f>
        <v>135069</v>
      </c>
      <c r="E558" s="22" t="n">
        <f aca="false">D558/C558</f>
        <v>0.540276</v>
      </c>
    </row>
    <row r="559" customFormat="false" ht="12.75" hidden="true" customHeight="false" outlineLevel="0" collapsed="false">
      <c r="A559" s="29" t="s">
        <v>250</v>
      </c>
      <c r="B559" s="30" t="s">
        <v>251</v>
      </c>
      <c r="C559" s="32"/>
      <c r="D559" s="32" t="n">
        <f aca="false">D560</f>
        <v>0</v>
      </c>
      <c r="E559" s="22"/>
    </row>
    <row r="560" customFormat="false" ht="12.75" hidden="true" customHeight="false" outlineLevel="0" collapsed="false">
      <c r="A560" s="29" t="s">
        <v>252</v>
      </c>
      <c r="B560" s="30" t="s">
        <v>253</v>
      </c>
      <c r="C560" s="32"/>
      <c r="D560" s="32" t="n">
        <f aca="false">D561</f>
        <v>0</v>
      </c>
      <c r="E560" s="22"/>
    </row>
    <row r="561" customFormat="false" ht="12.75" hidden="true" customHeight="false" outlineLevel="0" collapsed="false">
      <c r="A561" s="29" t="s">
        <v>254</v>
      </c>
      <c r="B561" s="30" t="s">
        <v>255</v>
      </c>
      <c r="C561" s="32"/>
      <c r="D561" s="32" t="n">
        <f aca="false">D562</f>
        <v>0</v>
      </c>
      <c r="E561" s="22"/>
    </row>
    <row r="562" customFormat="false" ht="12.75" hidden="true" customHeight="false" outlineLevel="0" collapsed="false">
      <c r="A562" s="29" t="s">
        <v>256</v>
      </c>
      <c r="B562" s="30" t="s">
        <v>257</v>
      </c>
      <c r="C562" s="32"/>
      <c r="D562" s="32" t="n">
        <f aca="false">'anexa nr.1-1'!D548+'anexa nr.1-2'!D468</f>
        <v>0</v>
      </c>
      <c r="E562" s="22"/>
    </row>
    <row r="563" customFormat="false" ht="25.5" hidden="false" customHeight="false" outlineLevel="0" collapsed="false">
      <c r="A563" s="29" t="s">
        <v>157</v>
      </c>
      <c r="B563" s="30" t="s">
        <v>158</v>
      </c>
      <c r="C563" s="32" t="n">
        <f aca="false">C564</f>
        <v>0</v>
      </c>
      <c r="D563" s="32" t="n">
        <f aca="false">D564</f>
        <v>-20085</v>
      </c>
      <c r="E563" s="22"/>
    </row>
    <row r="564" customFormat="false" ht="12.75" hidden="false" customHeight="false" outlineLevel="0" collapsed="false">
      <c r="A564" s="29" t="s">
        <v>159</v>
      </c>
      <c r="B564" s="30" t="n">
        <v>8501</v>
      </c>
      <c r="C564" s="32" t="n">
        <f aca="false">C565</f>
        <v>0</v>
      </c>
      <c r="D564" s="32" t="n">
        <f aca="false">D565</f>
        <v>-20085</v>
      </c>
      <c r="E564" s="22"/>
    </row>
    <row r="565" customFormat="false" ht="12.75" hidden="false" customHeight="false" outlineLevel="0" collapsed="false">
      <c r="A565" s="29" t="s">
        <v>159</v>
      </c>
      <c r="B565" s="30" t="n">
        <v>850101</v>
      </c>
      <c r="C565" s="32" t="n">
        <f aca="false">'anexa nr.1-1'!C551</f>
        <v>0</v>
      </c>
      <c r="D565" s="32" t="n">
        <f aca="false">'anexa nr.1-1'!D551</f>
        <v>-20085</v>
      </c>
      <c r="E565" s="22"/>
    </row>
    <row r="566" customFormat="false" ht="25.5" hidden="false" customHeight="false" outlineLevel="0" collapsed="false">
      <c r="A566" s="29" t="s">
        <v>281</v>
      </c>
      <c r="B566" s="30" t="s">
        <v>282</v>
      </c>
      <c r="C566" s="32" t="n">
        <f aca="false">C567+C575+C591</f>
        <v>9245000</v>
      </c>
      <c r="D566" s="32" t="n">
        <f aca="false">D567+D575+D591</f>
        <v>7546884</v>
      </c>
      <c r="E566" s="22" t="n">
        <f aca="false">D566/C566</f>
        <v>0.816320605732829</v>
      </c>
    </row>
    <row r="567" customFormat="false" ht="25.5" hidden="true" customHeight="false" outlineLevel="0" collapsed="false">
      <c r="A567" s="29" t="s">
        <v>283</v>
      </c>
      <c r="B567" s="30" t="s">
        <v>284</v>
      </c>
      <c r="C567" s="32"/>
      <c r="D567" s="32" t="n">
        <f aca="false">D568</f>
        <v>0</v>
      </c>
      <c r="E567" s="22"/>
    </row>
    <row r="568" customFormat="false" ht="12.75" hidden="true" customHeight="false" outlineLevel="0" collapsed="false">
      <c r="A568" s="29" t="s">
        <v>141</v>
      </c>
      <c r="B568" s="30" t="s">
        <v>142</v>
      </c>
      <c r="C568" s="32"/>
      <c r="D568" s="32" t="n">
        <f aca="false">D569</f>
        <v>0</v>
      </c>
      <c r="E568" s="22"/>
    </row>
    <row r="569" customFormat="false" ht="12.75" hidden="true" customHeight="false" outlineLevel="0" collapsed="false">
      <c r="A569" s="29" t="s">
        <v>143</v>
      </c>
      <c r="B569" s="30" t="s">
        <v>144</v>
      </c>
      <c r="C569" s="32"/>
      <c r="D569" s="32" t="n">
        <f aca="false">D572+D570+D571</f>
        <v>0</v>
      </c>
      <c r="E569" s="22"/>
    </row>
    <row r="570" customFormat="false" ht="12.75" hidden="true" customHeight="false" outlineLevel="0" collapsed="false">
      <c r="A570" s="29" t="s">
        <v>145</v>
      </c>
      <c r="B570" s="30" t="s">
        <v>146</v>
      </c>
      <c r="C570" s="32"/>
      <c r="D570" s="32" t="n">
        <f aca="false">'anexa nr.1-1'!D556+'anexa nr.1-2'!D473</f>
        <v>0</v>
      </c>
      <c r="E570" s="22"/>
    </row>
    <row r="571" customFormat="false" ht="25.5" hidden="true" customHeight="false" outlineLevel="0" collapsed="false">
      <c r="A571" s="29" t="s">
        <v>147</v>
      </c>
      <c r="B571" s="30" t="s">
        <v>148</v>
      </c>
      <c r="C571" s="32"/>
      <c r="D571" s="32" t="n">
        <f aca="false">'anexa nr.1-1'!D557+'anexa nr.1-2'!D474</f>
        <v>0</v>
      </c>
      <c r="E571" s="22"/>
    </row>
    <row r="572" customFormat="false" ht="25.5" hidden="true" customHeight="false" outlineLevel="0" collapsed="false">
      <c r="A572" s="29" t="s">
        <v>149</v>
      </c>
      <c r="B572" s="30" t="s">
        <v>150</v>
      </c>
      <c r="C572" s="32"/>
      <c r="D572" s="32" t="n">
        <f aca="false">D573</f>
        <v>0</v>
      </c>
      <c r="E572" s="22"/>
    </row>
    <row r="573" customFormat="false" ht="51" hidden="true" customHeight="false" outlineLevel="0" collapsed="false">
      <c r="A573" s="29" t="s">
        <v>151</v>
      </c>
      <c r="B573" s="30" t="s">
        <v>152</v>
      </c>
      <c r="C573" s="32"/>
      <c r="D573" s="32" t="n">
        <f aca="false">D574</f>
        <v>0</v>
      </c>
      <c r="E573" s="22"/>
    </row>
    <row r="574" customFormat="false" ht="12.75" hidden="true" customHeight="false" outlineLevel="0" collapsed="false">
      <c r="A574" s="29" t="s">
        <v>285</v>
      </c>
      <c r="B574" s="30" t="s">
        <v>286</v>
      </c>
      <c r="C574" s="32"/>
      <c r="D574" s="32" t="n">
        <f aca="false">'anexa nr.1-1'!D560+'anexa nr.1-2'!D477</f>
        <v>0</v>
      </c>
      <c r="E574" s="22"/>
    </row>
    <row r="575" customFormat="false" ht="12.75" hidden="false" customHeight="false" outlineLevel="0" collapsed="false">
      <c r="A575" s="29" t="s">
        <v>287</v>
      </c>
      <c r="B575" s="30" t="s">
        <v>288</v>
      </c>
      <c r="C575" s="32" t="n">
        <f aca="false">C576</f>
        <v>9200000</v>
      </c>
      <c r="D575" s="32" t="n">
        <f aca="false">D576</f>
        <v>7510201</v>
      </c>
      <c r="E575" s="22" t="n">
        <f aca="false">D575/C575</f>
        <v>0.816326195652174</v>
      </c>
    </row>
    <row r="576" customFormat="false" ht="12.75" hidden="false" customHeight="false" outlineLevel="0" collapsed="false">
      <c r="A576" s="29" t="s">
        <v>141</v>
      </c>
      <c r="B576" s="30" t="s">
        <v>142</v>
      </c>
      <c r="C576" s="32" t="n">
        <f aca="false">C577+C588</f>
        <v>9200000</v>
      </c>
      <c r="D576" s="32" t="n">
        <f aca="false">D577+D588</f>
        <v>7510201</v>
      </c>
      <c r="E576" s="22" t="n">
        <f aca="false">D576/C576</f>
        <v>0.816326195652174</v>
      </c>
    </row>
    <row r="577" customFormat="false" ht="12.75" hidden="false" customHeight="false" outlineLevel="0" collapsed="false">
      <c r="A577" s="29" t="s">
        <v>143</v>
      </c>
      <c r="B577" s="30" t="s">
        <v>144</v>
      </c>
      <c r="C577" s="32" t="n">
        <f aca="false">C578+C579+C582</f>
        <v>9200000</v>
      </c>
      <c r="D577" s="32" t="n">
        <f aca="false">D578+D579+D582</f>
        <v>7633684</v>
      </c>
      <c r="E577" s="22" t="n">
        <f aca="false">D577/C577</f>
        <v>0.829748260869565</v>
      </c>
    </row>
    <row r="578" customFormat="false" ht="25.5" hidden="false" customHeight="false" outlineLevel="0" collapsed="false">
      <c r="A578" s="29" t="s">
        <v>147</v>
      </c>
      <c r="B578" s="30" t="s">
        <v>148</v>
      </c>
      <c r="C578" s="32" t="n">
        <f aca="false">'anexa nr.1-1'!C564+'anexa nr.1-2'!C481</f>
        <v>8000000</v>
      </c>
      <c r="D578" s="32" t="n">
        <f aca="false">'anexa nr.1-1'!D564+'anexa nr.1-2'!D481</f>
        <v>6765169</v>
      </c>
      <c r="E578" s="22" t="n">
        <f aca="false">D578/C578</f>
        <v>0.845646125</v>
      </c>
    </row>
    <row r="579" customFormat="false" ht="12.75" hidden="false" customHeight="false" outlineLevel="0" collapsed="false">
      <c r="A579" s="29" t="s">
        <v>289</v>
      </c>
      <c r="B579" s="30" t="s">
        <v>290</v>
      </c>
      <c r="C579" s="32" t="n">
        <f aca="false">C580</f>
        <v>1200000</v>
      </c>
      <c r="D579" s="32" t="n">
        <f aca="false">D580</f>
        <v>868515</v>
      </c>
      <c r="E579" s="22" t="n">
        <f aca="false">D579/C579</f>
        <v>0.7237625</v>
      </c>
    </row>
    <row r="580" customFormat="false" ht="12.75" hidden="false" customHeight="false" outlineLevel="0" collapsed="false">
      <c r="A580" s="29" t="s">
        <v>291</v>
      </c>
      <c r="B580" s="30" t="s">
        <v>292</v>
      </c>
      <c r="C580" s="32" t="n">
        <f aca="false">C581</f>
        <v>1200000</v>
      </c>
      <c r="D580" s="32" t="n">
        <f aca="false">D581</f>
        <v>868515</v>
      </c>
      <c r="E580" s="22" t="n">
        <f aca="false">D580/C580</f>
        <v>0.7237625</v>
      </c>
    </row>
    <row r="581" customFormat="false" ht="12.75" hidden="false" customHeight="false" outlineLevel="0" collapsed="false">
      <c r="A581" s="29" t="s">
        <v>293</v>
      </c>
      <c r="B581" s="30" t="s">
        <v>294</v>
      </c>
      <c r="C581" s="32" t="n">
        <f aca="false">'anexa nr.1-1'!C567+'anexa nr.1-2'!C484</f>
        <v>1200000</v>
      </c>
      <c r="D581" s="32" t="n">
        <f aca="false">'anexa nr.1-1'!D567+'anexa nr.1-2'!D484</f>
        <v>868515</v>
      </c>
      <c r="E581" s="22" t="n">
        <f aca="false">D581/C581</f>
        <v>0.7237625</v>
      </c>
    </row>
    <row r="582" customFormat="false" ht="12.75" hidden="true" customHeight="false" outlineLevel="0" collapsed="false">
      <c r="A582" s="29" t="s">
        <v>250</v>
      </c>
      <c r="B582" s="30" t="s">
        <v>251</v>
      </c>
      <c r="C582" s="32"/>
      <c r="D582" s="32" t="n">
        <f aca="false">D583</f>
        <v>0</v>
      </c>
      <c r="E582" s="22"/>
    </row>
    <row r="583" customFormat="false" ht="12.75" hidden="true" customHeight="false" outlineLevel="0" collapsed="false">
      <c r="A583" s="29" t="s">
        <v>252</v>
      </c>
      <c r="B583" s="30" t="s">
        <v>253</v>
      </c>
      <c r="C583" s="32"/>
      <c r="D583" s="32" t="n">
        <f aca="false">D584+D586</f>
        <v>0</v>
      </c>
      <c r="E583" s="22"/>
    </row>
    <row r="584" customFormat="false" ht="25.5" hidden="true" customHeight="false" outlineLevel="0" collapsed="false">
      <c r="A584" s="29" t="s">
        <v>295</v>
      </c>
      <c r="B584" s="30" t="s">
        <v>296</v>
      </c>
      <c r="C584" s="32"/>
      <c r="D584" s="32" t="n">
        <f aca="false">D585</f>
        <v>0</v>
      </c>
      <c r="E584" s="22"/>
    </row>
    <row r="585" customFormat="false" ht="12.75" hidden="true" customHeight="false" outlineLevel="0" collapsed="false">
      <c r="A585" s="29" t="s">
        <v>297</v>
      </c>
      <c r="B585" s="30" t="s">
        <v>298</v>
      </c>
      <c r="C585" s="32"/>
      <c r="D585" s="32" t="n">
        <f aca="false">'anexa nr.1-1'!D571+'anexa nr.1-2'!D488</f>
        <v>0</v>
      </c>
      <c r="E585" s="22"/>
    </row>
    <row r="586" customFormat="false" ht="12.75" hidden="true" customHeight="false" outlineLevel="0" collapsed="false">
      <c r="A586" s="29" t="s">
        <v>254</v>
      </c>
      <c r="B586" s="30" t="s">
        <v>255</v>
      </c>
      <c r="C586" s="32"/>
      <c r="D586" s="32" t="n">
        <f aca="false">D587</f>
        <v>0</v>
      </c>
      <c r="E586" s="22"/>
    </row>
    <row r="587" customFormat="false" ht="12.75" hidden="true" customHeight="false" outlineLevel="0" collapsed="false">
      <c r="A587" s="29" t="s">
        <v>256</v>
      </c>
      <c r="B587" s="30" t="s">
        <v>257</v>
      </c>
      <c r="C587" s="32"/>
      <c r="D587" s="32" t="n">
        <f aca="false">'anexa nr.1-1'!D573+'anexa nr.1-2'!D490</f>
        <v>0</v>
      </c>
      <c r="E587" s="22"/>
    </row>
    <row r="588" customFormat="false" ht="25.5" hidden="false" customHeight="false" outlineLevel="0" collapsed="false">
      <c r="A588" s="29" t="s">
        <v>157</v>
      </c>
      <c r="B588" s="30" t="s">
        <v>158</v>
      </c>
      <c r="C588" s="32" t="n">
        <f aca="false">C589</f>
        <v>0</v>
      </c>
      <c r="D588" s="32" t="n">
        <f aca="false">D589</f>
        <v>-123483</v>
      </c>
      <c r="E588" s="22"/>
    </row>
    <row r="589" customFormat="false" ht="12.75" hidden="false" customHeight="false" outlineLevel="0" collapsed="false">
      <c r="A589" s="29" t="s">
        <v>159</v>
      </c>
      <c r="B589" s="30" t="n">
        <v>8501</v>
      </c>
      <c r="C589" s="32" t="n">
        <f aca="false">C590</f>
        <v>0</v>
      </c>
      <c r="D589" s="32" t="n">
        <f aca="false">D590</f>
        <v>-123483</v>
      </c>
      <c r="E589" s="22"/>
    </row>
    <row r="590" customFormat="false" ht="12.75" hidden="false" customHeight="false" outlineLevel="0" collapsed="false">
      <c r="A590" s="29" t="s">
        <v>159</v>
      </c>
      <c r="B590" s="30" t="n">
        <v>850101</v>
      </c>
      <c r="C590" s="32" t="n">
        <f aca="false">'anexa nr.1-1'!C576</f>
        <v>0</v>
      </c>
      <c r="D590" s="32" t="n">
        <f aca="false">'anexa nr.1-1'!D576</f>
        <v>-123483</v>
      </c>
      <c r="E590" s="22"/>
    </row>
    <row r="591" customFormat="false" ht="12.75" hidden="false" customHeight="false" outlineLevel="0" collapsed="false">
      <c r="A591" s="29" t="s">
        <v>303</v>
      </c>
      <c r="B591" s="30" t="s">
        <v>304</v>
      </c>
      <c r="C591" s="32" t="n">
        <f aca="false">C592</f>
        <v>45000</v>
      </c>
      <c r="D591" s="32" t="n">
        <f aca="false">D592</f>
        <v>36683</v>
      </c>
      <c r="E591" s="22" t="n">
        <f aca="false">D591/C591</f>
        <v>0.815177777777778</v>
      </c>
    </row>
    <row r="592" customFormat="false" ht="12.75" hidden="false" customHeight="false" outlineLevel="0" collapsed="false">
      <c r="A592" s="29" t="s">
        <v>141</v>
      </c>
      <c r="B592" s="30" t="s">
        <v>142</v>
      </c>
      <c r="C592" s="32" t="n">
        <f aca="false">C593</f>
        <v>45000</v>
      </c>
      <c r="D592" s="32" t="n">
        <f aca="false">D593</f>
        <v>36683</v>
      </c>
      <c r="E592" s="22" t="n">
        <f aca="false">D592/C592</f>
        <v>0.815177777777778</v>
      </c>
    </row>
    <row r="593" customFormat="false" ht="12.75" hidden="false" customHeight="false" outlineLevel="0" collapsed="false">
      <c r="A593" s="29" t="s">
        <v>143</v>
      </c>
      <c r="B593" s="30" t="s">
        <v>144</v>
      </c>
      <c r="C593" s="32" t="n">
        <f aca="false">C594+C595+C599</f>
        <v>45000</v>
      </c>
      <c r="D593" s="32" t="n">
        <f aca="false">D594+D595+D599</f>
        <v>36683</v>
      </c>
      <c r="E593" s="22" t="n">
        <f aca="false">D593/C593</f>
        <v>0.815177777777778</v>
      </c>
    </row>
    <row r="594" customFormat="false" ht="25.5" hidden="true" customHeight="false" outlineLevel="0" collapsed="false">
      <c r="A594" s="29" t="s">
        <v>147</v>
      </c>
      <c r="B594" s="30" t="s">
        <v>148</v>
      </c>
      <c r="C594" s="32"/>
      <c r="D594" s="32" t="n">
        <f aca="false">'anexa nr.1-1'!D580+'anexa nr.1-2'!D494</f>
        <v>0</v>
      </c>
      <c r="E594" s="22"/>
    </row>
    <row r="595" customFormat="false" ht="25.5" hidden="false" customHeight="false" outlineLevel="0" collapsed="false">
      <c r="A595" s="29" t="s">
        <v>149</v>
      </c>
      <c r="B595" s="30" t="s">
        <v>150</v>
      </c>
      <c r="C595" s="32" t="n">
        <f aca="false">C596</f>
        <v>45000</v>
      </c>
      <c r="D595" s="32" t="n">
        <f aca="false">D596</f>
        <v>36683</v>
      </c>
      <c r="E595" s="22" t="n">
        <f aca="false">D595/C595</f>
        <v>0.815177777777778</v>
      </c>
    </row>
    <row r="596" customFormat="false" ht="51" hidden="false" customHeight="false" outlineLevel="0" collapsed="false">
      <c r="A596" s="29" t="s">
        <v>151</v>
      </c>
      <c r="B596" s="30" t="s">
        <v>152</v>
      </c>
      <c r="C596" s="32" t="n">
        <f aca="false">C597+C598</f>
        <v>45000</v>
      </c>
      <c r="D596" s="32" t="n">
        <f aca="false">D597+D598</f>
        <v>36683</v>
      </c>
      <c r="E596" s="22" t="n">
        <f aca="false">D596/C596</f>
        <v>0.815177777777778</v>
      </c>
    </row>
    <row r="597" customFormat="false" ht="12.75" hidden="true" customHeight="false" outlineLevel="0" collapsed="false">
      <c r="A597" s="29" t="s">
        <v>190</v>
      </c>
      <c r="B597" s="30" t="s">
        <v>191</v>
      </c>
      <c r="C597" s="32"/>
      <c r="D597" s="32" t="n">
        <f aca="false">'anexa nr.1-1'!D583+'anexa nr.1-2'!D497</f>
        <v>0</v>
      </c>
      <c r="E597" s="22"/>
    </row>
    <row r="598" customFormat="false" ht="12.75" hidden="false" customHeight="false" outlineLevel="0" collapsed="false">
      <c r="A598" s="29" t="s">
        <v>305</v>
      </c>
      <c r="B598" s="30" t="s">
        <v>306</v>
      </c>
      <c r="C598" s="32" t="n">
        <f aca="false">'anexa nr.1-1'!C584+'anexa nr.1-2'!C498</f>
        <v>45000</v>
      </c>
      <c r="D598" s="32" t="n">
        <f aca="false">'anexa nr.1-1'!D584+'anexa nr.1-2'!D498</f>
        <v>36683</v>
      </c>
      <c r="E598" s="22" t="n">
        <f aca="false">D598/C598</f>
        <v>0.815177777777778</v>
      </c>
    </row>
    <row r="599" customFormat="false" ht="25.5" hidden="true" customHeight="false" outlineLevel="0" collapsed="false">
      <c r="A599" s="29" t="s">
        <v>155</v>
      </c>
      <c r="B599" s="30" t="s">
        <v>219</v>
      </c>
      <c r="C599" s="32"/>
      <c r="D599" s="32" t="n">
        <f aca="false">D600</f>
        <v>0</v>
      </c>
      <c r="E599" s="22"/>
    </row>
    <row r="600" customFormat="false" ht="12.75" hidden="true" customHeight="false" outlineLevel="0" collapsed="false">
      <c r="A600" s="29" t="s">
        <v>244</v>
      </c>
      <c r="B600" s="30" t="s">
        <v>245</v>
      </c>
      <c r="C600" s="32"/>
      <c r="D600" s="32" t="n">
        <f aca="false">'anexa nr.1-1'!D586+'anexa nr.1-2'!D500</f>
        <v>0</v>
      </c>
      <c r="E600" s="22"/>
    </row>
    <row r="601" customFormat="false" ht="25.5" hidden="false" customHeight="false" outlineLevel="0" collapsed="false">
      <c r="A601" s="29" t="s">
        <v>322</v>
      </c>
      <c r="B601" s="30" t="s">
        <v>11</v>
      </c>
      <c r="C601" s="32" t="n">
        <f aca="false">C603+C614+C608+C606+C629+C626</f>
        <v>32975000</v>
      </c>
      <c r="D601" s="32" t="n">
        <f aca="false">D603+D614+D608+D606+D629+D626</f>
        <v>275080</v>
      </c>
      <c r="E601" s="22" t="n">
        <f aca="false">D601/C601</f>
        <v>0.0083420773313116</v>
      </c>
    </row>
    <row r="602" s="23" customFormat="true" ht="25.5" hidden="false" customHeight="false" outlineLevel="0" collapsed="false">
      <c r="A602" s="24" t="s">
        <v>55</v>
      </c>
      <c r="B602" s="25" t="s">
        <v>56</v>
      </c>
      <c r="C602" s="21" t="n">
        <f aca="false">C603+C606+C608</f>
        <v>11492750</v>
      </c>
      <c r="D602" s="21" t="n">
        <f aca="false">D603+D606+D608</f>
        <v>1494</v>
      </c>
      <c r="E602" s="22" t="n">
        <f aca="false">D602/C602</f>
        <v>0.000129994996845838</v>
      </c>
    </row>
    <row r="603" customFormat="false" ht="12.75" hidden="true" customHeight="false" outlineLevel="0" collapsed="false">
      <c r="A603" s="29" t="s">
        <v>323</v>
      </c>
      <c r="B603" s="30" t="n">
        <v>3602</v>
      </c>
      <c r="C603" s="32"/>
      <c r="D603" s="32" t="n">
        <f aca="false">D604</f>
        <v>0</v>
      </c>
      <c r="E603" s="22"/>
    </row>
    <row r="604" customFormat="false" ht="12.75" hidden="true" customHeight="false" outlineLevel="0" collapsed="false">
      <c r="A604" s="29" t="s">
        <v>73</v>
      </c>
      <c r="B604" s="30" t="n">
        <v>360232</v>
      </c>
      <c r="C604" s="32"/>
      <c r="D604" s="32" t="n">
        <f aca="false">D605</f>
        <v>0</v>
      </c>
      <c r="E604" s="22"/>
    </row>
    <row r="605" customFormat="false" ht="25.5" hidden="true" customHeight="false" outlineLevel="0" collapsed="false">
      <c r="A605" s="29" t="s">
        <v>74</v>
      </c>
      <c r="B605" s="30" t="n">
        <v>36023203</v>
      </c>
      <c r="C605" s="32"/>
      <c r="D605" s="32" t="n">
        <f aca="false">'anexa nr.1-1'!D591+'anexa nr.1-2'!D505</f>
        <v>0</v>
      </c>
      <c r="E605" s="22"/>
    </row>
    <row r="606" customFormat="false" ht="12.75" hidden="false" customHeight="false" outlineLevel="0" collapsed="false">
      <c r="A606" s="29" t="s">
        <v>81</v>
      </c>
      <c r="B606" s="30" t="n">
        <v>3710</v>
      </c>
      <c r="C606" s="32" t="n">
        <f aca="false">C607</f>
        <v>11420500</v>
      </c>
      <c r="D606" s="32" t="n">
        <f aca="false">D607</f>
        <v>0</v>
      </c>
      <c r="E606" s="22" t="n">
        <f aca="false">D606/C606</f>
        <v>0</v>
      </c>
    </row>
    <row r="607" customFormat="false" ht="25.5" hidden="false" customHeight="false" outlineLevel="0" collapsed="false">
      <c r="A607" s="29" t="s">
        <v>84</v>
      </c>
      <c r="B607" s="30" t="n">
        <v>371004</v>
      </c>
      <c r="C607" s="32" t="n">
        <f aca="false">'anexa nr.1-1'!C593+'anexa nr.1-2'!C507</f>
        <v>11420500</v>
      </c>
      <c r="D607" s="32" t="n">
        <f aca="false">'anexa nr.1-1'!D593+'anexa nr.1-2'!D507</f>
        <v>0</v>
      </c>
      <c r="E607" s="22" t="n">
        <f aca="false">D607/C607</f>
        <v>0</v>
      </c>
    </row>
    <row r="608" customFormat="false" ht="12.75" hidden="false" customHeight="false" outlineLevel="0" collapsed="false">
      <c r="A608" s="29" t="s">
        <v>77</v>
      </c>
      <c r="B608" s="30" t="n">
        <v>3902</v>
      </c>
      <c r="C608" s="32" t="n">
        <f aca="false">C609+C610</f>
        <v>72250</v>
      </c>
      <c r="D608" s="32" t="n">
        <f aca="false">D609+D610</f>
        <v>1494</v>
      </c>
      <c r="E608" s="22" t="n">
        <f aca="false">D608/C608</f>
        <v>0.0206782006920415</v>
      </c>
    </row>
    <row r="609" customFormat="false" ht="12.75" hidden="false" customHeight="false" outlineLevel="0" collapsed="false">
      <c r="A609" s="29" t="s">
        <v>324</v>
      </c>
      <c r="B609" s="30" t="n">
        <v>390201</v>
      </c>
      <c r="C609" s="32" t="n">
        <f aca="false">'anexa nr.1-1'!C595+'anexa nr.1-2'!C509</f>
        <v>1500</v>
      </c>
      <c r="D609" s="32" t="n">
        <f aca="false">'anexa nr.1-1'!D595+'anexa nr.1-2'!D509</f>
        <v>1494</v>
      </c>
      <c r="E609" s="22" t="n">
        <f aca="false">D609/C609</f>
        <v>0.996</v>
      </c>
    </row>
    <row r="610" customFormat="false" ht="25.5" hidden="false" customHeight="false" outlineLevel="0" collapsed="false">
      <c r="A610" s="29" t="s">
        <v>79</v>
      </c>
      <c r="B610" s="30" t="s">
        <v>80</v>
      </c>
      <c r="C610" s="32" t="n">
        <f aca="false">'anexa nr.1-1'!C596</f>
        <v>70750</v>
      </c>
      <c r="D610" s="32" t="n">
        <f aca="false">'anexa nr.1-1'!D596</f>
        <v>0</v>
      </c>
      <c r="E610" s="22" t="n">
        <f aca="false">D610/C610</f>
        <v>0</v>
      </c>
    </row>
    <row r="611" customFormat="false" ht="12.75" hidden="false" customHeight="false" outlineLevel="0" collapsed="false">
      <c r="A611" s="29" t="s">
        <v>317</v>
      </c>
      <c r="B611" s="36" t="s">
        <v>318</v>
      </c>
      <c r="C611" s="32" t="n">
        <f aca="false">C612</f>
        <v>0</v>
      </c>
      <c r="D611" s="32" t="n">
        <f aca="false">D612</f>
        <v>18163064</v>
      </c>
      <c r="E611" s="22"/>
    </row>
    <row r="612" customFormat="false" ht="12.75" hidden="false" customHeight="false" outlineLevel="0" collapsed="false">
      <c r="A612" s="29" t="s">
        <v>88</v>
      </c>
      <c r="B612" s="30" t="n">
        <v>4002</v>
      </c>
      <c r="C612" s="32" t="n">
        <f aca="false">C613</f>
        <v>0</v>
      </c>
      <c r="D612" s="32" t="n">
        <f aca="false">D613</f>
        <v>18163064</v>
      </c>
      <c r="E612" s="22"/>
    </row>
    <row r="613" customFormat="false" ht="25.5" hidden="false" customHeight="false" outlineLevel="0" collapsed="false">
      <c r="A613" s="29" t="s">
        <v>90</v>
      </c>
      <c r="B613" s="30" t="n">
        <v>400214</v>
      </c>
      <c r="C613" s="32" t="n">
        <f aca="false">'anexa nr.1-1'!C599+'anexa nr.1-2'!C512</f>
        <v>0</v>
      </c>
      <c r="D613" s="32" t="n">
        <f aca="false">'anexa nr.1-1'!D599+'anexa nr.1-2'!D512</f>
        <v>18163064</v>
      </c>
      <c r="E613" s="22"/>
    </row>
    <row r="614" customFormat="false" ht="12.75" hidden="false" customHeight="false" outlineLevel="0" collapsed="false">
      <c r="A614" s="29" t="s">
        <v>86</v>
      </c>
      <c r="B614" s="30" t="s">
        <v>87</v>
      </c>
      <c r="C614" s="32" t="n">
        <f aca="false">C618+C615</f>
        <v>14383750</v>
      </c>
      <c r="D614" s="32" t="n">
        <f aca="false">D618+D615</f>
        <v>92527</v>
      </c>
      <c r="E614" s="22" t="n">
        <f aca="false">D614/C614</f>
        <v>0.0064327452854784</v>
      </c>
    </row>
    <row r="615" customFormat="false" ht="12.75" hidden="true" customHeight="false" outlineLevel="0" collapsed="false">
      <c r="A615" s="29" t="s">
        <v>91</v>
      </c>
      <c r="B615" s="30" t="n">
        <v>4107</v>
      </c>
      <c r="C615" s="32"/>
      <c r="D615" s="32" t="n">
        <f aca="false">D616</f>
        <v>0</v>
      </c>
      <c r="E615" s="22"/>
    </row>
    <row r="616" customFormat="false" ht="12.75" hidden="true" customHeight="false" outlineLevel="0" collapsed="false">
      <c r="A616" s="29" t="s">
        <v>92</v>
      </c>
      <c r="B616" s="30" t="n">
        <v>410702</v>
      </c>
      <c r="C616" s="32"/>
      <c r="D616" s="32" t="n">
        <f aca="false">D617</f>
        <v>0</v>
      </c>
      <c r="E616" s="22"/>
    </row>
    <row r="617" customFormat="false" ht="12.75" hidden="true" customHeight="false" outlineLevel="0" collapsed="false">
      <c r="A617" s="29" t="s">
        <v>92</v>
      </c>
      <c r="B617" s="30" t="n">
        <v>41070201</v>
      </c>
      <c r="C617" s="32"/>
      <c r="D617" s="32" t="n">
        <f aca="false">'anexa nr.1-3'!D491</f>
        <v>0</v>
      </c>
      <c r="E617" s="22"/>
    </row>
    <row r="618" customFormat="false" ht="25.5" hidden="false" customHeight="false" outlineLevel="0" collapsed="false">
      <c r="A618" s="29" t="s">
        <v>93</v>
      </c>
      <c r="B618" s="30" t="s">
        <v>94</v>
      </c>
      <c r="C618" s="32" t="n">
        <f aca="false">C619</f>
        <v>14383750</v>
      </c>
      <c r="D618" s="32" t="n">
        <f aca="false">D619</f>
        <v>92527</v>
      </c>
      <c r="E618" s="22" t="n">
        <f aca="false">D618/C618</f>
        <v>0.0064327452854784</v>
      </c>
    </row>
    <row r="619" customFormat="false" ht="51" hidden="false" customHeight="false" outlineLevel="0" collapsed="false">
      <c r="A619" s="29" t="s">
        <v>325</v>
      </c>
      <c r="B619" s="30" t="s">
        <v>96</v>
      </c>
      <c r="C619" s="32" t="n">
        <f aca="false">C623+C620+C624+C625+C621</f>
        <v>14383750</v>
      </c>
      <c r="D619" s="32" t="n">
        <f aca="false">D623+D620+D624+D625+D621</f>
        <v>92527</v>
      </c>
      <c r="E619" s="22" t="n">
        <f aca="false">D619/C619</f>
        <v>0.0064327452854784</v>
      </c>
    </row>
    <row r="620" customFormat="false" ht="12.75" hidden="true" customHeight="false" outlineLevel="0" collapsed="false">
      <c r="A620" s="29" t="s">
        <v>97</v>
      </c>
      <c r="B620" s="30" t="n">
        <v>420205</v>
      </c>
      <c r="C620" s="32"/>
      <c r="D620" s="32" t="n">
        <f aca="false">'anexa nr.1-1'!D603+'anexa nr.1-2'!D516</f>
        <v>0</v>
      </c>
      <c r="E620" s="22"/>
    </row>
    <row r="621" customFormat="false" ht="25.5" hidden="false" customHeight="false" outlineLevel="0" collapsed="false">
      <c r="A621" s="29" t="s">
        <v>98</v>
      </c>
      <c r="B621" s="30" t="s">
        <v>99</v>
      </c>
      <c r="C621" s="32" t="n">
        <f aca="false">C622</f>
        <v>6750</v>
      </c>
      <c r="D621" s="32" t="n">
        <f aca="false">D622</f>
        <v>0</v>
      </c>
      <c r="E621" s="22" t="n">
        <f aca="false">D621/C621</f>
        <v>0</v>
      </c>
    </row>
    <row r="622" customFormat="false" ht="38.25" hidden="false" customHeight="false" outlineLevel="0" collapsed="false">
      <c r="A622" s="29" t="s">
        <v>100</v>
      </c>
      <c r="B622" s="30" t="s">
        <v>101</v>
      </c>
      <c r="C622" s="32" t="n">
        <f aca="false">'anexa nr.1-1'!C605</f>
        <v>6750</v>
      </c>
      <c r="D622" s="32" t="n">
        <f aca="false">'anexa nr.1-1'!D605</f>
        <v>0</v>
      </c>
      <c r="E622" s="22" t="n">
        <f aca="false">D622/C622</f>
        <v>0</v>
      </c>
    </row>
    <row r="623" customFormat="false" ht="38.25" hidden="false" customHeight="false" outlineLevel="0" collapsed="false">
      <c r="A623" s="29" t="s">
        <v>102</v>
      </c>
      <c r="B623" s="30" t="s">
        <v>103</v>
      </c>
      <c r="C623" s="32" t="n">
        <f aca="false">'anexa nr.1-1'!C606+'anexa nr.1-2'!C517</f>
        <v>24750</v>
      </c>
      <c r="D623" s="32" t="n">
        <f aca="false">'anexa nr.1-1'!D606+'anexa nr.1-2'!D517</f>
        <v>0</v>
      </c>
      <c r="E623" s="22" t="n">
        <f aca="false">D623/C623</f>
        <v>0</v>
      </c>
    </row>
    <row r="624" customFormat="false" ht="12.75" hidden="false" customHeight="false" outlineLevel="0" collapsed="false">
      <c r="A624" s="29" t="s">
        <v>114</v>
      </c>
      <c r="B624" s="30" t="n">
        <v>420265</v>
      </c>
      <c r="C624" s="32" t="n">
        <f aca="false">'anexa nr.1-1'!C607</f>
        <v>13225000</v>
      </c>
      <c r="D624" s="32" t="n">
        <f aca="false">'anexa nr.1-1'!D607</f>
        <v>73185</v>
      </c>
      <c r="E624" s="22" t="n">
        <f aca="false">D624/C624</f>
        <v>0.00553383742911153</v>
      </c>
    </row>
    <row r="625" customFormat="false" ht="51" hidden="false" customHeight="false" outlineLevel="0" collapsed="false">
      <c r="A625" s="29" t="s">
        <v>115</v>
      </c>
      <c r="B625" s="30" t="s">
        <v>116</v>
      </c>
      <c r="C625" s="32" t="n">
        <f aca="false">'anexa nr.1-1'!C608</f>
        <v>1127250</v>
      </c>
      <c r="D625" s="32" t="n">
        <f aca="false">'anexa nr.1-1'!D608</f>
        <v>19342</v>
      </c>
      <c r="E625" s="22" t="n">
        <f aca="false">D625/C625</f>
        <v>0.0171585717453981</v>
      </c>
    </row>
    <row r="626" customFormat="false" ht="38.25" hidden="false" customHeight="false" outlineLevel="0" collapsed="false">
      <c r="A626" s="29" t="s">
        <v>122</v>
      </c>
      <c r="B626" s="30" t="s">
        <v>123</v>
      </c>
      <c r="C626" s="32" t="n">
        <f aca="false">C627</f>
        <v>57000</v>
      </c>
      <c r="D626" s="32" t="n">
        <f aca="false">D627</f>
        <v>0</v>
      </c>
      <c r="E626" s="22" t="n">
        <f aca="false">D626/C626</f>
        <v>0</v>
      </c>
    </row>
    <row r="627" customFormat="false" ht="25.5" hidden="false" customHeight="false" outlineLevel="0" collapsed="false">
      <c r="A627" s="29" t="s">
        <v>124</v>
      </c>
      <c r="B627" s="30" t="s">
        <v>125</v>
      </c>
      <c r="C627" s="32" t="n">
        <f aca="false">C628</f>
        <v>57000</v>
      </c>
      <c r="D627" s="32" t="n">
        <f aca="false">D628</f>
        <v>0</v>
      </c>
      <c r="E627" s="22" t="n">
        <f aca="false">D627/C627</f>
        <v>0</v>
      </c>
    </row>
    <row r="628" customFormat="false" ht="12.75" hidden="false" customHeight="false" outlineLevel="0" collapsed="false">
      <c r="A628" s="29" t="s">
        <v>126</v>
      </c>
      <c r="B628" s="30" t="s">
        <v>127</v>
      </c>
      <c r="C628" s="32" t="n">
        <f aca="false">'anexa nr.1-1'!C611</f>
        <v>57000</v>
      </c>
      <c r="D628" s="32" t="n">
        <f aca="false">'anexa nr.1-1'!D611</f>
        <v>0</v>
      </c>
      <c r="E628" s="22" t="n">
        <f aca="false">D628/C628</f>
        <v>0</v>
      </c>
    </row>
    <row r="629" customFormat="false" ht="38.25" hidden="false" customHeight="false" outlineLevel="0" collapsed="false">
      <c r="A629" s="29" t="s">
        <v>128</v>
      </c>
      <c r="B629" s="30" t="s">
        <v>129</v>
      </c>
      <c r="C629" s="32" t="n">
        <f aca="false">C630+C633</f>
        <v>7041500</v>
      </c>
      <c r="D629" s="32" t="n">
        <f aca="false">D630+D633</f>
        <v>181059</v>
      </c>
      <c r="E629" s="22" t="n">
        <f aca="false">D629/C629</f>
        <v>0.0257131293048356</v>
      </c>
    </row>
    <row r="630" customFormat="false" ht="25.5" hidden="false" customHeight="false" outlineLevel="0" collapsed="false">
      <c r="A630" s="29" t="s">
        <v>130</v>
      </c>
      <c r="B630" s="30" t="s">
        <v>131</v>
      </c>
      <c r="C630" s="32" t="n">
        <f aca="false">C631+C632</f>
        <v>6747750</v>
      </c>
      <c r="D630" s="32" t="n">
        <f aca="false">D631+D632</f>
        <v>181059</v>
      </c>
      <c r="E630" s="22" t="n">
        <f aca="false">D630/C630</f>
        <v>0.0268324997221296</v>
      </c>
    </row>
    <row r="631" customFormat="false" ht="12.75" hidden="false" customHeight="false" outlineLevel="0" collapsed="false">
      <c r="A631" s="29" t="s">
        <v>126</v>
      </c>
      <c r="B631" s="30" t="n">
        <v>48020101</v>
      </c>
      <c r="C631" s="32" t="n">
        <f aca="false">'anexa nr.1-1'!C614+'anexa nr.1-2'!C520</f>
        <v>1282500</v>
      </c>
      <c r="D631" s="32" t="n">
        <f aca="false">'anexa nr.1-1'!D614+'anexa nr.1-2'!D520</f>
        <v>0</v>
      </c>
      <c r="E631" s="22" t="n">
        <f aca="false">D631/C631</f>
        <v>0</v>
      </c>
    </row>
    <row r="632" customFormat="false" ht="12.75" hidden="false" customHeight="false" outlineLevel="0" collapsed="false">
      <c r="A632" s="29" t="s">
        <v>132</v>
      </c>
      <c r="B632" s="30" t="n">
        <v>48020102</v>
      </c>
      <c r="C632" s="32" t="n">
        <f aca="false">'anexa nr.1-1'!C615+'anexa nr.1-2'!C521</f>
        <v>5465250</v>
      </c>
      <c r="D632" s="32" t="n">
        <f aca="false">'anexa nr.1-1'!D615+'anexa nr.1-2'!D521</f>
        <v>181059</v>
      </c>
      <c r="E632" s="22" t="n">
        <f aca="false">D632/C632</f>
        <v>0.033129134074379</v>
      </c>
    </row>
    <row r="633" customFormat="false" ht="25.5" hidden="false" customHeight="false" outlineLevel="0" collapsed="false">
      <c r="A633" s="29" t="s">
        <v>133</v>
      </c>
      <c r="B633" s="30" t="n">
        <v>480202</v>
      </c>
      <c r="C633" s="32" t="n">
        <f aca="false">C634</f>
        <v>293750</v>
      </c>
      <c r="D633" s="32" t="n">
        <f aca="false">D634</f>
        <v>0</v>
      </c>
      <c r="E633" s="22" t="n">
        <f aca="false">D633/C633</f>
        <v>0</v>
      </c>
    </row>
    <row r="634" customFormat="false" ht="12.75" hidden="false" customHeight="false" outlineLevel="0" collapsed="false">
      <c r="A634" s="29" t="s">
        <v>126</v>
      </c>
      <c r="B634" s="30" t="n">
        <v>48020202</v>
      </c>
      <c r="C634" s="32" t="n">
        <f aca="false">'anexa nr.1-1'!C617+'anexa nr.1-2'!C523</f>
        <v>293750</v>
      </c>
      <c r="D634" s="32" t="n">
        <f aca="false">'anexa nr.1-1'!D617+'anexa nr.1-2'!D523</f>
        <v>0</v>
      </c>
      <c r="E634" s="22" t="n">
        <f aca="false">D634/C634</f>
        <v>0</v>
      </c>
    </row>
    <row r="635" customFormat="false" ht="25.5" hidden="false" customHeight="false" outlineLevel="0" collapsed="false">
      <c r="A635" s="29" t="s">
        <v>326</v>
      </c>
      <c r="B635" s="30" t="s">
        <v>135</v>
      </c>
      <c r="C635" s="32" t="n">
        <f aca="false">C637+C650+C663+C673+C688+C708+C725+C730+C740+C761+C656</f>
        <v>3636000</v>
      </c>
      <c r="D635" s="32" t="n">
        <f aca="false">D637+D650+D663+D673+D688+D708+D725+D730+D740+D761+D656</f>
        <v>1726285</v>
      </c>
      <c r="E635" s="22" t="n">
        <f aca="false">D635/C635</f>
        <v>0.474775852585259</v>
      </c>
    </row>
    <row r="636" customFormat="false" ht="12.75" hidden="false" customHeight="false" outlineLevel="0" collapsed="false">
      <c r="A636" s="29" t="s">
        <v>327</v>
      </c>
      <c r="B636" s="30" t="s">
        <v>137</v>
      </c>
      <c r="C636" s="32" t="n">
        <f aca="false">C637+C650</f>
        <v>400000</v>
      </c>
      <c r="D636" s="32" t="n">
        <f aca="false">D637+D650</f>
        <v>173542</v>
      </c>
      <c r="E636" s="22" t="n">
        <f aca="false">D636/C636</f>
        <v>0.433855</v>
      </c>
    </row>
    <row r="637" customFormat="false" ht="12.75" hidden="false" customHeight="false" outlineLevel="0" collapsed="false">
      <c r="A637" s="29" t="s">
        <v>138</v>
      </c>
      <c r="B637" s="30" t="s">
        <v>139</v>
      </c>
      <c r="C637" s="32" t="n">
        <f aca="false">C638</f>
        <v>400000</v>
      </c>
      <c r="D637" s="32" t="n">
        <f aca="false">D638</f>
        <v>173542</v>
      </c>
      <c r="E637" s="22" t="n">
        <f aca="false">D637/C637</f>
        <v>0.433855</v>
      </c>
    </row>
    <row r="638" customFormat="false" ht="12.75" hidden="false" customHeight="false" outlineLevel="0" collapsed="false">
      <c r="A638" s="29" t="s">
        <v>160</v>
      </c>
      <c r="B638" s="30" t="s">
        <v>161</v>
      </c>
      <c r="C638" s="32" t="n">
        <f aca="false">C639+C646+C642</f>
        <v>400000</v>
      </c>
      <c r="D638" s="32" t="n">
        <f aca="false">D639+D646+D642</f>
        <v>173542</v>
      </c>
      <c r="E638" s="22" t="n">
        <f aca="false">D638/C638</f>
        <v>0.433855</v>
      </c>
    </row>
    <row r="639" customFormat="false" ht="38.25" hidden="true" customHeight="false" outlineLevel="0" collapsed="false">
      <c r="A639" s="29" t="s">
        <v>162</v>
      </c>
      <c r="B639" s="30" t="s">
        <v>163</v>
      </c>
      <c r="C639" s="32"/>
      <c r="D639" s="32" t="n">
        <f aca="false">D640</f>
        <v>0</v>
      </c>
      <c r="E639" s="22"/>
    </row>
    <row r="640" customFormat="false" ht="12.75" hidden="true" customHeight="false" outlineLevel="0" collapsed="false">
      <c r="A640" s="29" t="s">
        <v>164</v>
      </c>
      <c r="B640" s="30" t="s">
        <v>165</v>
      </c>
      <c r="C640" s="32"/>
      <c r="D640" s="32" t="n">
        <f aca="false">D641</f>
        <v>0</v>
      </c>
      <c r="E640" s="22"/>
    </row>
    <row r="641" customFormat="false" ht="12.75" hidden="true" customHeight="false" outlineLevel="0" collapsed="false">
      <c r="A641" s="29" t="s">
        <v>166</v>
      </c>
      <c r="B641" s="30" t="s">
        <v>167</v>
      </c>
      <c r="C641" s="32"/>
      <c r="D641" s="32" t="n">
        <f aca="false">'anexa nr.1-1'!D624+'anexa nr.1-2'!D530</f>
        <v>0</v>
      </c>
      <c r="E641" s="22"/>
    </row>
    <row r="642" customFormat="false" ht="38.25" hidden="true" customHeight="false" outlineLevel="0" collapsed="false">
      <c r="A642" s="29" t="s">
        <v>168</v>
      </c>
      <c r="B642" s="30" t="s">
        <v>169</v>
      </c>
      <c r="C642" s="32"/>
      <c r="D642" s="32" t="n">
        <f aca="false">D643</f>
        <v>0</v>
      </c>
      <c r="E642" s="22"/>
    </row>
    <row r="643" customFormat="false" ht="12.75" hidden="true" customHeight="false" outlineLevel="0" collapsed="false">
      <c r="A643" s="29" t="s">
        <v>170</v>
      </c>
      <c r="B643" s="30" t="s">
        <v>171</v>
      </c>
      <c r="C643" s="32"/>
      <c r="D643" s="32" t="n">
        <f aca="false">D644+D645</f>
        <v>0</v>
      </c>
      <c r="E643" s="22"/>
    </row>
    <row r="644" customFormat="false" ht="12.75" hidden="true" customHeight="false" outlineLevel="0" collapsed="false">
      <c r="A644" s="29" t="s">
        <v>172</v>
      </c>
      <c r="B644" s="30" t="s">
        <v>173</v>
      </c>
      <c r="C644" s="32"/>
      <c r="D644" s="32" t="n">
        <f aca="false">'anexa nr.1-1'!D627</f>
        <v>0</v>
      </c>
      <c r="E644" s="22"/>
    </row>
    <row r="645" customFormat="false" ht="12.75" hidden="true" customHeight="false" outlineLevel="0" collapsed="false">
      <c r="A645" s="29" t="s">
        <v>174</v>
      </c>
      <c r="B645" s="30" t="s">
        <v>175</v>
      </c>
      <c r="C645" s="32"/>
      <c r="D645" s="32" t="n">
        <f aca="false">'anexa nr.1-1'!D628</f>
        <v>0</v>
      </c>
      <c r="E645" s="22"/>
    </row>
    <row r="646" customFormat="false" ht="12.75" hidden="false" customHeight="false" outlineLevel="0" collapsed="false">
      <c r="A646" s="29" t="s">
        <v>176</v>
      </c>
      <c r="B646" s="30" t="s">
        <v>177</v>
      </c>
      <c r="C646" s="32" t="n">
        <f aca="false">C647</f>
        <v>400000</v>
      </c>
      <c r="D646" s="32" t="n">
        <f aca="false">D647</f>
        <v>173542</v>
      </c>
      <c r="E646" s="22" t="n">
        <f aca="false">D646/C646</f>
        <v>0.433855</v>
      </c>
    </row>
    <row r="647" customFormat="false" ht="12.75" hidden="false" customHeight="false" outlineLevel="0" collapsed="false">
      <c r="A647" s="29" t="s">
        <v>178</v>
      </c>
      <c r="B647" s="30" t="s">
        <v>179</v>
      </c>
      <c r="C647" s="32" t="n">
        <f aca="false">C648</f>
        <v>400000</v>
      </c>
      <c r="D647" s="32" t="n">
        <f aca="false">D648</f>
        <v>173542</v>
      </c>
      <c r="E647" s="22" t="n">
        <f aca="false">D647/C647</f>
        <v>0.433855</v>
      </c>
    </row>
    <row r="648" customFormat="false" ht="12.75" hidden="false" customHeight="false" outlineLevel="0" collapsed="false">
      <c r="A648" s="29" t="s">
        <v>180</v>
      </c>
      <c r="B648" s="30" t="s">
        <v>181</v>
      </c>
      <c r="C648" s="32" t="n">
        <f aca="false">C649</f>
        <v>400000</v>
      </c>
      <c r="D648" s="32" t="n">
        <f aca="false">D649</f>
        <v>173542</v>
      </c>
      <c r="E648" s="22" t="n">
        <f aca="false">D648/C648</f>
        <v>0.433855</v>
      </c>
    </row>
    <row r="649" customFormat="false" ht="12.75" hidden="false" customHeight="false" outlineLevel="0" collapsed="false">
      <c r="A649" s="29" t="s">
        <v>182</v>
      </c>
      <c r="B649" s="30" t="s">
        <v>183</v>
      </c>
      <c r="C649" s="32" t="n">
        <f aca="false">'anexa nr.1-1'!C632+'anexa nr.1-2'!C534</f>
        <v>400000</v>
      </c>
      <c r="D649" s="32" t="n">
        <f aca="false">'anexa nr.1-1'!D632+'anexa nr.1-2'!D534</f>
        <v>173542</v>
      </c>
      <c r="E649" s="22" t="n">
        <f aca="false">D649/C649</f>
        <v>0.433855</v>
      </c>
    </row>
    <row r="650" customFormat="false" ht="25.5" hidden="true" customHeight="false" outlineLevel="0" collapsed="false">
      <c r="A650" s="29" t="s">
        <v>184</v>
      </c>
      <c r="B650" s="30" t="s">
        <v>185</v>
      </c>
      <c r="C650" s="32"/>
      <c r="D650" s="32" t="n">
        <f aca="false">D651</f>
        <v>0</v>
      </c>
      <c r="E650" s="22"/>
    </row>
    <row r="651" customFormat="false" ht="12.75" hidden="true" customHeight="false" outlineLevel="0" collapsed="false">
      <c r="A651" s="29" t="s">
        <v>160</v>
      </c>
      <c r="B651" s="30" t="s">
        <v>161</v>
      </c>
      <c r="C651" s="32"/>
      <c r="D651" s="32" t="n">
        <f aca="false">D652</f>
        <v>0</v>
      </c>
      <c r="E651" s="22"/>
    </row>
    <row r="652" customFormat="false" ht="12.75" hidden="true" customHeight="false" outlineLevel="0" collapsed="false">
      <c r="A652" s="29" t="s">
        <v>176</v>
      </c>
      <c r="B652" s="30" t="s">
        <v>177</v>
      </c>
      <c r="C652" s="32"/>
      <c r="D652" s="32" t="n">
        <f aca="false">D653</f>
        <v>0</v>
      </c>
      <c r="E652" s="22"/>
    </row>
    <row r="653" customFormat="false" ht="12.75" hidden="true" customHeight="false" outlineLevel="0" collapsed="false">
      <c r="A653" s="29" t="s">
        <v>178</v>
      </c>
      <c r="B653" s="30" t="s">
        <v>179</v>
      </c>
      <c r="C653" s="32"/>
      <c r="D653" s="32" t="n">
        <f aca="false">D654</f>
        <v>0</v>
      </c>
      <c r="E653" s="22"/>
    </row>
    <row r="654" customFormat="false" ht="12.75" hidden="true" customHeight="false" outlineLevel="0" collapsed="false">
      <c r="A654" s="29" t="s">
        <v>180</v>
      </c>
      <c r="B654" s="30" t="s">
        <v>181</v>
      </c>
      <c r="C654" s="32"/>
      <c r="D654" s="32" t="n">
        <f aca="false">D655</f>
        <v>0</v>
      </c>
      <c r="E654" s="22"/>
    </row>
    <row r="655" customFormat="false" ht="12.75" hidden="true" customHeight="false" outlineLevel="0" collapsed="false">
      <c r="A655" s="29" t="s">
        <v>182</v>
      </c>
      <c r="B655" s="30" t="s">
        <v>183</v>
      </c>
      <c r="C655" s="32"/>
      <c r="D655" s="32" t="n">
        <f aca="false">'anexa nr.1-1'!D638+'anexa nr.1-2'!D540</f>
        <v>0</v>
      </c>
      <c r="E655" s="22"/>
    </row>
    <row r="656" customFormat="false" ht="12.75" hidden="true" customHeight="false" outlineLevel="0" collapsed="false">
      <c r="A656" s="29" t="s">
        <v>328</v>
      </c>
      <c r="B656" s="30" t="n">
        <v>6002</v>
      </c>
      <c r="C656" s="32"/>
      <c r="D656" s="32" t="n">
        <f aca="false">D657</f>
        <v>0</v>
      </c>
      <c r="E656" s="22"/>
    </row>
    <row r="657" customFormat="false" ht="12.75" hidden="true" customHeight="false" outlineLevel="0" collapsed="false">
      <c r="A657" s="29" t="s">
        <v>160</v>
      </c>
      <c r="B657" s="30" t="s">
        <v>161</v>
      </c>
      <c r="C657" s="32"/>
      <c r="D657" s="32" t="n">
        <f aca="false">D658</f>
        <v>0</v>
      </c>
      <c r="E657" s="22"/>
    </row>
    <row r="658" customFormat="false" ht="12.75" hidden="true" customHeight="false" outlineLevel="0" collapsed="false">
      <c r="A658" s="29" t="s">
        <v>176</v>
      </c>
      <c r="B658" s="30" t="s">
        <v>177</v>
      </c>
      <c r="C658" s="32"/>
      <c r="D658" s="32" t="n">
        <f aca="false">D659</f>
        <v>0</v>
      </c>
      <c r="E658" s="22"/>
    </row>
    <row r="659" customFormat="false" ht="12.75" hidden="true" customHeight="false" outlineLevel="0" collapsed="false">
      <c r="A659" s="29" t="s">
        <v>178</v>
      </c>
      <c r="B659" s="30" t="s">
        <v>179</v>
      </c>
      <c r="C659" s="32"/>
      <c r="D659" s="32" t="n">
        <f aca="false">D660</f>
        <v>0</v>
      </c>
      <c r="E659" s="22"/>
    </row>
    <row r="660" customFormat="false" ht="12.75" hidden="true" customHeight="false" outlineLevel="0" collapsed="false">
      <c r="A660" s="29" t="s">
        <v>180</v>
      </c>
      <c r="B660" s="30" t="s">
        <v>181</v>
      </c>
      <c r="C660" s="32"/>
      <c r="D660" s="32" t="n">
        <f aca="false">D661</f>
        <v>0</v>
      </c>
      <c r="E660" s="22"/>
    </row>
    <row r="661" customFormat="false" ht="12.75" hidden="true" customHeight="false" outlineLevel="0" collapsed="false">
      <c r="A661" s="29" t="s">
        <v>182</v>
      </c>
      <c r="B661" s="30" t="s">
        <v>183</v>
      </c>
      <c r="C661" s="32"/>
      <c r="D661" s="32" t="n">
        <f aca="false">'anexa nr.1-1'!D644</f>
        <v>0</v>
      </c>
      <c r="E661" s="22"/>
    </row>
    <row r="662" customFormat="false" ht="25.5" hidden="false" customHeight="false" outlineLevel="0" collapsed="false">
      <c r="A662" s="29" t="s">
        <v>329</v>
      </c>
      <c r="B662" s="30" t="s">
        <v>208</v>
      </c>
      <c r="C662" s="32" t="n">
        <f aca="false">C663+C673+C688+C708</f>
        <v>775000</v>
      </c>
      <c r="D662" s="32" t="n">
        <f aca="false">D663+D673+D688+D708</f>
        <v>702714</v>
      </c>
      <c r="E662" s="22" t="n">
        <f aca="false">D662/C662</f>
        <v>0.906727741935484</v>
      </c>
    </row>
    <row r="663" customFormat="false" ht="12.75" hidden="true" customHeight="false" outlineLevel="0" collapsed="false">
      <c r="A663" s="29" t="s">
        <v>209</v>
      </c>
      <c r="B663" s="30" t="s">
        <v>210</v>
      </c>
      <c r="C663" s="32"/>
      <c r="D663" s="32" t="n">
        <f aca="false">D664</f>
        <v>0</v>
      </c>
      <c r="E663" s="22"/>
    </row>
    <row r="664" customFormat="false" ht="12.75" hidden="true" customHeight="false" outlineLevel="0" collapsed="false">
      <c r="A664" s="29" t="s">
        <v>160</v>
      </c>
      <c r="B664" s="30" t="s">
        <v>161</v>
      </c>
      <c r="C664" s="32"/>
      <c r="D664" s="32" t="n">
        <f aca="false">D665+D668</f>
        <v>0</v>
      </c>
      <c r="E664" s="22"/>
    </row>
    <row r="665" customFormat="false" ht="12.75" hidden="true" customHeight="false" outlineLevel="0" collapsed="false">
      <c r="A665" s="29" t="s">
        <v>221</v>
      </c>
      <c r="B665" s="30" t="s">
        <v>222</v>
      </c>
      <c r="C665" s="32"/>
      <c r="D665" s="32" t="n">
        <f aca="false">D666</f>
        <v>0</v>
      </c>
      <c r="E665" s="22"/>
    </row>
    <row r="666" customFormat="false" ht="25.5" hidden="true" customHeight="false" outlineLevel="0" collapsed="false">
      <c r="A666" s="29" t="s">
        <v>223</v>
      </c>
      <c r="B666" s="30" t="s">
        <v>224</v>
      </c>
      <c r="C666" s="32"/>
      <c r="D666" s="32" t="n">
        <f aca="false">D667</f>
        <v>0</v>
      </c>
      <c r="E666" s="22"/>
    </row>
    <row r="667" customFormat="false" ht="12.75" hidden="true" customHeight="false" outlineLevel="0" collapsed="false">
      <c r="A667" s="29" t="s">
        <v>225</v>
      </c>
      <c r="B667" s="30" t="s">
        <v>226</v>
      </c>
      <c r="C667" s="32"/>
      <c r="D667" s="32" t="n">
        <f aca="false">'anexa nr.1-1'!D650</f>
        <v>0</v>
      </c>
      <c r="E667" s="22"/>
    </row>
    <row r="668" customFormat="false" ht="12.75" hidden="true" customHeight="false" outlineLevel="0" collapsed="false">
      <c r="A668" s="29" t="s">
        <v>176</v>
      </c>
      <c r="B668" s="30" t="s">
        <v>177</v>
      </c>
      <c r="C668" s="32"/>
      <c r="D668" s="32" t="n">
        <f aca="false">D669</f>
        <v>0</v>
      </c>
      <c r="E668" s="22"/>
    </row>
    <row r="669" customFormat="false" ht="12.75" hidden="true" customHeight="false" outlineLevel="0" collapsed="false">
      <c r="A669" s="29" t="s">
        <v>178</v>
      </c>
      <c r="B669" s="30" t="s">
        <v>179</v>
      </c>
      <c r="C669" s="32"/>
      <c r="D669" s="32" t="n">
        <f aca="false">D670</f>
        <v>0</v>
      </c>
      <c r="E669" s="22"/>
    </row>
    <row r="670" customFormat="false" ht="12.75" hidden="true" customHeight="false" outlineLevel="0" collapsed="false">
      <c r="A670" s="29" t="s">
        <v>180</v>
      </c>
      <c r="B670" s="30" t="s">
        <v>181</v>
      </c>
      <c r="C670" s="32"/>
      <c r="D670" s="32" t="n">
        <f aca="false">D671+D672</f>
        <v>0</v>
      </c>
      <c r="E670" s="22"/>
    </row>
    <row r="671" customFormat="false" ht="12.75" hidden="true" customHeight="false" outlineLevel="0" collapsed="false">
      <c r="A671" s="29" t="s">
        <v>227</v>
      </c>
      <c r="B671" s="30" t="s">
        <v>228</v>
      </c>
      <c r="C671" s="32"/>
      <c r="D671" s="32" t="n">
        <f aca="false">'anexa nr.1-1'!D654+'anexa nr.1-2'!D547</f>
        <v>0</v>
      </c>
      <c r="E671" s="22"/>
    </row>
    <row r="672" customFormat="false" ht="12.75" hidden="true" customHeight="false" outlineLevel="0" collapsed="false">
      <c r="A672" s="29" t="s">
        <v>182</v>
      </c>
      <c r="B672" s="30" t="s">
        <v>183</v>
      </c>
      <c r="C672" s="32"/>
      <c r="D672" s="32" t="n">
        <f aca="false">'anexa nr.1-1'!D655+'anexa nr.1-2'!D548</f>
        <v>0</v>
      </c>
      <c r="E672" s="22"/>
    </row>
    <row r="673" customFormat="false" ht="12.75" hidden="false" customHeight="false" outlineLevel="0" collapsed="false">
      <c r="A673" s="29" t="s">
        <v>229</v>
      </c>
      <c r="B673" s="30" t="s">
        <v>230</v>
      </c>
      <c r="C673" s="32" t="n">
        <f aca="false">C674</f>
        <v>350000</v>
      </c>
      <c r="D673" s="32" t="n">
        <f aca="false">D674</f>
        <v>329447</v>
      </c>
      <c r="E673" s="22" t="n">
        <f aca="false">D673/C673</f>
        <v>0.941277142857143</v>
      </c>
    </row>
    <row r="674" customFormat="false" ht="12.75" hidden="false" customHeight="false" outlineLevel="0" collapsed="false">
      <c r="A674" s="29" t="s">
        <v>160</v>
      </c>
      <c r="B674" s="30" t="s">
        <v>161</v>
      </c>
      <c r="C674" s="32" t="n">
        <f aca="false">C675+C681+C684+C678</f>
        <v>350000</v>
      </c>
      <c r="D674" s="32" t="n">
        <f aca="false">D675+D681+D684+D678</f>
        <v>329447</v>
      </c>
      <c r="E674" s="22" t="n">
        <f aca="false">D674/C674</f>
        <v>0.941277142857143</v>
      </c>
    </row>
    <row r="675" customFormat="false" ht="25.5" hidden="true" customHeight="false" outlineLevel="0" collapsed="false">
      <c r="A675" s="29" t="s">
        <v>234</v>
      </c>
      <c r="B675" s="30" t="s">
        <v>235</v>
      </c>
      <c r="C675" s="32"/>
      <c r="D675" s="32" t="n">
        <f aca="false">D676</f>
        <v>0</v>
      </c>
      <c r="E675" s="22"/>
    </row>
    <row r="676" customFormat="false" ht="12.75" hidden="true" customHeight="false" outlineLevel="0" collapsed="false">
      <c r="A676" s="29" t="s">
        <v>236</v>
      </c>
      <c r="B676" s="30" t="s">
        <v>139</v>
      </c>
      <c r="C676" s="32"/>
      <c r="D676" s="32" t="n">
        <f aca="false">D677</f>
        <v>0</v>
      </c>
      <c r="E676" s="22"/>
    </row>
    <row r="677" customFormat="false" ht="25.5" hidden="true" customHeight="false" outlineLevel="0" collapsed="false">
      <c r="A677" s="29" t="s">
        <v>237</v>
      </c>
      <c r="B677" s="30" t="s">
        <v>238</v>
      </c>
      <c r="C677" s="32"/>
      <c r="D677" s="32" t="n">
        <f aca="false">'anexa nr.1-2'!D553</f>
        <v>0</v>
      </c>
      <c r="E677" s="22"/>
    </row>
    <row r="678" customFormat="false" ht="12.75" hidden="true" customHeight="false" outlineLevel="0" collapsed="false">
      <c r="A678" s="29" t="s">
        <v>221</v>
      </c>
      <c r="B678" s="30" t="s">
        <v>222</v>
      </c>
      <c r="C678" s="32"/>
      <c r="D678" s="32" t="n">
        <f aca="false">D679</f>
        <v>0</v>
      </c>
      <c r="E678" s="22"/>
    </row>
    <row r="679" customFormat="false" ht="25.5" hidden="true" customHeight="false" outlineLevel="0" collapsed="false">
      <c r="A679" s="29" t="s">
        <v>223</v>
      </c>
      <c r="B679" s="30" t="s">
        <v>224</v>
      </c>
      <c r="C679" s="32"/>
      <c r="D679" s="32" t="n">
        <f aca="false">D680</f>
        <v>0</v>
      </c>
      <c r="E679" s="22"/>
    </row>
    <row r="680" customFormat="false" ht="12.75" hidden="true" customHeight="false" outlineLevel="0" collapsed="false">
      <c r="A680" s="29" t="s">
        <v>225</v>
      </c>
      <c r="B680" s="30" t="s">
        <v>226</v>
      </c>
      <c r="C680" s="32"/>
      <c r="D680" s="32" t="n">
        <f aca="false">'anexa nr.1-1'!D664</f>
        <v>0</v>
      </c>
      <c r="E680" s="22"/>
    </row>
    <row r="681" customFormat="false" ht="38.25" hidden="true" customHeight="false" outlineLevel="0" collapsed="false">
      <c r="A681" s="29" t="s">
        <v>162</v>
      </c>
      <c r="B681" s="30" t="s">
        <v>163</v>
      </c>
      <c r="C681" s="32"/>
      <c r="D681" s="32" t="n">
        <f aca="false">D682</f>
        <v>0</v>
      </c>
      <c r="E681" s="22"/>
    </row>
    <row r="682" customFormat="false" ht="25.5" hidden="true" customHeight="false" outlineLevel="0" collapsed="false">
      <c r="A682" s="29" t="s">
        <v>239</v>
      </c>
      <c r="B682" s="30" t="s">
        <v>240</v>
      </c>
      <c r="C682" s="32"/>
      <c r="D682" s="32" t="n">
        <f aca="false">D683</f>
        <v>0</v>
      </c>
      <c r="E682" s="22"/>
    </row>
    <row r="683" customFormat="false" ht="12.75" hidden="true" customHeight="false" outlineLevel="0" collapsed="false">
      <c r="A683" s="29" t="s">
        <v>166</v>
      </c>
      <c r="B683" s="30" t="s">
        <v>241</v>
      </c>
      <c r="C683" s="32"/>
      <c r="D683" s="32" t="n">
        <f aca="false">'anexa nr.1-1'!D667+'anexa nr.1-2'!D556</f>
        <v>0</v>
      </c>
      <c r="E683" s="22"/>
    </row>
    <row r="684" customFormat="false" ht="12.75" hidden="false" customHeight="false" outlineLevel="0" collapsed="false">
      <c r="A684" s="29" t="s">
        <v>176</v>
      </c>
      <c r="B684" s="30" t="s">
        <v>177</v>
      </c>
      <c r="C684" s="32" t="n">
        <f aca="false">C685</f>
        <v>350000</v>
      </c>
      <c r="D684" s="32" t="n">
        <f aca="false">D685</f>
        <v>329447</v>
      </c>
      <c r="E684" s="22" t="n">
        <f aca="false">D684/C684</f>
        <v>0.941277142857143</v>
      </c>
    </row>
    <row r="685" customFormat="false" ht="12.75" hidden="false" customHeight="false" outlineLevel="0" collapsed="false">
      <c r="A685" s="29" t="s">
        <v>178</v>
      </c>
      <c r="B685" s="30" t="s">
        <v>179</v>
      </c>
      <c r="C685" s="32" t="n">
        <f aca="false">C686</f>
        <v>350000</v>
      </c>
      <c r="D685" s="32" t="n">
        <f aca="false">D686</f>
        <v>329447</v>
      </c>
      <c r="E685" s="22" t="n">
        <f aca="false">D685/C685</f>
        <v>0.941277142857143</v>
      </c>
    </row>
    <row r="686" customFormat="false" ht="12.75" hidden="false" customHeight="false" outlineLevel="0" collapsed="false">
      <c r="A686" s="29" t="s">
        <v>180</v>
      </c>
      <c r="B686" s="30" t="s">
        <v>181</v>
      </c>
      <c r="C686" s="32" t="n">
        <f aca="false">C687</f>
        <v>350000</v>
      </c>
      <c r="D686" s="32" t="n">
        <f aca="false">D687</f>
        <v>329447</v>
      </c>
      <c r="E686" s="22" t="n">
        <f aca="false">D686/C686</f>
        <v>0.941277142857143</v>
      </c>
    </row>
    <row r="687" customFormat="false" ht="12.75" hidden="false" customHeight="false" outlineLevel="0" collapsed="false">
      <c r="A687" s="29" t="s">
        <v>182</v>
      </c>
      <c r="B687" s="30" t="s">
        <v>183</v>
      </c>
      <c r="C687" s="32" t="n">
        <f aca="false">'anexa nr.1-1'!C671+'anexa nr.1-2'!C560</f>
        <v>350000</v>
      </c>
      <c r="D687" s="32" t="n">
        <f aca="false">'anexa nr.1-1'!D671+'anexa nr.1-2'!D560</f>
        <v>329447</v>
      </c>
      <c r="E687" s="22" t="n">
        <f aca="false">D687/C687</f>
        <v>0.941277142857143</v>
      </c>
    </row>
    <row r="688" customFormat="false" ht="25.5" hidden="false" customHeight="false" outlineLevel="0" collapsed="false">
      <c r="A688" s="29" t="s">
        <v>242</v>
      </c>
      <c r="B688" s="30" t="s">
        <v>243</v>
      </c>
      <c r="C688" s="32" t="n">
        <f aca="false">C689</f>
        <v>365000</v>
      </c>
      <c r="D688" s="32" t="n">
        <f aca="false">D689</f>
        <v>330781</v>
      </c>
      <c r="E688" s="22" t="n">
        <f aca="false">D688/C688</f>
        <v>0.906249315068493</v>
      </c>
    </row>
    <row r="689" customFormat="false" ht="12.75" hidden="false" customHeight="false" outlineLevel="0" collapsed="false">
      <c r="A689" s="29" t="s">
        <v>160</v>
      </c>
      <c r="B689" s="30" t="s">
        <v>161</v>
      </c>
      <c r="C689" s="32" t="n">
        <f aca="false">C690+C696+C704+C693+C699</f>
        <v>365000</v>
      </c>
      <c r="D689" s="32" t="n">
        <f aca="false">D690+D696+D704+D693+D699</f>
        <v>330781</v>
      </c>
      <c r="E689" s="22" t="n">
        <f aca="false">D689/C689</f>
        <v>0.906249315068493</v>
      </c>
    </row>
    <row r="690" customFormat="false" ht="25.5" hidden="true" customHeight="false" outlineLevel="0" collapsed="false">
      <c r="A690" s="29" t="s">
        <v>234</v>
      </c>
      <c r="B690" s="30" t="s">
        <v>235</v>
      </c>
      <c r="C690" s="32"/>
      <c r="D690" s="32" t="n">
        <f aca="false">D691</f>
        <v>0</v>
      </c>
      <c r="E690" s="22"/>
    </row>
    <row r="691" customFormat="false" ht="12.75" hidden="true" customHeight="false" outlineLevel="0" collapsed="false">
      <c r="A691" s="29" t="s">
        <v>236</v>
      </c>
      <c r="B691" s="30" t="s">
        <v>139</v>
      </c>
      <c r="C691" s="32"/>
      <c r="D691" s="32" t="n">
        <f aca="false">D692</f>
        <v>0</v>
      </c>
      <c r="E691" s="22"/>
    </row>
    <row r="692" customFormat="false" ht="12.75" hidden="true" customHeight="false" outlineLevel="0" collapsed="false">
      <c r="A692" s="29" t="s">
        <v>258</v>
      </c>
      <c r="B692" s="30" t="s">
        <v>259</v>
      </c>
      <c r="C692" s="32"/>
      <c r="D692" s="32" t="n">
        <f aca="false">'anexa nr.1-2'!D565</f>
        <v>0</v>
      </c>
      <c r="E692" s="22"/>
    </row>
    <row r="693" customFormat="false" ht="12.75" hidden="true" customHeight="false" outlineLevel="0" collapsed="false">
      <c r="A693" s="29" t="s">
        <v>221</v>
      </c>
      <c r="B693" s="30" t="s">
        <v>222</v>
      </c>
      <c r="C693" s="32"/>
      <c r="D693" s="32" t="n">
        <f aca="false">D694</f>
        <v>0</v>
      </c>
      <c r="E693" s="22"/>
    </row>
    <row r="694" customFormat="false" ht="25.5" hidden="true" customHeight="false" outlineLevel="0" collapsed="false">
      <c r="A694" s="29" t="s">
        <v>223</v>
      </c>
      <c r="B694" s="30" t="s">
        <v>224</v>
      </c>
      <c r="C694" s="32"/>
      <c r="D694" s="32" t="n">
        <f aca="false">D695</f>
        <v>0</v>
      </c>
      <c r="E694" s="22"/>
    </row>
    <row r="695" customFormat="false" ht="12.75" hidden="true" customHeight="false" outlineLevel="0" collapsed="false">
      <c r="A695" s="29" t="s">
        <v>225</v>
      </c>
      <c r="B695" s="30" t="s">
        <v>226</v>
      </c>
      <c r="C695" s="32"/>
      <c r="D695" s="32" t="n">
        <f aca="false">'anexa nr.1-1'!D679</f>
        <v>0</v>
      </c>
      <c r="E695" s="22"/>
    </row>
    <row r="696" customFormat="false" ht="38.25" hidden="false" customHeight="false" outlineLevel="0" collapsed="false">
      <c r="A696" s="29" t="s">
        <v>162</v>
      </c>
      <c r="B696" s="30" t="s">
        <v>163</v>
      </c>
      <c r="C696" s="32" t="n">
        <f aca="false">C697</f>
        <v>1000</v>
      </c>
      <c r="D696" s="32" t="n">
        <f aca="false">D697</f>
        <v>82</v>
      </c>
      <c r="E696" s="22" t="n">
        <f aca="false">D696/C696</f>
        <v>0.082</v>
      </c>
    </row>
    <row r="697" customFormat="false" ht="25.5" hidden="false" customHeight="false" outlineLevel="0" collapsed="false">
      <c r="A697" s="29" t="s">
        <v>239</v>
      </c>
      <c r="B697" s="30" t="s">
        <v>240</v>
      </c>
      <c r="C697" s="32" t="n">
        <f aca="false">C698</f>
        <v>1000</v>
      </c>
      <c r="D697" s="32" t="n">
        <f aca="false">D698</f>
        <v>82</v>
      </c>
      <c r="E697" s="22" t="n">
        <f aca="false">D697/C697</f>
        <v>0.082</v>
      </c>
    </row>
    <row r="698" customFormat="false" ht="12.75" hidden="false" customHeight="false" outlineLevel="0" collapsed="false">
      <c r="A698" s="29" t="s">
        <v>166</v>
      </c>
      <c r="B698" s="30" t="s">
        <v>241</v>
      </c>
      <c r="C698" s="32" t="n">
        <f aca="false">'anexa nr.1-1'!C682+'anexa nr.1-2'!C568</f>
        <v>1000</v>
      </c>
      <c r="D698" s="32" t="n">
        <f aca="false">'anexa nr.1-1'!D682+'anexa nr.1-2'!D568</f>
        <v>82</v>
      </c>
      <c r="E698" s="22" t="n">
        <f aca="false">D698/C698</f>
        <v>0.082</v>
      </c>
    </row>
    <row r="699" customFormat="false" ht="38.25" hidden="false" customHeight="false" outlineLevel="0" collapsed="false">
      <c r="A699" s="29" t="s">
        <v>260</v>
      </c>
      <c r="B699" s="30" t="n">
        <v>58</v>
      </c>
      <c r="C699" s="32" t="n">
        <f aca="false">C700</f>
        <v>304000</v>
      </c>
      <c r="D699" s="32" t="n">
        <f aca="false">D700</f>
        <v>303002</v>
      </c>
      <c r="E699" s="22" t="n">
        <f aca="false">D699/C699</f>
        <v>0.996717105263158</v>
      </c>
    </row>
    <row r="700" customFormat="false" ht="25.5" hidden="false" customHeight="false" outlineLevel="0" collapsed="false">
      <c r="A700" s="29" t="s">
        <v>261</v>
      </c>
      <c r="B700" s="30" t="n">
        <v>5801</v>
      </c>
      <c r="C700" s="32" t="n">
        <f aca="false">C701+C702+C703</f>
        <v>304000</v>
      </c>
      <c r="D700" s="32" t="n">
        <f aca="false">D701+D702+D703</f>
        <v>303002</v>
      </c>
      <c r="E700" s="22" t="n">
        <f aca="false">D700/C700</f>
        <v>0.996717105263158</v>
      </c>
    </row>
    <row r="701" customFormat="false" ht="12.75" hidden="false" customHeight="false" outlineLevel="0" collapsed="false">
      <c r="A701" s="29" t="s">
        <v>262</v>
      </c>
      <c r="B701" s="30" t="n">
        <v>580101</v>
      </c>
      <c r="C701" s="32" t="n">
        <f aca="false">'anexa nr.1-1'!C685</f>
        <v>60000</v>
      </c>
      <c r="D701" s="32" t="n">
        <f aca="false">'anexa nr.1-1'!D685</f>
        <v>45450</v>
      </c>
      <c r="E701" s="22" t="n">
        <f aca="false">D701/C701</f>
        <v>0.7575</v>
      </c>
    </row>
    <row r="702" customFormat="false" ht="12.75" hidden="false" customHeight="false" outlineLevel="0" collapsed="false">
      <c r="A702" s="29" t="s">
        <v>263</v>
      </c>
      <c r="B702" s="30" t="n">
        <v>580102</v>
      </c>
      <c r="C702" s="32" t="n">
        <f aca="false">'anexa nr.1-1'!C686</f>
        <v>244000</v>
      </c>
      <c r="D702" s="32" t="n">
        <f aca="false">'anexa nr.1-1'!D686</f>
        <v>257552</v>
      </c>
      <c r="E702" s="22" t="n">
        <f aca="false">D702/C702</f>
        <v>1.05554098360656</v>
      </c>
    </row>
    <row r="703" customFormat="false" ht="12.75" hidden="true" customHeight="false" outlineLevel="0" collapsed="false">
      <c r="A703" s="29" t="s">
        <v>166</v>
      </c>
      <c r="B703" s="30" t="n">
        <v>580103</v>
      </c>
      <c r="C703" s="32"/>
      <c r="D703" s="32" t="n">
        <f aca="false">'anexa nr.1-1'!D687</f>
        <v>0</v>
      </c>
      <c r="E703" s="22"/>
    </row>
    <row r="704" customFormat="false" ht="12.75" hidden="false" customHeight="false" outlineLevel="0" collapsed="false">
      <c r="A704" s="29" t="s">
        <v>176</v>
      </c>
      <c r="B704" s="30" t="s">
        <v>177</v>
      </c>
      <c r="C704" s="32" t="n">
        <f aca="false">C705</f>
        <v>60000</v>
      </c>
      <c r="D704" s="32" t="n">
        <f aca="false">D705</f>
        <v>27697</v>
      </c>
      <c r="E704" s="22" t="n">
        <f aca="false">D704/C704</f>
        <v>0.461616666666667</v>
      </c>
    </row>
    <row r="705" customFormat="false" ht="12.75" hidden="false" customHeight="false" outlineLevel="0" collapsed="false">
      <c r="A705" s="29" t="s">
        <v>178</v>
      </c>
      <c r="B705" s="30" t="s">
        <v>179</v>
      </c>
      <c r="C705" s="32" t="n">
        <f aca="false">C706</f>
        <v>60000</v>
      </c>
      <c r="D705" s="32" t="n">
        <f aca="false">D706</f>
        <v>27697</v>
      </c>
      <c r="E705" s="22" t="n">
        <f aca="false">D705/C705</f>
        <v>0.461616666666667</v>
      </c>
    </row>
    <row r="706" customFormat="false" ht="12.75" hidden="false" customHeight="false" outlineLevel="0" collapsed="false">
      <c r="A706" s="29" t="s">
        <v>180</v>
      </c>
      <c r="B706" s="30" t="s">
        <v>181</v>
      </c>
      <c r="C706" s="32" t="n">
        <f aca="false">C707</f>
        <v>60000</v>
      </c>
      <c r="D706" s="32" t="n">
        <f aca="false">D707</f>
        <v>27697</v>
      </c>
      <c r="E706" s="22" t="n">
        <f aca="false">D706/C706</f>
        <v>0.461616666666667</v>
      </c>
    </row>
    <row r="707" customFormat="false" ht="12.75" hidden="false" customHeight="false" outlineLevel="0" collapsed="false">
      <c r="A707" s="29" t="s">
        <v>182</v>
      </c>
      <c r="B707" s="30" t="s">
        <v>183</v>
      </c>
      <c r="C707" s="32" t="n">
        <f aca="false">'anexa nr.1-1'!C691+'anexa nr.1-2'!C572</f>
        <v>60000</v>
      </c>
      <c r="D707" s="32" t="n">
        <f aca="false">'anexa nr.1-1'!D691+'anexa nr.1-2'!D572</f>
        <v>27697</v>
      </c>
      <c r="E707" s="22" t="n">
        <f aca="false">D707/C707</f>
        <v>0.461616666666667</v>
      </c>
    </row>
    <row r="708" customFormat="false" ht="38.25" hidden="false" customHeight="false" outlineLevel="0" collapsed="false">
      <c r="A708" s="29" t="s">
        <v>321</v>
      </c>
      <c r="B708" s="30" t="s">
        <v>265</v>
      </c>
      <c r="C708" s="32" t="n">
        <f aca="false">C709+C717+C713</f>
        <v>60000</v>
      </c>
      <c r="D708" s="32" t="n">
        <f aca="false">D709+D717+D713</f>
        <v>42486</v>
      </c>
      <c r="E708" s="22" t="n">
        <f aca="false">D708/C708</f>
        <v>0.7081</v>
      </c>
    </row>
    <row r="709" customFormat="false" ht="12.75" hidden="true" customHeight="false" outlineLevel="0" collapsed="false">
      <c r="A709" s="29" t="s">
        <v>160</v>
      </c>
      <c r="B709" s="30" t="s">
        <v>161</v>
      </c>
      <c r="C709" s="32"/>
      <c r="D709" s="32" t="n">
        <f aca="false">D710</f>
        <v>0</v>
      </c>
      <c r="E709" s="22"/>
    </row>
    <row r="710" customFormat="false" ht="25.5" hidden="true" customHeight="false" outlineLevel="0" collapsed="false">
      <c r="A710" s="29" t="s">
        <v>234</v>
      </c>
      <c r="B710" s="30" t="s">
        <v>235</v>
      </c>
      <c r="C710" s="32"/>
      <c r="D710" s="32" t="n">
        <f aca="false">D711</f>
        <v>0</v>
      </c>
      <c r="E710" s="22"/>
    </row>
    <row r="711" customFormat="false" ht="12.75" hidden="true" customHeight="false" outlineLevel="0" collapsed="false">
      <c r="A711" s="29" t="s">
        <v>236</v>
      </c>
      <c r="B711" s="30" t="s">
        <v>139</v>
      </c>
      <c r="C711" s="32"/>
      <c r="D711" s="32" t="n">
        <f aca="false">D712</f>
        <v>0</v>
      </c>
      <c r="E711" s="22"/>
    </row>
    <row r="712" customFormat="false" ht="12.75" hidden="true" customHeight="false" outlineLevel="0" collapsed="false">
      <c r="A712" s="29" t="s">
        <v>258</v>
      </c>
      <c r="B712" s="30" t="s">
        <v>259</v>
      </c>
      <c r="C712" s="32"/>
      <c r="D712" s="32" t="n">
        <f aca="false">'anexa nr.1-2'!D577</f>
        <v>0</v>
      </c>
      <c r="E712" s="22"/>
    </row>
    <row r="713" customFormat="false" ht="38.25" hidden="false" customHeight="false" outlineLevel="0" collapsed="false">
      <c r="A713" s="29" t="s">
        <v>168</v>
      </c>
      <c r="B713" s="30" t="s">
        <v>169</v>
      </c>
      <c r="C713" s="32" t="n">
        <f aca="false">C714</f>
        <v>60000</v>
      </c>
      <c r="D713" s="32" t="n">
        <f aca="false">D714</f>
        <v>42486</v>
      </c>
      <c r="E713" s="22" t="n">
        <f aca="false">D713/C713</f>
        <v>0.7081</v>
      </c>
    </row>
    <row r="714" customFormat="false" ht="12.75" hidden="false" customHeight="false" outlineLevel="0" collapsed="false">
      <c r="A714" s="29" t="s">
        <v>170</v>
      </c>
      <c r="B714" s="30" t="s">
        <v>268</v>
      </c>
      <c r="C714" s="32" t="n">
        <f aca="false">C715+C716</f>
        <v>60000</v>
      </c>
      <c r="D714" s="32" t="n">
        <f aca="false">D715+D716</f>
        <v>42486</v>
      </c>
      <c r="E714" s="22" t="n">
        <f aca="false">D714/C714</f>
        <v>0.7081</v>
      </c>
    </row>
    <row r="715" customFormat="false" ht="12.75" hidden="false" customHeight="false" outlineLevel="0" collapsed="false">
      <c r="A715" s="29" t="s">
        <v>172</v>
      </c>
      <c r="B715" s="30" t="s">
        <v>269</v>
      </c>
      <c r="C715" s="32" t="n">
        <f aca="false">'anexa nr.1-1'!C699</f>
        <v>10000</v>
      </c>
      <c r="D715" s="32" t="n">
        <f aca="false">'anexa nr.1-1'!D699</f>
        <v>6613</v>
      </c>
      <c r="E715" s="22" t="n">
        <f aca="false">D715/C715</f>
        <v>0.6613</v>
      </c>
    </row>
    <row r="716" customFormat="false" ht="12.75" hidden="false" customHeight="false" outlineLevel="0" collapsed="false">
      <c r="A716" s="29" t="s">
        <v>174</v>
      </c>
      <c r="B716" s="30" t="s">
        <v>270</v>
      </c>
      <c r="C716" s="32" t="n">
        <f aca="false">'anexa nr.1-1'!C700</f>
        <v>50000</v>
      </c>
      <c r="D716" s="32" t="n">
        <f aca="false">'anexa nr.1-1'!D700</f>
        <v>35873</v>
      </c>
      <c r="E716" s="22" t="n">
        <f aca="false">D716/C716</f>
        <v>0.71746</v>
      </c>
    </row>
    <row r="717" customFormat="false" ht="12.75" hidden="true" customHeight="false" outlineLevel="0" collapsed="false">
      <c r="A717" s="29" t="s">
        <v>176</v>
      </c>
      <c r="B717" s="30" t="s">
        <v>177</v>
      </c>
      <c r="C717" s="32"/>
      <c r="D717" s="32" t="n">
        <f aca="false">D718</f>
        <v>0</v>
      </c>
      <c r="E717" s="22"/>
    </row>
    <row r="718" customFormat="false" ht="12.75" hidden="true" customHeight="false" outlineLevel="0" collapsed="false">
      <c r="A718" s="29" t="s">
        <v>178</v>
      </c>
      <c r="B718" s="30" t="s">
        <v>179</v>
      </c>
      <c r="C718" s="32"/>
      <c r="D718" s="32" t="n">
        <f aca="false">D719</f>
        <v>0</v>
      </c>
      <c r="E718" s="22"/>
    </row>
    <row r="719" customFormat="false" ht="12.75" hidden="true" customHeight="false" outlineLevel="0" collapsed="false">
      <c r="A719" s="29" t="s">
        <v>180</v>
      </c>
      <c r="B719" s="30" t="s">
        <v>181</v>
      </c>
      <c r="C719" s="32"/>
      <c r="D719" s="32" t="n">
        <f aca="false">D720+D723+D721+D722</f>
        <v>0</v>
      </c>
      <c r="E719" s="22"/>
    </row>
    <row r="720" customFormat="false" ht="12.75" hidden="true" customHeight="false" outlineLevel="0" collapsed="false">
      <c r="A720" s="29" t="s">
        <v>271</v>
      </c>
      <c r="B720" s="30" t="s">
        <v>272</v>
      </c>
      <c r="C720" s="32"/>
      <c r="D720" s="32" t="n">
        <f aca="false">'anexa nr.1-1'!D704+'anexa nr.1-2'!D581</f>
        <v>0</v>
      </c>
      <c r="E720" s="22"/>
    </row>
    <row r="721" customFormat="false" ht="12.75" hidden="true" customHeight="false" outlineLevel="0" collapsed="false">
      <c r="A721" s="29" t="s">
        <v>273</v>
      </c>
      <c r="B721" s="30" t="s">
        <v>274</v>
      </c>
      <c r="C721" s="32"/>
      <c r="D721" s="32" t="n">
        <f aca="false">'anexa nr.1-1'!D705+'anexa nr.1-2'!D582</f>
        <v>0</v>
      </c>
      <c r="E721" s="22"/>
    </row>
    <row r="722" customFormat="false" ht="12.75" hidden="true" customHeight="false" outlineLevel="0" collapsed="false">
      <c r="A722" s="29" t="s">
        <v>227</v>
      </c>
      <c r="B722" s="30" t="s">
        <v>228</v>
      </c>
      <c r="C722" s="32"/>
      <c r="D722" s="32" t="n">
        <f aca="false">'anexa nr.1-1'!D706+'anexa nr.1-2'!D583</f>
        <v>0</v>
      </c>
      <c r="E722" s="22"/>
    </row>
    <row r="723" customFormat="false" ht="12.75" hidden="true" customHeight="false" outlineLevel="0" collapsed="false">
      <c r="A723" s="29" t="s">
        <v>182</v>
      </c>
      <c r="B723" s="30" t="s">
        <v>183</v>
      </c>
      <c r="C723" s="32"/>
      <c r="D723" s="32" t="n">
        <f aca="false">'anexa nr.1-1'!D707+'anexa nr.1-2'!D584</f>
        <v>0</v>
      </c>
      <c r="E723" s="22"/>
    </row>
    <row r="724" customFormat="false" ht="25.5" hidden="true" customHeight="false" outlineLevel="0" collapsed="false">
      <c r="A724" s="29" t="s">
        <v>275</v>
      </c>
      <c r="B724" s="30" t="s">
        <v>276</v>
      </c>
      <c r="C724" s="32"/>
      <c r="D724" s="32" t="n">
        <f aca="false">D725+D730</f>
        <v>0</v>
      </c>
      <c r="E724" s="22"/>
    </row>
    <row r="725" customFormat="false" ht="25.5" hidden="true" customHeight="false" outlineLevel="0" collapsed="false">
      <c r="A725" s="29" t="s">
        <v>277</v>
      </c>
      <c r="B725" s="30" t="s">
        <v>278</v>
      </c>
      <c r="C725" s="32"/>
      <c r="D725" s="32" t="n">
        <f aca="false">D726</f>
        <v>0</v>
      </c>
      <c r="E725" s="22"/>
    </row>
    <row r="726" customFormat="false" ht="12.75" hidden="true" customHeight="false" outlineLevel="0" collapsed="false">
      <c r="A726" s="29" t="s">
        <v>160</v>
      </c>
      <c r="B726" s="30" t="s">
        <v>161</v>
      </c>
      <c r="C726" s="32"/>
      <c r="D726" s="32" t="n">
        <f aca="false">D727</f>
        <v>0</v>
      </c>
      <c r="E726" s="22"/>
    </row>
    <row r="727" customFormat="false" ht="12.75" hidden="true" customHeight="false" outlineLevel="0" collapsed="false">
      <c r="A727" s="29" t="s">
        <v>221</v>
      </c>
      <c r="B727" s="30" t="s">
        <v>222</v>
      </c>
      <c r="C727" s="32"/>
      <c r="D727" s="32" t="n">
        <f aca="false">D728</f>
        <v>0</v>
      </c>
      <c r="E727" s="22"/>
    </row>
    <row r="728" customFormat="false" ht="25.5" hidden="true" customHeight="false" outlineLevel="0" collapsed="false">
      <c r="A728" s="29" t="s">
        <v>223</v>
      </c>
      <c r="B728" s="30" t="s">
        <v>224</v>
      </c>
      <c r="C728" s="32"/>
      <c r="D728" s="32" t="n">
        <f aca="false">D729</f>
        <v>0</v>
      </c>
      <c r="E728" s="22"/>
    </row>
    <row r="729" customFormat="false" ht="12.75" hidden="true" customHeight="false" outlineLevel="0" collapsed="false">
      <c r="A729" s="29" t="s">
        <v>225</v>
      </c>
      <c r="B729" s="30" t="s">
        <v>226</v>
      </c>
      <c r="C729" s="32"/>
      <c r="D729" s="32" t="n">
        <f aca="false">'anexa nr.1-1'!D713+'anexa nr.1-2'!D590</f>
        <v>0</v>
      </c>
      <c r="E729" s="22"/>
    </row>
    <row r="730" customFormat="false" ht="12.75" hidden="true" customHeight="false" outlineLevel="0" collapsed="false">
      <c r="A730" s="29" t="s">
        <v>279</v>
      </c>
      <c r="B730" s="30" t="s">
        <v>280</v>
      </c>
      <c r="C730" s="32"/>
      <c r="D730" s="32" t="n">
        <f aca="false">D731</f>
        <v>0</v>
      </c>
      <c r="E730" s="22"/>
    </row>
    <row r="731" customFormat="false" ht="12.75" hidden="true" customHeight="false" outlineLevel="0" collapsed="false">
      <c r="A731" s="29" t="s">
        <v>160</v>
      </c>
      <c r="B731" s="30" t="s">
        <v>161</v>
      </c>
      <c r="C731" s="32"/>
      <c r="D731" s="32" t="n">
        <f aca="false">D732+D735</f>
        <v>0</v>
      </c>
      <c r="E731" s="22"/>
    </row>
    <row r="732" customFormat="false" ht="38.25" hidden="true" customHeight="false" outlineLevel="0" collapsed="false">
      <c r="A732" s="29" t="s">
        <v>162</v>
      </c>
      <c r="B732" s="30" t="s">
        <v>163</v>
      </c>
      <c r="C732" s="32"/>
      <c r="D732" s="32" t="n">
        <f aca="false">D733</f>
        <v>0</v>
      </c>
      <c r="E732" s="22"/>
    </row>
    <row r="733" customFormat="false" ht="25.5" hidden="true" customHeight="false" outlineLevel="0" collapsed="false">
      <c r="A733" s="29" t="s">
        <v>239</v>
      </c>
      <c r="B733" s="30" t="s">
        <v>240</v>
      </c>
      <c r="C733" s="32"/>
      <c r="D733" s="32" t="n">
        <f aca="false">D734</f>
        <v>0</v>
      </c>
      <c r="E733" s="22"/>
    </row>
    <row r="734" customFormat="false" ht="12.75" hidden="true" customHeight="false" outlineLevel="0" collapsed="false">
      <c r="A734" s="29" t="s">
        <v>166</v>
      </c>
      <c r="B734" s="30" t="s">
        <v>241</v>
      </c>
      <c r="C734" s="32"/>
      <c r="D734" s="32" t="n">
        <f aca="false">'anexa nr.1-1'!D718+'anexa nr.1-2'!D595</f>
        <v>0</v>
      </c>
      <c r="E734" s="22"/>
    </row>
    <row r="735" customFormat="false" ht="12.75" hidden="true" customHeight="false" outlineLevel="0" collapsed="false">
      <c r="A735" s="29" t="s">
        <v>176</v>
      </c>
      <c r="B735" s="30" t="s">
        <v>177</v>
      </c>
      <c r="C735" s="32"/>
      <c r="D735" s="32" t="n">
        <f aca="false">D736</f>
        <v>0</v>
      </c>
      <c r="E735" s="22"/>
    </row>
    <row r="736" customFormat="false" ht="12.75" hidden="true" customHeight="false" outlineLevel="0" collapsed="false">
      <c r="A736" s="29" t="s">
        <v>178</v>
      </c>
      <c r="B736" s="30" t="s">
        <v>179</v>
      </c>
      <c r="C736" s="32"/>
      <c r="D736" s="32" t="n">
        <f aca="false">D737</f>
        <v>0</v>
      </c>
      <c r="E736" s="22"/>
    </row>
    <row r="737" customFormat="false" ht="12.75" hidden="true" customHeight="false" outlineLevel="0" collapsed="false">
      <c r="A737" s="29" t="s">
        <v>180</v>
      </c>
      <c r="B737" s="30" t="s">
        <v>181</v>
      </c>
      <c r="C737" s="32"/>
      <c r="D737" s="32" t="n">
        <f aca="false">D738</f>
        <v>0</v>
      </c>
      <c r="E737" s="22"/>
    </row>
    <row r="738" customFormat="false" ht="12.75" hidden="true" customHeight="false" outlineLevel="0" collapsed="false">
      <c r="A738" s="29" t="s">
        <v>182</v>
      </c>
      <c r="B738" s="30" t="s">
        <v>183</v>
      </c>
      <c r="C738" s="32"/>
      <c r="D738" s="32" t="n">
        <f aca="false">'anexa nr.1-1'!D722+'anexa nr.1-2'!D599</f>
        <v>0</v>
      </c>
      <c r="E738" s="22"/>
    </row>
    <row r="739" customFormat="false" ht="25.5" hidden="false" customHeight="false" outlineLevel="0" collapsed="false">
      <c r="A739" s="29" t="s">
        <v>281</v>
      </c>
      <c r="B739" s="30" t="s">
        <v>282</v>
      </c>
      <c r="C739" s="32" t="n">
        <f aca="false">C740</f>
        <v>2461000</v>
      </c>
      <c r="D739" s="32" t="n">
        <f aca="false">D740</f>
        <v>850029</v>
      </c>
      <c r="E739" s="22" t="n">
        <f aca="false">D739/C739</f>
        <v>0.345399837464445</v>
      </c>
    </row>
    <row r="740" customFormat="false" ht="12.75" hidden="false" customHeight="false" outlineLevel="0" collapsed="false">
      <c r="A740" s="29" t="s">
        <v>330</v>
      </c>
      <c r="B740" s="30" t="s">
        <v>288</v>
      </c>
      <c r="C740" s="32" t="n">
        <f aca="false">C741</f>
        <v>2461000</v>
      </c>
      <c r="D740" s="32" t="n">
        <f aca="false">D741</f>
        <v>850029</v>
      </c>
      <c r="E740" s="22" t="n">
        <f aca="false">D740/C740</f>
        <v>0.345399837464445</v>
      </c>
    </row>
    <row r="741" customFormat="false" ht="12.75" hidden="false" customHeight="false" outlineLevel="0" collapsed="false">
      <c r="A741" s="29" t="s">
        <v>160</v>
      </c>
      <c r="B741" s="30" t="s">
        <v>161</v>
      </c>
      <c r="C741" s="32" t="n">
        <f aca="false">C745+C749+C756+C742+C752</f>
        <v>2461000</v>
      </c>
      <c r="D741" s="32" t="n">
        <f aca="false">D745+D749+D756+D742+D752</f>
        <v>850029</v>
      </c>
      <c r="E741" s="22" t="n">
        <f aca="false">D741/C741</f>
        <v>0.345399837464445</v>
      </c>
    </row>
    <row r="742" customFormat="false" ht="25.5" hidden="false" customHeight="false" outlineLevel="0" collapsed="false">
      <c r="A742" s="29" t="s">
        <v>299</v>
      </c>
      <c r="B742" s="30" t="s">
        <v>235</v>
      </c>
      <c r="C742" s="32" t="n">
        <f aca="false">C743</f>
        <v>350000</v>
      </c>
      <c r="D742" s="32" t="n">
        <f aca="false">D743</f>
        <v>109427</v>
      </c>
      <c r="E742" s="22" t="n">
        <f aca="false">D742/C742</f>
        <v>0.312648571428571</v>
      </c>
    </row>
    <row r="743" customFormat="false" ht="12.75" hidden="false" customHeight="false" outlineLevel="0" collapsed="false">
      <c r="A743" s="29" t="s">
        <v>236</v>
      </c>
      <c r="B743" s="30" t="s">
        <v>139</v>
      </c>
      <c r="C743" s="32" t="n">
        <f aca="false">C744</f>
        <v>350000</v>
      </c>
      <c r="D743" s="32" t="n">
        <f aca="false">D744</f>
        <v>109427</v>
      </c>
      <c r="E743" s="22" t="n">
        <f aca="false">D743/C743</f>
        <v>0.312648571428571</v>
      </c>
    </row>
    <row r="744" customFormat="false" ht="12.75" hidden="false" customHeight="false" outlineLevel="0" collapsed="false">
      <c r="A744" s="29" t="s">
        <v>258</v>
      </c>
      <c r="B744" s="30" t="s">
        <v>259</v>
      </c>
      <c r="C744" s="32" t="n">
        <f aca="false">'anexa nr.1-1'!C728+'anexa nr.1-2'!C605</f>
        <v>350000</v>
      </c>
      <c r="D744" s="32" t="n">
        <f aca="false">'anexa nr.1-1'!D728+'anexa nr.1-2'!D605</f>
        <v>109427</v>
      </c>
      <c r="E744" s="22" t="n">
        <f aca="false">D744/C744</f>
        <v>0.312648571428571</v>
      </c>
    </row>
    <row r="745" customFormat="false" ht="12.75" hidden="false" customHeight="false" outlineLevel="0" collapsed="false">
      <c r="A745" s="29" t="s">
        <v>221</v>
      </c>
      <c r="B745" s="30" t="s">
        <v>222</v>
      </c>
      <c r="C745" s="32" t="n">
        <f aca="false">C746</f>
        <v>111000</v>
      </c>
      <c r="D745" s="32" t="n">
        <f aca="false">D746</f>
        <v>110313</v>
      </c>
      <c r="E745" s="22" t="n">
        <f aca="false">D745/C745</f>
        <v>0.993810810810811</v>
      </c>
    </row>
    <row r="746" customFormat="false" ht="25.5" hidden="false" customHeight="false" outlineLevel="0" collapsed="false">
      <c r="A746" s="29" t="s">
        <v>223</v>
      </c>
      <c r="B746" s="30" t="s">
        <v>224</v>
      </c>
      <c r="C746" s="32" t="n">
        <f aca="false">C748+C747</f>
        <v>111000</v>
      </c>
      <c r="D746" s="32" t="n">
        <f aca="false">D748+D747</f>
        <v>110313</v>
      </c>
      <c r="E746" s="22" t="n">
        <f aca="false">D746/C746</f>
        <v>0.993810810810811</v>
      </c>
    </row>
    <row r="747" customFormat="false" ht="12.75" hidden="true" customHeight="false" outlineLevel="0" collapsed="false">
      <c r="A747" s="29" t="s">
        <v>225</v>
      </c>
      <c r="B747" s="30" t="s">
        <v>226</v>
      </c>
      <c r="C747" s="32"/>
      <c r="D747" s="32" t="n">
        <f aca="false">'anexa nr.1-1'!D731</f>
        <v>0</v>
      </c>
      <c r="E747" s="22"/>
    </row>
    <row r="748" customFormat="false" ht="12.75" hidden="false" customHeight="false" outlineLevel="0" collapsed="false">
      <c r="A748" s="29" t="s">
        <v>300</v>
      </c>
      <c r="B748" s="30" t="s">
        <v>301</v>
      </c>
      <c r="C748" s="32" t="n">
        <f aca="false">'anexa nr.1-1'!C732+'anexa nr.1-2'!C608</f>
        <v>111000</v>
      </c>
      <c r="D748" s="32" t="n">
        <f aca="false">'anexa nr.1-1'!D732+'anexa nr.1-2'!D608</f>
        <v>110313</v>
      </c>
      <c r="E748" s="22" t="n">
        <f aca="false">D748/C748</f>
        <v>0.993810810810811</v>
      </c>
    </row>
    <row r="749" customFormat="false" ht="38.25" hidden="true" customHeight="false" outlineLevel="0" collapsed="false">
      <c r="A749" s="29" t="s">
        <v>162</v>
      </c>
      <c r="B749" s="30" t="s">
        <v>163</v>
      </c>
      <c r="C749" s="32"/>
      <c r="D749" s="32" t="n">
        <f aca="false">D750</f>
        <v>0</v>
      </c>
      <c r="E749" s="22"/>
    </row>
    <row r="750" customFormat="false" ht="25.5" hidden="true" customHeight="false" outlineLevel="0" collapsed="false">
      <c r="A750" s="29" t="s">
        <v>239</v>
      </c>
      <c r="B750" s="30" t="s">
        <v>240</v>
      </c>
      <c r="C750" s="32"/>
      <c r="D750" s="32" t="n">
        <f aca="false">D751</f>
        <v>0</v>
      </c>
      <c r="E750" s="22"/>
    </row>
    <row r="751" customFormat="false" ht="12.75" hidden="true" customHeight="false" outlineLevel="0" collapsed="false">
      <c r="A751" s="29" t="s">
        <v>166</v>
      </c>
      <c r="B751" s="30" t="s">
        <v>241</v>
      </c>
      <c r="C751" s="32"/>
      <c r="D751" s="32" t="n">
        <f aca="false">'anexa nr.1-1'!D735+'anexa nr.1-2'!D611</f>
        <v>0</v>
      </c>
      <c r="E751" s="22"/>
    </row>
    <row r="752" customFormat="false" ht="38.25" hidden="true" customHeight="false" outlineLevel="0" collapsed="false">
      <c r="A752" s="29" t="s">
        <v>168</v>
      </c>
      <c r="B752" s="30" t="s">
        <v>169</v>
      </c>
      <c r="C752" s="32"/>
      <c r="D752" s="32" t="n">
        <f aca="false">D753</f>
        <v>0</v>
      </c>
      <c r="E752" s="22"/>
    </row>
    <row r="753" customFormat="false" ht="25.5" hidden="true" customHeight="false" outlineLevel="0" collapsed="false">
      <c r="A753" s="29" t="s">
        <v>302</v>
      </c>
      <c r="B753" s="30" t="s">
        <v>171</v>
      </c>
      <c r="C753" s="32"/>
      <c r="D753" s="32" t="n">
        <f aca="false">D754+D755</f>
        <v>0</v>
      </c>
      <c r="E753" s="22"/>
    </row>
    <row r="754" customFormat="false" ht="12.75" hidden="true" customHeight="false" outlineLevel="0" collapsed="false">
      <c r="A754" s="29" t="s">
        <v>172</v>
      </c>
      <c r="B754" s="30" t="s">
        <v>173</v>
      </c>
      <c r="C754" s="32"/>
      <c r="D754" s="32" t="n">
        <f aca="false">'anexa nr.1-1'!D738</f>
        <v>0</v>
      </c>
      <c r="E754" s="22"/>
    </row>
    <row r="755" customFormat="false" ht="12.75" hidden="true" customHeight="false" outlineLevel="0" collapsed="false">
      <c r="A755" s="29" t="s">
        <v>174</v>
      </c>
      <c r="B755" s="30" t="s">
        <v>175</v>
      </c>
      <c r="C755" s="32"/>
      <c r="D755" s="32" t="n">
        <f aca="false">'anexa nr.1-1'!D739</f>
        <v>0</v>
      </c>
      <c r="E755" s="22"/>
    </row>
    <row r="756" customFormat="false" ht="12.75" hidden="false" customHeight="false" outlineLevel="0" collapsed="false">
      <c r="A756" s="29" t="s">
        <v>176</v>
      </c>
      <c r="B756" s="30" t="s">
        <v>177</v>
      </c>
      <c r="C756" s="32" t="n">
        <f aca="false">C757</f>
        <v>2000000</v>
      </c>
      <c r="D756" s="32" t="n">
        <f aca="false">D757</f>
        <v>630289</v>
      </c>
      <c r="E756" s="22" t="n">
        <f aca="false">D756/C756</f>
        <v>0.3151445</v>
      </c>
    </row>
    <row r="757" customFormat="false" ht="12.75" hidden="false" customHeight="false" outlineLevel="0" collapsed="false">
      <c r="A757" s="29" t="s">
        <v>178</v>
      </c>
      <c r="B757" s="30" t="s">
        <v>179</v>
      </c>
      <c r="C757" s="32" t="n">
        <f aca="false">C758</f>
        <v>2000000</v>
      </c>
      <c r="D757" s="32" t="n">
        <f aca="false">D758</f>
        <v>630289</v>
      </c>
      <c r="E757" s="22" t="n">
        <f aca="false">D757/C757</f>
        <v>0.3151445</v>
      </c>
    </row>
    <row r="758" customFormat="false" ht="12.75" hidden="false" customHeight="false" outlineLevel="0" collapsed="false">
      <c r="A758" s="29" t="s">
        <v>180</v>
      </c>
      <c r="B758" s="30" t="s">
        <v>181</v>
      </c>
      <c r="C758" s="32" t="n">
        <f aca="false">C760+C759</f>
        <v>2000000</v>
      </c>
      <c r="D758" s="32" t="n">
        <f aca="false">D760+D759</f>
        <v>630289</v>
      </c>
      <c r="E758" s="22" t="n">
        <f aca="false">D758/C758</f>
        <v>0.3151445</v>
      </c>
    </row>
    <row r="759" customFormat="false" ht="12.75" hidden="false" customHeight="false" outlineLevel="0" collapsed="false">
      <c r="A759" s="29" t="s">
        <v>273</v>
      </c>
      <c r="B759" s="30" t="s">
        <v>274</v>
      </c>
      <c r="C759" s="32" t="n">
        <f aca="false">'anexa nr.1-1'!C743+'anexa nr.1-2'!C615</f>
        <v>1400000</v>
      </c>
      <c r="D759" s="32" t="n">
        <f aca="false">'anexa nr.1-1'!D743+'anexa nr.1-2'!D615</f>
        <v>348670</v>
      </c>
      <c r="E759" s="22" t="n">
        <f aca="false">D759/C759</f>
        <v>0.24905</v>
      </c>
    </row>
    <row r="760" customFormat="false" ht="12.75" hidden="false" customHeight="false" outlineLevel="0" collapsed="false">
      <c r="A760" s="29" t="s">
        <v>182</v>
      </c>
      <c r="B760" s="30" t="s">
        <v>183</v>
      </c>
      <c r="C760" s="32" t="n">
        <f aca="false">'anexa nr.1-1'!C744+'anexa nr.1-2'!C616+'anexa nr.1-3'!C594</f>
        <v>600000</v>
      </c>
      <c r="D760" s="32" t="n">
        <f aca="false">'anexa nr.1-1'!D744+'anexa nr.1-2'!D616+'anexa nr.1-3'!D594</f>
        <v>281619</v>
      </c>
      <c r="E760" s="22" t="n">
        <f aca="false">D760/C760</f>
        <v>0.469365</v>
      </c>
    </row>
    <row r="761" customFormat="false" ht="12.75" hidden="true" customHeight="false" outlineLevel="0" collapsed="false">
      <c r="A761" s="29" t="s">
        <v>303</v>
      </c>
      <c r="B761" s="30" t="s">
        <v>304</v>
      </c>
      <c r="C761" s="32"/>
      <c r="D761" s="32" t="n">
        <f aca="false">D762</f>
        <v>0</v>
      </c>
      <c r="E761" s="22"/>
    </row>
    <row r="762" customFormat="false" ht="12.75" hidden="true" customHeight="false" outlineLevel="0" collapsed="false">
      <c r="A762" s="29" t="s">
        <v>307</v>
      </c>
      <c r="B762" s="30" t="s">
        <v>161</v>
      </c>
      <c r="C762" s="32"/>
      <c r="D762" s="32" t="n">
        <f aca="false">D763</f>
        <v>0</v>
      </c>
      <c r="E762" s="22"/>
    </row>
    <row r="763" customFormat="false" ht="12.75" hidden="true" customHeight="false" outlineLevel="0" collapsed="false">
      <c r="A763" s="29" t="s">
        <v>176</v>
      </c>
      <c r="B763" s="30" t="s">
        <v>177</v>
      </c>
      <c r="C763" s="32"/>
      <c r="D763" s="32" t="n">
        <f aca="false">D764</f>
        <v>0</v>
      </c>
      <c r="E763" s="22"/>
    </row>
    <row r="764" customFormat="false" ht="12.75" hidden="true" customHeight="false" outlineLevel="0" collapsed="false">
      <c r="A764" s="29" t="s">
        <v>308</v>
      </c>
      <c r="B764" s="30" t="s">
        <v>309</v>
      </c>
      <c r="C764" s="32"/>
      <c r="D764" s="32" t="n">
        <f aca="false">D765</f>
        <v>0</v>
      </c>
      <c r="E764" s="22"/>
    </row>
    <row r="765" customFormat="false" ht="12.75" hidden="true" customHeight="false" outlineLevel="0" collapsed="false">
      <c r="A765" s="29" t="s">
        <v>310</v>
      </c>
      <c r="B765" s="30" t="s">
        <v>311</v>
      </c>
      <c r="C765" s="32"/>
      <c r="D765" s="32" t="n">
        <f aca="false">D766</f>
        <v>0</v>
      </c>
      <c r="E765" s="22"/>
    </row>
    <row r="766" customFormat="false" ht="12.75" hidden="true" customHeight="false" outlineLevel="0" collapsed="false">
      <c r="A766" s="29" t="s">
        <v>312</v>
      </c>
      <c r="B766" s="30" t="s">
        <v>313</v>
      </c>
      <c r="C766" s="32"/>
      <c r="D766" s="32" t="n">
        <f aca="false">'anexa nr.1-1'!D749</f>
        <v>0</v>
      </c>
      <c r="E766" s="22"/>
    </row>
    <row r="767" customFormat="false" ht="12.75" hidden="false" customHeight="false" outlineLevel="0" collapsed="false">
      <c r="A767" s="29" t="s">
        <v>331</v>
      </c>
      <c r="B767" s="30" t="s">
        <v>332</v>
      </c>
      <c r="C767" s="32" t="n">
        <f aca="false">C601-C635</f>
        <v>29339000</v>
      </c>
      <c r="D767" s="32" t="n">
        <f aca="false">D601-D635</f>
        <v>-1451205</v>
      </c>
      <c r="E767" s="22" t="n">
        <f aca="false">D767/C767</f>
        <v>-0.0494633423088722</v>
      </c>
    </row>
    <row r="768" customFormat="false" ht="12.75" hidden="false" customHeight="false" outlineLevel="0" collapsed="false">
      <c r="A768" s="29" t="s">
        <v>333</v>
      </c>
      <c r="B768" s="30" t="s">
        <v>334</v>
      </c>
      <c r="C768" s="32" t="n">
        <f aca="false">C382-C442</f>
        <v>-15372000</v>
      </c>
      <c r="D768" s="32" t="n">
        <f aca="false">D382-D442</f>
        <v>21988088</v>
      </c>
      <c r="E768" s="22" t="n">
        <f aca="false">D768/C768</f>
        <v>-1.43039864689045</v>
      </c>
    </row>
    <row r="769" customFormat="false" ht="12.75" hidden="false" customHeight="false" outlineLevel="0" collapsed="false">
      <c r="A769" s="29" t="s">
        <v>335</v>
      </c>
      <c r="B769" s="30" t="s">
        <v>336</v>
      </c>
      <c r="C769" s="32" t="n">
        <f aca="false">C10-C93</f>
        <v>13967000</v>
      </c>
      <c r="D769" s="32" t="n">
        <f aca="false">D10-D93</f>
        <v>536883</v>
      </c>
      <c r="E769" s="22" t="n">
        <f aca="false">D769/C769</f>
        <v>0.0384393928545858</v>
      </c>
    </row>
  </sheetData>
  <autoFilter ref="C9:E769"/>
  <mergeCells count="2">
    <mergeCell ref="A5:E5"/>
    <mergeCell ref="A6:D6"/>
  </mergeCells>
  <printOptions headings="false" gridLines="false" gridLinesSet="true" horizontalCentered="true" verticalCentered="false"/>
  <pageMargins left="0.354166666666667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 la HCJ nr._______/2019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1" activeCellId="0" sqref="B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0.71"/>
    <col collapsed="false" customWidth="true" hidden="false" outlineLevel="0" max="3" min="3" style="3" width="12.85"/>
    <col collapsed="false" customWidth="true" hidden="false" outlineLevel="0" max="4" min="4" style="3" width="11.56"/>
    <col collapsed="false" customWidth="true" hidden="false" outlineLevel="0" max="5" min="5" style="4" width="12.56"/>
    <col collapsed="false" customWidth="true" hidden="false" outlineLevel="0" max="6" min="6" style="4" width="11.7"/>
    <col collapsed="false" customWidth="true" hidden="false" outlineLevel="0" max="7" min="7" style="4" width="12.56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37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  <c r="E7" s="8" t="s">
        <v>4</v>
      </c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25.5" hidden="false" customHeight="false" outlineLevel="0" collapsed="false">
      <c r="A10" s="19" t="s">
        <v>10</v>
      </c>
      <c r="B10" s="20" t="s">
        <v>11</v>
      </c>
      <c r="C10" s="21" t="n">
        <f aca="false">C16+C20+C24+C29+C34+C44+C47+C53+C55+C58+C68+C81+C87+C84+C63</f>
        <v>84762000</v>
      </c>
      <c r="D10" s="21" t="n">
        <f aca="false">D16+D20+D24+D29+D34+D44+D47+D53+D55+D58+D68+D81+D87+D84+D63</f>
        <v>92482064</v>
      </c>
      <c r="E10" s="22" t="n">
        <f aca="false">D10/C10</f>
        <v>1.09107930440528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2-C20-C58</f>
        <v>29828500</v>
      </c>
      <c r="D11" s="21" t="n">
        <f aca="false">D12-D20-D58</f>
        <v>29796528</v>
      </c>
      <c r="E11" s="22" t="n">
        <f aca="false">D11/C11</f>
        <v>0.998928139195736</v>
      </c>
      <c r="F11" s="37"/>
      <c r="G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61988500</v>
      </c>
      <c r="D12" s="21" t="n">
        <f aca="false">D13+D27</f>
        <v>61956528</v>
      </c>
      <c r="E12" s="22" t="n">
        <f aca="false">D12/C12</f>
        <v>0.999484226913057</v>
      </c>
      <c r="F12" s="37"/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60991250</v>
      </c>
      <c r="D13" s="21" t="n">
        <f aca="false">D14+D19</f>
        <v>60927205</v>
      </c>
      <c r="E13" s="22" t="n">
        <f aca="false">D13/C13</f>
        <v>0.998949931342611</v>
      </c>
      <c r="F13" s="37"/>
    </row>
    <row r="14" s="23" customFormat="true" ht="25.5" hidden="false" customHeight="false" outlineLevel="0" collapsed="false">
      <c r="A14" s="24" t="s">
        <v>18</v>
      </c>
      <c r="B14" s="25" t="s">
        <v>19</v>
      </c>
      <c r="C14" s="21" t="n">
        <f aca="false">C15</f>
        <v>28520750</v>
      </c>
      <c r="D14" s="21" t="n">
        <f aca="false">D15</f>
        <v>28520342</v>
      </c>
      <c r="E14" s="22" t="n">
        <f aca="false">D14/C14</f>
        <v>0.999985694625843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28520750</v>
      </c>
      <c r="D15" s="21" t="n">
        <f aca="false">D16</f>
        <v>28520342</v>
      </c>
      <c r="E15" s="22" t="n">
        <f aca="false">D15/C15</f>
        <v>0.999985694625843</v>
      </c>
    </row>
    <row r="16" s="23" customFormat="true" ht="25.5" hidden="false" customHeight="false" outlineLevel="0" collapsed="false">
      <c r="A16" s="24" t="s">
        <v>22</v>
      </c>
      <c r="B16" s="26" t="s">
        <v>23</v>
      </c>
      <c r="C16" s="21" t="n">
        <f aca="false">C17+C18</f>
        <v>28520750</v>
      </c>
      <c r="D16" s="21" t="n">
        <f aca="false">D17+D18</f>
        <v>28520342</v>
      </c>
      <c r="E16" s="22" t="n">
        <f aca="false">D16/C16</f>
        <v>0.999985694625843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82</f>
        <v>14590455</v>
      </c>
      <c r="D17" s="21" t="n">
        <f aca="false">D382</f>
        <v>14590047</v>
      </c>
      <c r="E17" s="22" t="n">
        <f aca="false">D17/C17</f>
        <v>0.999972036512912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83</f>
        <v>13930295</v>
      </c>
      <c r="D18" s="21" t="n">
        <f aca="false">D383</f>
        <v>13930295</v>
      </c>
      <c r="E18" s="22" t="n">
        <f aca="false">D18/C18</f>
        <v>1</v>
      </c>
    </row>
    <row r="19" s="23" customFormat="true" ht="25.5" hidden="false" customHeight="false" outlineLevel="0" collapsed="false">
      <c r="A19" s="28" t="s">
        <v>28</v>
      </c>
      <c r="B19" s="25" t="s">
        <v>29</v>
      </c>
      <c r="C19" s="21" t="n">
        <f aca="false">C20+C24</f>
        <v>32470500</v>
      </c>
      <c r="D19" s="21" t="n">
        <f aca="false">D20+D24</f>
        <v>32406863</v>
      </c>
      <c r="E19" s="22" t="n">
        <f aca="false">D19/C19</f>
        <v>0.998040159529419</v>
      </c>
    </row>
    <row r="20" s="23" customFormat="true" ht="25.5" hidden="false" customHeight="false" outlineLevel="0" collapsed="false">
      <c r="A20" s="28" t="s">
        <v>30</v>
      </c>
      <c r="B20" s="25" t="s">
        <v>31</v>
      </c>
      <c r="C20" s="21" t="n">
        <f aca="false">C21+C22+C23</f>
        <v>32160000</v>
      </c>
      <c r="D20" s="21" t="n">
        <f aca="false">D21+D22+D23</f>
        <v>32160000</v>
      </c>
      <c r="E20" s="22" t="n">
        <f aca="false">D20/C20</f>
        <v>1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86</f>
        <v>22160000</v>
      </c>
      <c r="D21" s="21" t="n">
        <f aca="false">D386</f>
        <v>22160000</v>
      </c>
      <c r="E21" s="22" t="n">
        <f aca="false">D21/C21</f>
        <v>1</v>
      </c>
    </row>
    <row r="22" customFormat="false" ht="25.5" hidden="true" customHeight="false" outlineLevel="0" collapsed="false">
      <c r="A22" s="29" t="s">
        <v>34</v>
      </c>
      <c r="B22" s="30" t="s">
        <v>35</v>
      </c>
      <c r="C22" s="21"/>
      <c r="D22" s="21" t="n">
        <f aca="false">D387</f>
        <v>0</v>
      </c>
      <c r="E22" s="22"/>
    </row>
    <row r="23" s="23" customFormat="true" ht="25.5" hidden="false" customHeight="false" outlineLevel="0" collapsed="false">
      <c r="A23" s="31" t="s">
        <v>36</v>
      </c>
      <c r="B23" s="27" t="s">
        <v>37</v>
      </c>
      <c r="C23" s="21" t="n">
        <f aca="false">C388</f>
        <v>10000000</v>
      </c>
      <c r="D23" s="21" t="n">
        <f aca="false">D388</f>
        <v>10000000</v>
      </c>
      <c r="E23" s="22" t="n">
        <f aca="false">D23/C23</f>
        <v>1</v>
      </c>
    </row>
    <row r="24" s="23" customFormat="true" ht="38.25" hidden="false" customHeight="false" outlineLevel="0" collapsed="false">
      <c r="A24" s="24" t="s">
        <v>38</v>
      </c>
      <c r="B24" s="27" t="s">
        <v>39</v>
      </c>
      <c r="C24" s="21" t="n">
        <f aca="false">C25+C26</f>
        <v>310500</v>
      </c>
      <c r="D24" s="21" t="n">
        <f aca="false">D25+D26</f>
        <v>246863</v>
      </c>
      <c r="E24" s="22" t="n">
        <f aca="false">D24/C24</f>
        <v>0.795049919484702</v>
      </c>
    </row>
    <row r="25" s="23" customFormat="true" ht="25.5" hidden="false" customHeight="false" outlineLevel="0" collapsed="false">
      <c r="A25" s="24" t="s">
        <v>40</v>
      </c>
      <c r="B25" s="26" t="s">
        <v>41</v>
      </c>
      <c r="C25" s="21" t="n">
        <f aca="false">C390</f>
        <v>31500</v>
      </c>
      <c r="D25" s="21" t="n">
        <f aca="false">D390</f>
        <v>11173</v>
      </c>
      <c r="E25" s="22" t="n">
        <f aca="false">D25/C25</f>
        <v>0.354698412698413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91</f>
        <v>279000</v>
      </c>
      <c r="D26" s="21" t="n">
        <f aca="false">D391</f>
        <v>235690</v>
      </c>
      <c r="E26" s="22" t="n">
        <f aca="false">D26/C26</f>
        <v>0.844767025089606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997250</v>
      </c>
      <c r="D27" s="21" t="n">
        <f aca="false">D28+D33</f>
        <v>1029323</v>
      </c>
      <c r="E27" s="22" t="n">
        <f aca="false">D27/C27</f>
        <v>1.03216144397092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67750</v>
      </c>
      <c r="D28" s="21" t="n">
        <f aca="false">D29</f>
        <v>145873</v>
      </c>
      <c r="E28" s="22" t="n">
        <f aca="false">D28/C28</f>
        <v>0.869585692995529</v>
      </c>
    </row>
    <row r="29" s="23" customFormat="true" ht="25.5" hidden="false" customHeight="false" outlineLevel="0" collapsed="false">
      <c r="A29" s="24" t="s">
        <v>48</v>
      </c>
      <c r="B29" s="27" t="s">
        <v>49</v>
      </c>
      <c r="C29" s="21" t="n">
        <f aca="false">C30+C32</f>
        <v>167750</v>
      </c>
      <c r="D29" s="21" t="n">
        <f aca="false">D30+D32</f>
        <v>145873</v>
      </c>
      <c r="E29" s="22" t="n">
        <f aca="false">D29/C29</f>
        <v>0.869585692995529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67750</v>
      </c>
      <c r="D30" s="21" t="n">
        <f aca="false">D31</f>
        <v>145873</v>
      </c>
      <c r="E30" s="22" t="n">
        <f aca="false">D30/C30</f>
        <v>0.869585692995529</v>
      </c>
    </row>
    <row r="31" s="23" customFormat="true" ht="25.5" hidden="false" customHeight="false" outlineLevel="0" collapsed="false">
      <c r="A31" s="24" t="s">
        <v>52</v>
      </c>
      <c r="B31" s="26" t="s">
        <v>53</v>
      </c>
      <c r="C31" s="21" t="n">
        <f aca="false">C396</f>
        <v>167750</v>
      </c>
      <c r="D31" s="21" t="n">
        <f aca="false">D396</f>
        <v>145873</v>
      </c>
      <c r="E31" s="22" t="n">
        <f aca="false">D31/C31</f>
        <v>0.869585692995529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397</f>
        <v>0</v>
      </c>
      <c r="E32" s="22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829500</v>
      </c>
      <c r="D33" s="21" t="n">
        <f aca="false">D44+D47+D34</f>
        <v>883450</v>
      </c>
      <c r="E33" s="22" t="n">
        <f aca="false">D33/C33</f>
        <v>1.06503918022905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697250</v>
      </c>
      <c r="D34" s="32" t="n">
        <f aca="false">D35+D36+D37+D38+D39+D40+D41+D42+D43</f>
        <v>825905</v>
      </c>
      <c r="E34" s="22" t="n">
        <f aca="false">D34/C34</f>
        <v>1.18451774829688</v>
      </c>
    </row>
    <row r="35" customFormat="false" ht="12.75" hidden="true" customHeight="false" outlineLevel="0" collapsed="false">
      <c r="A35" s="29" t="s">
        <v>58</v>
      </c>
      <c r="B35" s="30" t="n">
        <v>331008</v>
      </c>
      <c r="C35" s="32"/>
      <c r="D35" s="32"/>
      <c r="E35" s="22"/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401</f>
        <v>688750</v>
      </c>
      <c r="D36" s="32" t="n">
        <f aca="false">D401</f>
        <v>825905</v>
      </c>
      <c r="E36" s="22" t="n">
        <f aca="false">D36/C36</f>
        <v>1.19913611615245</v>
      </c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/>
      <c r="E37" s="22"/>
    </row>
    <row r="38" customFormat="false" ht="12.75" hidden="true" customHeight="false" outlineLevel="0" collapsed="false">
      <c r="A38" s="29" t="s">
        <v>61</v>
      </c>
      <c r="B38" s="30" t="n">
        <v>331020</v>
      </c>
      <c r="C38" s="32"/>
      <c r="D38" s="32"/>
      <c r="E38" s="22"/>
    </row>
    <row r="39" customFormat="false" ht="25.5" hidden="true" customHeight="false" outlineLevel="0" collapsed="false">
      <c r="A39" s="29" t="s">
        <v>62</v>
      </c>
      <c r="B39" s="30" t="n">
        <v>331021</v>
      </c>
      <c r="C39" s="32"/>
      <c r="D39" s="32"/>
      <c r="E39" s="22"/>
    </row>
    <row r="40" customFormat="false" ht="25.5" hidden="false" customHeight="false" outlineLevel="0" collapsed="false">
      <c r="A40" s="29" t="s">
        <v>63</v>
      </c>
      <c r="B40" s="30" t="n">
        <v>330228</v>
      </c>
      <c r="C40" s="32" t="n">
        <f aca="false">C405</f>
        <v>8500</v>
      </c>
      <c r="D40" s="32" t="n">
        <f aca="false">D405</f>
        <v>0</v>
      </c>
      <c r="E40" s="22" t="n">
        <f aca="false">D40/C40</f>
        <v>0</v>
      </c>
    </row>
    <row r="41" customFormat="false" ht="25.5" hidden="true" customHeight="false" outlineLevel="0" collapsed="false">
      <c r="A41" s="29" t="s">
        <v>64</v>
      </c>
      <c r="B41" s="30" t="n">
        <v>331030</v>
      </c>
      <c r="C41" s="32"/>
      <c r="D41" s="32"/>
      <c r="E41" s="22"/>
    </row>
    <row r="42" customFormat="false" ht="38.25" hidden="true" customHeight="false" outlineLevel="0" collapsed="false">
      <c r="A42" s="29" t="s">
        <v>65</v>
      </c>
      <c r="B42" s="30" t="n">
        <v>331031</v>
      </c>
      <c r="C42" s="32"/>
      <c r="D42" s="32"/>
      <c r="E42" s="22"/>
    </row>
    <row r="43" customFormat="false" ht="12.75" hidden="true" customHeight="false" outlineLevel="0" collapsed="false">
      <c r="A43" s="29" t="s">
        <v>66</v>
      </c>
      <c r="B43" s="30" t="n">
        <v>331050</v>
      </c>
      <c r="C43" s="32"/>
      <c r="D43" s="32"/>
      <c r="E43" s="22"/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68750</v>
      </c>
      <c r="D44" s="32" t="n">
        <f aca="false">D45</f>
        <v>39026</v>
      </c>
      <c r="E44" s="22" t="n">
        <f aca="false">D44/C44</f>
        <v>0.567650909090909</v>
      </c>
    </row>
    <row r="45" customFormat="false" ht="25.5" hidden="false" customHeight="false" outlineLevel="0" collapsed="false">
      <c r="A45" s="29" t="s">
        <v>68</v>
      </c>
      <c r="B45" s="30" t="n">
        <v>350201</v>
      </c>
      <c r="C45" s="32" t="n">
        <f aca="false">C46</f>
        <v>68750</v>
      </c>
      <c r="D45" s="32" t="n">
        <f aca="false">D46</f>
        <v>39026</v>
      </c>
      <c r="E45" s="22" t="n">
        <f aca="false">D45/C45</f>
        <v>0.567650909090909</v>
      </c>
    </row>
    <row r="46" customFormat="false" ht="25.5" hidden="false" customHeight="false" outlineLevel="0" collapsed="false">
      <c r="A46" s="29" t="s">
        <v>68</v>
      </c>
      <c r="B46" s="30" t="n">
        <v>35020102</v>
      </c>
      <c r="C46" s="32" t="n">
        <f aca="false">C411</f>
        <v>68750</v>
      </c>
      <c r="D46" s="32" t="n">
        <f aca="false">D411</f>
        <v>39026</v>
      </c>
      <c r="E46" s="22" t="n">
        <f aca="false">D46/C46</f>
        <v>0.567650909090909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9+C52+C48</f>
        <v>63500</v>
      </c>
      <c r="D47" s="21" t="n">
        <f aca="false">D49+D52+D48</f>
        <v>18519</v>
      </c>
      <c r="E47" s="22" t="n">
        <f aca="false">D47/C47</f>
        <v>0.291637795275591</v>
      </c>
    </row>
    <row r="48" customFormat="false" ht="25.5" hidden="false" customHeight="false" outlineLevel="0" collapsed="false">
      <c r="A48" s="29" t="s">
        <v>71</v>
      </c>
      <c r="B48" s="30" t="s">
        <v>72</v>
      </c>
      <c r="C48" s="32" t="n">
        <f aca="false">C413</f>
        <v>47500</v>
      </c>
      <c r="D48" s="32" t="n">
        <f aca="false">D413</f>
        <v>0</v>
      </c>
      <c r="E48" s="22" t="n">
        <f aca="false">D48/C48</f>
        <v>0</v>
      </c>
    </row>
    <row r="49" customFormat="false" ht="25.5" hidden="true" customHeight="false" outlineLevel="0" collapsed="false">
      <c r="A49" s="29" t="s">
        <v>73</v>
      </c>
      <c r="B49" s="30" t="n">
        <v>360232</v>
      </c>
      <c r="C49" s="32"/>
      <c r="D49" s="32" t="n">
        <f aca="false">D50+D51</f>
        <v>0</v>
      </c>
      <c r="E49" s="22"/>
    </row>
    <row r="50" customFormat="false" ht="25.5" hidden="true" customHeight="false" outlineLevel="0" collapsed="false">
      <c r="A50" s="29" t="s">
        <v>73</v>
      </c>
      <c r="B50" s="30" t="n">
        <v>36023202</v>
      </c>
      <c r="C50" s="32"/>
      <c r="D50" s="32" t="n">
        <f aca="false">D414</f>
        <v>0</v>
      </c>
      <c r="E50" s="22"/>
    </row>
    <row r="51" customFormat="false" ht="25.5" hidden="true" customHeight="false" outlineLevel="0" collapsed="false">
      <c r="A51" s="29" t="s">
        <v>74</v>
      </c>
      <c r="B51" s="30" t="n">
        <v>36023203</v>
      </c>
      <c r="C51" s="32"/>
      <c r="D51" s="32" t="n">
        <f aca="false">D591</f>
        <v>0</v>
      </c>
      <c r="E51" s="22"/>
    </row>
    <row r="52" s="23" customFormat="true" ht="12.75" hidden="false" customHeight="false" outlineLevel="0" collapsed="false">
      <c r="A52" s="24" t="s">
        <v>75</v>
      </c>
      <c r="B52" s="25" t="s">
        <v>76</v>
      </c>
      <c r="C52" s="21" t="n">
        <f aca="false">C415</f>
        <v>16000</v>
      </c>
      <c r="D52" s="21" t="n">
        <f aca="false">D415</f>
        <v>18519</v>
      </c>
      <c r="E52" s="22" t="n">
        <f aca="false">D52/C52</f>
        <v>1.1574375</v>
      </c>
    </row>
    <row r="53" customFormat="false" ht="12.75" hidden="true" customHeight="false" outlineLevel="0" collapsed="false">
      <c r="A53" s="29" t="s">
        <v>77</v>
      </c>
      <c r="B53" s="30" t="n">
        <v>3902</v>
      </c>
      <c r="C53" s="32"/>
      <c r="D53" s="32" t="n">
        <f aca="false">D54</f>
        <v>0</v>
      </c>
      <c r="E53" s="22"/>
    </row>
    <row r="54" customFormat="false" ht="25.5" hidden="true" customHeight="false" outlineLevel="0" collapsed="false">
      <c r="A54" s="29" t="s">
        <v>78</v>
      </c>
      <c r="B54" s="30" t="n">
        <v>390201</v>
      </c>
      <c r="C54" s="32"/>
      <c r="D54" s="32" t="n">
        <f aca="false">D595</f>
        <v>0</v>
      </c>
      <c r="E54" s="22"/>
    </row>
    <row r="55" customFormat="false" ht="12.75" hidden="false" customHeight="false" outlineLevel="0" collapsed="false">
      <c r="A55" s="29" t="s">
        <v>88</v>
      </c>
      <c r="B55" s="30" t="n">
        <v>4002</v>
      </c>
      <c r="C55" s="32" t="n">
        <f aca="false">C57+C56</f>
        <v>0</v>
      </c>
      <c r="D55" s="32" t="n">
        <f aca="false">D57+D56</f>
        <v>30000000</v>
      </c>
      <c r="E55" s="22"/>
    </row>
    <row r="56" customFormat="false" ht="25.5" hidden="false" customHeight="false" outlineLevel="0" collapsed="false">
      <c r="A56" s="29" t="s">
        <v>89</v>
      </c>
      <c r="B56" s="30" t="n">
        <v>400211</v>
      </c>
      <c r="C56" s="32" t="n">
        <f aca="false">C422</f>
        <v>0</v>
      </c>
      <c r="D56" s="32" t="n">
        <f aca="false">D422</f>
        <v>20000000</v>
      </c>
      <c r="E56" s="22"/>
    </row>
    <row r="57" customFormat="false" ht="25.5" hidden="false" customHeight="false" outlineLevel="0" collapsed="false">
      <c r="A57" s="29" t="s">
        <v>90</v>
      </c>
      <c r="B57" s="30" t="n">
        <v>400214</v>
      </c>
      <c r="C57" s="32" t="n">
        <f aca="false">C599</f>
        <v>0</v>
      </c>
      <c r="D57" s="32" t="n">
        <f aca="false">D599</f>
        <v>10000000</v>
      </c>
      <c r="E57" s="22"/>
    </row>
    <row r="58" customFormat="false" ht="12.75" hidden="true" customHeight="false" outlineLevel="0" collapsed="false">
      <c r="A58" s="29" t="s">
        <v>81</v>
      </c>
      <c r="B58" s="30" t="n">
        <v>3710</v>
      </c>
      <c r="C58" s="32"/>
      <c r="D58" s="32" t="n">
        <f aca="false">D59+D60+D61+D62</f>
        <v>0</v>
      </c>
      <c r="E58" s="22"/>
    </row>
    <row r="59" customFormat="false" ht="12.75" hidden="true" customHeight="false" outlineLevel="0" collapsed="false">
      <c r="A59" s="29" t="s">
        <v>82</v>
      </c>
      <c r="B59" s="30" t="n">
        <v>371001</v>
      </c>
      <c r="C59" s="32"/>
      <c r="D59" s="32"/>
      <c r="E59" s="22"/>
    </row>
    <row r="60" customFormat="false" ht="25.5" hidden="false" customHeight="false" outlineLevel="0" collapsed="false">
      <c r="A60" s="29" t="s">
        <v>83</v>
      </c>
      <c r="B60" s="30" t="n">
        <v>371003</v>
      </c>
      <c r="C60" s="32" t="n">
        <f aca="false">C418</f>
        <v>-10875000</v>
      </c>
      <c r="D60" s="32" t="n">
        <f aca="false">D418</f>
        <v>0</v>
      </c>
      <c r="E60" s="22" t="n">
        <f aca="false">D60/C60</f>
        <v>-0</v>
      </c>
    </row>
    <row r="61" customFormat="false" ht="25.5" hidden="false" customHeight="false" outlineLevel="0" collapsed="false">
      <c r="A61" s="29" t="s">
        <v>84</v>
      </c>
      <c r="B61" s="30" t="n">
        <v>371004</v>
      </c>
      <c r="C61" s="32" t="n">
        <f aca="false">C593</f>
        <v>10875000</v>
      </c>
      <c r="D61" s="32" t="n">
        <f aca="false">D593</f>
        <v>0</v>
      </c>
      <c r="E61" s="22" t="n">
        <f aca="false">D61/C61</f>
        <v>0</v>
      </c>
    </row>
    <row r="62" customFormat="false" ht="12.75" hidden="true" customHeight="false" outlineLevel="0" collapsed="false">
      <c r="A62" s="29" t="s">
        <v>85</v>
      </c>
      <c r="B62" s="30" t="n">
        <v>371050</v>
      </c>
      <c r="C62" s="32"/>
      <c r="D62" s="32"/>
      <c r="E62" s="22"/>
    </row>
    <row r="63" customFormat="false" ht="12.75" hidden="false" customHeight="false" outlineLevel="0" collapsed="false">
      <c r="A63" s="29" t="s">
        <v>77</v>
      </c>
      <c r="B63" s="30" t="n">
        <v>3902</v>
      </c>
      <c r="C63" s="32" t="n">
        <f aca="false">C64+C65</f>
        <v>70750</v>
      </c>
      <c r="D63" s="32" t="n">
        <f aca="false">D64+D65</f>
        <v>0</v>
      </c>
      <c r="E63" s="22" t="n">
        <f aca="false">D63/C63</f>
        <v>0</v>
      </c>
    </row>
    <row r="64" customFormat="false" ht="25.5" hidden="true" customHeight="false" outlineLevel="0" collapsed="false">
      <c r="A64" s="29" t="s">
        <v>324</v>
      </c>
      <c r="B64" s="30" t="n">
        <v>390201</v>
      </c>
      <c r="C64" s="32"/>
      <c r="D64" s="32"/>
      <c r="E64" s="22"/>
    </row>
    <row r="65" customFormat="false" ht="25.5" hidden="false" customHeight="false" outlineLevel="0" collapsed="false">
      <c r="A65" s="29" t="s">
        <v>79</v>
      </c>
      <c r="B65" s="30" t="s">
        <v>80</v>
      </c>
      <c r="C65" s="32" t="n">
        <f aca="false">C596</f>
        <v>70750</v>
      </c>
      <c r="D65" s="32" t="n">
        <f aca="false">D596</f>
        <v>0</v>
      </c>
      <c r="E65" s="22" t="n">
        <f aca="false">D65/C65</f>
        <v>0</v>
      </c>
    </row>
    <row r="66" s="23" customFormat="true" ht="12.75" hidden="false" customHeight="false" outlineLevel="0" collapsed="false">
      <c r="A66" s="24" t="s">
        <v>86</v>
      </c>
      <c r="B66" s="25" t="s">
        <v>87</v>
      </c>
      <c r="C66" s="21" t="n">
        <f aca="false">C67</f>
        <v>15604250</v>
      </c>
      <c r="D66" s="21" t="n">
        <f aca="false">D67</f>
        <v>344477</v>
      </c>
      <c r="E66" s="22" t="n">
        <f aca="false">D66/C66</f>
        <v>0.0220758447217905</v>
      </c>
    </row>
    <row r="67" s="23" customFormat="true" ht="25.5" hidden="false" customHeight="false" outlineLevel="0" collapsed="false">
      <c r="A67" s="31" t="s">
        <v>93</v>
      </c>
      <c r="B67" s="25" t="s">
        <v>94</v>
      </c>
      <c r="C67" s="21" t="n">
        <f aca="false">C68+C81</f>
        <v>15604250</v>
      </c>
      <c r="D67" s="21" t="n">
        <f aca="false">D68+D81</f>
        <v>344477</v>
      </c>
      <c r="E67" s="22" t="n">
        <f aca="false">D67/C67</f>
        <v>0.0220758447217905</v>
      </c>
    </row>
    <row r="68" s="23" customFormat="true" ht="76.5" hidden="false" customHeight="false" outlineLevel="0" collapsed="false">
      <c r="A68" s="24" t="s">
        <v>95</v>
      </c>
      <c r="B68" s="25" t="s">
        <v>96</v>
      </c>
      <c r="C68" s="21" t="n">
        <f aca="false">C69+C72+C73+C75+C74+C78+C76+C79+C80+C70</f>
        <v>15604250</v>
      </c>
      <c r="D68" s="21" t="n">
        <f aca="false">D69+D72+D73+D75+D74+D78+D76+D79+D80+D70</f>
        <v>344477</v>
      </c>
      <c r="E68" s="22" t="n">
        <f aca="false">D68/C68</f>
        <v>0.0220758447217905</v>
      </c>
    </row>
    <row r="69" s="23" customFormat="true" ht="12.75" hidden="true" customHeight="false" outlineLevel="0" collapsed="false">
      <c r="A69" s="31" t="s">
        <v>97</v>
      </c>
      <c r="B69" s="25" t="n">
        <v>420205</v>
      </c>
      <c r="C69" s="21"/>
      <c r="D69" s="21" t="n">
        <f aca="false">D603</f>
        <v>0</v>
      </c>
      <c r="E69" s="22"/>
    </row>
    <row r="70" customFormat="false" ht="38.25" hidden="false" customHeight="false" outlineLevel="0" collapsed="false">
      <c r="A70" s="29" t="s">
        <v>98</v>
      </c>
      <c r="B70" s="30" t="s">
        <v>99</v>
      </c>
      <c r="C70" s="32" t="n">
        <f aca="false">C71</f>
        <v>6750</v>
      </c>
      <c r="D70" s="32" t="n">
        <f aca="false">D71</f>
        <v>0</v>
      </c>
      <c r="E70" s="22" t="n">
        <f aca="false">D70/C70</f>
        <v>0</v>
      </c>
    </row>
    <row r="71" customFormat="false" ht="38.25" hidden="false" customHeight="false" outlineLevel="0" collapsed="false">
      <c r="A71" s="29" t="s">
        <v>100</v>
      </c>
      <c r="B71" s="30" t="s">
        <v>101</v>
      </c>
      <c r="C71" s="32" t="n">
        <f aca="false">C605</f>
        <v>6750</v>
      </c>
      <c r="D71" s="32" t="n">
        <f aca="false">D605</f>
        <v>0</v>
      </c>
      <c r="E71" s="22" t="n">
        <f aca="false">D71/C71</f>
        <v>0</v>
      </c>
    </row>
    <row r="72" s="23" customFormat="true" ht="38.25" hidden="false" customHeight="false" outlineLevel="0" collapsed="false">
      <c r="A72" s="24" t="s">
        <v>102</v>
      </c>
      <c r="B72" s="25" t="s">
        <v>103</v>
      </c>
      <c r="C72" s="21" t="n">
        <f aca="false">C606</f>
        <v>24750</v>
      </c>
      <c r="D72" s="21" t="n">
        <f aca="false">D606</f>
        <v>0</v>
      </c>
      <c r="E72" s="22" t="n">
        <f aca="false">D72/C72</f>
        <v>0</v>
      </c>
    </row>
    <row r="73" s="23" customFormat="true" ht="12.75" hidden="false" customHeight="false" outlineLevel="0" collapsed="false">
      <c r="A73" s="24" t="s">
        <v>104</v>
      </c>
      <c r="B73" s="25" t="s">
        <v>105</v>
      </c>
      <c r="C73" s="21" t="n">
        <f aca="false">C426</f>
        <v>255000</v>
      </c>
      <c r="D73" s="21" t="n">
        <f aca="false">D426</f>
        <v>251950</v>
      </c>
      <c r="E73" s="22" t="n">
        <f aca="false">D73/C73</f>
        <v>0.988039215686275</v>
      </c>
    </row>
    <row r="74" s="23" customFormat="true" ht="12.75" hidden="false" customHeight="false" outlineLevel="0" collapsed="false">
      <c r="A74" s="24" t="s">
        <v>106</v>
      </c>
      <c r="B74" s="25" t="s">
        <v>107</v>
      </c>
      <c r="C74" s="21" t="n">
        <f aca="false">C427</f>
        <v>875000</v>
      </c>
      <c r="D74" s="21" t="n">
        <f aca="false">D427</f>
        <v>0</v>
      </c>
      <c r="E74" s="22" t="n">
        <f aca="false">D74/C74</f>
        <v>0</v>
      </c>
    </row>
    <row r="75" s="23" customFormat="true" ht="25.5" hidden="true" customHeight="false" outlineLevel="0" collapsed="false">
      <c r="A75" s="24" t="s">
        <v>108</v>
      </c>
      <c r="B75" s="25" t="s">
        <v>109</v>
      </c>
      <c r="C75" s="21"/>
      <c r="D75" s="21" t="n">
        <f aca="false">D428</f>
        <v>0</v>
      </c>
      <c r="E75" s="22"/>
    </row>
    <row r="76" customFormat="false" ht="25.5" hidden="false" customHeight="false" outlineLevel="0" collapsed="false">
      <c r="A76" s="29" t="s">
        <v>110</v>
      </c>
      <c r="B76" s="30" t="s">
        <v>111</v>
      </c>
      <c r="C76" s="32" t="n">
        <f aca="false">C77</f>
        <v>85250</v>
      </c>
      <c r="D76" s="32" t="n">
        <f aca="false">D77</f>
        <v>0</v>
      </c>
      <c r="E76" s="22" t="n">
        <f aca="false">D76/C76</f>
        <v>0</v>
      </c>
    </row>
    <row r="77" customFormat="false" ht="38.25" hidden="false" customHeight="false" outlineLevel="0" collapsed="false">
      <c r="A77" s="29" t="s">
        <v>112</v>
      </c>
      <c r="B77" s="30" t="s">
        <v>113</v>
      </c>
      <c r="C77" s="32" t="n">
        <f aca="false">C430</f>
        <v>85250</v>
      </c>
      <c r="D77" s="32" t="n">
        <f aca="false">D430</f>
        <v>0</v>
      </c>
      <c r="E77" s="22" t="n">
        <f aca="false">D77/C77</f>
        <v>0</v>
      </c>
    </row>
    <row r="78" customFormat="false" ht="12.75" hidden="false" customHeight="false" outlineLevel="0" collapsed="false">
      <c r="A78" s="29" t="s">
        <v>114</v>
      </c>
      <c r="B78" s="30" t="n">
        <v>420265</v>
      </c>
      <c r="C78" s="32" t="n">
        <f aca="false">C607</f>
        <v>13225000</v>
      </c>
      <c r="D78" s="32" t="n">
        <f aca="false">D607</f>
        <v>73185</v>
      </c>
      <c r="E78" s="22" t="n">
        <f aca="false">D78/C78</f>
        <v>0.00553383742911153</v>
      </c>
    </row>
    <row r="79" customFormat="false" ht="51" hidden="false" customHeight="false" outlineLevel="0" collapsed="false">
      <c r="A79" s="29" t="s">
        <v>115</v>
      </c>
      <c r="B79" s="30" t="s">
        <v>116</v>
      </c>
      <c r="C79" s="32" t="n">
        <f aca="false">C608</f>
        <v>1127250</v>
      </c>
      <c r="D79" s="32" t="n">
        <f aca="false">D608</f>
        <v>19342</v>
      </c>
      <c r="E79" s="22" t="n">
        <f aca="false">D79/C79</f>
        <v>0.0171585717453981</v>
      </c>
    </row>
    <row r="80" customFormat="false" ht="38.25" hidden="false" customHeight="false" outlineLevel="0" collapsed="false">
      <c r="A80" s="29" t="s">
        <v>117</v>
      </c>
      <c r="B80" s="30" t="s">
        <v>118</v>
      </c>
      <c r="C80" s="32" t="n">
        <f aca="false">C431</f>
        <v>5250</v>
      </c>
      <c r="D80" s="32" t="n">
        <f aca="false">D431</f>
        <v>0</v>
      </c>
      <c r="E80" s="22" t="n">
        <f aca="false">D80/C80</f>
        <v>0</v>
      </c>
    </row>
    <row r="81" customFormat="false" ht="12.75" hidden="true" customHeight="false" outlineLevel="0" collapsed="false">
      <c r="A81" s="29" t="s">
        <v>119</v>
      </c>
      <c r="B81" s="30" t="n">
        <v>4310</v>
      </c>
      <c r="C81" s="32"/>
      <c r="D81" s="32" t="n">
        <f aca="false">D83+D82</f>
        <v>0</v>
      </c>
      <c r="E81" s="22"/>
    </row>
    <row r="82" customFormat="false" ht="25.5" hidden="true" customHeight="false" outlineLevel="0" collapsed="false">
      <c r="A82" s="29" t="s">
        <v>120</v>
      </c>
      <c r="B82" s="30" t="n">
        <v>430220</v>
      </c>
      <c r="C82" s="32"/>
      <c r="D82" s="32" t="n">
        <f aca="false">D433</f>
        <v>0</v>
      </c>
      <c r="E82" s="22"/>
    </row>
    <row r="83" customFormat="false" ht="38.25" hidden="true" customHeight="false" outlineLevel="0" collapsed="false">
      <c r="A83" s="29" t="s">
        <v>121</v>
      </c>
      <c r="B83" s="30" t="n">
        <v>431033</v>
      </c>
      <c r="C83" s="32"/>
      <c r="D83" s="32" t="n">
        <f aca="false">D434</f>
        <v>0</v>
      </c>
      <c r="E83" s="22"/>
    </row>
    <row r="84" customFormat="false" ht="38.25" hidden="false" customHeight="false" outlineLevel="0" collapsed="false">
      <c r="A84" s="29" t="s">
        <v>122</v>
      </c>
      <c r="B84" s="30" t="s">
        <v>123</v>
      </c>
      <c r="C84" s="32" t="n">
        <f aca="false">C85</f>
        <v>57000</v>
      </c>
      <c r="D84" s="32" t="n">
        <f aca="false">D85</f>
        <v>0</v>
      </c>
      <c r="E84" s="22" t="n">
        <f aca="false">D84/C84</f>
        <v>0</v>
      </c>
    </row>
    <row r="85" customFormat="false" ht="25.5" hidden="false" customHeight="false" outlineLevel="0" collapsed="false">
      <c r="A85" s="29" t="s">
        <v>124</v>
      </c>
      <c r="B85" s="30" t="s">
        <v>125</v>
      </c>
      <c r="C85" s="32" t="n">
        <f aca="false">C86</f>
        <v>57000</v>
      </c>
      <c r="D85" s="32" t="n">
        <f aca="false">D86</f>
        <v>0</v>
      </c>
      <c r="E85" s="22" t="n">
        <f aca="false">D85/C85</f>
        <v>0</v>
      </c>
    </row>
    <row r="86" customFormat="false" ht="12.75" hidden="false" customHeight="false" outlineLevel="0" collapsed="false">
      <c r="A86" s="29" t="s">
        <v>126</v>
      </c>
      <c r="B86" s="30" t="s">
        <v>127</v>
      </c>
      <c r="C86" s="32" t="n">
        <f aca="false">C611</f>
        <v>57000</v>
      </c>
      <c r="D86" s="32" t="n">
        <f aca="false">D611</f>
        <v>0</v>
      </c>
      <c r="E86" s="22" t="n">
        <f aca="false">D86/C86</f>
        <v>0</v>
      </c>
    </row>
    <row r="87" s="23" customFormat="true" ht="51" hidden="false" customHeight="false" outlineLevel="0" collapsed="false">
      <c r="A87" s="24" t="s">
        <v>128</v>
      </c>
      <c r="B87" s="25" t="s">
        <v>129</v>
      </c>
      <c r="C87" s="21" t="n">
        <f aca="false">C88</f>
        <v>7041500</v>
      </c>
      <c r="D87" s="21" t="n">
        <f aca="false">D88</f>
        <v>181059</v>
      </c>
      <c r="E87" s="22" t="n">
        <f aca="false">D87/C87</f>
        <v>0.0257131293048356</v>
      </c>
    </row>
    <row r="88" customFormat="false" ht="25.5" hidden="false" customHeight="false" outlineLevel="0" collapsed="false">
      <c r="A88" s="29" t="s">
        <v>130</v>
      </c>
      <c r="B88" s="30" t="s">
        <v>131</v>
      </c>
      <c r="C88" s="32" t="n">
        <f aca="false">C89+C90</f>
        <v>7041500</v>
      </c>
      <c r="D88" s="32" t="n">
        <f aca="false">D89+D90</f>
        <v>181059</v>
      </c>
      <c r="E88" s="22" t="n">
        <f aca="false">D88/C88</f>
        <v>0.0257131293048356</v>
      </c>
    </row>
    <row r="89" customFormat="false" ht="12.75" hidden="false" customHeight="false" outlineLevel="0" collapsed="false">
      <c r="A89" s="29" t="s">
        <v>132</v>
      </c>
      <c r="B89" s="30" t="n">
        <v>48020102</v>
      </c>
      <c r="C89" s="32" t="n">
        <f aca="false">C614+C615</f>
        <v>6747750</v>
      </c>
      <c r="D89" s="32" t="n">
        <f aca="false">D614+D615</f>
        <v>181059</v>
      </c>
      <c r="E89" s="22" t="n">
        <f aca="false">D89/C89</f>
        <v>0.0268324997221296</v>
      </c>
    </row>
    <row r="90" customFormat="false" ht="25.5" hidden="false" customHeight="false" outlineLevel="0" collapsed="false">
      <c r="A90" s="29" t="s">
        <v>133</v>
      </c>
      <c r="B90" s="30" t="n">
        <v>480202</v>
      </c>
      <c r="C90" s="32" t="n">
        <f aca="false">C91</f>
        <v>293750</v>
      </c>
      <c r="D90" s="32" t="n">
        <f aca="false">D91</f>
        <v>0</v>
      </c>
      <c r="E90" s="22" t="n">
        <f aca="false">D90/C90</f>
        <v>0</v>
      </c>
    </row>
    <row r="91" customFormat="false" ht="12.75" hidden="false" customHeight="false" outlineLevel="0" collapsed="false">
      <c r="A91" s="29" t="s">
        <v>126</v>
      </c>
      <c r="B91" s="30" t="n">
        <v>48020202</v>
      </c>
      <c r="C91" s="32" t="n">
        <f aca="false">C617</f>
        <v>293750</v>
      </c>
      <c r="D91" s="32" t="n">
        <f aca="false">D617</f>
        <v>0</v>
      </c>
      <c r="E91" s="22" t="n">
        <f aca="false">D91/C91</f>
        <v>0</v>
      </c>
    </row>
    <row r="92" s="23" customFormat="true" ht="25.5" hidden="false" customHeight="false" outlineLevel="0" collapsed="false">
      <c r="A92" s="24" t="s">
        <v>134</v>
      </c>
      <c r="B92" s="25" t="s">
        <v>135</v>
      </c>
      <c r="C92" s="21" t="n">
        <f aca="false">C94+C120+C138+C148+C159+C185+C211+C251+C286+C292+C313+C322+C359</f>
        <v>66588000</v>
      </c>
      <c r="D92" s="21" t="n">
        <f aca="false">D94+D120+D138+D148+D159+D185+D211+D251+D286+D292+D313+D322+D359</f>
        <v>58762456</v>
      </c>
      <c r="E92" s="22" t="n">
        <f aca="false">D92/C92</f>
        <v>0.882478164233796</v>
      </c>
    </row>
    <row r="93" s="23" customFormat="true" ht="25.5" hidden="false" customHeight="false" outlineLevel="0" collapsed="false">
      <c r="A93" s="31" t="s">
        <v>136</v>
      </c>
      <c r="B93" s="27" t="s">
        <v>137</v>
      </c>
      <c r="C93" s="21" t="n">
        <f aca="false">C94+C120+C138</f>
        <v>10019000</v>
      </c>
      <c r="D93" s="21" t="n">
        <f aca="false">D94+D120+D138</f>
        <v>7938444</v>
      </c>
      <c r="E93" s="22" t="n">
        <f aca="false">D93/C93</f>
        <v>0.792338955983631</v>
      </c>
      <c r="F93" s="37"/>
    </row>
    <row r="94" s="23" customFormat="true" ht="12.75" hidden="false" customHeight="false" outlineLevel="0" collapsed="false">
      <c r="A94" s="24" t="s">
        <v>138</v>
      </c>
      <c r="B94" s="26" t="s">
        <v>139</v>
      </c>
      <c r="C94" s="21" t="n">
        <f aca="false">C95</f>
        <v>7791000</v>
      </c>
      <c r="D94" s="21" t="n">
        <f aca="false">D95</f>
        <v>5756692</v>
      </c>
      <c r="E94" s="22" t="n">
        <f aca="false">D94/C94</f>
        <v>0.738890001283532</v>
      </c>
    </row>
    <row r="95" s="23" customFormat="true" ht="25.5" hidden="false" customHeight="false" outlineLevel="0" collapsed="false">
      <c r="A95" s="24" t="s">
        <v>140</v>
      </c>
      <c r="B95" s="27"/>
      <c r="C95" s="21" t="n">
        <f aca="false">C96+C108</f>
        <v>7791000</v>
      </c>
      <c r="D95" s="21" t="n">
        <f aca="false">D96+D108</f>
        <v>5756692</v>
      </c>
      <c r="E95" s="22" t="n">
        <f aca="false">D95/C95</f>
        <v>0.738890001283532</v>
      </c>
    </row>
    <row r="96" s="23" customFormat="true" ht="12.75" hidden="false" customHeight="false" outlineLevel="0" collapsed="false">
      <c r="A96" s="24" t="s">
        <v>141</v>
      </c>
      <c r="B96" s="27" t="s">
        <v>142</v>
      </c>
      <c r="C96" s="21" t="n">
        <f aca="false">C97+C100+C105</f>
        <v>7391000</v>
      </c>
      <c r="D96" s="21" t="n">
        <f aca="false">D97+D100+D105</f>
        <v>5583150</v>
      </c>
      <c r="E96" s="22" t="n">
        <f aca="false">D96/C96</f>
        <v>0.755398457583548</v>
      </c>
    </row>
    <row r="97" s="23" customFormat="true" ht="25.5" hidden="false" customHeight="false" outlineLevel="0" collapsed="false">
      <c r="A97" s="24" t="s">
        <v>143</v>
      </c>
      <c r="B97" s="26" t="s">
        <v>144</v>
      </c>
      <c r="C97" s="21" t="n">
        <f aca="false">C98+C99+C103</f>
        <v>7391000</v>
      </c>
      <c r="D97" s="21" t="n">
        <f aca="false">D98+D99+D103</f>
        <v>5648520</v>
      </c>
      <c r="E97" s="22" t="n">
        <f aca="false">D97/C97</f>
        <v>0.764242998241104</v>
      </c>
    </row>
    <row r="98" s="23" customFormat="true" ht="25.5" hidden="false" customHeight="false" outlineLevel="0" collapsed="false">
      <c r="A98" s="24" t="s">
        <v>145</v>
      </c>
      <c r="B98" s="25" t="s">
        <v>146</v>
      </c>
      <c r="C98" s="21" t="n">
        <f aca="false">C440</f>
        <v>4765000</v>
      </c>
      <c r="D98" s="21" t="n">
        <f aca="false">D440</f>
        <v>4399749</v>
      </c>
      <c r="E98" s="22" t="n">
        <f aca="false">D98/C98</f>
        <v>0.923347114375656</v>
      </c>
    </row>
    <row r="99" s="23" customFormat="true" ht="25.5" hidden="false" customHeight="false" outlineLevel="0" collapsed="false">
      <c r="A99" s="24" t="s">
        <v>147</v>
      </c>
      <c r="B99" s="25" t="s">
        <v>148</v>
      </c>
      <c r="C99" s="21" t="n">
        <f aca="false">C441</f>
        <v>2590000</v>
      </c>
      <c r="D99" s="21" t="n">
        <f aca="false">D441</f>
        <v>1213768</v>
      </c>
      <c r="E99" s="22" t="n">
        <f aca="false">D99/C99</f>
        <v>0.468636293436293</v>
      </c>
    </row>
    <row r="100" s="23" customFormat="true" ht="25.5" hidden="true" customHeight="false" outlineLevel="0" collapsed="false">
      <c r="A100" s="24" t="s">
        <v>149</v>
      </c>
      <c r="B100" s="25" t="s">
        <v>150</v>
      </c>
      <c r="C100" s="21"/>
      <c r="D100" s="21" t="n">
        <f aca="false">D101</f>
        <v>0</v>
      </c>
      <c r="E100" s="22"/>
    </row>
    <row r="101" s="23" customFormat="true" ht="51" hidden="true" customHeight="false" outlineLevel="0" collapsed="false">
      <c r="A101" s="24" t="s">
        <v>151</v>
      </c>
      <c r="B101" s="25" t="s">
        <v>152</v>
      </c>
      <c r="C101" s="21"/>
      <c r="D101" s="21" t="n">
        <f aca="false">D102</f>
        <v>0</v>
      </c>
      <c r="E101" s="22"/>
    </row>
    <row r="102" s="23" customFormat="true" ht="38.25" hidden="true" customHeight="false" outlineLevel="0" collapsed="false">
      <c r="A102" s="24" t="s">
        <v>153</v>
      </c>
      <c r="B102" s="25" t="s">
        <v>154</v>
      </c>
      <c r="C102" s="21"/>
      <c r="D102" s="21" t="n">
        <f aca="false">D444</f>
        <v>0</v>
      </c>
      <c r="E102" s="22"/>
    </row>
    <row r="103" customFormat="false" ht="38.25" hidden="false" customHeight="false" outlineLevel="0" collapsed="false">
      <c r="A103" s="29" t="s">
        <v>155</v>
      </c>
      <c r="B103" s="30" t="s">
        <v>219</v>
      </c>
      <c r="C103" s="32" t="n">
        <f aca="false">C104</f>
        <v>36000</v>
      </c>
      <c r="D103" s="32" t="n">
        <f aca="false">D104</f>
        <v>35003</v>
      </c>
      <c r="E103" s="22" t="n">
        <f aca="false">D103/C103</f>
        <v>0.972305555555556</v>
      </c>
    </row>
    <row r="104" customFormat="false" ht="12.75" hidden="false" customHeight="false" outlineLevel="0" collapsed="false">
      <c r="A104" s="29" t="s">
        <v>156</v>
      </c>
      <c r="B104" s="30" t="n">
        <v>5940</v>
      </c>
      <c r="C104" s="32" t="n">
        <f aca="false">C446</f>
        <v>36000</v>
      </c>
      <c r="D104" s="32" t="n">
        <f aca="false">D446</f>
        <v>35003</v>
      </c>
      <c r="E104" s="22" t="n">
        <f aca="false">D104/C104</f>
        <v>0.972305555555556</v>
      </c>
    </row>
    <row r="105" customFormat="false" ht="25.5" hidden="false" customHeight="false" outlineLevel="0" collapsed="false">
      <c r="A105" s="29" t="s">
        <v>157</v>
      </c>
      <c r="B105" s="30" t="s">
        <v>158</v>
      </c>
      <c r="C105" s="32" t="n">
        <f aca="false">C106</f>
        <v>0</v>
      </c>
      <c r="D105" s="32" t="n">
        <f aca="false">D106</f>
        <v>-65370</v>
      </c>
      <c r="E105" s="22"/>
    </row>
    <row r="106" customFormat="false" ht="25.5" hidden="false" customHeight="false" outlineLevel="0" collapsed="false">
      <c r="A106" s="29" t="s">
        <v>159</v>
      </c>
      <c r="B106" s="30" t="n">
        <v>8501</v>
      </c>
      <c r="C106" s="32" t="n">
        <f aca="false">C107</f>
        <v>0</v>
      </c>
      <c r="D106" s="32" t="n">
        <f aca="false">D107</f>
        <v>-65370</v>
      </c>
      <c r="E106" s="22"/>
    </row>
    <row r="107" customFormat="false" ht="25.5" hidden="false" customHeight="false" outlineLevel="0" collapsed="false">
      <c r="A107" s="29" t="s">
        <v>159</v>
      </c>
      <c r="B107" s="30" t="n">
        <v>850101</v>
      </c>
      <c r="C107" s="32" t="n">
        <f aca="false">C449</f>
        <v>0</v>
      </c>
      <c r="D107" s="32" t="n">
        <f aca="false">D449</f>
        <v>-65370</v>
      </c>
      <c r="E107" s="22"/>
    </row>
    <row r="108" s="23" customFormat="true" ht="12.75" hidden="false" customHeight="false" outlineLevel="0" collapsed="false">
      <c r="A108" s="24" t="s">
        <v>160</v>
      </c>
      <c r="B108" s="25" t="s">
        <v>161</v>
      </c>
      <c r="C108" s="21" t="n">
        <f aca="false">C109+C116+C112</f>
        <v>400000</v>
      </c>
      <c r="D108" s="21" t="n">
        <f aca="false">D109+D116+D112</f>
        <v>173542</v>
      </c>
      <c r="E108" s="22" t="n">
        <f aca="false">D108/C108</f>
        <v>0.433855</v>
      </c>
    </row>
    <row r="109" s="23" customFormat="true" ht="51" hidden="true" customHeight="false" outlineLevel="0" collapsed="false">
      <c r="A109" s="24" t="s">
        <v>162</v>
      </c>
      <c r="B109" s="25" t="s">
        <v>163</v>
      </c>
      <c r="C109" s="21"/>
      <c r="D109" s="21" t="n">
        <f aca="false">D110</f>
        <v>0</v>
      </c>
      <c r="E109" s="22"/>
    </row>
    <row r="110" s="23" customFormat="true" ht="25.5" hidden="true" customHeight="false" outlineLevel="0" collapsed="false">
      <c r="A110" s="24" t="s">
        <v>164</v>
      </c>
      <c r="B110" s="25" t="s">
        <v>165</v>
      </c>
      <c r="C110" s="21"/>
      <c r="D110" s="21" t="n">
        <f aca="false">D111</f>
        <v>0</v>
      </c>
      <c r="E110" s="22"/>
    </row>
    <row r="111" s="23" customFormat="true" ht="12.75" hidden="true" customHeight="false" outlineLevel="0" collapsed="false">
      <c r="A111" s="24" t="s">
        <v>166</v>
      </c>
      <c r="B111" s="25" t="s">
        <v>167</v>
      </c>
      <c r="C111" s="21"/>
      <c r="D111" s="21" t="n">
        <f aca="false">D624</f>
        <v>0</v>
      </c>
      <c r="E111" s="22"/>
    </row>
    <row r="112" customFormat="false" ht="38.25" hidden="true" customHeight="false" outlineLevel="0" collapsed="false">
      <c r="A112" s="29" t="s">
        <v>168</v>
      </c>
      <c r="B112" s="30" t="s">
        <v>169</v>
      </c>
      <c r="C112" s="32"/>
      <c r="D112" s="32" t="n">
        <f aca="false">D113</f>
        <v>0</v>
      </c>
      <c r="E112" s="22"/>
    </row>
    <row r="113" customFormat="false" ht="25.5" hidden="true" customHeight="false" outlineLevel="0" collapsed="false">
      <c r="A113" s="29" t="s">
        <v>170</v>
      </c>
      <c r="B113" s="30" t="s">
        <v>171</v>
      </c>
      <c r="C113" s="32"/>
      <c r="D113" s="32" t="n">
        <f aca="false">D114+D115</f>
        <v>0</v>
      </c>
      <c r="E113" s="22"/>
    </row>
    <row r="114" customFormat="false" ht="12.75" hidden="true" customHeight="false" outlineLevel="0" collapsed="false">
      <c r="A114" s="29" t="s">
        <v>172</v>
      </c>
      <c r="B114" s="30" t="s">
        <v>173</v>
      </c>
      <c r="C114" s="32"/>
      <c r="D114" s="32" t="n">
        <f aca="false">D627</f>
        <v>0</v>
      </c>
      <c r="E114" s="22"/>
    </row>
    <row r="115" customFormat="false" ht="12.75" hidden="true" customHeight="false" outlineLevel="0" collapsed="false">
      <c r="A115" s="29" t="s">
        <v>174</v>
      </c>
      <c r="B115" s="30" t="s">
        <v>175</v>
      </c>
      <c r="C115" s="32"/>
      <c r="D115" s="32" t="n">
        <f aca="false">D628</f>
        <v>0</v>
      </c>
      <c r="E115" s="22"/>
    </row>
    <row r="116" s="23" customFormat="true" ht="12.75" hidden="false" customHeight="false" outlineLevel="0" collapsed="false">
      <c r="A116" s="24" t="s">
        <v>176</v>
      </c>
      <c r="B116" s="25" t="s">
        <v>177</v>
      </c>
      <c r="C116" s="21" t="n">
        <f aca="false">C117</f>
        <v>400000</v>
      </c>
      <c r="D116" s="21" t="n">
        <f aca="false">D117</f>
        <v>173542</v>
      </c>
      <c r="E116" s="22" t="n">
        <f aca="false">D116/C116</f>
        <v>0.433855</v>
      </c>
    </row>
    <row r="117" s="23" customFormat="true" ht="12.75" hidden="false" customHeight="false" outlineLevel="0" collapsed="false">
      <c r="A117" s="24" t="s">
        <v>178</v>
      </c>
      <c r="B117" s="25" t="s">
        <v>179</v>
      </c>
      <c r="C117" s="21" t="n">
        <f aca="false">C118</f>
        <v>400000</v>
      </c>
      <c r="D117" s="21" t="n">
        <f aca="false">D118</f>
        <v>173542</v>
      </c>
      <c r="E117" s="22" t="n">
        <f aca="false">D117/C117</f>
        <v>0.433855</v>
      </c>
    </row>
    <row r="118" s="23" customFormat="true" ht="12.75" hidden="false" customHeight="false" outlineLevel="0" collapsed="false">
      <c r="A118" s="24" t="s">
        <v>180</v>
      </c>
      <c r="B118" s="25" t="s">
        <v>181</v>
      </c>
      <c r="C118" s="21" t="n">
        <f aca="false">C119</f>
        <v>400000</v>
      </c>
      <c r="D118" s="21" t="n">
        <f aca="false">D119</f>
        <v>173542</v>
      </c>
      <c r="E118" s="22" t="n">
        <f aca="false">D118/C118</f>
        <v>0.433855</v>
      </c>
    </row>
    <row r="119" s="23" customFormat="true" ht="12.75" hidden="false" customHeight="false" outlineLevel="0" collapsed="false">
      <c r="A119" s="24" t="s">
        <v>182</v>
      </c>
      <c r="B119" s="25" t="s">
        <v>183</v>
      </c>
      <c r="C119" s="21" t="n">
        <f aca="false">C632</f>
        <v>400000</v>
      </c>
      <c r="D119" s="21" t="n">
        <f aca="false">D632</f>
        <v>173542</v>
      </c>
      <c r="E119" s="22" t="n">
        <f aca="false">D119/C119</f>
        <v>0.433855</v>
      </c>
    </row>
    <row r="120" s="23" customFormat="true" ht="25.5" hidden="false" customHeight="false" outlineLevel="0" collapsed="false">
      <c r="A120" s="24" t="s">
        <v>184</v>
      </c>
      <c r="B120" s="25" t="s">
        <v>185</v>
      </c>
      <c r="C120" s="21" t="n">
        <f aca="false">C121</f>
        <v>2228000</v>
      </c>
      <c r="D120" s="21" t="n">
        <f aca="false">D121</f>
        <v>2181752</v>
      </c>
      <c r="E120" s="22" t="n">
        <f aca="false">D120/C120</f>
        <v>0.97924236983842</v>
      </c>
    </row>
    <row r="121" s="23" customFormat="true" ht="25.5" hidden="false" customHeight="false" outlineLevel="0" collapsed="false">
      <c r="A121" s="24" t="s">
        <v>140</v>
      </c>
      <c r="B121" s="25"/>
      <c r="C121" s="21" t="n">
        <f aca="false">C122+C133</f>
        <v>2228000</v>
      </c>
      <c r="D121" s="21" t="n">
        <f aca="false">D122+D133</f>
        <v>2181752</v>
      </c>
      <c r="E121" s="22" t="n">
        <f aca="false">D121/C121</f>
        <v>0.97924236983842</v>
      </c>
    </row>
    <row r="122" s="23" customFormat="true" ht="12.75" hidden="false" customHeight="false" outlineLevel="0" collapsed="false">
      <c r="A122" s="24" t="s">
        <v>141</v>
      </c>
      <c r="B122" s="25" t="s">
        <v>142</v>
      </c>
      <c r="C122" s="21" t="n">
        <f aca="false">C123</f>
        <v>2228000</v>
      </c>
      <c r="D122" s="21" t="n">
        <f aca="false">D123</f>
        <v>2181752</v>
      </c>
      <c r="E122" s="22" t="n">
        <f aca="false">D122/C122</f>
        <v>0.97924236983842</v>
      </c>
    </row>
    <row r="123" customFormat="false" ht="25.5" hidden="false" customHeight="false" outlineLevel="0" collapsed="false">
      <c r="A123" s="29" t="s">
        <v>143</v>
      </c>
      <c r="B123" s="30" t="s">
        <v>144</v>
      </c>
      <c r="C123" s="32" t="n">
        <f aca="false">C124+C125+C126+C128+C131</f>
        <v>2228000</v>
      </c>
      <c r="D123" s="32" t="n">
        <f aca="false">D124+D125+D126+D128+D131</f>
        <v>2181752</v>
      </c>
      <c r="E123" s="22" t="n">
        <f aca="false">D123/C123</f>
        <v>0.97924236983842</v>
      </c>
    </row>
    <row r="124" customFormat="false" ht="25.5" hidden="false" customHeight="false" outlineLevel="0" collapsed="false">
      <c r="A124" s="29" t="s">
        <v>145</v>
      </c>
      <c r="B124" s="30" t="s">
        <v>146</v>
      </c>
      <c r="C124" s="32" t="n">
        <f aca="false">C453</f>
        <v>175000</v>
      </c>
      <c r="D124" s="32" t="n">
        <f aca="false">D453</f>
        <v>158391</v>
      </c>
      <c r="E124" s="22" t="n">
        <f aca="false">D124/C124</f>
        <v>0.905091428571429</v>
      </c>
    </row>
    <row r="125" customFormat="false" ht="25.5" hidden="false" customHeight="false" outlineLevel="0" collapsed="false">
      <c r="A125" s="29" t="s">
        <v>147</v>
      </c>
      <c r="B125" s="30" t="s">
        <v>148</v>
      </c>
      <c r="C125" s="32" t="n">
        <f aca="false">C454</f>
        <v>120000</v>
      </c>
      <c r="D125" s="32" t="n">
        <f aca="false">D454</f>
        <v>90361</v>
      </c>
      <c r="E125" s="22" t="n">
        <f aca="false">D125/C125</f>
        <v>0.753008333333333</v>
      </c>
    </row>
    <row r="126" customFormat="false" ht="12.75" hidden="true" customHeight="false" outlineLevel="0" collapsed="false">
      <c r="A126" s="29" t="s">
        <v>186</v>
      </c>
      <c r="B126" s="30" t="s">
        <v>187</v>
      </c>
      <c r="C126" s="32"/>
      <c r="D126" s="32" t="n">
        <f aca="false">D127</f>
        <v>0</v>
      </c>
      <c r="E126" s="22"/>
    </row>
    <row r="127" customFormat="false" ht="12.75" hidden="true" customHeight="false" outlineLevel="0" collapsed="false">
      <c r="A127" s="29" t="s">
        <v>188</v>
      </c>
      <c r="B127" s="30" t="s">
        <v>189</v>
      </c>
      <c r="C127" s="32"/>
      <c r="D127" s="32" t="n">
        <f aca="false">D456</f>
        <v>0</v>
      </c>
      <c r="E127" s="22"/>
    </row>
    <row r="128" customFormat="false" ht="25.5" hidden="false" customHeight="false" outlineLevel="0" collapsed="false">
      <c r="A128" s="29" t="s">
        <v>149</v>
      </c>
      <c r="B128" s="30" t="s">
        <v>150</v>
      </c>
      <c r="C128" s="32" t="n">
        <f aca="false">C129</f>
        <v>1933000</v>
      </c>
      <c r="D128" s="32" t="n">
        <f aca="false">D129</f>
        <v>1933000</v>
      </c>
      <c r="E128" s="22" t="n">
        <f aca="false">D128/C128</f>
        <v>1</v>
      </c>
    </row>
    <row r="129" customFormat="false" ht="51" hidden="false" customHeight="false" outlineLevel="0" collapsed="false">
      <c r="A129" s="29" t="s">
        <v>151</v>
      </c>
      <c r="B129" s="30" t="s">
        <v>152</v>
      </c>
      <c r="C129" s="32" t="n">
        <f aca="false">C130</f>
        <v>1933000</v>
      </c>
      <c r="D129" s="32" t="n">
        <f aca="false">D130</f>
        <v>1933000</v>
      </c>
      <c r="E129" s="22" t="n">
        <f aca="false">D129/C129</f>
        <v>1</v>
      </c>
    </row>
    <row r="130" customFormat="false" ht="12.75" hidden="false" customHeight="false" outlineLevel="0" collapsed="false">
      <c r="A130" s="29" t="s">
        <v>190</v>
      </c>
      <c r="B130" s="30" t="s">
        <v>191</v>
      </c>
      <c r="C130" s="32" t="n">
        <f aca="false">C459</f>
        <v>1933000</v>
      </c>
      <c r="D130" s="32" t="n">
        <f aca="false">D459</f>
        <v>1933000</v>
      </c>
      <c r="E130" s="22" t="n">
        <f aca="false">D130/C130</f>
        <v>1</v>
      </c>
    </row>
    <row r="131" customFormat="false" ht="38.25" hidden="true" customHeight="false" outlineLevel="0" collapsed="false">
      <c r="A131" s="29" t="s">
        <v>155</v>
      </c>
      <c r="B131" s="30" t="s">
        <v>219</v>
      </c>
      <c r="C131" s="32"/>
      <c r="D131" s="32" t="n">
        <f aca="false">D132</f>
        <v>0</v>
      </c>
      <c r="E131" s="22"/>
    </row>
    <row r="132" customFormat="false" ht="12.75" hidden="true" customHeight="false" outlineLevel="0" collapsed="false">
      <c r="A132" s="29" t="s">
        <v>156</v>
      </c>
      <c r="B132" s="30" t="n">
        <v>5940</v>
      </c>
      <c r="C132" s="32"/>
      <c r="D132" s="32" t="n">
        <f aca="false">D461</f>
        <v>0</v>
      </c>
      <c r="E132" s="22"/>
    </row>
    <row r="133" customFormat="false" ht="12.75" hidden="true" customHeight="false" outlineLevel="0" collapsed="false">
      <c r="A133" s="29" t="s">
        <v>160</v>
      </c>
      <c r="B133" s="30" t="s">
        <v>161</v>
      </c>
      <c r="C133" s="32"/>
      <c r="D133" s="32" t="n">
        <f aca="false">D134</f>
        <v>0</v>
      </c>
      <c r="E133" s="22"/>
    </row>
    <row r="134" customFormat="false" ht="12.75" hidden="true" customHeight="false" outlineLevel="0" collapsed="false">
      <c r="A134" s="29" t="s">
        <v>176</v>
      </c>
      <c r="B134" s="30" t="s">
        <v>177</v>
      </c>
      <c r="C134" s="32"/>
      <c r="D134" s="32" t="n">
        <f aca="false">D135</f>
        <v>0</v>
      </c>
      <c r="E134" s="22"/>
    </row>
    <row r="135" customFormat="false" ht="12.75" hidden="true" customHeight="false" outlineLevel="0" collapsed="false">
      <c r="A135" s="29" t="s">
        <v>178</v>
      </c>
      <c r="B135" s="30" t="s">
        <v>179</v>
      </c>
      <c r="C135" s="32"/>
      <c r="D135" s="32" t="n">
        <f aca="false">D136</f>
        <v>0</v>
      </c>
      <c r="E135" s="22"/>
    </row>
    <row r="136" customFormat="false" ht="12.75" hidden="true" customHeight="false" outlineLevel="0" collapsed="false">
      <c r="A136" s="29" t="s">
        <v>180</v>
      </c>
      <c r="B136" s="30" t="s">
        <v>181</v>
      </c>
      <c r="C136" s="32"/>
      <c r="D136" s="32" t="n">
        <f aca="false">D137</f>
        <v>0</v>
      </c>
      <c r="E136" s="22"/>
    </row>
    <row r="137" customFormat="false" ht="12.75" hidden="true" customHeight="false" outlineLevel="0" collapsed="false">
      <c r="A137" s="29" t="s">
        <v>182</v>
      </c>
      <c r="B137" s="30" t="s">
        <v>183</v>
      </c>
      <c r="C137" s="32"/>
      <c r="D137" s="32" t="n">
        <f aca="false">D638</f>
        <v>0</v>
      </c>
      <c r="E137" s="22"/>
    </row>
    <row r="138" customFormat="false" ht="12.75" hidden="true" customHeight="false" outlineLevel="0" collapsed="false">
      <c r="A138" s="29" t="s">
        <v>192</v>
      </c>
      <c r="B138" s="30" t="s">
        <v>193</v>
      </c>
      <c r="C138" s="32"/>
      <c r="D138" s="32" t="n">
        <f aca="false">D139</f>
        <v>0</v>
      </c>
      <c r="E138" s="22"/>
    </row>
    <row r="139" customFormat="false" ht="25.5" hidden="true" customHeight="false" outlineLevel="0" collapsed="false">
      <c r="A139" s="29" t="s">
        <v>140</v>
      </c>
      <c r="B139" s="30"/>
      <c r="C139" s="32"/>
      <c r="D139" s="32" t="n">
        <f aca="false">D140</f>
        <v>0</v>
      </c>
      <c r="E139" s="22"/>
    </row>
    <row r="140" customFormat="false" ht="12.75" hidden="true" customHeight="false" outlineLevel="0" collapsed="false">
      <c r="A140" s="29" t="s">
        <v>141</v>
      </c>
      <c r="B140" s="30" t="s">
        <v>142</v>
      </c>
      <c r="C140" s="32"/>
      <c r="D140" s="32" t="n">
        <f aca="false">D141</f>
        <v>0</v>
      </c>
      <c r="E140" s="22"/>
    </row>
    <row r="141" customFormat="false" ht="25.5" hidden="true" customHeight="false" outlineLevel="0" collapsed="false">
      <c r="A141" s="29" t="s">
        <v>143</v>
      </c>
      <c r="B141" s="30" t="s">
        <v>144</v>
      </c>
      <c r="C141" s="32"/>
      <c r="D141" s="32" t="n">
        <f aca="false">D142</f>
        <v>0</v>
      </c>
      <c r="E141" s="22"/>
    </row>
    <row r="142" customFormat="false" ht="12.75" hidden="true" customHeight="false" outlineLevel="0" collapsed="false">
      <c r="A142" s="29" t="s">
        <v>194</v>
      </c>
      <c r="B142" s="30" t="s">
        <v>195</v>
      </c>
      <c r="C142" s="32"/>
      <c r="D142" s="32" t="n">
        <f aca="false">D143+D145</f>
        <v>0</v>
      </c>
      <c r="E142" s="22"/>
    </row>
    <row r="143" customFormat="false" ht="25.5" hidden="true" customHeight="false" outlineLevel="0" collapsed="false">
      <c r="A143" s="29" t="s">
        <v>196</v>
      </c>
      <c r="B143" s="30" t="s">
        <v>197</v>
      </c>
      <c r="C143" s="32"/>
      <c r="D143" s="32" t="n">
        <f aca="false">D144</f>
        <v>0</v>
      </c>
      <c r="E143" s="22"/>
    </row>
    <row r="144" customFormat="false" ht="12.75" hidden="true" customHeight="false" outlineLevel="0" collapsed="false">
      <c r="A144" s="29" t="s">
        <v>198</v>
      </c>
      <c r="B144" s="30" t="s">
        <v>199</v>
      </c>
      <c r="C144" s="32"/>
      <c r="D144" s="32" t="n">
        <f aca="false">D467</f>
        <v>0</v>
      </c>
      <c r="E144" s="22"/>
    </row>
    <row r="145" customFormat="false" ht="25.5" hidden="true" customHeight="false" outlineLevel="0" collapsed="false">
      <c r="A145" s="29" t="s">
        <v>200</v>
      </c>
      <c r="B145" s="30" t="s">
        <v>49</v>
      </c>
      <c r="C145" s="32"/>
      <c r="D145" s="32" t="n">
        <f aca="false">D146</f>
        <v>0</v>
      </c>
      <c r="E145" s="22"/>
    </row>
    <row r="146" customFormat="false" ht="25.5" hidden="true" customHeight="false" outlineLevel="0" collapsed="false">
      <c r="A146" s="29" t="s">
        <v>201</v>
      </c>
      <c r="B146" s="30" t="s">
        <v>202</v>
      </c>
      <c r="C146" s="32"/>
      <c r="D146" s="32" t="n">
        <f aca="false">D469</f>
        <v>0</v>
      </c>
      <c r="E146" s="22"/>
    </row>
    <row r="147" customFormat="false" ht="25.5" hidden="false" customHeight="false" outlineLevel="0" collapsed="false">
      <c r="A147" s="29" t="s">
        <v>203</v>
      </c>
      <c r="B147" s="30" t="s">
        <v>204</v>
      </c>
      <c r="C147" s="32" t="n">
        <f aca="false">C148</f>
        <v>60000</v>
      </c>
      <c r="D147" s="32" t="n">
        <f aca="false">D148</f>
        <v>48453</v>
      </c>
      <c r="E147" s="22" t="n">
        <f aca="false">D147/C147</f>
        <v>0.80755</v>
      </c>
    </row>
    <row r="148" customFormat="false" ht="12.75" hidden="false" customHeight="false" outlineLevel="0" collapsed="false">
      <c r="A148" s="29" t="s">
        <v>205</v>
      </c>
      <c r="B148" s="30" t="s">
        <v>206</v>
      </c>
      <c r="C148" s="32" t="n">
        <f aca="false">C149</f>
        <v>60000</v>
      </c>
      <c r="D148" s="32" t="n">
        <f aca="false">D149</f>
        <v>48453</v>
      </c>
      <c r="E148" s="22" t="n">
        <f aca="false">D148/C148</f>
        <v>0.80755</v>
      </c>
    </row>
    <row r="149" customFormat="false" ht="25.5" hidden="false" customHeight="false" outlineLevel="0" collapsed="false">
      <c r="A149" s="29" t="s">
        <v>140</v>
      </c>
      <c r="B149" s="30"/>
      <c r="C149" s="32" t="n">
        <f aca="false">C150+C153</f>
        <v>60000</v>
      </c>
      <c r="D149" s="32" t="n">
        <f aca="false">D150+D153</f>
        <v>48453</v>
      </c>
      <c r="E149" s="22" t="n">
        <f aca="false">D149/C149</f>
        <v>0.80755</v>
      </c>
    </row>
    <row r="150" customFormat="false" ht="12.75" hidden="false" customHeight="false" outlineLevel="0" collapsed="false">
      <c r="A150" s="29" t="s">
        <v>141</v>
      </c>
      <c r="B150" s="30" t="s">
        <v>142</v>
      </c>
      <c r="C150" s="32" t="n">
        <f aca="false">C151</f>
        <v>60000</v>
      </c>
      <c r="D150" s="32" t="n">
        <f aca="false">D151</f>
        <v>48453</v>
      </c>
      <c r="E150" s="22" t="n">
        <f aca="false">D150/C150</f>
        <v>0.80755</v>
      </c>
    </row>
    <row r="151" customFormat="false" ht="25.5" hidden="false" customHeight="false" outlineLevel="0" collapsed="false">
      <c r="A151" s="29" t="s">
        <v>143</v>
      </c>
      <c r="B151" s="30" t="s">
        <v>144</v>
      </c>
      <c r="C151" s="32" t="n">
        <f aca="false">C152</f>
        <v>60000</v>
      </c>
      <c r="D151" s="32" t="n">
        <f aca="false">D152</f>
        <v>48453</v>
      </c>
      <c r="E151" s="22" t="n">
        <f aca="false">D151/C151</f>
        <v>0.80755</v>
      </c>
    </row>
    <row r="152" customFormat="false" ht="25.5" hidden="false" customHeight="false" outlineLevel="0" collapsed="false">
      <c r="A152" s="29" t="s">
        <v>147</v>
      </c>
      <c r="B152" s="30" t="s">
        <v>148</v>
      </c>
      <c r="C152" s="32" t="n">
        <f aca="false">C474</f>
        <v>60000</v>
      </c>
      <c r="D152" s="32" t="n">
        <f aca="false">D474</f>
        <v>48453</v>
      </c>
      <c r="E152" s="22" t="n">
        <f aca="false">D152/C152</f>
        <v>0.80755</v>
      </c>
    </row>
    <row r="153" customFormat="false" ht="12.75" hidden="true" customHeight="false" outlineLevel="0" collapsed="false">
      <c r="A153" s="29" t="s">
        <v>160</v>
      </c>
      <c r="B153" s="30" t="s">
        <v>161</v>
      </c>
      <c r="C153" s="32"/>
      <c r="D153" s="32" t="n">
        <f aca="false">D154</f>
        <v>0</v>
      </c>
      <c r="E153" s="22"/>
    </row>
    <row r="154" customFormat="false" ht="12.75" hidden="true" customHeight="false" outlineLevel="0" collapsed="false">
      <c r="A154" s="29" t="s">
        <v>176</v>
      </c>
      <c r="B154" s="30" t="s">
        <v>177</v>
      </c>
      <c r="C154" s="32"/>
      <c r="D154" s="32" t="n">
        <f aca="false">D155</f>
        <v>0</v>
      </c>
      <c r="E154" s="22"/>
    </row>
    <row r="155" customFormat="false" ht="12.75" hidden="true" customHeight="false" outlineLevel="0" collapsed="false">
      <c r="A155" s="29" t="s">
        <v>178</v>
      </c>
      <c r="B155" s="30" t="s">
        <v>179</v>
      </c>
      <c r="C155" s="32"/>
      <c r="D155" s="32" t="n">
        <f aca="false">D156</f>
        <v>0</v>
      </c>
      <c r="E155" s="22"/>
    </row>
    <row r="156" customFormat="false" ht="12.75" hidden="true" customHeight="false" outlineLevel="0" collapsed="false">
      <c r="A156" s="29" t="s">
        <v>180</v>
      </c>
      <c r="B156" s="30" t="s">
        <v>181</v>
      </c>
      <c r="C156" s="32"/>
      <c r="D156" s="32" t="n">
        <f aca="false">D157</f>
        <v>0</v>
      </c>
      <c r="E156" s="22"/>
    </row>
    <row r="157" customFormat="false" ht="12.75" hidden="true" customHeight="false" outlineLevel="0" collapsed="false">
      <c r="A157" s="29" t="s">
        <v>182</v>
      </c>
      <c r="B157" s="30" t="s">
        <v>183</v>
      </c>
      <c r="C157" s="32"/>
      <c r="D157" s="32" t="n">
        <f aca="false">D644</f>
        <v>0</v>
      </c>
      <c r="E157" s="22"/>
    </row>
    <row r="158" customFormat="false" ht="25.5" hidden="false" customHeight="false" outlineLevel="0" collapsed="false">
      <c r="A158" s="29" t="s">
        <v>207</v>
      </c>
      <c r="B158" s="30" t="s">
        <v>208</v>
      </c>
      <c r="C158" s="32" t="n">
        <f aca="false">C159+C185+C211+C251</f>
        <v>44553000</v>
      </c>
      <c r="D158" s="32" t="n">
        <f aca="false">D159+D185+D211+D251</f>
        <v>42263662</v>
      </c>
      <c r="E158" s="22" t="n">
        <f aca="false">D158/C158</f>
        <v>0.948615401880906</v>
      </c>
    </row>
    <row r="159" customFormat="false" ht="25.5" hidden="false" customHeight="false" outlineLevel="0" collapsed="false">
      <c r="A159" s="29" t="s">
        <v>209</v>
      </c>
      <c r="B159" s="30" t="s">
        <v>210</v>
      </c>
      <c r="C159" s="32" t="n">
        <f aca="false">C160</f>
        <v>3372000</v>
      </c>
      <c r="D159" s="32" t="n">
        <f aca="false">D160</f>
        <v>2703743</v>
      </c>
      <c r="E159" s="22" t="n">
        <f aca="false">D159/C159</f>
        <v>0.801821767497034</v>
      </c>
    </row>
    <row r="160" customFormat="false" ht="25.5" hidden="false" customHeight="false" outlineLevel="0" collapsed="false">
      <c r="A160" s="29" t="s">
        <v>140</v>
      </c>
      <c r="B160" s="30"/>
      <c r="C160" s="32" t="n">
        <f aca="false">C161+C176</f>
        <v>3372000</v>
      </c>
      <c r="D160" s="32" t="n">
        <f aca="false">D161+D176</f>
        <v>2703743</v>
      </c>
      <c r="E160" s="22" t="n">
        <f aca="false">D160/C160</f>
        <v>0.801821767497034</v>
      </c>
    </row>
    <row r="161" customFormat="false" ht="12.75" hidden="false" customHeight="false" outlineLevel="0" collapsed="false">
      <c r="A161" s="29" t="s">
        <v>141</v>
      </c>
      <c r="B161" s="30" t="s">
        <v>142</v>
      </c>
      <c r="C161" s="32" t="n">
        <f aca="false">C162+C173</f>
        <v>3372000</v>
      </c>
      <c r="D161" s="32" t="n">
        <f aca="false">D162+D173</f>
        <v>2703743</v>
      </c>
      <c r="E161" s="22" t="n">
        <f aca="false">D161/C161</f>
        <v>0.801821767497034</v>
      </c>
    </row>
    <row r="162" customFormat="false" ht="25.5" hidden="false" customHeight="false" outlineLevel="0" collapsed="false">
      <c r="A162" s="29" t="s">
        <v>143</v>
      </c>
      <c r="B162" s="30" t="s">
        <v>144</v>
      </c>
      <c r="C162" s="32" t="n">
        <f aca="false">C163+C164+C165+C168+C171</f>
        <v>3372000</v>
      </c>
      <c r="D162" s="32" t="n">
        <f aca="false">D163+D164+D165+D168+D171</f>
        <v>2703743</v>
      </c>
      <c r="E162" s="22" t="n">
        <f aca="false">D162/C162</f>
        <v>0.801821767497034</v>
      </c>
    </row>
    <row r="163" customFormat="false" ht="25.5" hidden="true" customHeight="false" outlineLevel="0" collapsed="false">
      <c r="A163" s="29" t="s">
        <v>145</v>
      </c>
      <c r="B163" s="30" t="s">
        <v>146</v>
      </c>
      <c r="C163" s="32"/>
      <c r="D163" s="32" t="n">
        <f aca="false">D479</f>
        <v>0</v>
      </c>
      <c r="E163" s="22"/>
    </row>
    <row r="164" customFormat="false" ht="25.5" hidden="false" customHeight="false" outlineLevel="0" collapsed="false">
      <c r="A164" s="29" t="s">
        <v>147</v>
      </c>
      <c r="B164" s="30" t="s">
        <v>148</v>
      </c>
      <c r="C164" s="32" t="n">
        <f aca="false">C480</f>
        <v>228000</v>
      </c>
      <c r="D164" s="32" t="n">
        <f aca="false">D480</f>
        <v>178647</v>
      </c>
      <c r="E164" s="22" t="n">
        <f aca="false">D164/C164</f>
        <v>0.783539473684211</v>
      </c>
    </row>
    <row r="165" customFormat="false" ht="25.5" hidden="true" customHeight="false" outlineLevel="0" collapsed="false">
      <c r="A165" s="29" t="s">
        <v>149</v>
      </c>
      <c r="B165" s="30" t="s">
        <v>150</v>
      </c>
      <c r="C165" s="32"/>
      <c r="D165" s="32" t="n">
        <f aca="false">D166</f>
        <v>0</v>
      </c>
      <c r="E165" s="22"/>
    </row>
    <row r="166" customFormat="false" ht="51" hidden="true" customHeight="false" outlineLevel="0" collapsed="false">
      <c r="A166" s="29" t="s">
        <v>151</v>
      </c>
      <c r="B166" s="30" t="s">
        <v>152</v>
      </c>
      <c r="C166" s="32"/>
      <c r="D166" s="32" t="n">
        <f aca="false">D167</f>
        <v>0</v>
      </c>
      <c r="E166" s="22"/>
    </row>
    <row r="167" customFormat="false" ht="51" hidden="true" customHeight="false" outlineLevel="0" collapsed="false">
      <c r="A167" s="29" t="s">
        <v>211</v>
      </c>
      <c r="B167" s="30" t="s">
        <v>212</v>
      </c>
      <c r="C167" s="32"/>
      <c r="D167" s="32" t="n">
        <f aca="false">D483</f>
        <v>0</v>
      </c>
      <c r="E167" s="22"/>
    </row>
    <row r="168" customFormat="false" ht="12.75" hidden="false" customHeight="false" outlineLevel="0" collapsed="false">
      <c r="A168" s="29" t="s">
        <v>213</v>
      </c>
      <c r="B168" s="30" t="s">
        <v>214</v>
      </c>
      <c r="C168" s="32" t="n">
        <f aca="false">C169</f>
        <v>3144000</v>
      </c>
      <c r="D168" s="32" t="n">
        <f aca="false">D169</f>
        <v>2525096</v>
      </c>
      <c r="E168" s="22" t="n">
        <f aca="false">D168/C168</f>
        <v>0.803147582697201</v>
      </c>
    </row>
    <row r="169" customFormat="false" ht="12.75" hidden="false" customHeight="false" outlineLevel="0" collapsed="false">
      <c r="A169" s="29" t="s">
        <v>215</v>
      </c>
      <c r="B169" s="30" t="s">
        <v>216</v>
      </c>
      <c r="C169" s="32" t="n">
        <f aca="false">C170</f>
        <v>3144000</v>
      </c>
      <c r="D169" s="32" t="n">
        <f aca="false">D170</f>
        <v>2525096</v>
      </c>
      <c r="E169" s="22" t="n">
        <f aca="false">D169/C169</f>
        <v>0.803147582697201</v>
      </c>
    </row>
    <row r="170" customFormat="false" ht="12.75" hidden="false" customHeight="false" outlineLevel="0" collapsed="false">
      <c r="A170" s="29" t="s">
        <v>217</v>
      </c>
      <c r="B170" s="30" t="s">
        <v>218</v>
      </c>
      <c r="C170" s="32" t="n">
        <f aca="false">C486</f>
        <v>3144000</v>
      </c>
      <c r="D170" s="32" t="n">
        <f aca="false">D486</f>
        <v>2525096</v>
      </c>
      <c r="E170" s="22" t="n">
        <f aca="false">D170/C170</f>
        <v>0.803147582697201</v>
      </c>
    </row>
    <row r="171" customFormat="false" ht="38.25" hidden="true" customHeight="false" outlineLevel="0" collapsed="false">
      <c r="A171" s="29" t="s">
        <v>155</v>
      </c>
      <c r="B171" s="30" t="s">
        <v>219</v>
      </c>
      <c r="C171" s="32"/>
      <c r="D171" s="32" t="n">
        <f aca="false">D172</f>
        <v>0</v>
      </c>
      <c r="E171" s="22"/>
    </row>
    <row r="172" customFormat="false" ht="12.75" hidden="true" customHeight="false" outlineLevel="0" collapsed="false">
      <c r="A172" s="29" t="s">
        <v>156</v>
      </c>
      <c r="B172" s="30" t="s">
        <v>220</v>
      </c>
      <c r="C172" s="32"/>
      <c r="D172" s="32" t="n">
        <f aca="false">D488</f>
        <v>0</v>
      </c>
      <c r="E172" s="22"/>
    </row>
    <row r="173" customFormat="false" ht="25.5" hidden="true" customHeight="false" outlineLevel="0" collapsed="false">
      <c r="A173" s="29" t="s">
        <v>157</v>
      </c>
      <c r="B173" s="30" t="s">
        <v>158</v>
      </c>
      <c r="C173" s="32"/>
      <c r="D173" s="32" t="n">
        <f aca="false">D174</f>
        <v>0</v>
      </c>
      <c r="E173" s="22"/>
    </row>
    <row r="174" customFormat="false" ht="25.5" hidden="true" customHeight="false" outlineLevel="0" collapsed="false">
      <c r="A174" s="29" t="s">
        <v>159</v>
      </c>
      <c r="B174" s="30" t="n">
        <v>8501</v>
      </c>
      <c r="C174" s="32"/>
      <c r="D174" s="32" t="n">
        <f aca="false">D175</f>
        <v>0</v>
      </c>
      <c r="E174" s="22"/>
    </row>
    <row r="175" customFormat="false" ht="25.5" hidden="true" customHeight="false" outlineLevel="0" collapsed="false">
      <c r="A175" s="29" t="s">
        <v>159</v>
      </c>
      <c r="B175" s="30" t="n">
        <v>850101</v>
      </c>
      <c r="C175" s="32"/>
      <c r="D175" s="32" t="n">
        <f aca="false">D491</f>
        <v>0</v>
      </c>
      <c r="E175" s="22"/>
    </row>
    <row r="176" customFormat="false" ht="12.75" hidden="true" customHeight="false" outlineLevel="0" collapsed="false">
      <c r="A176" s="29" t="s">
        <v>160</v>
      </c>
      <c r="B176" s="30" t="s">
        <v>161</v>
      </c>
      <c r="C176" s="32"/>
      <c r="D176" s="32" t="n">
        <f aca="false">D180+D177</f>
        <v>0</v>
      </c>
      <c r="E176" s="22"/>
    </row>
    <row r="177" customFormat="false" ht="12.75" hidden="true" customHeight="false" outlineLevel="0" collapsed="false">
      <c r="A177" s="29" t="s">
        <v>221</v>
      </c>
      <c r="B177" s="30" t="s">
        <v>222</v>
      </c>
      <c r="C177" s="32"/>
      <c r="D177" s="32" t="n">
        <f aca="false">D178</f>
        <v>0</v>
      </c>
      <c r="E177" s="22"/>
    </row>
    <row r="178" customFormat="false" ht="38.25" hidden="true" customHeight="false" outlineLevel="0" collapsed="false">
      <c r="A178" s="29" t="s">
        <v>223</v>
      </c>
      <c r="B178" s="30" t="s">
        <v>224</v>
      </c>
      <c r="C178" s="32"/>
      <c r="D178" s="32" t="n">
        <f aca="false">D179</f>
        <v>0</v>
      </c>
      <c r="E178" s="22"/>
    </row>
    <row r="179" customFormat="false" ht="12.75" hidden="true" customHeight="false" outlineLevel="0" collapsed="false">
      <c r="A179" s="29" t="s">
        <v>225</v>
      </c>
      <c r="B179" s="30" t="s">
        <v>226</v>
      </c>
      <c r="C179" s="32"/>
      <c r="D179" s="32" t="n">
        <f aca="false">D648</f>
        <v>0</v>
      </c>
      <c r="E179" s="22"/>
    </row>
    <row r="180" customFormat="false" ht="12.75" hidden="true" customHeight="false" outlineLevel="0" collapsed="false">
      <c r="A180" s="29" t="s">
        <v>176</v>
      </c>
      <c r="B180" s="30" t="s">
        <v>177</v>
      </c>
      <c r="C180" s="32"/>
      <c r="D180" s="32" t="n">
        <f aca="false">D181</f>
        <v>0</v>
      </c>
      <c r="E180" s="22"/>
    </row>
    <row r="181" customFormat="false" ht="12.75" hidden="true" customHeight="false" outlineLevel="0" collapsed="false">
      <c r="A181" s="29" t="s">
        <v>178</v>
      </c>
      <c r="B181" s="30" t="s">
        <v>179</v>
      </c>
      <c r="C181" s="32"/>
      <c r="D181" s="32" t="n">
        <f aca="false">D182</f>
        <v>0</v>
      </c>
      <c r="E181" s="22"/>
    </row>
    <row r="182" customFormat="false" ht="12.75" hidden="true" customHeight="false" outlineLevel="0" collapsed="false">
      <c r="A182" s="29" t="s">
        <v>180</v>
      </c>
      <c r="B182" s="30" t="s">
        <v>181</v>
      </c>
      <c r="C182" s="32"/>
      <c r="D182" s="32" t="n">
        <f aca="false">D183+D184</f>
        <v>0</v>
      </c>
      <c r="E182" s="22"/>
    </row>
    <row r="183" customFormat="false" ht="12.75" hidden="true" customHeight="false" outlineLevel="0" collapsed="false">
      <c r="A183" s="29" t="s">
        <v>227</v>
      </c>
      <c r="B183" s="30" t="s">
        <v>228</v>
      </c>
      <c r="C183" s="32"/>
      <c r="D183" s="32" t="n">
        <f aca="false">D654</f>
        <v>0</v>
      </c>
      <c r="E183" s="22"/>
    </row>
    <row r="184" customFormat="false" ht="12.75" hidden="true" customHeight="false" outlineLevel="0" collapsed="false">
      <c r="A184" s="29" t="s">
        <v>182</v>
      </c>
      <c r="B184" s="30" t="s">
        <v>183</v>
      </c>
      <c r="C184" s="32"/>
      <c r="D184" s="32" t="n">
        <f aca="false">D655</f>
        <v>0</v>
      </c>
      <c r="E184" s="22"/>
    </row>
    <row r="185" customFormat="false" ht="12.75" hidden="false" customHeight="false" outlineLevel="0" collapsed="false">
      <c r="A185" s="29" t="s">
        <v>229</v>
      </c>
      <c r="B185" s="30" t="s">
        <v>230</v>
      </c>
      <c r="C185" s="32" t="n">
        <f aca="false">C186</f>
        <v>760000</v>
      </c>
      <c r="D185" s="32" t="n">
        <f aca="false">D186</f>
        <v>690000</v>
      </c>
      <c r="E185" s="22" t="n">
        <f aca="false">D185/C185</f>
        <v>0.907894736842105</v>
      </c>
    </row>
    <row r="186" customFormat="false" ht="25.5" hidden="false" customHeight="false" outlineLevel="0" collapsed="false">
      <c r="A186" s="29" t="s">
        <v>140</v>
      </c>
      <c r="B186" s="30"/>
      <c r="C186" s="32" t="n">
        <f aca="false">C187+C196</f>
        <v>760000</v>
      </c>
      <c r="D186" s="32" t="n">
        <f aca="false">D187+D196</f>
        <v>690000</v>
      </c>
      <c r="E186" s="22" t="n">
        <f aca="false">D186/C186</f>
        <v>0.907894736842105</v>
      </c>
    </row>
    <row r="187" customFormat="false" ht="12.75" hidden="false" customHeight="false" outlineLevel="0" collapsed="false">
      <c r="A187" s="29" t="s">
        <v>141</v>
      </c>
      <c r="B187" s="30" t="s">
        <v>142</v>
      </c>
      <c r="C187" s="32" t="n">
        <f aca="false">C188</f>
        <v>360000</v>
      </c>
      <c r="D187" s="32" t="n">
        <f aca="false">D188</f>
        <v>360000</v>
      </c>
      <c r="E187" s="22" t="n">
        <f aca="false">D187/C187</f>
        <v>1</v>
      </c>
    </row>
    <row r="188" customFormat="false" ht="25.5" hidden="false" customHeight="false" outlineLevel="0" collapsed="false">
      <c r="A188" s="29" t="s">
        <v>143</v>
      </c>
      <c r="B188" s="30" t="s">
        <v>144</v>
      </c>
      <c r="C188" s="32" t="n">
        <f aca="false">C191+C190+C189+C194</f>
        <v>360000</v>
      </c>
      <c r="D188" s="32" t="n">
        <f aca="false">D191+D190+D189+D194</f>
        <v>360000</v>
      </c>
      <c r="E188" s="22" t="n">
        <f aca="false">D188/C188</f>
        <v>1</v>
      </c>
    </row>
    <row r="189" customFormat="false" ht="25.5" hidden="true" customHeight="false" outlineLevel="0" collapsed="false">
      <c r="A189" s="29" t="s">
        <v>145</v>
      </c>
      <c r="B189" s="30" t="s">
        <v>146</v>
      </c>
      <c r="C189" s="32"/>
      <c r="D189" s="32" t="n">
        <f aca="false">D495</f>
        <v>0</v>
      </c>
      <c r="E189" s="22"/>
    </row>
    <row r="190" customFormat="false" ht="25.5" hidden="true" customHeight="false" outlineLevel="0" collapsed="false">
      <c r="A190" s="29" t="s">
        <v>147</v>
      </c>
      <c r="B190" s="30" t="s">
        <v>148</v>
      </c>
      <c r="C190" s="32"/>
      <c r="D190" s="32" t="n">
        <f aca="false">D496</f>
        <v>0</v>
      </c>
      <c r="E190" s="22"/>
    </row>
    <row r="191" s="35" customFormat="true" ht="25.5" hidden="false" customHeight="false" outlineLevel="0" collapsed="false">
      <c r="A191" s="29" t="s">
        <v>149</v>
      </c>
      <c r="B191" s="33" t="s">
        <v>150</v>
      </c>
      <c r="C191" s="34" t="n">
        <f aca="false">C192</f>
        <v>360000</v>
      </c>
      <c r="D191" s="34" t="n">
        <f aca="false">D192</f>
        <v>360000</v>
      </c>
      <c r="E191" s="22" t="n">
        <f aca="false">D191/C191</f>
        <v>1</v>
      </c>
    </row>
    <row r="192" customFormat="false" ht="51" hidden="false" customHeight="false" outlineLevel="0" collapsed="false">
      <c r="A192" s="29" t="s">
        <v>151</v>
      </c>
      <c r="B192" s="30" t="s">
        <v>152</v>
      </c>
      <c r="C192" s="32" t="n">
        <f aca="false">C193</f>
        <v>360000</v>
      </c>
      <c r="D192" s="32" t="n">
        <f aca="false">D193</f>
        <v>360000</v>
      </c>
      <c r="E192" s="22" t="n">
        <f aca="false">D192/C192</f>
        <v>1</v>
      </c>
    </row>
    <row r="193" customFormat="false" ht="25.5" hidden="false" customHeight="false" outlineLevel="0" collapsed="false">
      <c r="A193" s="29" t="s">
        <v>231</v>
      </c>
      <c r="B193" s="30" t="s">
        <v>232</v>
      </c>
      <c r="C193" s="32" t="n">
        <f aca="false">C499</f>
        <v>360000</v>
      </c>
      <c r="D193" s="32" t="n">
        <f aca="false">D499</f>
        <v>360000</v>
      </c>
      <c r="E193" s="22" t="n">
        <f aca="false">D193/C193</f>
        <v>1</v>
      </c>
    </row>
    <row r="194" customFormat="false" ht="38.25" hidden="true" customHeight="false" outlineLevel="0" collapsed="false">
      <c r="A194" s="29" t="s">
        <v>155</v>
      </c>
      <c r="B194" s="30" t="n">
        <v>59</v>
      </c>
      <c r="C194" s="32"/>
      <c r="D194" s="32" t="n">
        <f aca="false">D195</f>
        <v>0</v>
      </c>
      <c r="E194" s="22"/>
    </row>
    <row r="195" customFormat="false" ht="12.75" hidden="true" customHeight="false" outlineLevel="0" collapsed="false">
      <c r="A195" s="29" t="s">
        <v>233</v>
      </c>
      <c r="B195" s="30" t="n">
        <v>5901</v>
      </c>
      <c r="C195" s="32"/>
      <c r="D195" s="32" t="n">
        <f aca="false">D501</f>
        <v>0</v>
      </c>
      <c r="E195" s="22"/>
    </row>
    <row r="196" customFormat="false" ht="12.75" hidden="false" customHeight="false" outlineLevel="0" collapsed="false">
      <c r="A196" s="29" t="s">
        <v>160</v>
      </c>
      <c r="B196" s="30" t="s">
        <v>161</v>
      </c>
      <c r="C196" s="32" t="n">
        <f aca="false">C197+C204+C207+C201</f>
        <v>400000</v>
      </c>
      <c r="D196" s="32" t="n">
        <f aca="false">D197+D204+D207+D201</f>
        <v>330000</v>
      </c>
      <c r="E196" s="22" t="n">
        <f aca="false">D196/C196</f>
        <v>0.825</v>
      </c>
    </row>
    <row r="197" customFormat="false" ht="25.5" hidden="false" customHeight="false" outlineLevel="0" collapsed="false">
      <c r="A197" s="29" t="s">
        <v>234</v>
      </c>
      <c r="B197" s="30" t="s">
        <v>235</v>
      </c>
      <c r="C197" s="32" t="n">
        <f aca="false">C198</f>
        <v>400000</v>
      </c>
      <c r="D197" s="32" t="n">
        <f aca="false">D198</f>
        <v>330000</v>
      </c>
      <c r="E197" s="22" t="n">
        <f aca="false">D197/C197</f>
        <v>0.825</v>
      </c>
    </row>
    <row r="198" customFormat="false" ht="12.75" hidden="false" customHeight="false" outlineLevel="0" collapsed="false">
      <c r="A198" s="29" t="s">
        <v>236</v>
      </c>
      <c r="B198" s="30" t="s">
        <v>139</v>
      </c>
      <c r="C198" s="32" t="n">
        <f aca="false">C200+C199</f>
        <v>400000</v>
      </c>
      <c r="D198" s="32" t="n">
        <f aca="false">D200+D199</f>
        <v>330000</v>
      </c>
      <c r="E198" s="22" t="n">
        <f aca="false">D198/C198</f>
        <v>0.825</v>
      </c>
    </row>
    <row r="199" customFormat="false" ht="12.75" hidden="true" customHeight="false" outlineLevel="0" collapsed="false">
      <c r="A199" s="29" t="s">
        <v>338</v>
      </c>
      <c r="B199" s="30" t="s">
        <v>339</v>
      </c>
      <c r="C199" s="32"/>
      <c r="D199" s="32" t="n">
        <f aca="false">D660</f>
        <v>0</v>
      </c>
      <c r="E199" s="22"/>
    </row>
    <row r="200" customFormat="false" ht="25.5" hidden="false" customHeight="false" outlineLevel="0" collapsed="false">
      <c r="A200" s="29" t="s">
        <v>237</v>
      </c>
      <c r="B200" s="30" t="s">
        <v>238</v>
      </c>
      <c r="C200" s="32" t="n">
        <f aca="false">C661</f>
        <v>400000</v>
      </c>
      <c r="D200" s="32" t="n">
        <f aca="false">D661</f>
        <v>330000</v>
      </c>
      <c r="E200" s="22" t="n">
        <f aca="false">D200/C200</f>
        <v>0.825</v>
      </c>
    </row>
    <row r="201" customFormat="false" ht="12.75" hidden="true" customHeight="false" outlineLevel="0" collapsed="false">
      <c r="A201" s="29" t="s">
        <v>221</v>
      </c>
      <c r="B201" s="30" t="s">
        <v>222</v>
      </c>
      <c r="C201" s="32"/>
      <c r="D201" s="32" t="n">
        <f aca="false">D202</f>
        <v>0</v>
      </c>
      <c r="E201" s="22"/>
    </row>
    <row r="202" customFormat="false" ht="38.25" hidden="true" customHeight="false" outlineLevel="0" collapsed="false">
      <c r="A202" s="29" t="s">
        <v>223</v>
      </c>
      <c r="B202" s="30" t="s">
        <v>224</v>
      </c>
      <c r="C202" s="32"/>
      <c r="D202" s="32" t="n">
        <f aca="false">D203</f>
        <v>0</v>
      </c>
      <c r="E202" s="22"/>
    </row>
    <row r="203" customFormat="false" ht="12.75" hidden="true" customHeight="false" outlineLevel="0" collapsed="false">
      <c r="A203" s="29" t="s">
        <v>225</v>
      </c>
      <c r="B203" s="30" t="s">
        <v>226</v>
      </c>
      <c r="C203" s="32"/>
      <c r="D203" s="32" t="n">
        <f aca="false">D664</f>
        <v>0</v>
      </c>
      <c r="E203" s="22"/>
    </row>
    <row r="204" customFormat="false" ht="51" hidden="true" customHeight="false" outlineLevel="0" collapsed="false">
      <c r="A204" s="29" t="s">
        <v>162</v>
      </c>
      <c r="B204" s="30" t="s">
        <v>163</v>
      </c>
      <c r="C204" s="32"/>
      <c r="D204" s="32" t="n">
        <f aca="false">D205</f>
        <v>0</v>
      </c>
      <c r="E204" s="22"/>
    </row>
    <row r="205" customFormat="false" ht="25.5" hidden="true" customHeight="false" outlineLevel="0" collapsed="false">
      <c r="A205" s="29" t="s">
        <v>239</v>
      </c>
      <c r="B205" s="30" t="s">
        <v>240</v>
      </c>
      <c r="C205" s="32"/>
      <c r="D205" s="32" t="n">
        <f aca="false">D206</f>
        <v>0</v>
      </c>
      <c r="E205" s="22"/>
    </row>
    <row r="206" customFormat="false" ht="12.75" hidden="true" customHeight="false" outlineLevel="0" collapsed="false">
      <c r="A206" s="29" t="s">
        <v>166</v>
      </c>
      <c r="B206" s="30" t="s">
        <v>241</v>
      </c>
      <c r="C206" s="32"/>
      <c r="D206" s="32" t="n">
        <f aca="false">D667</f>
        <v>0</v>
      </c>
      <c r="E206" s="22"/>
    </row>
    <row r="207" customFormat="false" ht="12.75" hidden="true" customHeight="false" outlineLevel="0" collapsed="false">
      <c r="A207" s="29" t="s">
        <v>176</v>
      </c>
      <c r="B207" s="30" t="s">
        <v>177</v>
      </c>
      <c r="C207" s="32"/>
      <c r="D207" s="32" t="n">
        <f aca="false">D208</f>
        <v>0</v>
      </c>
      <c r="E207" s="22"/>
    </row>
    <row r="208" customFormat="false" ht="12.75" hidden="true" customHeight="false" outlineLevel="0" collapsed="false">
      <c r="A208" s="29" t="s">
        <v>178</v>
      </c>
      <c r="B208" s="30" t="s">
        <v>179</v>
      </c>
      <c r="C208" s="32"/>
      <c r="D208" s="32" t="n">
        <f aca="false">D209</f>
        <v>0</v>
      </c>
      <c r="E208" s="22"/>
    </row>
    <row r="209" customFormat="false" ht="12.75" hidden="true" customHeight="false" outlineLevel="0" collapsed="false">
      <c r="A209" s="29" t="s">
        <v>180</v>
      </c>
      <c r="B209" s="30" t="s">
        <v>181</v>
      </c>
      <c r="C209" s="32"/>
      <c r="D209" s="32" t="n">
        <f aca="false">D210</f>
        <v>0</v>
      </c>
      <c r="E209" s="22"/>
    </row>
    <row r="210" customFormat="false" ht="12.75" hidden="true" customHeight="false" outlineLevel="0" collapsed="false">
      <c r="A210" s="29" t="s">
        <v>182</v>
      </c>
      <c r="B210" s="30" t="s">
        <v>183</v>
      </c>
      <c r="C210" s="32"/>
      <c r="D210" s="32" t="n">
        <f aca="false">D671</f>
        <v>0</v>
      </c>
      <c r="E210" s="22"/>
    </row>
    <row r="211" customFormat="false" ht="25.5" hidden="false" customHeight="false" outlineLevel="0" collapsed="false">
      <c r="A211" s="29" t="s">
        <v>242</v>
      </c>
      <c r="B211" s="30" t="s">
        <v>243</v>
      </c>
      <c r="C211" s="32" t="n">
        <f aca="false">C212</f>
        <v>13554000</v>
      </c>
      <c r="D211" s="32" t="n">
        <f aca="false">D212</f>
        <v>13418995</v>
      </c>
      <c r="E211" s="22" t="n">
        <f aca="false">D211/C211</f>
        <v>0.990039471742659</v>
      </c>
    </row>
    <row r="212" customFormat="false" ht="25.5" hidden="false" customHeight="false" outlineLevel="0" collapsed="false">
      <c r="A212" s="29" t="s">
        <v>140</v>
      </c>
      <c r="B212" s="30"/>
      <c r="C212" s="32" t="n">
        <f aca="false">C213+C232</f>
        <v>13554000</v>
      </c>
      <c r="D212" s="32" t="n">
        <f aca="false">D213+D232</f>
        <v>13418995</v>
      </c>
      <c r="E212" s="22" t="n">
        <f aca="false">D212/C212</f>
        <v>0.990039471742659</v>
      </c>
      <c r="F212" s="3"/>
    </row>
    <row r="213" customFormat="false" ht="12.75" hidden="false" customHeight="false" outlineLevel="0" collapsed="false">
      <c r="A213" s="29" t="s">
        <v>141</v>
      </c>
      <c r="B213" s="30" t="s">
        <v>142</v>
      </c>
      <c r="C213" s="32" t="n">
        <f aca="false">C214+C229</f>
        <v>13189000</v>
      </c>
      <c r="D213" s="32" t="n">
        <f aca="false">D214+D229</f>
        <v>13088214</v>
      </c>
      <c r="E213" s="22" t="n">
        <f aca="false">D213/C213</f>
        <v>0.992358328910456</v>
      </c>
    </row>
    <row r="214" customFormat="false" ht="25.5" hidden="false" customHeight="false" outlineLevel="0" collapsed="false">
      <c r="A214" s="29" t="s">
        <v>143</v>
      </c>
      <c r="B214" s="30" t="s">
        <v>144</v>
      </c>
      <c r="C214" s="32" t="n">
        <f aca="false">C215+C216+C217+C220+C225</f>
        <v>13189000</v>
      </c>
      <c r="D214" s="32" t="n">
        <f aca="false">D215+D216+D217+D220+D225</f>
        <v>13088241</v>
      </c>
      <c r="E214" s="22" t="n">
        <f aca="false">D214/C214</f>
        <v>0.992360376070968</v>
      </c>
    </row>
    <row r="215" customFormat="false" ht="25.5" hidden="false" customHeight="false" outlineLevel="0" collapsed="false">
      <c r="A215" s="29" t="s">
        <v>145</v>
      </c>
      <c r="B215" s="30" t="s">
        <v>146</v>
      </c>
      <c r="C215" s="32" t="n">
        <f aca="false">C505</f>
        <v>789000</v>
      </c>
      <c r="D215" s="32" t="n">
        <f aca="false">D505</f>
        <v>786935</v>
      </c>
      <c r="E215" s="22" t="n">
        <f aca="false">D215/C215</f>
        <v>0.997382762991128</v>
      </c>
    </row>
    <row r="216" customFormat="false" ht="25.5" hidden="false" customHeight="false" outlineLevel="0" collapsed="false">
      <c r="A216" s="29" t="s">
        <v>147</v>
      </c>
      <c r="B216" s="30" t="s">
        <v>148</v>
      </c>
      <c r="C216" s="32" t="n">
        <f aca="false">C506</f>
        <v>259000</v>
      </c>
      <c r="D216" s="32" t="n">
        <f aca="false">D506</f>
        <v>168812</v>
      </c>
      <c r="E216" s="22" t="n">
        <f aca="false">D216/C216</f>
        <v>0.651783783783784</v>
      </c>
    </row>
    <row r="217" customFormat="false" ht="25.5" hidden="false" customHeight="false" outlineLevel="0" collapsed="false">
      <c r="A217" s="29" t="s">
        <v>149</v>
      </c>
      <c r="B217" s="30" t="s">
        <v>150</v>
      </c>
      <c r="C217" s="32" t="n">
        <f aca="false">C218</f>
        <v>7849000</v>
      </c>
      <c r="D217" s="32" t="n">
        <f aca="false">D218</f>
        <v>7849000</v>
      </c>
      <c r="E217" s="22" t="n">
        <f aca="false">D217/C217</f>
        <v>1</v>
      </c>
    </row>
    <row r="218" customFormat="false" ht="51" hidden="false" customHeight="false" outlineLevel="0" collapsed="false">
      <c r="A218" s="29" t="s">
        <v>151</v>
      </c>
      <c r="B218" s="30" t="s">
        <v>152</v>
      </c>
      <c r="C218" s="32" t="n">
        <f aca="false">C219</f>
        <v>7849000</v>
      </c>
      <c r="D218" s="32" t="n">
        <f aca="false">D219</f>
        <v>7849000</v>
      </c>
      <c r="E218" s="22" t="n">
        <f aca="false">D218/C218</f>
        <v>1</v>
      </c>
    </row>
    <row r="219" customFormat="false" ht="12.75" hidden="false" customHeight="false" outlineLevel="0" collapsed="false">
      <c r="A219" s="29" t="s">
        <v>190</v>
      </c>
      <c r="B219" s="30" t="s">
        <v>191</v>
      </c>
      <c r="C219" s="32" t="n">
        <f aca="false">C509</f>
        <v>7849000</v>
      </c>
      <c r="D219" s="32" t="n">
        <f aca="false">D509</f>
        <v>7849000</v>
      </c>
      <c r="E219" s="22" t="n">
        <f aca="false">D219/C219</f>
        <v>1</v>
      </c>
    </row>
    <row r="220" customFormat="false" ht="38.25" hidden="false" customHeight="false" outlineLevel="0" collapsed="false">
      <c r="A220" s="29" t="s">
        <v>155</v>
      </c>
      <c r="B220" s="30" t="s">
        <v>219</v>
      </c>
      <c r="C220" s="32" t="n">
        <f aca="false">C221+C222+C223+C224</f>
        <v>4292000</v>
      </c>
      <c r="D220" s="32" t="n">
        <f aca="false">D221+D222+D223+D224</f>
        <v>4283494</v>
      </c>
      <c r="E220" s="22" t="n">
        <f aca="false">D220/C220</f>
        <v>0.99801817334576</v>
      </c>
    </row>
    <row r="221" customFormat="false" ht="12.75" hidden="true" customHeight="false" outlineLevel="0" collapsed="false">
      <c r="A221" s="29" t="s">
        <v>244</v>
      </c>
      <c r="B221" s="30" t="s">
        <v>245</v>
      </c>
      <c r="C221" s="32"/>
      <c r="D221" s="32" t="n">
        <f aca="false">D511</f>
        <v>0</v>
      </c>
      <c r="E221" s="22"/>
    </row>
    <row r="222" customFormat="false" ht="12.75" hidden="true" customHeight="false" outlineLevel="0" collapsed="false">
      <c r="A222" s="29" t="s">
        <v>246</v>
      </c>
      <c r="B222" s="30" t="s">
        <v>247</v>
      </c>
      <c r="C222" s="32"/>
      <c r="D222" s="32" t="n">
        <f aca="false">D512</f>
        <v>0</v>
      </c>
      <c r="E222" s="22"/>
    </row>
    <row r="223" customFormat="false" ht="12.75" hidden="false" customHeight="false" outlineLevel="0" collapsed="false">
      <c r="A223" s="29" t="s">
        <v>248</v>
      </c>
      <c r="B223" s="30" t="s">
        <v>249</v>
      </c>
      <c r="C223" s="32" t="n">
        <f aca="false">C513</f>
        <v>4290000</v>
      </c>
      <c r="D223" s="32" t="n">
        <f aca="false">D513</f>
        <v>4282026</v>
      </c>
      <c r="E223" s="22" t="n">
        <f aca="false">D223/C223</f>
        <v>0.998141258741259</v>
      </c>
    </row>
    <row r="224" customFormat="false" ht="12.75" hidden="false" customHeight="false" outlineLevel="0" collapsed="false">
      <c r="A224" s="29" t="s">
        <v>156</v>
      </c>
      <c r="B224" s="30" t="n">
        <v>5940</v>
      </c>
      <c r="C224" s="32" t="n">
        <f aca="false">C514</f>
        <v>2000</v>
      </c>
      <c r="D224" s="32" t="n">
        <f aca="false">D514</f>
        <v>1468</v>
      </c>
      <c r="E224" s="22" t="n">
        <f aca="false">D224/C224</f>
        <v>0.734</v>
      </c>
    </row>
    <row r="225" customFormat="false" ht="12.75" hidden="true" customHeight="false" outlineLevel="0" collapsed="false">
      <c r="A225" s="29" t="s">
        <v>250</v>
      </c>
      <c r="B225" s="30" t="s">
        <v>251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252</v>
      </c>
      <c r="B226" s="30" t="s">
        <v>253</v>
      </c>
      <c r="C226" s="32"/>
      <c r="D226" s="32" t="n">
        <f aca="false">D227</f>
        <v>0</v>
      </c>
      <c r="E226" s="22"/>
    </row>
    <row r="227" customFormat="false" ht="25.5" hidden="true" customHeight="false" outlineLevel="0" collapsed="false">
      <c r="A227" s="29" t="s">
        <v>254</v>
      </c>
      <c r="B227" s="30" t="s">
        <v>255</v>
      </c>
      <c r="C227" s="32"/>
      <c r="D227" s="32" t="n">
        <f aca="false">D228</f>
        <v>0</v>
      </c>
      <c r="E227" s="22"/>
    </row>
    <row r="228" customFormat="false" ht="25.5" hidden="true" customHeight="false" outlineLevel="0" collapsed="false">
      <c r="A228" s="29" t="s">
        <v>256</v>
      </c>
      <c r="B228" s="30" t="s">
        <v>257</v>
      </c>
      <c r="C228" s="32"/>
      <c r="D228" s="32" t="n">
        <f aca="false">D518</f>
        <v>0</v>
      </c>
      <c r="E228" s="22"/>
    </row>
    <row r="229" customFormat="false" ht="25.5" hidden="false" customHeight="false" outlineLevel="0" collapsed="false">
      <c r="A229" s="29" t="s">
        <v>157</v>
      </c>
      <c r="B229" s="30" t="s">
        <v>158</v>
      </c>
      <c r="C229" s="32" t="n">
        <f aca="false">C230</f>
        <v>0</v>
      </c>
      <c r="D229" s="32" t="n">
        <f aca="false">D230</f>
        <v>-27</v>
      </c>
      <c r="E229" s="22"/>
    </row>
    <row r="230" customFormat="false" ht="25.5" hidden="false" customHeight="false" outlineLevel="0" collapsed="false">
      <c r="A230" s="29" t="s">
        <v>159</v>
      </c>
      <c r="B230" s="30" t="n">
        <v>8501</v>
      </c>
      <c r="C230" s="32" t="n">
        <f aca="false">C231</f>
        <v>0</v>
      </c>
      <c r="D230" s="32" t="n">
        <f aca="false">D231</f>
        <v>-27</v>
      </c>
      <c r="E230" s="22"/>
    </row>
    <row r="231" customFormat="false" ht="25.5" hidden="false" customHeight="false" outlineLevel="0" collapsed="false">
      <c r="A231" s="29" t="s">
        <v>159</v>
      </c>
      <c r="B231" s="30" t="n">
        <v>850101</v>
      </c>
      <c r="C231" s="32" t="n">
        <f aca="false">C521</f>
        <v>0</v>
      </c>
      <c r="D231" s="32" t="n">
        <f aca="false">D521</f>
        <v>-27</v>
      </c>
      <c r="E231" s="22"/>
    </row>
    <row r="232" customFormat="false" ht="12.75" hidden="false" customHeight="false" outlineLevel="0" collapsed="false">
      <c r="A232" s="29" t="s">
        <v>160</v>
      </c>
      <c r="B232" s="30" t="s">
        <v>161</v>
      </c>
      <c r="C232" s="32" t="n">
        <f aca="false">C233+C239+C247+C236+C242</f>
        <v>365000</v>
      </c>
      <c r="D232" s="32" t="n">
        <f aca="false">D233+D239+D247+D236+D242</f>
        <v>330781</v>
      </c>
      <c r="E232" s="22" t="n">
        <f aca="false">D232/C232</f>
        <v>0.906249315068493</v>
      </c>
    </row>
    <row r="233" customFormat="false" ht="25.5" hidden="true" customHeight="false" outlineLevel="0" collapsed="false">
      <c r="A233" s="29" t="s">
        <v>234</v>
      </c>
      <c r="B233" s="30" t="s">
        <v>235</v>
      </c>
      <c r="C233" s="32"/>
      <c r="D233" s="32" t="n">
        <f aca="false">D234</f>
        <v>0</v>
      </c>
      <c r="E233" s="22"/>
    </row>
    <row r="234" customFormat="false" ht="12.75" hidden="true" customHeight="false" outlineLevel="0" collapsed="false">
      <c r="A234" s="29" t="s">
        <v>236</v>
      </c>
      <c r="B234" s="30" t="s">
        <v>139</v>
      </c>
      <c r="C234" s="32"/>
      <c r="D234" s="32" t="n">
        <f aca="false">D235</f>
        <v>0</v>
      </c>
      <c r="E234" s="22"/>
    </row>
    <row r="235" customFormat="false" ht="12.75" hidden="true" customHeight="false" outlineLevel="0" collapsed="false">
      <c r="A235" s="29" t="s">
        <v>258</v>
      </c>
      <c r="B235" s="30" t="s">
        <v>259</v>
      </c>
      <c r="C235" s="32"/>
      <c r="D235" s="32" t="n">
        <f aca="false">D676</f>
        <v>0</v>
      </c>
      <c r="E235" s="22"/>
    </row>
    <row r="236" customFormat="false" ht="12.75" hidden="true" customHeight="false" outlineLevel="0" collapsed="false">
      <c r="A236" s="29" t="s">
        <v>221</v>
      </c>
      <c r="B236" s="30" t="s">
        <v>222</v>
      </c>
      <c r="C236" s="32"/>
      <c r="D236" s="32" t="n">
        <f aca="false">D237</f>
        <v>0</v>
      </c>
      <c r="E236" s="22"/>
    </row>
    <row r="237" customFormat="false" ht="38.25" hidden="true" customHeight="false" outlineLevel="0" collapsed="false">
      <c r="A237" s="29" t="s">
        <v>223</v>
      </c>
      <c r="B237" s="30" t="s">
        <v>224</v>
      </c>
      <c r="C237" s="32"/>
      <c r="D237" s="32" t="n">
        <f aca="false">D238</f>
        <v>0</v>
      </c>
      <c r="E237" s="22"/>
    </row>
    <row r="238" customFormat="false" ht="12.75" hidden="true" customHeight="false" outlineLevel="0" collapsed="false">
      <c r="A238" s="29" t="s">
        <v>225</v>
      </c>
      <c r="B238" s="30" t="s">
        <v>226</v>
      </c>
      <c r="C238" s="32"/>
      <c r="D238" s="32" t="n">
        <f aca="false">D679</f>
        <v>0</v>
      </c>
      <c r="E238" s="22"/>
    </row>
    <row r="239" customFormat="false" ht="51" hidden="false" customHeight="false" outlineLevel="0" collapsed="false">
      <c r="A239" s="29" t="s">
        <v>162</v>
      </c>
      <c r="B239" s="30" t="s">
        <v>163</v>
      </c>
      <c r="C239" s="32" t="n">
        <f aca="false">C240</f>
        <v>1000</v>
      </c>
      <c r="D239" s="32" t="n">
        <f aca="false">D240</f>
        <v>82</v>
      </c>
      <c r="E239" s="22" t="n">
        <f aca="false">D239/C239</f>
        <v>0.082</v>
      </c>
    </row>
    <row r="240" customFormat="false" ht="25.5" hidden="false" customHeight="false" outlineLevel="0" collapsed="false">
      <c r="A240" s="29" t="s">
        <v>239</v>
      </c>
      <c r="B240" s="30" t="s">
        <v>240</v>
      </c>
      <c r="C240" s="32" t="n">
        <f aca="false">C241</f>
        <v>1000</v>
      </c>
      <c r="D240" s="32" t="n">
        <f aca="false">D241</f>
        <v>82</v>
      </c>
      <c r="E240" s="22" t="n">
        <f aca="false">D240/C240</f>
        <v>0.082</v>
      </c>
    </row>
    <row r="241" customFormat="false" ht="12.75" hidden="false" customHeight="false" outlineLevel="0" collapsed="false">
      <c r="A241" s="29" t="s">
        <v>166</v>
      </c>
      <c r="B241" s="30" t="s">
        <v>241</v>
      </c>
      <c r="C241" s="32" t="n">
        <f aca="false">C682</f>
        <v>1000</v>
      </c>
      <c r="D241" s="32" t="n">
        <f aca="false">D682</f>
        <v>82</v>
      </c>
      <c r="E241" s="22" t="n">
        <f aca="false">D241/C241</f>
        <v>0.082</v>
      </c>
    </row>
    <row r="242" customFormat="false" ht="38.25" hidden="false" customHeight="false" outlineLevel="0" collapsed="false">
      <c r="A242" s="29" t="s">
        <v>260</v>
      </c>
      <c r="B242" s="30" t="n">
        <v>58</v>
      </c>
      <c r="C242" s="32" t="n">
        <f aca="false">C243</f>
        <v>304000</v>
      </c>
      <c r="D242" s="32" t="n">
        <f aca="false">D243</f>
        <v>303002</v>
      </c>
      <c r="E242" s="22" t="n">
        <f aca="false">D242/C242</f>
        <v>0.996717105263158</v>
      </c>
    </row>
    <row r="243" customFormat="false" ht="25.5" hidden="false" customHeight="false" outlineLevel="0" collapsed="false">
      <c r="A243" s="29" t="s">
        <v>261</v>
      </c>
      <c r="B243" s="30" t="n">
        <v>5801</v>
      </c>
      <c r="C243" s="32" t="n">
        <f aca="false">C244+C245+C246</f>
        <v>304000</v>
      </c>
      <c r="D243" s="32" t="n">
        <f aca="false">D244+D245+D246</f>
        <v>303002</v>
      </c>
      <c r="E243" s="22" t="n">
        <f aca="false">D243/C243</f>
        <v>0.996717105263158</v>
      </c>
    </row>
    <row r="244" customFormat="false" ht="12.75" hidden="false" customHeight="false" outlineLevel="0" collapsed="false">
      <c r="A244" s="29" t="s">
        <v>262</v>
      </c>
      <c r="B244" s="30" t="n">
        <v>580101</v>
      </c>
      <c r="C244" s="32" t="n">
        <f aca="false">C685</f>
        <v>60000</v>
      </c>
      <c r="D244" s="32" t="n">
        <f aca="false">D685</f>
        <v>45450</v>
      </c>
      <c r="E244" s="22" t="n">
        <f aca="false">D244/C244</f>
        <v>0.7575</v>
      </c>
    </row>
    <row r="245" customFormat="false" ht="12.75" hidden="false" customHeight="false" outlineLevel="0" collapsed="false">
      <c r="A245" s="29" t="s">
        <v>263</v>
      </c>
      <c r="B245" s="30" t="n">
        <v>580102</v>
      </c>
      <c r="C245" s="32" t="n">
        <f aca="false">C686</f>
        <v>244000</v>
      </c>
      <c r="D245" s="32" t="n">
        <f aca="false">D686</f>
        <v>257552</v>
      </c>
      <c r="E245" s="22" t="n">
        <f aca="false">D245/C245</f>
        <v>1.05554098360656</v>
      </c>
    </row>
    <row r="246" customFormat="false" ht="12.75" hidden="true" customHeight="false" outlineLevel="0" collapsed="false">
      <c r="A246" s="29" t="s">
        <v>166</v>
      </c>
      <c r="B246" s="30" t="n">
        <v>580103</v>
      </c>
      <c r="C246" s="32"/>
      <c r="D246" s="32" t="n">
        <f aca="false">D687</f>
        <v>0</v>
      </c>
      <c r="E246" s="22"/>
    </row>
    <row r="247" customFormat="false" ht="12.75" hidden="false" customHeight="false" outlineLevel="0" collapsed="false">
      <c r="A247" s="29" t="s">
        <v>176</v>
      </c>
      <c r="B247" s="30" t="s">
        <v>177</v>
      </c>
      <c r="C247" s="32" t="n">
        <f aca="false">C248</f>
        <v>60000</v>
      </c>
      <c r="D247" s="32" t="n">
        <f aca="false">D248</f>
        <v>27697</v>
      </c>
      <c r="E247" s="22" t="n">
        <f aca="false">D247/C247</f>
        <v>0.461616666666667</v>
      </c>
    </row>
    <row r="248" customFormat="false" ht="12.75" hidden="false" customHeight="false" outlineLevel="0" collapsed="false">
      <c r="A248" s="29" t="s">
        <v>178</v>
      </c>
      <c r="B248" s="30" t="s">
        <v>179</v>
      </c>
      <c r="C248" s="32" t="n">
        <f aca="false">C249</f>
        <v>60000</v>
      </c>
      <c r="D248" s="32" t="n">
        <f aca="false">D249</f>
        <v>27697</v>
      </c>
      <c r="E248" s="22" t="n">
        <f aca="false">D248/C248</f>
        <v>0.461616666666667</v>
      </c>
    </row>
    <row r="249" customFormat="false" ht="12.75" hidden="false" customHeight="false" outlineLevel="0" collapsed="false">
      <c r="A249" s="29" t="s">
        <v>180</v>
      </c>
      <c r="B249" s="30" t="s">
        <v>181</v>
      </c>
      <c r="C249" s="32" t="n">
        <f aca="false">C250</f>
        <v>60000</v>
      </c>
      <c r="D249" s="32" t="n">
        <f aca="false">D250</f>
        <v>27697</v>
      </c>
      <c r="E249" s="22" t="n">
        <f aca="false">D249/C249</f>
        <v>0.461616666666667</v>
      </c>
    </row>
    <row r="250" customFormat="false" ht="12.75" hidden="false" customHeight="false" outlineLevel="0" collapsed="false">
      <c r="A250" s="29" t="s">
        <v>182</v>
      </c>
      <c r="B250" s="30" t="s">
        <v>183</v>
      </c>
      <c r="C250" s="32" t="n">
        <f aca="false">C691</f>
        <v>60000</v>
      </c>
      <c r="D250" s="32" t="n">
        <f aca="false">D691</f>
        <v>27697</v>
      </c>
      <c r="E250" s="22" t="n">
        <f aca="false">D250/C250</f>
        <v>0.461616666666667</v>
      </c>
    </row>
    <row r="251" customFormat="false" ht="38.25" hidden="false" customHeight="false" outlineLevel="0" collapsed="false">
      <c r="A251" s="29" t="s">
        <v>264</v>
      </c>
      <c r="B251" s="30" t="s">
        <v>265</v>
      </c>
      <c r="C251" s="32" t="n">
        <f aca="false">C252</f>
        <v>26867000</v>
      </c>
      <c r="D251" s="32" t="n">
        <f aca="false">D252</f>
        <v>25450924</v>
      </c>
      <c r="E251" s="22" t="n">
        <f aca="false">D251/C251</f>
        <v>0.947293110507314</v>
      </c>
    </row>
    <row r="252" customFormat="false" ht="25.5" hidden="false" customHeight="false" outlineLevel="0" collapsed="false">
      <c r="A252" s="29" t="s">
        <v>140</v>
      </c>
      <c r="B252" s="30"/>
      <c r="C252" s="32" t="n">
        <f aca="false">C253+C270</f>
        <v>26867000</v>
      </c>
      <c r="D252" s="32" t="n">
        <f aca="false">D253+D270</f>
        <v>25450924</v>
      </c>
      <c r="E252" s="22" t="n">
        <f aca="false">D252/C252</f>
        <v>0.947293110507314</v>
      </c>
    </row>
    <row r="253" customFormat="false" ht="12.75" hidden="false" customHeight="false" outlineLevel="0" collapsed="false">
      <c r="A253" s="29" t="s">
        <v>141</v>
      </c>
      <c r="B253" s="30" t="s">
        <v>142</v>
      </c>
      <c r="C253" s="32" t="n">
        <f aca="false">C254+C267</f>
        <v>26807000</v>
      </c>
      <c r="D253" s="32" t="n">
        <f aca="false">D254+D267</f>
        <v>25408438</v>
      </c>
      <c r="E253" s="22" t="n">
        <f aca="false">D253/C253</f>
        <v>0.947828477636438</v>
      </c>
    </row>
    <row r="254" customFormat="false" ht="25.5" hidden="false" customHeight="false" outlineLevel="0" collapsed="false">
      <c r="A254" s="29" t="s">
        <v>143</v>
      </c>
      <c r="B254" s="30" t="s">
        <v>144</v>
      </c>
      <c r="C254" s="32" t="n">
        <f aca="false">C255+C256+C257+C260+C264</f>
        <v>26807000</v>
      </c>
      <c r="D254" s="32" t="n">
        <f aca="false">D255+D256+D257+D260+D264</f>
        <v>25640017</v>
      </c>
      <c r="E254" s="22" t="n">
        <f aca="false">D254/C254</f>
        <v>0.956467228708919</v>
      </c>
    </row>
    <row r="255" customFormat="false" ht="25.5" hidden="false" customHeight="false" outlineLevel="0" collapsed="false">
      <c r="A255" s="29" t="s">
        <v>145</v>
      </c>
      <c r="B255" s="30" t="s">
        <v>146</v>
      </c>
      <c r="C255" s="32" t="n">
        <f aca="false">C525</f>
        <v>21922000</v>
      </c>
      <c r="D255" s="32" t="n">
        <f aca="false">D525</f>
        <v>21527640</v>
      </c>
      <c r="E255" s="22" t="n">
        <f aca="false">D255/C255</f>
        <v>0.982010765441109</v>
      </c>
    </row>
    <row r="256" customFormat="false" ht="25.5" hidden="false" customHeight="false" outlineLevel="0" collapsed="false">
      <c r="A256" s="29" t="s">
        <v>147</v>
      </c>
      <c r="B256" s="30" t="s">
        <v>148</v>
      </c>
      <c r="C256" s="32" t="n">
        <f aca="false">C526</f>
        <v>3531000</v>
      </c>
      <c r="D256" s="32" t="n">
        <f aca="false">D526</f>
        <v>2943569</v>
      </c>
      <c r="E256" s="22" t="n">
        <f aca="false">D256/C256</f>
        <v>0.833636080430473</v>
      </c>
    </row>
    <row r="257" customFormat="false" ht="25.5" hidden="true" customHeight="false" outlineLevel="0" collapsed="false">
      <c r="A257" s="29" t="s">
        <v>149</v>
      </c>
      <c r="B257" s="30" t="s">
        <v>150</v>
      </c>
      <c r="C257" s="32"/>
      <c r="D257" s="32" t="n">
        <f aca="false">D258</f>
        <v>0</v>
      </c>
      <c r="E257" s="22"/>
    </row>
    <row r="258" customFormat="false" ht="51" hidden="true" customHeight="false" outlineLevel="0" collapsed="false">
      <c r="A258" s="29" t="s">
        <v>151</v>
      </c>
      <c r="B258" s="30" t="s">
        <v>152</v>
      </c>
      <c r="C258" s="32"/>
      <c r="D258" s="32" t="n">
        <f aca="false">D259</f>
        <v>0</v>
      </c>
      <c r="E258" s="22"/>
    </row>
    <row r="259" customFormat="false" ht="12.75" hidden="true" customHeight="false" outlineLevel="0" collapsed="false">
      <c r="A259" s="29" t="s">
        <v>190</v>
      </c>
      <c r="B259" s="30" t="s">
        <v>191</v>
      </c>
      <c r="C259" s="32"/>
      <c r="D259" s="32" t="n">
        <f aca="false">D529</f>
        <v>0</v>
      </c>
      <c r="E259" s="22"/>
    </row>
    <row r="260" customFormat="false" ht="12.75" hidden="false" customHeight="false" outlineLevel="0" collapsed="false">
      <c r="A260" s="29" t="s">
        <v>213</v>
      </c>
      <c r="B260" s="30" t="s">
        <v>214</v>
      </c>
      <c r="C260" s="32" t="n">
        <f aca="false">C261</f>
        <v>1024000</v>
      </c>
      <c r="D260" s="32" t="n">
        <f aca="false">D261</f>
        <v>876831</v>
      </c>
      <c r="E260" s="22" t="n">
        <f aca="false">D260/C260</f>
        <v>0.8562802734375</v>
      </c>
    </row>
    <row r="261" customFormat="false" ht="12.75" hidden="false" customHeight="false" outlineLevel="0" collapsed="false">
      <c r="A261" s="29" t="s">
        <v>215</v>
      </c>
      <c r="B261" s="30" t="s">
        <v>216</v>
      </c>
      <c r="C261" s="32" t="n">
        <f aca="false">C262+C263</f>
        <v>1024000</v>
      </c>
      <c r="D261" s="32" t="n">
        <f aca="false">D262+D263</f>
        <v>876831</v>
      </c>
      <c r="E261" s="22" t="n">
        <f aca="false">D261/C261</f>
        <v>0.8562802734375</v>
      </c>
    </row>
    <row r="262" customFormat="false" ht="12.75" hidden="false" customHeight="false" outlineLevel="0" collapsed="false">
      <c r="A262" s="29" t="s">
        <v>266</v>
      </c>
      <c r="B262" s="30" t="s">
        <v>267</v>
      </c>
      <c r="C262" s="32" t="n">
        <f aca="false">C532</f>
        <v>724000</v>
      </c>
      <c r="D262" s="32" t="n">
        <f aca="false">D532</f>
        <v>579796</v>
      </c>
      <c r="E262" s="22" t="n">
        <f aca="false">D262/C262</f>
        <v>0.80082320441989</v>
      </c>
    </row>
    <row r="263" customFormat="false" ht="12.75" hidden="false" customHeight="false" outlineLevel="0" collapsed="false">
      <c r="A263" s="29" t="s">
        <v>217</v>
      </c>
      <c r="B263" s="30" t="s">
        <v>218</v>
      </c>
      <c r="C263" s="32" t="n">
        <f aca="false">C533</f>
        <v>300000</v>
      </c>
      <c r="D263" s="32" t="n">
        <f aca="false">D533</f>
        <v>297035</v>
      </c>
      <c r="E263" s="22" t="n">
        <f aca="false">D263/C263</f>
        <v>0.990116666666667</v>
      </c>
    </row>
    <row r="264" customFormat="false" ht="38.25" hidden="false" customHeight="false" outlineLevel="0" collapsed="false">
      <c r="A264" s="29" t="s">
        <v>155</v>
      </c>
      <c r="B264" s="30" t="s">
        <v>219</v>
      </c>
      <c r="C264" s="32" t="n">
        <f aca="false">C265+C266</f>
        <v>330000</v>
      </c>
      <c r="D264" s="32" t="n">
        <f aca="false">D265+D266</f>
        <v>291977</v>
      </c>
      <c r="E264" s="22" t="n">
        <f aca="false">D264/C264</f>
        <v>0.884778787878788</v>
      </c>
    </row>
    <row r="265" customFormat="false" ht="12.75" hidden="true" customHeight="false" outlineLevel="0" collapsed="false">
      <c r="A265" s="29" t="s">
        <v>244</v>
      </c>
      <c r="B265" s="30" t="s">
        <v>245</v>
      </c>
      <c r="C265" s="32"/>
      <c r="D265" s="32" t="n">
        <f aca="false">D535</f>
        <v>0</v>
      </c>
      <c r="E265" s="22"/>
    </row>
    <row r="266" customFormat="false" ht="12.75" hidden="false" customHeight="false" outlineLevel="0" collapsed="false">
      <c r="A266" s="29" t="s">
        <v>156</v>
      </c>
      <c r="B266" s="30" t="n">
        <v>5940</v>
      </c>
      <c r="C266" s="32" t="n">
        <f aca="false">C536</f>
        <v>330000</v>
      </c>
      <c r="D266" s="32" t="n">
        <f aca="false">D536</f>
        <v>291977</v>
      </c>
      <c r="E266" s="22" t="n">
        <f aca="false">D266/C266</f>
        <v>0.884778787878788</v>
      </c>
    </row>
    <row r="267" customFormat="false" ht="25.5" hidden="false" customHeight="false" outlineLevel="0" collapsed="false">
      <c r="A267" s="29" t="s">
        <v>157</v>
      </c>
      <c r="B267" s="30" t="s">
        <v>158</v>
      </c>
      <c r="C267" s="32" t="n">
        <f aca="false">C268</f>
        <v>0</v>
      </c>
      <c r="D267" s="32" t="n">
        <f aca="false">D268</f>
        <v>-231579</v>
      </c>
      <c r="E267" s="22"/>
    </row>
    <row r="268" customFormat="false" ht="25.5" hidden="false" customHeight="false" outlineLevel="0" collapsed="false">
      <c r="A268" s="29" t="s">
        <v>159</v>
      </c>
      <c r="B268" s="30" t="n">
        <v>8501</v>
      </c>
      <c r="C268" s="32" t="n">
        <f aca="false">C269</f>
        <v>0</v>
      </c>
      <c r="D268" s="32" t="n">
        <f aca="false">D269</f>
        <v>-231579</v>
      </c>
      <c r="E268" s="22"/>
    </row>
    <row r="269" customFormat="false" ht="25.5" hidden="false" customHeight="false" outlineLevel="0" collapsed="false">
      <c r="A269" s="29" t="s">
        <v>159</v>
      </c>
      <c r="B269" s="30" t="n">
        <v>850101</v>
      </c>
      <c r="C269" s="32" t="n">
        <f aca="false">C539</f>
        <v>0</v>
      </c>
      <c r="D269" s="32" t="n">
        <f aca="false">D539</f>
        <v>-231579</v>
      </c>
      <c r="E269" s="22"/>
    </row>
    <row r="270" customFormat="false" ht="12.75" hidden="false" customHeight="false" outlineLevel="0" collapsed="false">
      <c r="A270" s="29" t="s">
        <v>160</v>
      </c>
      <c r="B270" s="30" t="s">
        <v>161</v>
      </c>
      <c r="C270" s="32" t="n">
        <f aca="false">C271+C278+C274</f>
        <v>60000</v>
      </c>
      <c r="D270" s="32" t="n">
        <f aca="false">D271+D278+D274</f>
        <v>42486</v>
      </c>
      <c r="E270" s="22" t="n">
        <f aca="false">D270/C270</f>
        <v>0.7081</v>
      </c>
    </row>
    <row r="271" customFormat="false" ht="25.5" hidden="true" customHeight="false" outlineLevel="0" collapsed="false">
      <c r="A271" s="29" t="s">
        <v>234</v>
      </c>
      <c r="B271" s="30" t="s">
        <v>235</v>
      </c>
      <c r="C271" s="32"/>
      <c r="D271" s="32" t="n">
        <f aca="false">D272</f>
        <v>0</v>
      </c>
      <c r="E271" s="22"/>
    </row>
    <row r="272" customFormat="false" ht="12.75" hidden="true" customHeight="false" outlineLevel="0" collapsed="false">
      <c r="A272" s="29" t="s">
        <v>236</v>
      </c>
      <c r="B272" s="30" t="s">
        <v>139</v>
      </c>
      <c r="C272" s="32"/>
      <c r="D272" s="32" t="n">
        <f aca="false">D273</f>
        <v>0</v>
      </c>
      <c r="E272" s="22"/>
    </row>
    <row r="273" customFormat="false" ht="12.75" hidden="true" customHeight="false" outlineLevel="0" collapsed="false">
      <c r="A273" s="29" t="s">
        <v>258</v>
      </c>
      <c r="B273" s="30" t="s">
        <v>259</v>
      </c>
      <c r="C273" s="32"/>
      <c r="D273" s="32" t="n">
        <f aca="false">D696</f>
        <v>0</v>
      </c>
      <c r="E273" s="22"/>
    </row>
    <row r="274" customFormat="false" ht="38.25" hidden="false" customHeight="false" outlineLevel="0" collapsed="false">
      <c r="A274" s="29" t="s">
        <v>168</v>
      </c>
      <c r="B274" s="30" t="s">
        <v>169</v>
      </c>
      <c r="C274" s="32" t="n">
        <f aca="false">C275</f>
        <v>60000</v>
      </c>
      <c r="D274" s="32" t="n">
        <f aca="false">D275</f>
        <v>42486</v>
      </c>
      <c r="E274" s="22" t="n">
        <f aca="false">D274/C274</f>
        <v>0.7081</v>
      </c>
    </row>
    <row r="275" customFormat="false" ht="25.5" hidden="false" customHeight="false" outlineLevel="0" collapsed="false">
      <c r="A275" s="29" t="s">
        <v>170</v>
      </c>
      <c r="B275" s="30" t="s">
        <v>268</v>
      </c>
      <c r="C275" s="32" t="n">
        <f aca="false">C276+C277</f>
        <v>60000</v>
      </c>
      <c r="D275" s="32" t="n">
        <f aca="false">D276+D277</f>
        <v>42486</v>
      </c>
      <c r="E275" s="22" t="n">
        <f aca="false">D275/C275</f>
        <v>0.7081</v>
      </c>
    </row>
    <row r="276" customFormat="false" ht="12.75" hidden="false" customHeight="false" outlineLevel="0" collapsed="false">
      <c r="A276" s="29" t="s">
        <v>172</v>
      </c>
      <c r="B276" s="30" t="s">
        <v>269</v>
      </c>
      <c r="C276" s="32" t="n">
        <f aca="false">C699</f>
        <v>10000</v>
      </c>
      <c r="D276" s="32" t="n">
        <f aca="false">D699</f>
        <v>6613</v>
      </c>
      <c r="E276" s="22" t="n">
        <f aca="false">D276/C276</f>
        <v>0.6613</v>
      </c>
    </row>
    <row r="277" customFormat="false" ht="12.75" hidden="false" customHeight="false" outlineLevel="0" collapsed="false">
      <c r="A277" s="29" t="s">
        <v>174</v>
      </c>
      <c r="B277" s="30" t="s">
        <v>270</v>
      </c>
      <c r="C277" s="32" t="n">
        <f aca="false">C700</f>
        <v>50000</v>
      </c>
      <c r="D277" s="32" t="n">
        <f aca="false">D700</f>
        <v>35873</v>
      </c>
      <c r="E277" s="22" t="n">
        <f aca="false">D277/C277</f>
        <v>0.71746</v>
      </c>
    </row>
    <row r="278" customFormat="false" ht="12.75" hidden="true" customHeight="false" outlineLevel="0" collapsed="false">
      <c r="A278" s="29" t="s">
        <v>176</v>
      </c>
      <c r="B278" s="30" t="s">
        <v>177</v>
      </c>
      <c r="C278" s="32"/>
      <c r="D278" s="32" t="n">
        <f aca="false">D279</f>
        <v>0</v>
      </c>
      <c r="E278" s="22"/>
    </row>
    <row r="279" customFormat="false" ht="12.75" hidden="true" customHeight="false" outlineLevel="0" collapsed="false">
      <c r="A279" s="29" t="s">
        <v>178</v>
      </c>
      <c r="B279" s="30" t="s">
        <v>179</v>
      </c>
      <c r="C279" s="32"/>
      <c r="D279" s="32" t="n">
        <f aca="false">D280</f>
        <v>0</v>
      </c>
      <c r="E279" s="22"/>
    </row>
    <row r="280" customFormat="false" ht="12.75" hidden="true" customHeight="false" outlineLevel="0" collapsed="false">
      <c r="A280" s="29" t="s">
        <v>180</v>
      </c>
      <c r="B280" s="30" t="s">
        <v>181</v>
      </c>
      <c r="C280" s="32"/>
      <c r="D280" s="32" t="n">
        <f aca="false">D281+D282+D283+D284</f>
        <v>0</v>
      </c>
      <c r="E280" s="22"/>
    </row>
    <row r="281" customFormat="false" ht="12.75" hidden="true" customHeight="false" outlineLevel="0" collapsed="false">
      <c r="A281" s="29" t="s">
        <v>271</v>
      </c>
      <c r="B281" s="30" t="s">
        <v>272</v>
      </c>
      <c r="C281" s="32"/>
      <c r="D281" s="32" t="n">
        <f aca="false">D704</f>
        <v>0</v>
      </c>
      <c r="E281" s="22"/>
    </row>
    <row r="282" customFormat="false" ht="12.75" hidden="true" customHeight="false" outlineLevel="0" collapsed="false">
      <c r="A282" s="29" t="s">
        <v>273</v>
      </c>
      <c r="B282" s="30" t="s">
        <v>274</v>
      </c>
      <c r="C282" s="32"/>
      <c r="D282" s="32" t="n">
        <f aca="false">D705</f>
        <v>0</v>
      </c>
      <c r="E282" s="22"/>
    </row>
    <row r="283" customFormat="false" ht="12.75" hidden="true" customHeight="false" outlineLevel="0" collapsed="false">
      <c r="A283" s="29" t="s">
        <v>227</v>
      </c>
      <c r="B283" s="30" t="s">
        <v>228</v>
      </c>
      <c r="C283" s="32"/>
      <c r="D283" s="32" t="n">
        <f aca="false">D706</f>
        <v>0</v>
      </c>
      <c r="E283" s="22"/>
    </row>
    <row r="284" customFormat="false" ht="12.75" hidden="true" customHeight="false" outlineLevel="0" collapsed="false">
      <c r="A284" s="29" t="s">
        <v>182</v>
      </c>
      <c r="B284" s="30" t="s">
        <v>183</v>
      </c>
      <c r="C284" s="32"/>
      <c r="D284" s="32" t="n">
        <f aca="false">D707</f>
        <v>0</v>
      </c>
      <c r="E284" s="22"/>
    </row>
    <row r="285" customFormat="false" ht="25.5" hidden="false" customHeight="false" outlineLevel="0" collapsed="false">
      <c r="A285" s="29" t="s">
        <v>275</v>
      </c>
      <c r="B285" s="30" t="s">
        <v>276</v>
      </c>
      <c r="C285" s="32" t="n">
        <f aca="false">C286+C292</f>
        <v>250000</v>
      </c>
      <c r="D285" s="32" t="n">
        <f aca="false">D286+D292</f>
        <v>114984</v>
      </c>
      <c r="E285" s="22" t="n">
        <f aca="false">D285/C285</f>
        <v>0.459936</v>
      </c>
    </row>
    <row r="286" customFormat="false" ht="25.5" hidden="true" customHeight="false" outlineLevel="0" collapsed="false">
      <c r="A286" s="29" t="s">
        <v>277</v>
      </c>
      <c r="B286" s="30" t="s">
        <v>278</v>
      </c>
      <c r="C286" s="32"/>
      <c r="D286" s="32" t="n">
        <f aca="false">D287</f>
        <v>0</v>
      </c>
      <c r="E286" s="22"/>
    </row>
    <row r="287" customFormat="false" ht="25.5" hidden="true" customHeight="false" outlineLevel="0" collapsed="false">
      <c r="A287" s="29" t="s">
        <v>140</v>
      </c>
      <c r="B287" s="30"/>
      <c r="C287" s="32"/>
      <c r="D287" s="32" t="n">
        <f aca="false">D288</f>
        <v>0</v>
      </c>
      <c r="E287" s="22"/>
    </row>
    <row r="288" customFormat="false" ht="12.75" hidden="true" customHeight="false" outlineLevel="0" collapsed="false">
      <c r="A288" s="29" t="s">
        <v>160</v>
      </c>
      <c r="B288" s="30" t="s">
        <v>161</v>
      </c>
      <c r="C288" s="32"/>
      <c r="D288" s="32" t="n">
        <f aca="false">D289</f>
        <v>0</v>
      </c>
      <c r="E288" s="22"/>
    </row>
    <row r="289" customFormat="false" ht="12.75" hidden="true" customHeight="false" outlineLevel="0" collapsed="false">
      <c r="A289" s="29" t="s">
        <v>221</v>
      </c>
      <c r="B289" s="30" t="s">
        <v>222</v>
      </c>
      <c r="C289" s="32"/>
      <c r="D289" s="32" t="n">
        <f aca="false">D290</f>
        <v>0</v>
      </c>
      <c r="E289" s="22"/>
    </row>
    <row r="290" customFormat="false" ht="38.25" hidden="true" customHeight="false" outlineLevel="0" collapsed="false">
      <c r="A290" s="29" t="s">
        <v>223</v>
      </c>
      <c r="B290" s="30" t="s">
        <v>224</v>
      </c>
      <c r="C290" s="32"/>
      <c r="D290" s="32" t="n">
        <f aca="false">D291</f>
        <v>0</v>
      </c>
      <c r="E290" s="22"/>
    </row>
    <row r="291" customFormat="false" ht="12.75" hidden="true" customHeight="false" outlineLevel="0" collapsed="false">
      <c r="A291" s="29" t="s">
        <v>225</v>
      </c>
      <c r="B291" s="30" t="s">
        <v>226</v>
      </c>
      <c r="C291" s="32"/>
      <c r="D291" s="32" t="n">
        <f aca="false">D713</f>
        <v>0</v>
      </c>
      <c r="E291" s="22"/>
    </row>
    <row r="292" customFormat="false" ht="25.5" hidden="false" customHeight="false" outlineLevel="0" collapsed="false">
      <c r="A292" s="29" t="s">
        <v>279</v>
      </c>
      <c r="B292" s="30" t="s">
        <v>280</v>
      </c>
      <c r="C292" s="32" t="n">
        <f aca="false">C293</f>
        <v>250000</v>
      </c>
      <c r="D292" s="32" t="n">
        <f aca="false">D293</f>
        <v>114984</v>
      </c>
      <c r="E292" s="22" t="n">
        <f aca="false">D292/C292</f>
        <v>0.459936</v>
      </c>
    </row>
    <row r="293" customFormat="false" ht="25.5" hidden="false" customHeight="false" outlineLevel="0" collapsed="false">
      <c r="A293" s="29" t="s">
        <v>140</v>
      </c>
      <c r="B293" s="30"/>
      <c r="C293" s="32" t="n">
        <f aca="false">C294+C304</f>
        <v>250000</v>
      </c>
      <c r="D293" s="32" t="n">
        <f aca="false">D294+D304</f>
        <v>114984</v>
      </c>
      <c r="E293" s="22" t="n">
        <f aca="false">D293/C293</f>
        <v>0.459936</v>
      </c>
    </row>
    <row r="294" customFormat="false" ht="12.75" hidden="false" customHeight="false" outlineLevel="0" collapsed="false">
      <c r="A294" s="29" t="s">
        <v>141</v>
      </c>
      <c r="B294" s="30" t="s">
        <v>142</v>
      </c>
      <c r="C294" s="32" t="n">
        <f aca="false">C295+C301</f>
        <v>250000</v>
      </c>
      <c r="D294" s="32" t="n">
        <f aca="false">D295+D301</f>
        <v>114984</v>
      </c>
      <c r="E294" s="22" t="n">
        <f aca="false">D294/C294</f>
        <v>0.459936</v>
      </c>
    </row>
    <row r="295" customFormat="false" ht="25.5" hidden="false" customHeight="false" outlineLevel="0" collapsed="false">
      <c r="A295" s="29" t="s">
        <v>143</v>
      </c>
      <c r="B295" s="30" t="s">
        <v>144</v>
      </c>
      <c r="C295" s="32" t="n">
        <f aca="false">C296+C297</f>
        <v>250000</v>
      </c>
      <c r="D295" s="32" t="n">
        <f aca="false">D296+D297</f>
        <v>135069</v>
      </c>
      <c r="E295" s="22" t="n">
        <f aca="false">D295/C295</f>
        <v>0.540276</v>
      </c>
    </row>
    <row r="296" customFormat="false" ht="25.5" hidden="false" customHeight="false" outlineLevel="0" collapsed="false">
      <c r="A296" s="29" t="s">
        <v>147</v>
      </c>
      <c r="B296" s="30" t="s">
        <v>148</v>
      </c>
      <c r="C296" s="32" t="n">
        <f aca="false">C544</f>
        <v>250000</v>
      </c>
      <c r="D296" s="32" t="n">
        <f aca="false">D544</f>
        <v>135069</v>
      </c>
      <c r="E296" s="22" t="n">
        <f aca="false">D296/C296</f>
        <v>0.540276</v>
      </c>
    </row>
    <row r="297" customFormat="false" ht="12.75" hidden="true" customHeight="false" outlineLevel="0" collapsed="false">
      <c r="A297" s="29" t="s">
        <v>250</v>
      </c>
      <c r="B297" s="30" t="s">
        <v>251</v>
      </c>
      <c r="C297" s="32"/>
      <c r="D297" s="32" t="n">
        <f aca="false">D298</f>
        <v>0</v>
      </c>
      <c r="E297" s="22"/>
    </row>
    <row r="298" customFormat="false" ht="12.75" hidden="true" customHeight="false" outlineLevel="0" collapsed="false">
      <c r="A298" s="29" t="s">
        <v>252</v>
      </c>
      <c r="B298" s="30" t="s">
        <v>253</v>
      </c>
      <c r="C298" s="32"/>
      <c r="D298" s="32" t="n">
        <f aca="false">D299</f>
        <v>0</v>
      </c>
      <c r="E298" s="22"/>
    </row>
    <row r="299" customFormat="false" ht="25.5" hidden="true" customHeight="false" outlineLevel="0" collapsed="false">
      <c r="A299" s="29" t="s">
        <v>254</v>
      </c>
      <c r="B299" s="30" t="s">
        <v>255</v>
      </c>
      <c r="C299" s="32"/>
      <c r="D299" s="32" t="n">
        <f aca="false">D300</f>
        <v>0</v>
      </c>
      <c r="E299" s="22"/>
    </row>
    <row r="300" customFormat="false" ht="25.5" hidden="true" customHeight="false" outlineLevel="0" collapsed="false">
      <c r="A300" s="29" t="s">
        <v>256</v>
      </c>
      <c r="B300" s="30" t="s">
        <v>257</v>
      </c>
      <c r="C300" s="32"/>
      <c r="D300" s="32" t="n">
        <f aca="false">D548</f>
        <v>0</v>
      </c>
      <c r="E300" s="22"/>
    </row>
    <row r="301" customFormat="false" ht="25.5" hidden="false" customHeight="false" outlineLevel="0" collapsed="false">
      <c r="A301" s="29" t="s">
        <v>157</v>
      </c>
      <c r="B301" s="30" t="s">
        <v>158</v>
      </c>
      <c r="C301" s="32" t="n">
        <f aca="false">C302</f>
        <v>0</v>
      </c>
      <c r="D301" s="32" t="n">
        <f aca="false">D302</f>
        <v>-20085</v>
      </c>
      <c r="E301" s="22"/>
    </row>
    <row r="302" customFormat="false" ht="25.5" hidden="false" customHeight="false" outlineLevel="0" collapsed="false">
      <c r="A302" s="29" t="s">
        <v>159</v>
      </c>
      <c r="B302" s="30" t="n">
        <v>8501</v>
      </c>
      <c r="C302" s="32" t="n">
        <f aca="false">C303</f>
        <v>0</v>
      </c>
      <c r="D302" s="32" t="n">
        <f aca="false">D303</f>
        <v>-20085</v>
      </c>
      <c r="E302" s="22"/>
    </row>
    <row r="303" customFormat="false" ht="25.5" hidden="false" customHeight="false" outlineLevel="0" collapsed="false">
      <c r="A303" s="29" t="s">
        <v>159</v>
      </c>
      <c r="B303" s="30" t="n">
        <v>850101</v>
      </c>
      <c r="C303" s="32" t="n">
        <f aca="false">C551</f>
        <v>0</v>
      </c>
      <c r="D303" s="32" t="n">
        <f aca="false">D551</f>
        <v>-20085</v>
      </c>
      <c r="E303" s="22"/>
    </row>
    <row r="304" customFormat="false" ht="12.75" hidden="true" customHeight="false" outlineLevel="0" collapsed="false">
      <c r="A304" s="29" t="s">
        <v>160</v>
      </c>
      <c r="B304" s="30" t="s">
        <v>161</v>
      </c>
      <c r="C304" s="32"/>
      <c r="D304" s="32" t="n">
        <f aca="false">D305+D308</f>
        <v>0</v>
      </c>
      <c r="E304" s="22"/>
    </row>
    <row r="305" customFormat="false" ht="51" hidden="true" customHeight="false" outlineLevel="0" collapsed="false">
      <c r="A305" s="29" t="s">
        <v>162</v>
      </c>
      <c r="B305" s="30" t="s">
        <v>163</v>
      </c>
      <c r="C305" s="32"/>
      <c r="D305" s="32" t="n">
        <f aca="false">D306</f>
        <v>0</v>
      </c>
      <c r="E305" s="22"/>
    </row>
    <row r="306" customFormat="false" ht="25.5" hidden="true" customHeight="false" outlineLevel="0" collapsed="false">
      <c r="A306" s="29" t="s">
        <v>239</v>
      </c>
      <c r="B306" s="30" t="s">
        <v>240</v>
      </c>
      <c r="C306" s="32"/>
      <c r="D306" s="32" t="n">
        <f aca="false">D307</f>
        <v>0</v>
      </c>
      <c r="E306" s="22"/>
    </row>
    <row r="307" customFormat="false" ht="12.75" hidden="true" customHeight="false" outlineLevel="0" collapsed="false">
      <c r="A307" s="29" t="s">
        <v>166</v>
      </c>
      <c r="B307" s="30" t="s">
        <v>241</v>
      </c>
      <c r="C307" s="32"/>
      <c r="D307" s="32" t="n">
        <f aca="false">D718</f>
        <v>0</v>
      </c>
      <c r="E307" s="22"/>
    </row>
    <row r="308" customFormat="false" ht="12.75" hidden="true" customHeight="false" outlineLevel="0" collapsed="false">
      <c r="A308" s="29" t="s">
        <v>176</v>
      </c>
      <c r="B308" s="30" t="s">
        <v>177</v>
      </c>
      <c r="C308" s="32"/>
      <c r="D308" s="32" t="n">
        <f aca="false">D309</f>
        <v>0</v>
      </c>
      <c r="E308" s="22"/>
    </row>
    <row r="309" customFormat="false" ht="12.75" hidden="true" customHeight="false" outlineLevel="0" collapsed="false">
      <c r="A309" s="29" t="s">
        <v>178</v>
      </c>
      <c r="B309" s="30" t="s">
        <v>179</v>
      </c>
      <c r="C309" s="32"/>
      <c r="D309" s="32" t="n">
        <f aca="false">D310</f>
        <v>0</v>
      </c>
      <c r="E309" s="22"/>
    </row>
    <row r="310" customFormat="false" ht="12.75" hidden="true" customHeight="false" outlineLevel="0" collapsed="false">
      <c r="A310" s="29" t="s">
        <v>180</v>
      </c>
      <c r="B310" s="30" t="s">
        <v>181</v>
      </c>
      <c r="C310" s="32"/>
      <c r="D310" s="32" t="n">
        <f aca="false">D311</f>
        <v>0</v>
      </c>
      <c r="E310" s="22"/>
    </row>
    <row r="311" customFormat="false" ht="12.75" hidden="true" customHeight="false" outlineLevel="0" collapsed="false">
      <c r="A311" s="29" t="s">
        <v>182</v>
      </c>
      <c r="B311" s="30" t="s">
        <v>183</v>
      </c>
      <c r="C311" s="32"/>
      <c r="D311" s="32" t="n">
        <f aca="false">D722</f>
        <v>0</v>
      </c>
      <c r="E311" s="22"/>
    </row>
    <row r="312" customFormat="false" ht="25.5" hidden="false" customHeight="false" outlineLevel="0" collapsed="false">
      <c r="A312" s="29" t="s">
        <v>281</v>
      </c>
      <c r="B312" s="30" t="s">
        <v>282</v>
      </c>
      <c r="C312" s="32" t="n">
        <f aca="false">C313+C322+C359</f>
        <v>11706000</v>
      </c>
      <c r="D312" s="32" t="n">
        <f aca="false">D313+D322+D359</f>
        <v>8396913</v>
      </c>
      <c r="E312" s="22" t="n">
        <f aca="false">D312/C312</f>
        <v>0.717317016914403</v>
      </c>
    </row>
    <row r="313" customFormat="false" ht="25.5" hidden="true" customHeight="false" outlineLevel="0" collapsed="false">
      <c r="A313" s="29" t="s">
        <v>283</v>
      </c>
      <c r="B313" s="30" t="s">
        <v>284</v>
      </c>
      <c r="C313" s="32"/>
      <c r="D313" s="32" t="n">
        <f aca="false">D314</f>
        <v>0</v>
      </c>
      <c r="E313" s="22"/>
    </row>
    <row r="314" customFormat="false" ht="25.5" hidden="true" customHeight="false" outlineLevel="0" collapsed="false">
      <c r="A314" s="29" t="s">
        <v>140</v>
      </c>
      <c r="B314" s="30"/>
      <c r="C314" s="32"/>
      <c r="D314" s="32" t="n">
        <f aca="false">D315</f>
        <v>0</v>
      </c>
      <c r="E314" s="22"/>
    </row>
    <row r="315" customFormat="false" ht="12.75" hidden="true" customHeight="false" outlineLevel="0" collapsed="false">
      <c r="A315" s="29" t="s">
        <v>141</v>
      </c>
      <c r="B315" s="30" t="s">
        <v>142</v>
      </c>
      <c r="C315" s="32"/>
      <c r="D315" s="32" t="n">
        <f aca="false">D316</f>
        <v>0</v>
      </c>
      <c r="E315" s="22"/>
    </row>
    <row r="316" customFormat="false" ht="25.5" hidden="true" customHeight="false" outlineLevel="0" collapsed="false">
      <c r="A316" s="29" t="s">
        <v>143</v>
      </c>
      <c r="B316" s="30" t="s">
        <v>144</v>
      </c>
      <c r="C316" s="32"/>
      <c r="D316" s="32" t="n">
        <f aca="false">D319+D317+D318</f>
        <v>0</v>
      </c>
      <c r="E316" s="22"/>
    </row>
    <row r="317" customFormat="false" ht="25.5" hidden="true" customHeight="false" outlineLevel="0" collapsed="false">
      <c r="A317" s="29" t="s">
        <v>145</v>
      </c>
      <c r="B317" s="30" t="s">
        <v>146</v>
      </c>
      <c r="C317" s="32"/>
      <c r="D317" s="32" t="n">
        <f aca="false">D556</f>
        <v>0</v>
      </c>
      <c r="E317" s="22"/>
    </row>
    <row r="318" customFormat="false" ht="25.5" hidden="true" customHeight="false" outlineLevel="0" collapsed="false">
      <c r="A318" s="29" t="s">
        <v>147</v>
      </c>
      <c r="B318" s="30" t="s">
        <v>148</v>
      </c>
      <c r="C318" s="32"/>
      <c r="D318" s="32" t="n">
        <f aca="false">D557</f>
        <v>0</v>
      </c>
      <c r="E318" s="22"/>
    </row>
    <row r="319" customFormat="false" ht="25.5" hidden="true" customHeight="false" outlineLevel="0" collapsed="false">
      <c r="A319" s="29" t="s">
        <v>149</v>
      </c>
      <c r="B319" s="30" t="s">
        <v>150</v>
      </c>
      <c r="C319" s="32"/>
      <c r="D319" s="32" t="n">
        <f aca="false">D320</f>
        <v>0</v>
      </c>
      <c r="E319" s="22"/>
    </row>
    <row r="320" customFormat="false" ht="51" hidden="true" customHeight="false" outlineLevel="0" collapsed="false">
      <c r="A320" s="29" t="s">
        <v>151</v>
      </c>
      <c r="B320" s="30" t="s">
        <v>152</v>
      </c>
      <c r="C320" s="32"/>
      <c r="D320" s="32" t="n">
        <f aca="false">D321</f>
        <v>0</v>
      </c>
      <c r="E320" s="22"/>
    </row>
    <row r="321" customFormat="false" ht="25.5" hidden="true" customHeight="false" outlineLevel="0" collapsed="false">
      <c r="A321" s="29" t="s">
        <v>285</v>
      </c>
      <c r="B321" s="30" t="s">
        <v>286</v>
      </c>
      <c r="C321" s="32"/>
      <c r="D321" s="32" t="n">
        <f aca="false">D560</f>
        <v>0</v>
      </c>
      <c r="E321" s="22"/>
    </row>
    <row r="322" customFormat="false" ht="25.5" hidden="false" customHeight="false" outlineLevel="0" collapsed="false">
      <c r="A322" s="29" t="s">
        <v>287</v>
      </c>
      <c r="B322" s="30" t="s">
        <v>288</v>
      </c>
      <c r="C322" s="32" t="n">
        <f aca="false">C323</f>
        <v>11661000</v>
      </c>
      <c r="D322" s="32" t="n">
        <f aca="false">D323</f>
        <v>8360230</v>
      </c>
      <c r="E322" s="22" t="n">
        <f aca="false">D322/C322</f>
        <v>0.716939370551411</v>
      </c>
    </row>
    <row r="323" s="23" customFormat="true" ht="25.5" hidden="false" customHeight="false" outlineLevel="0" collapsed="false">
      <c r="A323" s="24" t="s">
        <v>140</v>
      </c>
      <c r="B323" s="25"/>
      <c r="C323" s="21" t="n">
        <f aca="false">C324+C339</f>
        <v>11661000</v>
      </c>
      <c r="D323" s="21" t="n">
        <f aca="false">D324+D339</f>
        <v>8360230</v>
      </c>
      <c r="E323" s="22" t="n">
        <f aca="false">D323/C323</f>
        <v>0.716939370551411</v>
      </c>
      <c r="F323" s="37"/>
    </row>
    <row r="324" s="23" customFormat="true" ht="12.75" hidden="false" customHeight="false" outlineLevel="0" collapsed="false">
      <c r="A324" s="24" t="s">
        <v>141</v>
      </c>
      <c r="B324" s="25" t="s">
        <v>142</v>
      </c>
      <c r="C324" s="21" t="n">
        <f aca="false">C325+C336</f>
        <v>9200000</v>
      </c>
      <c r="D324" s="21" t="n">
        <f aca="false">D325+D336</f>
        <v>7510201</v>
      </c>
      <c r="E324" s="22" t="n">
        <f aca="false">D324/C324</f>
        <v>0.816326195652174</v>
      </c>
    </row>
    <row r="325" s="23" customFormat="true" ht="25.5" hidden="false" customHeight="false" outlineLevel="0" collapsed="false">
      <c r="A325" s="24" t="s">
        <v>143</v>
      </c>
      <c r="B325" s="25" t="s">
        <v>144</v>
      </c>
      <c r="C325" s="21" t="n">
        <f aca="false">C326+C327+C330</f>
        <v>9200000</v>
      </c>
      <c r="D325" s="21" t="n">
        <f aca="false">D326+D327+D330</f>
        <v>7633684</v>
      </c>
      <c r="E325" s="22" t="n">
        <f aca="false">D325/C325</f>
        <v>0.829748260869565</v>
      </c>
    </row>
    <row r="326" customFormat="false" ht="25.5" hidden="false" customHeight="false" outlineLevel="0" collapsed="false">
      <c r="A326" s="29" t="s">
        <v>147</v>
      </c>
      <c r="B326" s="30" t="s">
        <v>148</v>
      </c>
      <c r="C326" s="32" t="n">
        <f aca="false">C564</f>
        <v>8000000</v>
      </c>
      <c r="D326" s="32" t="n">
        <f aca="false">D564</f>
        <v>6765169</v>
      </c>
      <c r="E326" s="22" t="n">
        <f aca="false">D326/C326</f>
        <v>0.845646125</v>
      </c>
    </row>
    <row r="327" customFormat="false" ht="12.75" hidden="false" customHeight="false" outlineLevel="0" collapsed="false">
      <c r="A327" s="29" t="s">
        <v>289</v>
      </c>
      <c r="B327" s="30" t="s">
        <v>290</v>
      </c>
      <c r="C327" s="32" t="n">
        <f aca="false">C328</f>
        <v>1200000</v>
      </c>
      <c r="D327" s="32" t="n">
        <f aca="false">D328</f>
        <v>868515</v>
      </c>
      <c r="E327" s="22" t="n">
        <f aca="false">D327/C327</f>
        <v>0.7237625</v>
      </c>
    </row>
    <row r="328" customFormat="false" ht="12.75" hidden="false" customHeight="false" outlineLevel="0" collapsed="false">
      <c r="A328" s="29" t="s">
        <v>291</v>
      </c>
      <c r="B328" s="30" t="s">
        <v>292</v>
      </c>
      <c r="C328" s="32" t="n">
        <f aca="false">C329</f>
        <v>1200000</v>
      </c>
      <c r="D328" s="32" t="n">
        <f aca="false">D329</f>
        <v>868515</v>
      </c>
      <c r="E328" s="22" t="n">
        <f aca="false">D328/C328</f>
        <v>0.7237625</v>
      </c>
    </row>
    <row r="329" customFormat="false" ht="12.75" hidden="false" customHeight="false" outlineLevel="0" collapsed="false">
      <c r="A329" s="29" t="s">
        <v>293</v>
      </c>
      <c r="B329" s="30" t="s">
        <v>294</v>
      </c>
      <c r="C329" s="32" t="n">
        <f aca="false">C567</f>
        <v>1200000</v>
      </c>
      <c r="D329" s="32" t="n">
        <f aca="false">D567</f>
        <v>868515</v>
      </c>
      <c r="E329" s="22" t="n">
        <f aca="false">D329/C329</f>
        <v>0.7237625</v>
      </c>
    </row>
    <row r="330" customFormat="false" ht="12.75" hidden="true" customHeight="false" outlineLevel="0" collapsed="false">
      <c r="A330" s="29" t="s">
        <v>250</v>
      </c>
      <c r="B330" s="30" t="s">
        <v>251</v>
      </c>
      <c r="C330" s="32"/>
      <c r="D330" s="32" t="n">
        <f aca="false">D331</f>
        <v>0</v>
      </c>
      <c r="E330" s="22"/>
    </row>
    <row r="331" customFormat="false" ht="12.75" hidden="true" customHeight="false" outlineLevel="0" collapsed="false">
      <c r="A331" s="29" t="s">
        <v>252</v>
      </c>
      <c r="B331" s="30" t="s">
        <v>253</v>
      </c>
      <c r="C331" s="32"/>
      <c r="D331" s="32" t="n">
        <f aca="false">D332+D334</f>
        <v>0</v>
      </c>
      <c r="E331" s="22"/>
    </row>
    <row r="332" customFormat="false" ht="25.5" hidden="true" customHeight="false" outlineLevel="0" collapsed="false">
      <c r="A332" s="29" t="s">
        <v>295</v>
      </c>
      <c r="B332" s="30" t="s">
        <v>296</v>
      </c>
      <c r="C332" s="32"/>
      <c r="D332" s="32" t="n">
        <f aca="false">D333</f>
        <v>0</v>
      </c>
      <c r="E332" s="22"/>
    </row>
    <row r="333" customFormat="false" ht="25.5" hidden="true" customHeight="false" outlineLevel="0" collapsed="false">
      <c r="A333" s="29" t="s">
        <v>297</v>
      </c>
      <c r="B333" s="30" t="s">
        <v>298</v>
      </c>
      <c r="C333" s="32"/>
      <c r="D333" s="32" t="n">
        <f aca="false">D571</f>
        <v>0</v>
      </c>
      <c r="E333" s="22"/>
    </row>
    <row r="334" customFormat="false" ht="25.5" hidden="true" customHeight="false" outlineLevel="0" collapsed="false">
      <c r="A334" s="29" t="s">
        <v>254</v>
      </c>
      <c r="B334" s="30" t="s">
        <v>255</v>
      </c>
      <c r="C334" s="32"/>
      <c r="D334" s="32" t="n">
        <f aca="false">D335</f>
        <v>0</v>
      </c>
      <c r="E334" s="22"/>
    </row>
    <row r="335" customFormat="false" ht="25.5" hidden="true" customHeight="false" outlineLevel="0" collapsed="false">
      <c r="A335" s="29" t="s">
        <v>256</v>
      </c>
      <c r="B335" s="30" t="s">
        <v>257</v>
      </c>
      <c r="C335" s="32"/>
      <c r="D335" s="32" t="n">
        <f aca="false">D573</f>
        <v>0</v>
      </c>
      <c r="E335" s="22"/>
    </row>
    <row r="336" customFormat="false" ht="25.5" hidden="false" customHeight="false" outlineLevel="0" collapsed="false">
      <c r="A336" s="29" t="s">
        <v>157</v>
      </c>
      <c r="B336" s="30" t="s">
        <v>158</v>
      </c>
      <c r="C336" s="32" t="n">
        <f aca="false">C337</f>
        <v>0</v>
      </c>
      <c r="D336" s="32" t="n">
        <f aca="false">D337</f>
        <v>-123483</v>
      </c>
      <c r="E336" s="22"/>
    </row>
    <row r="337" customFormat="false" ht="25.5" hidden="false" customHeight="false" outlineLevel="0" collapsed="false">
      <c r="A337" s="29" t="s">
        <v>159</v>
      </c>
      <c r="B337" s="30" t="n">
        <v>8501</v>
      </c>
      <c r="C337" s="32" t="n">
        <f aca="false">C338</f>
        <v>0</v>
      </c>
      <c r="D337" s="32" t="n">
        <f aca="false">D338</f>
        <v>-123483</v>
      </c>
      <c r="E337" s="22"/>
    </row>
    <row r="338" customFormat="false" ht="25.5" hidden="false" customHeight="false" outlineLevel="0" collapsed="false">
      <c r="A338" s="29" t="s">
        <v>159</v>
      </c>
      <c r="B338" s="30" t="n">
        <v>850101</v>
      </c>
      <c r="C338" s="32" t="n">
        <f aca="false">C576</f>
        <v>0</v>
      </c>
      <c r="D338" s="32" t="n">
        <f aca="false">D576</f>
        <v>-123483</v>
      </c>
      <c r="E338" s="22"/>
    </row>
    <row r="339" customFormat="false" ht="12.75" hidden="false" customHeight="false" outlineLevel="0" collapsed="false">
      <c r="A339" s="29" t="s">
        <v>160</v>
      </c>
      <c r="B339" s="30" t="s">
        <v>161</v>
      </c>
      <c r="C339" s="32" t="n">
        <f aca="false">C340+C343+C354+C347+C350</f>
        <v>2461000</v>
      </c>
      <c r="D339" s="32" t="n">
        <f aca="false">D340+D343+D354+D347+D350</f>
        <v>850029</v>
      </c>
      <c r="E339" s="22" t="n">
        <f aca="false">D339/C339</f>
        <v>0.345399837464445</v>
      </c>
    </row>
    <row r="340" customFormat="false" ht="25.5" hidden="false" customHeight="false" outlineLevel="0" collapsed="false">
      <c r="A340" s="29" t="s">
        <v>299</v>
      </c>
      <c r="B340" s="30" t="s">
        <v>235</v>
      </c>
      <c r="C340" s="32" t="n">
        <f aca="false">C341</f>
        <v>350000</v>
      </c>
      <c r="D340" s="32" t="n">
        <f aca="false">D341</f>
        <v>109427</v>
      </c>
      <c r="E340" s="22" t="n">
        <f aca="false">D340/C340</f>
        <v>0.312648571428571</v>
      </c>
    </row>
    <row r="341" customFormat="false" ht="12.75" hidden="false" customHeight="false" outlineLevel="0" collapsed="false">
      <c r="A341" s="29" t="s">
        <v>236</v>
      </c>
      <c r="B341" s="30" t="s">
        <v>139</v>
      </c>
      <c r="C341" s="32" t="n">
        <f aca="false">C342</f>
        <v>350000</v>
      </c>
      <c r="D341" s="32" t="n">
        <f aca="false">D342</f>
        <v>109427</v>
      </c>
      <c r="E341" s="22" t="n">
        <f aca="false">D341/C341</f>
        <v>0.312648571428571</v>
      </c>
    </row>
    <row r="342" customFormat="false" ht="12.75" hidden="false" customHeight="false" outlineLevel="0" collapsed="false">
      <c r="A342" s="29" t="s">
        <v>258</v>
      </c>
      <c r="B342" s="30" t="s">
        <v>259</v>
      </c>
      <c r="C342" s="32" t="n">
        <f aca="false">C728</f>
        <v>350000</v>
      </c>
      <c r="D342" s="32" t="n">
        <f aca="false">D728</f>
        <v>109427</v>
      </c>
      <c r="E342" s="22" t="n">
        <f aca="false">D342/C342</f>
        <v>0.312648571428571</v>
      </c>
    </row>
    <row r="343" customFormat="false" ht="12.75" hidden="false" customHeight="false" outlineLevel="0" collapsed="false">
      <c r="A343" s="29" t="s">
        <v>221</v>
      </c>
      <c r="B343" s="30" t="s">
        <v>222</v>
      </c>
      <c r="C343" s="32" t="n">
        <f aca="false">C344</f>
        <v>111000</v>
      </c>
      <c r="D343" s="32" t="n">
        <f aca="false">D344</f>
        <v>110313</v>
      </c>
      <c r="E343" s="22" t="n">
        <f aca="false">D343/C343</f>
        <v>0.993810810810811</v>
      </c>
    </row>
    <row r="344" customFormat="false" ht="38.25" hidden="false" customHeight="false" outlineLevel="0" collapsed="false">
      <c r="A344" s="29" t="s">
        <v>223</v>
      </c>
      <c r="B344" s="30" t="s">
        <v>224</v>
      </c>
      <c r="C344" s="32" t="n">
        <f aca="false">C346+C345</f>
        <v>111000</v>
      </c>
      <c r="D344" s="32" t="n">
        <f aca="false">D346+D345</f>
        <v>110313</v>
      </c>
      <c r="E344" s="22" t="n">
        <f aca="false">D344/C344</f>
        <v>0.993810810810811</v>
      </c>
    </row>
    <row r="345" customFormat="false" ht="12.75" hidden="true" customHeight="false" outlineLevel="0" collapsed="false">
      <c r="A345" s="29" t="s">
        <v>225</v>
      </c>
      <c r="B345" s="30" t="s">
        <v>226</v>
      </c>
      <c r="C345" s="32"/>
      <c r="D345" s="32" t="n">
        <f aca="false">D731</f>
        <v>0</v>
      </c>
      <c r="E345" s="22"/>
    </row>
    <row r="346" customFormat="false" ht="25.5" hidden="false" customHeight="false" outlineLevel="0" collapsed="false">
      <c r="A346" s="29" t="s">
        <v>300</v>
      </c>
      <c r="B346" s="30" t="s">
        <v>301</v>
      </c>
      <c r="C346" s="32" t="n">
        <f aca="false">C732</f>
        <v>111000</v>
      </c>
      <c r="D346" s="32" t="n">
        <f aca="false">D732</f>
        <v>110313</v>
      </c>
      <c r="E346" s="22" t="n">
        <f aca="false">D346/C346</f>
        <v>0.993810810810811</v>
      </c>
    </row>
    <row r="347" customFormat="false" ht="51" hidden="true" customHeight="false" outlineLevel="0" collapsed="false">
      <c r="A347" s="29" t="s">
        <v>162</v>
      </c>
      <c r="B347" s="30" t="s">
        <v>163</v>
      </c>
      <c r="C347" s="32"/>
      <c r="D347" s="32" t="n">
        <f aca="false">D348</f>
        <v>0</v>
      </c>
      <c r="E347" s="22"/>
    </row>
    <row r="348" customFormat="false" ht="25.5" hidden="true" customHeight="false" outlineLevel="0" collapsed="false">
      <c r="A348" s="29" t="s">
        <v>239</v>
      </c>
      <c r="B348" s="30" t="s">
        <v>240</v>
      </c>
      <c r="C348" s="32"/>
      <c r="D348" s="32" t="n">
        <f aca="false">D349</f>
        <v>0</v>
      </c>
      <c r="E348" s="22"/>
    </row>
    <row r="349" customFormat="false" ht="12.75" hidden="true" customHeight="false" outlineLevel="0" collapsed="false">
      <c r="A349" s="29" t="s">
        <v>166</v>
      </c>
      <c r="B349" s="30" t="s">
        <v>241</v>
      </c>
      <c r="C349" s="32"/>
      <c r="D349" s="32" t="n">
        <f aca="false">D735</f>
        <v>0</v>
      </c>
      <c r="E349" s="22"/>
    </row>
    <row r="350" customFormat="false" ht="38.25" hidden="true" customHeight="false" outlineLevel="0" collapsed="false">
      <c r="A350" s="29" t="s">
        <v>168</v>
      </c>
      <c r="B350" s="30" t="s">
        <v>169</v>
      </c>
      <c r="C350" s="32"/>
      <c r="D350" s="32" t="n">
        <f aca="false">D351</f>
        <v>0</v>
      </c>
      <c r="E350" s="22"/>
    </row>
    <row r="351" customFormat="false" ht="25.5" hidden="true" customHeight="false" outlineLevel="0" collapsed="false">
      <c r="A351" s="29" t="s">
        <v>302</v>
      </c>
      <c r="B351" s="30" t="s">
        <v>171</v>
      </c>
      <c r="C351" s="32"/>
      <c r="D351" s="32" t="n">
        <f aca="false">D352+D353</f>
        <v>0</v>
      </c>
      <c r="E351" s="22"/>
    </row>
    <row r="352" customFormat="false" ht="12.75" hidden="true" customHeight="false" outlineLevel="0" collapsed="false">
      <c r="A352" s="29" t="s">
        <v>172</v>
      </c>
      <c r="B352" s="30" t="s">
        <v>173</v>
      </c>
      <c r="C352" s="32"/>
      <c r="D352" s="32" t="n">
        <f aca="false">D738</f>
        <v>0</v>
      </c>
      <c r="E352" s="22"/>
    </row>
    <row r="353" customFormat="false" ht="12.75" hidden="true" customHeight="false" outlineLevel="0" collapsed="false">
      <c r="A353" s="29" t="s">
        <v>174</v>
      </c>
      <c r="B353" s="30" t="s">
        <v>175</v>
      </c>
      <c r="C353" s="32"/>
      <c r="D353" s="32" t="n">
        <f aca="false">D739</f>
        <v>0</v>
      </c>
      <c r="E353" s="22"/>
    </row>
    <row r="354" customFormat="false" ht="12.75" hidden="false" customHeight="false" outlineLevel="0" collapsed="false">
      <c r="A354" s="29" t="s">
        <v>176</v>
      </c>
      <c r="B354" s="30" t="s">
        <v>177</v>
      </c>
      <c r="C354" s="32" t="n">
        <f aca="false">C355</f>
        <v>2000000</v>
      </c>
      <c r="D354" s="32" t="n">
        <f aca="false">D355</f>
        <v>630289</v>
      </c>
      <c r="E354" s="22" t="n">
        <f aca="false">D354/C354</f>
        <v>0.3151445</v>
      </c>
    </row>
    <row r="355" customFormat="false" ht="12.75" hidden="false" customHeight="false" outlineLevel="0" collapsed="false">
      <c r="A355" s="29" t="s">
        <v>178</v>
      </c>
      <c r="B355" s="30" t="s">
        <v>179</v>
      </c>
      <c r="C355" s="32" t="n">
        <f aca="false">C356</f>
        <v>2000000</v>
      </c>
      <c r="D355" s="32" t="n">
        <f aca="false">D356</f>
        <v>630289</v>
      </c>
      <c r="E355" s="22" t="n">
        <f aca="false">D355/C355</f>
        <v>0.3151445</v>
      </c>
    </row>
    <row r="356" customFormat="false" ht="12.75" hidden="false" customHeight="false" outlineLevel="0" collapsed="false">
      <c r="A356" s="29" t="s">
        <v>180</v>
      </c>
      <c r="B356" s="30" t="s">
        <v>181</v>
      </c>
      <c r="C356" s="32" t="n">
        <f aca="false">C357+C358</f>
        <v>2000000</v>
      </c>
      <c r="D356" s="32" t="n">
        <f aca="false">D357+D358</f>
        <v>630289</v>
      </c>
      <c r="E356" s="22" t="n">
        <f aca="false">D356/C356</f>
        <v>0.3151445</v>
      </c>
    </row>
    <row r="357" customFormat="false" ht="12.75" hidden="false" customHeight="false" outlineLevel="0" collapsed="false">
      <c r="A357" s="29" t="s">
        <v>273</v>
      </c>
      <c r="B357" s="30" t="s">
        <v>274</v>
      </c>
      <c r="C357" s="32" t="n">
        <f aca="false">C743</f>
        <v>1400000</v>
      </c>
      <c r="D357" s="32" t="n">
        <f aca="false">D743</f>
        <v>348670</v>
      </c>
      <c r="E357" s="22" t="n">
        <f aca="false">D357/C357</f>
        <v>0.24905</v>
      </c>
    </row>
    <row r="358" customFormat="false" ht="12.75" hidden="false" customHeight="false" outlineLevel="0" collapsed="false">
      <c r="A358" s="29" t="s">
        <v>182</v>
      </c>
      <c r="B358" s="30" t="s">
        <v>183</v>
      </c>
      <c r="C358" s="32" t="n">
        <f aca="false">C744</f>
        <v>600000</v>
      </c>
      <c r="D358" s="32" t="n">
        <f aca="false">D744</f>
        <v>281619</v>
      </c>
      <c r="E358" s="22" t="n">
        <f aca="false">D358/C358</f>
        <v>0.469365</v>
      </c>
    </row>
    <row r="359" customFormat="false" ht="25.5" hidden="false" customHeight="false" outlineLevel="0" collapsed="false">
      <c r="A359" s="29" t="s">
        <v>303</v>
      </c>
      <c r="B359" s="30" t="s">
        <v>304</v>
      </c>
      <c r="C359" s="32" t="n">
        <f aca="false">C360+C370</f>
        <v>45000</v>
      </c>
      <c r="D359" s="32" t="n">
        <f aca="false">D360+D370</f>
        <v>36683</v>
      </c>
      <c r="E359" s="22" t="n">
        <f aca="false">D359/C359</f>
        <v>0.815177777777778</v>
      </c>
    </row>
    <row r="360" customFormat="false" ht="25.5" hidden="false" customHeight="false" outlineLevel="0" collapsed="false">
      <c r="A360" s="29" t="s">
        <v>140</v>
      </c>
      <c r="B360" s="30"/>
      <c r="C360" s="32" t="n">
        <f aca="false">C361</f>
        <v>45000</v>
      </c>
      <c r="D360" s="32" t="n">
        <f aca="false">D361</f>
        <v>36683</v>
      </c>
      <c r="E360" s="22" t="n">
        <f aca="false">D360/C360</f>
        <v>0.815177777777778</v>
      </c>
    </row>
    <row r="361" customFormat="false" ht="12.75" hidden="false" customHeight="false" outlineLevel="0" collapsed="false">
      <c r="A361" s="29" t="s">
        <v>141</v>
      </c>
      <c r="B361" s="30" t="s">
        <v>142</v>
      </c>
      <c r="C361" s="32" t="n">
        <f aca="false">C362</f>
        <v>45000</v>
      </c>
      <c r="D361" s="32" t="n">
        <f aca="false">D362</f>
        <v>36683</v>
      </c>
      <c r="E361" s="22" t="n">
        <f aca="false">D361/C361</f>
        <v>0.815177777777778</v>
      </c>
    </row>
    <row r="362" customFormat="false" ht="25.5" hidden="false" customHeight="false" outlineLevel="0" collapsed="false">
      <c r="A362" s="29" t="s">
        <v>143</v>
      </c>
      <c r="B362" s="30" t="s">
        <v>144</v>
      </c>
      <c r="C362" s="32" t="n">
        <f aca="false">C363+C364+C368</f>
        <v>45000</v>
      </c>
      <c r="D362" s="32" t="n">
        <f aca="false">D363+D364+D368</f>
        <v>36683</v>
      </c>
      <c r="E362" s="22" t="n">
        <f aca="false">D362/C362</f>
        <v>0.815177777777778</v>
      </c>
    </row>
    <row r="363" customFormat="false" ht="25.5" hidden="true" customHeight="false" outlineLevel="0" collapsed="false">
      <c r="A363" s="29" t="s">
        <v>147</v>
      </c>
      <c r="B363" s="30" t="s">
        <v>148</v>
      </c>
      <c r="C363" s="32"/>
      <c r="D363" s="32" t="n">
        <f aca="false">D580</f>
        <v>0</v>
      </c>
      <c r="E363" s="22"/>
    </row>
    <row r="364" customFormat="false" ht="25.5" hidden="false" customHeight="false" outlineLevel="0" collapsed="false">
      <c r="A364" s="29" t="s">
        <v>149</v>
      </c>
      <c r="B364" s="30" t="s">
        <v>150</v>
      </c>
      <c r="C364" s="32" t="n">
        <f aca="false">C365</f>
        <v>45000</v>
      </c>
      <c r="D364" s="32" t="n">
        <f aca="false">D365</f>
        <v>36683</v>
      </c>
      <c r="E364" s="22" t="n">
        <f aca="false">D364/C364</f>
        <v>0.815177777777778</v>
      </c>
    </row>
    <row r="365" customFormat="false" ht="51" hidden="false" customHeight="false" outlineLevel="0" collapsed="false">
      <c r="A365" s="29" t="s">
        <v>151</v>
      </c>
      <c r="B365" s="30" t="s">
        <v>152</v>
      </c>
      <c r="C365" s="32" t="n">
        <f aca="false">C366+C367</f>
        <v>45000</v>
      </c>
      <c r="D365" s="32" t="n">
        <f aca="false">D366+D367</f>
        <v>36683</v>
      </c>
      <c r="E365" s="22" t="n">
        <f aca="false">D365/C365</f>
        <v>0.815177777777778</v>
      </c>
    </row>
    <row r="366" customFormat="false" ht="12.75" hidden="true" customHeight="false" outlineLevel="0" collapsed="false">
      <c r="A366" s="29" t="s">
        <v>190</v>
      </c>
      <c r="B366" s="30" t="s">
        <v>191</v>
      </c>
      <c r="C366" s="32"/>
      <c r="D366" s="32" t="n">
        <f aca="false">D583</f>
        <v>0</v>
      </c>
      <c r="E366" s="22"/>
    </row>
    <row r="367" customFormat="false" ht="12.75" hidden="false" customHeight="false" outlineLevel="0" collapsed="false">
      <c r="A367" s="29" t="s">
        <v>305</v>
      </c>
      <c r="B367" s="30" t="s">
        <v>306</v>
      </c>
      <c r="C367" s="32" t="n">
        <f aca="false">C584</f>
        <v>45000</v>
      </c>
      <c r="D367" s="32" t="n">
        <f aca="false">D584</f>
        <v>36683</v>
      </c>
      <c r="E367" s="22" t="n">
        <f aca="false">D367/C367</f>
        <v>0.815177777777778</v>
      </c>
    </row>
    <row r="368" customFormat="false" ht="38.25" hidden="true" customHeight="false" outlineLevel="0" collapsed="false">
      <c r="A368" s="29" t="s">
        <v>155</v>
      </c>
      <c r="B368" s="30" t="s">
        <v>219</v>
      </c>
      <c r="C368" s="32"/>
      <c r="D368" s="32" t="n">
        <f aca="false">D369</f>
        <v>0</v>
      </c>
      <c r="E368" s="22"/>
    </row>
    <row r="369" customFormat="false" ht="12.75" hidden="true" customHeight="false" outlineLevel="0" collapsed="false">
      <c r="A369" s="29" t="s">
        <v>244</v>
      </c>
      <c r="B369" s="30" t="s">
        <v>245</v>
      </c>
      <c r="C369" s="32"/>
      <c r="D369" s="32" t="n">
        <f aca="false">D586</f>
        <v>0</v>
      </c>
      <c r="E369" s="22"/>
    </row>
    <row r="370" customFormat="false" ht="25.5" hidden="true" customHeight="false" outlineLevel="0" collapsed="false">
      <c r="A370" s="29" t="s">
        <v>307</v>
      </c>
      <c r="B370" s="30" t="s">
        <v>161</v>
      </c>
      <c r="C370" s="32"/>
      <c r="D370" s="32" t="n">
        <f aca="false">D371</f>
        <v>0</v>
      </c>
      <c r="E370" s="22"/>
    </row>
    <row r="371" customFormat="false" ht="12.75" hidden="true" customHeight="false" outlineLevel="0" collapsed="false">
      <c r="A371" s="29" t="s">
        <v>176</v>
      </c>
      <c r="B371" s="30" t="s">
        <v>177</v>
      </c>
      <c r="C371" s="32"/>
      <c r="D371" s="32" t="n">
        <f aca="false">D372</f>
        <v>0</v>
      </c>
      <c r="E371" s="22"/>
    </row>
    <row r="372" customFormat="false" ht="12.75" hidden="true" customHeight="false" outlineLevel="0" collapsed="false">
      <c r="A372" s="29" t="s">
        <v>308</v>
      </c>
      <c r="B372" s="30" t="s">
        <v>309</v>
      </c>
      <c r="C372" s="32"/>
      <c r="D372" s="32" t="n">
        <f aca="false">D373</f>
        <v>0</v>
      </c>
      <c r="E372" s="22"/>
    </row>
    <row r="373" customFormat="false" ht="12.75" hidden="true" customHeight="false" outlineLevel="0" collapsed="false">
      <c r="A373" s="29" t="s">
        <v>310</v>
      </c>
      <c r="B373" s="30" t="s">
        <v>311</v>
      </c>
      <c r="C373" s="32"/>
      <c r="D373" s="32" t="n">
        <f aca="false">D374</f>
        <v>0</v>
      </c>
      <c r="E373" s="22"/>
    </row>
    <row r="374" customFormat="false" ht="12.75" hidden="true" customHeight="false" outlineLevel="0" collapsed="false">
      <c r="A374" s="29" t="s">
        <v>312</v>
      </c>
      <c r="B374" s="30" t="s">
        <v>313</v>
      </c>
      <c r="C374" s="32"/>
      <c r="D374" s="32" t="n">
        <f aca="false">D749</f>
        <v>0</v>
      </c>
      <c r="E374" s="22"/>
    </row>
    <row r="375" customFormat="false" ht="25.5" hidden="false" customHeight="false" outlineLevel="0" collapsed="false">
      <c r="A375" s="29" t="s">
        <v>314</v>
      </c>
      <c r="B375" s="30" t="s">
        <v>11</v>
      </c>
      <c r="C375" s="32" t="n">
        <f aca="false">C381+C385+C389+C394+C409+C412+C416+C399+C423+C420</f>
        <v>52334000</v>
      </c>
      <c r="D375" s="32" t="n">
        <f aca="false">D381+D385+D389+D394+D409+D412+D416+D399+D423+D420</f>
        <v>82208478</v>
      </c>
      <c r="E375" s="22" t="n">
        <f aca="false">D375/C375</f>
        <v>1.57084262620858</v>
      </c>
    </row>
    <row r="376" customFormat="false" ht="12.75" hidden="false" customHeight="false" outlineLevel="0" collapsed="false">
      <c r="A376" s="29" t="s">
        <v>315</v>
      </c>
      <c r="B376" s="30" t="s">
        <v>13</v>
      </c>
      <c r="C376" s="32" t="n">
        <f aca="false">C381+C389</f>
        <v>28831250</v>
      </c>
      <c r="D376" s="32" t="n">
        <f aca="false">D381+D389</f>
        <v>28767205</v>
      </c>
      <c r="E376" s="22" t="n">
        <f aca="false">D376/C376</f>
        <v>0.997778625623239</v>
      </c>
      <c r="G376" s="3"/>
    </row>
    <row r="377" customFormat="false" ht="12.75" hidden="false" customHeight="false" outlineLevel="0" collapsed="false">
      <c r="A377" s="29" t="s">
        <v>14</v>
      </c>
      <c r="B377" s="30" t="s">
        <v>15</v>
      </c>
      <c r="C377" s="32" t="n">
        <f aca="false">C378</f>
        <v>28520750</v>
      </c>
      <c r="D377" s="32" t="n">
        <f aca="false">D378</f>
        <v>28520342</v>
      </c>
      <c r="E377" s="22" t="n">
        <f aca="false">D377/C377</f>
        <v>0.999985694625843</v>
      </c>
    </row>
    <row r="378" customFormat="false" ht="12.75" hidden="false" customHeight="false" outlineLevel="0" collapsed="false">
      <c r="A378" s="29" t="s">
        <v>16</v>
      </c>
      <c r="B378" s="30" t="s">
        <v>17</v>
      </c>
      <c r="C378" s="32" t="n">
        <f aca="false">C379</f>
        <v>28520750</v>
      </c>
      <c r="D378" s="32" t="n">
        <f aca="false">D379</f>
        <v>28520342</v>
      </c>
      <c r="E378" s="22" t="n">
        <f aca="false">D378/C378</f>
        <v>0.999985694625843</v>
      </c>
    </row>
    <row r="379" customFormat="false" ht="25.5" hidden="false" customHeight="false" outlineLevel="0" collapsed="false">
      <c r="A379" s="29" t="s">
        <v>18</v>
      </c>
      <c r="B379" s="30" t="s">
        <v>19</v>
      </c>
      <c r="C379" s="32" t="n">
        <f aca="false">C380</f>
        <v>28520750</v>
      </c>
      <c r="D379" s="32" t="n">
        <f aca="false">D380</f>
        <v>28520342</v>
      </c>
      <c r="E379" s="22" t="n">
        <f aca="false">D379/C379</f>
        <v>0.999985694625843</v>
      </c>
    </row>
    <row r="380" customFormat="false" ht="25.5" hidden="false" customHeight="false" outlineLevel="0" collapsed="false">
      <c r="A380" s="29" t="s">
        <v>20</v>
      </c>
      <c r="B380" s="30" t="s">
        <v>21</v>
      </c>
      <c r="C380" s="32" t="n">
        <f aca="false">C381</f>
        <v>28520750</v>
      </c>
      <c r="D380" s="32" t="n">
        <f aca="false">D381</f>
        <v>28520342</v>
      </c>
      <c r="E380" s="22" t="n">
        <f aca="false">D380/C380</f>
        <v>0.999985694625843</v>
      </c>
    </row>
    <row r="381" customFormat="false" ht="25.5" hidden="false" customHeight="false" outlineLevel="0" collapsed="false">
      <c r="A381" s="29" t="s">
        <v>22</v>
      </c>
      <c r="B381" s="30" t="s">
        <v>23</v>
      </c>
      <c r="C381" s="32" t="n">
        <f aca="false">C382+C383</f>
        <v>28520750</v>
      </c>
      <c r="D381" s="32" t="n">
        <f aca="false">D382+D383</f>
        <v>28520342</v>
      </c>
      <c r="E381" s="22" t="n">
        <f aca="false">D381/C381</f>
        <v>0.999985694625843</v>
      </c>
    </row>
    <row r="382" customFormat="false" ht="12.75" hidden="false" customHeight="false" outlineLevel="0" collapsed="false">
      <c r="A382" s="29" t="s">
        <v>24</v>
      </c>
      <c r="B382" s="30" t="s">
        <v>25</v>
      </c>
      <c r="C382" s="32" t="n">
        <v>14590455</v>
      </c>
      <c r="D382" s="32" t="n">
        <v>14590047</v>
      </c>
      <c r="E382" s="22" t="n">
        <f aca="false">D382/C382</f>
        <v>0.999972036512912</v>
      </c>
    </row>
    <row r="383" customFormat="false" ht="25.5" hidden="false" customHeight="false" outlineLevel="0" collapsed="false">
      <c r="A383" s="29" t="s">
        <v>26</v>
      </c>
      <c r="B383" s="30" t="s">
        <v>27</v>
      </c>
      <c r="C383" s="32" t="n">
        <v>13930295</v>
      </c>
      <c r="D383" s="32" t="n">
        <v>13930295</v>
      </c>
      <c r="E383" s="22" t="n">
        <f aca="false">D383/C383</f>
        <v>1</v>
      </c>
    </row>
    <row r="384" customFormat="false" ht="25.5" hidden="false" customHeight="false" outlineLevel="0" collapsed="false">
      <c r="A384" s="29" t="s">
        <v>28</v>
      </c>
      <c r="B384" s="30" t="s">
        <v>29</v>
      </c>
      <c r="C384" s="32" t="n">
        <f aca="false">C385+C389</f>
        <v>32470500</v>
      </c>
      <c r="D384" s="32" t="n">
        <f aca="false">D385+D389</f>
        <v>32406863</v>
      </c>
      <c r="E384" s="22" t="n">
        <f aca="false">D384/C384</f>
        <v>0.998040159529419</v>
      </c>
    </row>
    <row r="385" customFormat="false" ht="25.5" hidden="false" customHeight="false" outlineLevel="0" collapsed="false">
      <c r="A385" s="29" t="s">
        <v>30</v>
      </c>
      <c r="B385" s="30" t="s">
        <v>31</v>
      </c>
      <c r="C385" s="32" t="n">
        <f aca="false">C386+C387+C388</f>
        <v>32160000</v>
      </c>
      <c r="D385" s="32" t="n">
        <f aca="false">D386+D387+D388</f>
        <v>32160000</v>
      </c>
      <c r="E385" s="22" t="n">
        <f aca="false">D385/C385</f>
        <v>1</v>
      </c>
    </row>
    <row r="386" customFormat="false" ht="25.5" hidden="false" customHeight="false" outlineLevel="0" collapsed="false">
      <c r="A386" s="29" t="s">
        <v>32</v>
      </c>
      <c r="B386" s="30" t="s">
        <v>33</v>
      </c>
      <c r="C386" s="32" t="n">
        <v>22160000</v>
      </c>
      <c r="D386" s="32" t="n">
        <v>22160000</v>
      </c>
      <c r="E386" s="22" t="n">
        <f aca="false">D386/C386</f>
        <v>1</v>
      </c>
    </row>
    <row r="387" customFormat="false" ht="25.5" hidden="true" customHeight="false" outlineLevel="0" collapsed="false">
      <c r="A387" s="29" t="s">
        <v>34</v>
      </c>
      <c r="B387" s="30" t="s">
        <v>35</v>
      </c>
      <c r="C387" s="32"/>
      <c r="D387" s="32"/>
      <c r="E387" s="22"/>
    </row>
    <row r="388" customFormat="false" ht="25.5" hidden="false" customHeight="false" outlineLevel="0" collapsed="false">
      <c r="A388" s="29" t="s">
        <v>36</v>
      </c>
      <c r="B388" s="30" t="s">
        <v>37</v>
      </c>
      <c r="C388" s="32" t="n">
        <v>10000000</v>
      </c>
      <c r="D388" s="32" t="n">
        <v>10000000</v>
      </c>
      <c r="E388" s="22" t="n">
        <f aca="false">D388/C388</f>
        <v>1</v>
      </c>
    </row>
    <row r="389" customFormat="false" ht="38.25" hidden="false" customHeight="false" outlineLevel="0" collapsed="false">
      <c r="A389" s="29" t="s">
        <v>38</v>
      </c>
      <c r="B389" s="30" t="s">
        <v>39</v>
      </c>
      <c r="C389" s="32" t="n">
        <f aca="false">C390+C391</f>
        <v>310500</v>
      </c>
      <c r="D389" s="32" t="n">
        <f aca="false">D390+D391</f>
        <v>246863</v>
      </c>
      <c r="E389" s="22" t="n">
        <f aca="false">D389/C389</f>
        <v>0.795049919484702</v>
      </c>
    </row>
    <row r="390" customFormat="false" ht="25.5" hidden="false" customHeight="false" outlineLevel="0" collapsed="false">
      <c r="A390" s="29" t="s">
        <v>40</v>
      </c>
      <c r="B390" s="30" t="s">
        <v>41</v>
      </c>
      <c r="C390" s="32" t="n">
        <v>31500</v>
      </c>
      <c r="D390" s="32" t="n">
        <v>11173</v>
      </c>
      <c r="E390" s="22" t="n">
        <f aca="false">D390/C390</f>
        <v>0.354698412698413</v>
      </c>
    </row>
    <row r="391" customFormat="false" ht="25.5" hidden="false" customHeight="false" outlineLevel="0" collapsed="false">
      <c r="A391" s="29" t="s">
        <v>42</v>
      </c>
      <c r="B391" s="30" t="s">
        <v>43</v>
      </c>
      <c r="C391" s="32" t="n">
        <v>279000</v>
      </c>
      <c r="D391" s="32" t="n">
        <v>235690</v>
      </c>
      <c r="E391" s="22" t="n">
        <f aca="false">D391/C391</f>
        <v>0.844767025089606</v>
      </c>
    </row>
    <row r="392" customFormat="false" ht="12.75" hidden="false" customHeight="false" outlineLevel="0" collapsed="false">
      <c r="A392" s="29" t="s">
        <v>44</v>
      </c>
      <c r="B392" s="30" t="s">
        <v>45</v>
      </c>
      <c r="C392" s="32" t="n">
        <f aca="false">C393+C398</f>
        <v>-9877750</v>
      </c>
      <c r="D392" s="32" t="n">
        <f aca="false">D393+D398</f>
        <v>1029323</v>
      </c>
      <c r="E392" s="22" t="n">
        <f aca="false">D392/C392</f>
        <v>-0.104206221052365</v>
      </c>
    </row>
    <row r="393" customFormat="false" ht="12.75" hidden="false" customHeight="false" outlineLevel="0" collapsed="false">
      <c r="A393" s="29" t="s">
        <v>46</v>
      </c>
      <c r="B393" s="30" t="s">
        <v>47</v>
      </c>
      <c r="C393" s="32" t="n">
        <f aca="false">C394</f>
        <v>167750</v>
      </c>
      <c r="D393" s="32" t="n">
        <f aca="false">D394</f>
        <v>145873</v>
      </c>
      <c r="E393" s="22" t="n">
        <f aca="false">D393/C393</f>
        <v>0.869585692995529</v>
      </c>
    </row>
    <row r="394" customFormat="false" ht="25.5" hidden="false" customHeight="false" outlineLevel="0" collapsed="false">
      <c r="A394" s="29" t="s">
        <v>48</v>
      </c>
      <c r="B394" s="30" t="s">
        <v>49</v>
      </c>
      <c r="C394" s="32" t="n">
        <f aca="false">C395+C397</f>
        <v>167750</v>
      </c>
      <c r="D394" s="32" t="n">
        <f aca="false">D395+D397</f>
        <v>145873</v>
      </c>
      <c r="E394" s="22" t="n">
        <f aca="false">D394/C394</f>
        <v>0.869585692995529</v>
      </c>
    </row>
    <row r="395" customFormat="false" ht="12.75" hidden="false" customHeight="false" outlineLevel="0" collapsed="false">
      <c r="A395" s="29" t="s">
        <v>50</v>
      </c>
      <c r="B395" s="30" t="s">
        <v>51</v>
      </c>
      <c r="C395" s="32" t="n">
        <f aca="false">C396</f>
        <v>167750</v>
      </c>
      <c r="D395" s="32" t="n">
        <f aca="false">D396</f>
        <v>145873</v>
      </c>
      <c r="E395" s="22" t="n">
        <f aca="false">D395/C395</f>
        <v>0.869585692995529</v>
      </c>
    </row>
    <row r="396" customFormat="false" ht="25.5" hidden="false" customHeight="false" outlineLevel="0" collapsed="false">
      <c r="A396" s="29" t="s">
        <v>52</v>
      </c>
      <c r="B396" s="30" t="s">
        <v>53</v>
      </c>
      <c r="C396" s="32" t="n">
        <v>167750</v>
      </c>
      <c r="D396" s="32" t="n">
        <v>145873</v>
      </c>
      <c r="E396" s="22" t="n">
        <f aca="false">D396/C396</f>
        <v>0.869585692995529</v>
      </c>
    </row>
    <row r="397" customFormat="false" ht="12.75" hidden="true" customHeight="false" outlineLevel="0" collapsed="false">
      <c r="A397" s="29" t="s">
        <v>54</v>
      </c>
      <c r="B397" s="30" t="n">
        <v>301050</v>
      </c>
      <c r="C397" s="32"/>
      <c r="D397" s="32"/>
      <c r="E397" s="22"/>
    </row>
    <row r="398" customFormat="false" ht="25.5" hidden="false" customHeight="false" outlineLevel="0" collapsed="false">
      <c r="A398" s="29" t="s">
        <v>55</v>
      </c>
      <c r="B398" s="30" t="s">
        <v>56</v>
      </c>
      <c r="C398" s="32" t="n">
        <f aca="false">C412+C409+C399+C416</f>
        <v>-10045500</v>
      </c>
      <c r="D398" s="32" t="n">
        <f aca="false">D412+D409+D399+D416</f>
        <v>883450</v>
      </c>
      <c r="E398" s="22" t="n">
        <f aca="false">D398/C398</f>
        <v>-0.0879448509282763</v>
      </c>
    </row>
    <row r="399" customFormat="false" ht="12.75" hidden="false" customHeight="false" outlineLevel="0" collapsed="false">
      <c r="A399" s="29" t="s">
        <v>57</v>
      </c>
      <c r="B399" s="30" t="n">
        <v>3302</v>
      </c>
      <c r="C399" s="32" t="n">
        <f aca="false">C400+C401+C402+C403+C404+C405+C406+C407+C408</f>
        <v>697250</v>
      </c>
      <c r="D399" s="32" t="n">
        <f aca="false">D400+D401+D402+D403+D404+D405+D406+D407+D408</f>
        <v>825905</v>
      </c>
      <c r="E399" s="22" t="n">
        <f aca="false">D399/C399</f>
        <v>1.18451774829688</v>
      </c>
      <c r="F399" s="3"/>
    </row>
    <row r="400" customFormat="false" ht="12.75" hidden="true" customHeight="false" outlineLevel="0" collapsed="false">
      <c r="A400" s="29" t="s">
        <v>58</v>
      </c>
      <c r="B400" s="30" t="n">
        <v>331008</v>
      </c>
      <c r="C400" s="32"/>
      <c r="D400" s="32"/>
      <c r="E400" s="22"/>
    </row>
    <row r="401" customFormat="false" ht="12.75" hidden="false" customHeight="false" outlineLevel="0" collapsed="false">
      <c r="A401" s="29" t="s">
        <v>59</v>
      </c>
      <c r="B401" s="30" t="n">
        <v>331013</v>
      </c>
      <c r="C401" s="32" t="n">
        <v>688750</v>
      </c>
      <c r="D401" s="32" t="n">
        <v>825905</v>
      </c>
      <c r="E401" s="22" t="n">
        <f aca="false">D401/C401</f>
        <v>1.19913611615245</v>
      </c>
    </row>
    <row r="402" customFormat="false" ht="25.5" hidden="true" customHeight="false" outlineLevel="0" collapsed="false">
      <c r="A402" s="29" t="s">
        <v>60</v>
      </c>
      <c r="B402" s="30" t="n">
        <v>331016</v>
      </c>
      <c r="C402" s="32"/>
      <c r="D402" s="32"/>
      <c r="E402" s="22"/>
    </row>
    <row r="403" customFormat="false" ht="12.75" hidden="true" customHeight="false" outlineLevel="0" collapsed="false">
      <c r="A403" s="29" t="s">
        <v>61</v>
      </c>
      <c r="B403" s="30" t="n">
        <v>331020</v>
      </c>
      <c r="C403" s="32"/>
      <c r="D403" s="32"/>
      <c r="E403" s="22"/>
    </row>
    <row r="404" customFormat="false" ht="25.5" hidden="true" customHeight="false" outlineLevel="0" collapsed="false">
      <c r="A404" s="29" t="s">
        <v>62</v>
      </c>
      <c r="B404" s="30" t="n">
        <v>331021</v>
      </c>
      <c r="C404" s="32"/>
      <c r="D404" s="32"/>
      <c r="E404" s="22"/>
    </row>
    <row r="405" customFormat="false" ht="25.5" hidden="false" customHeight="false" outlineLevel="0" collapsed="false">
      <c r="A405" s="29" t="s">
        <v>63</v>
      </c>
      <c r="B405" s="30" t="n">
        <v>330228</v>
      </c>
      <c r="C405" s="32" t="n">
        <v>8500</v>
      </c>
      <c r="D405" s="32"/>
      <c r="E405" s="22" t="n">
        <f aca="false">D405/C405</f>
        <v>0</v>
      </c>
    </row>
    <row r="406" customFormat="false" ht="25.5" hidden="true" customHeight="false" outlineLevel="0" collapsed="false">
      <c r="A406" s="29" t="s">
        <v>64</v>
      </c>
      <c r="B406" s="30" t="n">
        <v>331030</v>
      </c>
      <c r="C406" s="32"/>
      <c r="D406" s="32"/>
      <c r="E406" s="22"/>
    </row>
    <row r="407" customFormat="false" ht="38.25" hidden="true" customHeight="false" outlineLevel="0" collapsed="false">
      <c r="A407" s="29" t="s">
        <v>65</v>
      </c>
      <c r="B407" s="30" t="n">
        <v>331031</v>
      </c>
      <c r="C407" s="32"/>
      <c r="D407" s="32"/>
      <c r="E407" s="22"/>
    </row>
    <row r="408" customFormat="false" ht="12.75" hidden="true" customHeight="false" outlineLevel="0" collapsed="false">
      <c r="A408" s="29" t="s">
        <v>66</v>
      </c>
      <c r="B408" s="30" t="n">
        <v>331050</v>
      </c>
      <c r="C408" s="32"/>
      <c r="D408" s="32"/>
      <c r="E408" s="22"/>
    </row>
    <row r="409" customFormat="false" ht="12.75" hidden="false" customHeight="false" outlineLevel="0" collapsed="false">
      <c r="A409" s="29" t="s">
        <v>67</v>
      </c>
      <c r="B409" s="30" t="n">
        <v>3502</v>
      </c>
      <c r="C409" s="32" t="n">
        <f aca="false">C410</f>
        <v>68750</v>
      </c>
      <c r="D409" s="32" t="n">
        <f aca="false">D410</f>
        <v>39026</v>
      </c>
      <c r="E409" s="22" t="n">
        <f aca="false">D409/C409</f>
        <v>0.567650909090909</v>
      </c>
    </row>
    <row r="410" customFormat="false" ht="25.5" hidden="false" customHeight="false" outlineLevel="0" collapsed="false">
      <c r="A410" s="29" t="s">
        <v>68</v>
      </c>
      <c r="B410" s="30" t="n">
        <v>350201</v>
      </c>
      <c r="C410" s="32" t="n">
        <f aca="false">C411</f>
        <v>68750</v>
      </c>
      <c r="D410" s="32" t="n">
        <f aca="false">D411</f>
        <v>39026</v>
      </c>
      <c r="E410" s="22" t="n">
        <f aca="false">D410/C410</f>
        <v>0.567650909090909</v>
      </c>
    </row>
    <row r="411" customFormat="false" ht="25.5" hidden="false" customHeight="false" outlineLevel="0" collapsed="false">
      <c r="A411" s="29" t="s">
        <v>68</v>
      </c>
      <c r="B411" s="30" t="n">
        <v>35020102</v>
      </c>
      <c r="C411" s="32" t="n">
        <v>68750</v>
      </c>
      <c r="D411" s="32" t="n">
        <v>39026</v>
      </c>
      <c r="E411" s="22" t="n">
        <f aca="false">D411/C411</f>
        <v>0.567650909090909</v>
      </c>
    </row>
    <row r="412" customFormat="false" ht="38.25" hidden="false" customHeight="false" outlineLevel="0" collapsed="false">
      <c r="A412" s="29" t="s">
        <v>316</v>
      </c>
      <c r="B412" s="30" t="s">
        <v>70</v>
      </c>
      <c r="C412" s="32" t="n">
        <f aca="false">C414+C415+C413</f>
        <v>63500</v>
      </c>
      <c r="D412" s="32" t="n">
        <f aca="false">D414+D415+D413</f>
        <v>18519</v>
      </c>
      <c r="E412" s="22" t="n">
        <f aca="false">D412/C412</f>
        <v>0.291637795275591</v>
      </c>
    </row>
    <row r="413" customFormat="false" ht="25.5" hidden="false" customHeight="false" outlineLevel="0" collapsed="false">
      <c r="A413" s="29" t="s">
        <v>71</v>
      </c>
      <c r="B413" s="30" t="s">
        <v>72</v>
      </c>
      <c r="C413" s="32" t="n">
        <v>47500</v>
      </c>
      <c r="D413" s="32"/>
      <c r="E413" s="22" t="n">
        <f aca="false">D413/C413</f>
        <v>0</v>
      </c>
    </row>
    <row r="414" customFormat="false" ht="25.5" hidden="true" customHeight="false" outlineLevel="0" collapsed="false">
      <c r="A414" s="29" t="s">
        <v>73</v>
      </c>
      <c r="B414" s="30" t="n">
        <v>360232</v>
      </c>
      <c r="C414" s="32"/>
      <c r="D414" s="32"/>
      <c r="E414" s="22"/>
    </row>
    <row r="415" customFormat="false" ht="12.75" hidden="false" customHeight="false" outlineLevel="0" collapsed="false">
      <c r="A415" s="29" t="s">
        <v>75</v>
      </c>
      <c r="B415" s="30" t="s">
        <v>76</v>
      </c>
      <c r="C415" s="32" t="n">
        <v>16000</v>
      </c>
      <c r="D415" s="32" t="n">
        <v>18519</v>
      </c>
      <c r="E415" s="22" t="n">
        <f aca="false">D415/C415</f>
        <v>1.1574375</v>
      </c>
    </row>
    <row r="416" customFormat="false" ht="12.75" hidden="false" customHeight="false" outlineLevel="0" collapsed="false">
      <c r="A416" s="29" t="s">
        <v>81</v>
      </c>
      <c r="B416" s="30" t="n">
        <v>3710</v>
      </c>
      <c r="C416" s="32" t="n">
        <f aca="false">C417+C418+C419</f>
        <v>-10875000</v>
      </c>
      <c r="D416" s="32" t="n">
        <f aca="false">D417+D418+D419</f>
        <v>0</v>
      </c>
      <c r="E416" s="22" t="n">
        <f aca="false">D416/C416</f>
        <v>-0</v>
      </c>
    </row>
    <row r="417" customFormat="false" ht="12.75" hidden="true" customHeight="false" outlineLevel="0" collapsed="false">
      <c r="A417" s="29" t="s">
        <v>82</v>
      </c>
      <c r="B417" s="30" t="n">
        <v>371001</v>
      </c>
      <c r="C417" s="32"/>
      <c r="D417" s="32"/>
      <c r="E417" s="22"/>
    </row>
    <row r="418" customFormat="false" ht="25.5" hidden="false" customHeight="false" outlineLevel="0" collapsed="false">
      <c r="A418" s="29" t="s">
        <v>83</v>
      </c>
      <c r="B418" s="30" t="n">
        <v>371003</v>
      </c>
      <c r="C418" s="32" t="n">
        <v>-10875000</v>
      </c>
      <c r="D418" s="32"/>
      <c r="E418" s="22" t="n">
        <f aca="false">D418/C418</f>
        <v>-0</v>
      </c>
    </row>
    <row r="419" customFormat="false" ht="12.75" hidden="true" customHeight="false" outlineLevel="0" collapsed="false">
      <c r="A419" s="29" t="s">
        <v>85</v>
      </c>
      <c r="B419" s="30" t="n">
        <v>371050</v>
      </c>
      <c r="C419" s="32"/>
      <c r="D419" s="32"/>
      <c r="E419" s="22"/>
    </row>
    <row r="420" customFormat="false" ht="12.75" hidden="false" customHeight="false" outlineLevel="0" collapsed="false">
      <c r="A420" s="29" t="s">
        <v>317</v>
      </c>
      <c r="B420" s="36" t="s">
        <v>318</v>
      </c>
      <c r="C420" s="32" t="n">
        <f aca="false">C421</f>
        <v>0</v>
      </c>
      <c r="D420" s="32" t="n">
        <f aca="false">D421</f>
        <v>20000000</v>
      </c>
      <c r="E420" s="22"/>
    </row>
    <row r="421" customFormat="false" ht="12.75" hidden="false" customHeight="false" outlineLevel="0" collapsed="false">
      <c r="A421" s="29" t="s">
        <v>88</v>
      </c>
      <c r="B421" s="30" t="n">
        <v>4002</v>
      </c>
      <c r="C421" s="32" t="n">
        <f aca="false">C422</f>
        <v>0</v>
      </c>
      <c r="D421" s="32" t="n">
        <f aca="false">D422</f>
        <v>20000000</v>
      </c>
      <c r="E421" s="22"/>
    </row>
    <row r="422" customFormat="false" ht="25.5" hidden="false" customHeight="false" outlineLevel="0" collapsed="false">
      <c r="A422" s="29" t="s">
        <v>89</v>
      </c>
      <c r="B422" s="30" t="n">
        <v>400211</v>
      </c>
      <c r="C422" s="32" t="n">
        <v>0</v>
      </c>
      <c r="D422" s="32" t="n">
        <v>20000000</v>
      </c>
      <c r="E422" s="22"/>
    </row>
    <row r="423" customFormat="false" ht="12.75" hidden="false" customHeight="false" outlineLevel="0" collapsed="false">
      <c r="A423" s="29" t="s">
        <v>86</v>
      </c>
      <c r="B423" s="30" t="s">
        <v>87</v>
      </c>
      <c r="C423" s="32" t="n">
        <f aca="false">C424</f>
        <v>1220500</v>
      </c>
      <c r="D423" s="32" t="n">
        <f aca="false">D424</f>
        <v>251950</v>
      </c>
      <c r="E423" s="22" t="n">
        <f aca="false">D423/C423</f>
        <v>0.206431790249898</v>
      </c>
    </row>
    <row r="424" customFormat="false" ht="25.5" hidden="false" customHeight="false" outlineLevel="0" collapsed="false">
      <c r="A424" s="29" t="s">
        <v>93</v>
      </c>
      <c r="B424" s="30" t="s">
        <v>94</v>
      </c>
      <c r="C424" s="32" t="n">
        <f aca="false">C425+C432</f>
        <v>1220500</v>
      </c>
      <c r="D424" s="32" t="n">
        <f aca="false">D425+D432</f>
        <v>251950</v>
      </c>
      <c r="E424" s="22" t="n">
        <f aca="false">D424/C424</f>
        <v>0.206431790249898</v>
      </c>
    </row>
    <row r="425" customFormat="false" ht="51" hidden="false" customHeight="false" outlineLevel="0" collapsed="false">
      <c r="A425" s="29" t="s">
        <v>319</v>
      </c>
      <c r="B425" s="30" t="s">
        <v>96</v>
      </c>
      <c r="C425" s="32" t="n">
        <f aca="false">C426+C428+C427+C429+C431</f>
        <v>1220500</v>
      </c>
      <c r="D425" s="32" t="n">
        <f aca="false">D426+D428+D427+D429+D431</f>
        <v>251950</v>
      </c>
      <c r="E425" s="22" t="n">
        <f aca="false">D425/C425</f>
        <v>0.206431790249898</v>
      </c>
    </row>
    <row r="426" customFormat="false" ht="12.75" hidden="false" customHeight="false" outlineLevel="0" collapsed="false">
      <c r="A426" s="29" t="s">
        <v>104</v>
      </c>
      <c r="B426" s="30" t="s">
        <v>105</v>
      </c>
      <c r="C426" s="32" t="n">
        <v>255000</v>
      </c>
      <c r="D426" s="32" t="n">
        <v>251950</v>
      </c>
      <c r="E426" s="22" t="n">
        <f aca="false">D426/C426</f>
        <v>0.988039215686275</v>
      </c>
    </row>
    <row r="427" customFormat="false" ht="12.75" hidden="false" customHeight="false" outlineLevel="0" collapsed="false">
      <c r="A427" s="29" t="s">
        <v>106</v>
      </c>
      <c r="B427" s="30" t="s">
        <v>107</v>
      </c>
      <c r="C427" s="32" t="n">
        <v>875000</v>
      </c>
      <c r="D427" s="32"/>
      <c r="E427" s="22" t="n">
        <f aca="false">D427/C427</f>
        <v>0</v>
      </c>
    </row>
    <row r="428" customFormat="false" ht="25.5" hidden="true" customHeight="false" outlineLevel="0" collapsed="false">
      <c r="A428" s="29" t="s">
        <v>108</v>
      </c>
      <c r="B428" s="30" t="s">
        <v>109</v>
      </c>
      <c r="C428" s="32"/>
      <c r="D428" s="32"/>
      <c r="E428" s="22"/>
    </row>
    <row r="429" customFormat="false" ht="25.5" hidden="false" customHeight="false" outlineLevel="0" collapsed="false">
      <c r="A429" s="29" t="s">
        <v>110</v>
      </c>
      <c r="B429" s="30" t="s">
        <v>111</v>
      </c>
      <c r="C429" s="32" t="n">
        <f aca="false">C430</f>
        <v>85250</v>
      </c>
      <c r="D429" s="32" t="n">
        <f aca="false">D430</f>
        <v>0</v>
      </c>
      <c r="E429" s="22" t="n">
        <f aca="false">D429/C429</f>
        <v>0</v>
      </c>
    </row>
    <row r="430" customFormat="false" ht="38.25" hidden="false" customHeight="false" outlineLevel="0" collapsed="false">
      <c r="A430" s="29" t="s">
        <v>112</v>
      </c>
      <c r="B430" s="30" t="s">
        <v>113</v>
      </c>
      <c r="C430" s="32" t="n">
        <v>85250</v>
      </c>
      <c r="D430" s="32"/>
      <c r="E430" s="22" t="n">
        <f aca="false">D430/C430</f>
        <v>0</v>
      </c>
    </row>
    <row r="431" customFormat="false" ht="38.25" hidden="false" customHeight="false" outlineLevel="0" collapsed="false">
      <c r="A431" s="29" t="s">
        <v>117</v>
      </c>
      <c r="B431" s="30" t="s">
        <v>118</v>
      </c>
      <c r="C431" s="32" t="n">
        <v>5250</v>
      </c>
      <c r="D431" s="32"/>
      <c r="E431" s="22" t="n">
        <f aca="false">D431/C431</f>
        <v>0</v>
      </c>
    </row>
    <row r="432" customFormat="false" ht="12.75" hidden="true" customHeight="false" outlineLevel="0" collapsed="false">
      <c r="A432" s="29" t="s">
        <v>119</v>
      </c>
      <c r="B432" s="30" t="n">
        <v>4310</v>
      </c>
      <c r="C432" s="32"/>
      <c r="D432" s="32" t="n">
        <f aca="false">D434+D433</f>
        <v>0</v>
      </c>
      <c r="E432" s="22"/>
    </row>
    <row r="433" customFormat="false" ht="25.5" hidden="true" customHeight="false" outlineLevel="0" collapsed="false">
      <c r="A433" s="29" t="s">
        <v>120</v>
      </c>
      <c r="B433" s="30" t="n">
        <v>430220</v>
      </c>
      <c r="C433" s="32"/>
      <c r="D433" s="32"/>
      <c r="E433" s="22"/>
    </row>
    <row r="434" customFormat="false" ht="38.25" hidden="true" customHeight="false" outlineLevel="0" collapsed="false">
      <c r="A434" s="29" t="s">
        <v>121</v>
      </c>
      <c r="B434" s="30" t="n">
        <v>431033</v>
      </c>
      <c r="C434" s="32"/>
      <c r="D434" s="32"/>
      <c r="E434" s="22"/>
    </row>
    <row r="435" customFormat="false" ht="25.5" hidden="false" customHeight="false" outlineLevel="0" collapsed="false">
      <c r="A435" s="29" t="s">
        <v>320</v>
      </c>
      <c r="B435" s="30" t="s">
        <v>135</v>
      </c>
      <c r="C435" s="32" t="n">
        <f aca="false">C437+C450+C462+C471+C476+C492+C502+C522+C541+C553+C561+C577</f>
        <v>62902000</v>
      </c>
      <c r="D435" s="32" t="n">
        <f aca="false">D437+D450+D462+D471+D476+D492+D502+D522+D541+D553+D561+D577</f>
        <v>57035618</v>
      </c>
      <c r="E435" s="22" t="n">
        <f aca="false">D435/C435</f>
        <v>0.906737750786938</v>
      </c>
    </row>
    <row r="436" customFormat="false" ht="25.5" hidden="false" customHeight="false" outlineLevel="0" collapsed="false">
      <c r="A436" s="29" t="s">
        <v>136</v>
      </c>
      <c r="B436" s="30" t="s">
        <v>137</v>
      </c>
      <c r="C436" s="32" t="n">
        <f aca="false">C437+C462+C450</f>
        <v>9619000</v>
      </c>
      <c r="D436" s="32" t="n">
        <f aca="false">D437+D462+D450</f>
        <v>7764902</v>
      </c>
      <c r="E436" s="22" t="n">
        <f aca="false">D436/C436</f>
        <v>0.807246283397443</v>
      </c>
      <c r="F436" s="3"/>
    </row>
    <row r="437" customFormat="false" ht="12.75" hidden="false" customHeight="false" outlineLevel="0" collapsed="false">
      <c r="A437" s="29" t="s">
        <v>138</v>
      </c>
      <c r="B437" s="30" t="s">
        <v>139</v>
      </c>
      <c r="C437" s="32" t="n">
        <f aca="false">C438</f>
        <v>7391000</v>
      </c>
      <c r="D437" s="32" t="n">
        <f aca="false">D438</f>
        <v>5583150</v>
      </c>
      <c r="E437" s="22" t="n">
        <f aca="false">D437/C437</f>
        <v>0.755398457583548</v>
      </c>
    </row>
    <row r="438" customFormat="false" ht="12.75" hidden="false" customHeight="false" outlineLevel="0" collapsed="false">
      <c r="A438" s="29" t="s">
        <v>141</v>
      </c>
      <c r="B438" s="30" t="s">
        <v>142</v>
      </c>
      <c r="C438" s="32" t="n">
        <f aca="false">C439+C447</f>
        <v>7391000</v>
      </c>
      <c r="D438" s="32" t="n">
        <f aca="false">D439+D447</f>
        <v>5583150</v>
      </c>
      <c r="E438" s="22" t="n">
        <f aca="false">D438/C438</f>
        <v>0.755398457583548</v>
      </c>
    </row>
    <row r="439" customFormat="false" ht="25.5" hidden="false" customHeight="false" outlineLevel="0" collapsed="false">
      <c r="A439" s="29" t="s">
        <v>143</v>
      </c>
      <c r="B439" s="30" t="s">
        <v>144</v>
      </c>
      <c r="C439" s="32" t="n">
        <f aca="false">C440+C441+C442+C445</f>
        <v>7391000</v>
      </c>
      <c r="D439" s="32" t="n">
        <f aca="false">D440+D441+D442+D445</f>
        <v>5648520</v>
      </c>
      <c r="E439" s="22" t="n">
        <f aca="false">D439/C439</f>
        <v>0.764242998241104</v>
      </c>
    </row>
    <row r="440" customFormat="false" ht="25.5" hidden="false" customHeight="false" outlineLevel="0" collapsed="false">
      <c r="A440" s="29" t="s">
        <v>145</v>
      </c>
      <c r="B440" s="30" t="s">
        <v>146</v>
      </c>
      <c r="C440" s="32" t="n">
        <v>4765000</v>
      </c>
      <c r="D440" s="32" t="n">
        <v>4399749</v>
      </c>
      <c r="E440" s="22" t="n">
        <f aca="false">D440/C440</f>
        <v>0.923347114375656</v>
      </c>
    </row>
    <row r="441" customFormat="false" ht="25.5" hidden="false" customHeight="false" outlineLevel="0" collapsed="false">
      <c r="A441" s="29" t="s">
        <v>147</v>
      </c>
      <c r="B441" s="30" t="s">
        <v>148</v>
      </c>
      <c r="C441" s="32" t="n">
        <v>2590000</v>
      </c>
      <c r="D441" s="32" t="n">
        <v>1213768</v>
      </c>
      <c r="E441" s="22" t="n">
        <f aca="false">D441/C441</f>
        <v>0.468636293436293</v>
      </c>
    </row>
    <row r="442" customFormat="false" ht="25.5" hidden="true" customHeight="false" outlineLevel="0" collapsed="false">
      <c r="A442" s="29" t="s">
        <v>149</v>
      </c>
      <c r="B442" s="30" t="s">
        <v>150</v>
      </c>
      <c r="C442" s="32"/>
      <c r="D442" s="32" t="n">
        <f aca="false">D443</f>
        <v>0</v>
      </c>
      <c r="E442" s="22"/>
    </row>
    <row r="443" customFormat="false" ht="51" hidden="true" customHeight="false" outlineLevel="0" collapsed="false">
      <c r="A443" s="29" t="s">
        <v>151</v>
      </c>
      <c r="B443" s="30" t="s">
        <v>152</v>
      </c>
      <c r="C443" s="32"/>
      <c r="D443" s="32" t="n">
        <f aca="false">D444</f>
        <v>0</v>
      </c>
      <c r="E443" s="22"/>
    </row>
    <row r="444" customFormat="false" ht="38.25" hidden="true" customHeight="false" outlineLevel="0" collapsed="false">
      <c r="A444" s="29" t="s">
        <v>153</v>
      </c>
      <c r="B444" s="30" t="s">
        <v>154</v>
      </c>
      <c r="C444" s="32"/>
      <c r="D444" s="32"/>
      <c r="E444" s="22"/>
    </row>
    <row r="445" customFormat="false" ht="38.25" hidden="false" customHeight="false" outlineLevel="0" collapsed="false">
      <c r="A445" s="29" t="s">
        <v>155</v>
      </c>
      <c r="B445" s="30" t="s">
        <v>219</v>
      </c>
      <c r="C445" s="32" t="n">
        <f aca="false">C446</f>
        <v>36000</v>
      </c>
      <c r="D445" s="32" t="n">
        <f aca="false">D446</f>
        <v>35003</v>
      </c>
      <c r="E445" s="22" t="n">
        <f aca="false">D445/C445</f>
        <v>0.972305555555556</v>
      </c>
    </row>
    <row r="446" customFormat="false" ht="12.75" hidden="false" customHeight="false" outlineLevel="0" collapsed="false">
      <c r="A446" s="29" t="s">
        <v>156</v>
      </c>
      <c r="B446" s="30" t="n">
        <v>5940</v>
      </c>
      <c r="C446" s="32" t="n">
        <v>36000</v>
      </c>
      <c r="D446" s="32" t="n">
        <v>35003</v>
      </c>
      <c r="E446" s="22" t="n">
        <f aca="false">D446/C446</f>
        <v>0.972305555555556</v>
      </c>
    </row>
    <row r="447" customFormat="false" ht="25.5" hidden="false" customHeight="false" outlineLevel="0" collapsed="false">
      <c r="A447" s="29" t="s">
        <v>157</v>
      </c>
      <c r="B447" s="30" t="s">
        <v>158</v>
      </c>
      <c r="C447" s="32" t="n">
        <f aca="false">C448</f>
        <v>0</v>
      </c>
      <c r="D447" s="32" t="n">
        <f aca="false">D448</f>
        <v>-65370</v>
      </c>
      <c r="E447" s="22"/>
    </row>
    <row r="448" customFormat="false" ht="25.5" hidden="false" customHeight="false" outlineLevel="0" collapsed="false">
      <c r="A448" s="29" t="s">
        <v>159</v>
      </c>
      <c r="B448" s="30" t="n">
        <v>8501</v>
      </c>
      <c r="C448" s="32" t="n">
        <f aca="false">C449</f>
        <v>0</v>
      </c>
      <c r="D448" s="32" t="n">
        <f aca="false">D449</f>
        <v>-65370</v>
      </c>
      <c r="E448" s="22"/>
    </row>
    <row r="449" customFormat="false" ht="25.5" hidden="false" customHeight="false" outlineLevel="0" collapsed="false">
      <c r="A449" s="29" t="s">
        <v>159</v>
      </c>
      <c r="B449" s="30" t="n">
        <v>850101</v>
      </c>
      <c r="C449" s="32" t="n">
        <v>0</v>
      </c>
      <c r="D449" s="32" t="n">
        <f aca="false">-61042-4328</f>
        <v>-65370</v>
      </c>
      <c r="E449" s="22"/>
    </row>
    <row r="450" customFormat="false" ht="25.5" hidden="false" customHeight="false" outlineLevel="0" collapsed="false">
      <c r="A450" s="29" t="s">
        <v>184</v>
      </c>
      <c r="B450" s="30" t="s">
        <v>185</v>
      </c>
      <c r="C450" s="32" t="n">
        <f aca="false">C451</f>
        <v>2228000</v>
      </c>
      <c r="D450" s="32" t="n">
        <f aca="false">D451</f>
        <v>2181752</v>
      </c>
      <c r="E450" s="22" t="n">
        <f aca="false">D450/C450</f>
        <v>0.97924236983842</v>
      </c>
    </row>
    <row r="451" customFormat="false" ht="12.75" hidden="false" customHeight="false" outlineLevel="0" collapsed="false">
      <c r="A451" s="29" t="s">
        <v>141</v>
      </c>
      <c r="B451" s="30" t="s">
        <v>142</v>
      </c>
      <c r="C451" s="32" t="n">
        <f aca="false">C452</f>
        <v>2228000</v>
      </c>
      <c r="D451" s="32" t="n">
        <f aca="false">D452</f>
        <v>2181752</v>
      </c>
      <c r="E451" s="22" t="n">
        <f aca="false">D451/C451</f>
        <v>0.97924236983842</v>
      </c>
    </row>
    <row r="452" customFormat="false" ht="25.5" hidden="false" customHeight="false" outlineLevel="0" collapsed="false">
      <c r="A452" s="29" t="s">
        <v>143</v>
      </c>
      <c r="B452" s="30" t="s">
        <v>144</v>
      </c>
      <c r="C452" s="32" t="n">
        <f aca="false">C453+C454+C455+C457+C460</f>
        <v>2228000</v>
      </c>
      <c r="D452" s="32" t="n">
        <f aca="false">D453+D454+D455+D457+D460</f>
        <v>2181752</v>
      </c>
      <c r="E452" s="22" t="n">
        <f aca="false">D452/C452</f>
        <v>0.97924236983842</v>
      </c>
      <c r="F452" s="3"/>
    </row>
    <row r="453" customFormat="false" ht="25.5" hidden="false" customHeight="false" outlineLevel="0" collapsed="false">
      <c r="A453" s="29" t="s">
        <v>145</v>
      </c>
      <c r="B453" s="30" t="s">
        <v>146</v>
      </c>
      <c r="C453" s="32" t="n">
        <v>175000</v>
      </c>
      <c r="D453" s="32" t="n">
        <v>158391</v>
      </c>
      <c r="E453" s="22" t="n">
        <f aca="false">D453/C453</f>
        <v>0.905091428571429</v>
      </c>
    </row>
    <row r="454" customFormat="false" ht="25.5" hidden="false" customHeight="false" outlineLevel="0" collapsed="false">
      <c r="A454" s="29" t="s">
        <v>147</v>
      </c>
      <c r="B454" s="30" t="s">
        <v>148</v>
      </c>
      <c r="C454" s="32" t="n">
        <v>120000</v>
      </c>
      <c r="D454" s="32" t="n">
        <v>90361</v>
      </c>
      <c r="E454" s="22" t="n">
        <f aca="false">D454/C454</f>
        <v>0.753008333333333</v>
      </c>
    </row>
    <row r="455" customFormat="false" ht="12.75" hidden="true" customHeight="false" outlineLevel="0" collapsed="false">
      <c r="A455" s="29" t="s">
        <v>186</v>
      </c>
      <c r="B455" s="30" t="s">
        <v>187</v>
      </c>
      <c r="C455" s="32"/>
      <c r="D455" s="32" t="n">
        <f aca="false">D456</f>
        <v>0</v>
      </c>
      <c r="E455" s="22"/>
    </row>
    <row r="456" customFormat="false" ht="12.75" hidden="true" customHeight="false" outlineLevel="0" collapsed="false">
      <c r="A456" s="29" t="s">
        <v>188</v>
      </c>
      <c r="B456" s="30" t="s">
        <v>189</v>
      </c>
      <c r="C456" s="32"/>
      <c r="D456" s="32"/>
      <c r="E456" s="22"/>
    </row>
    <row r="457" customFormat="false" ht="25.5" hidden="false" customHeight="false" outlineLevel="0" collapsed="false">
      <c r="A457" s="29" t="s">
        <v>149</v>
      </c>
      <c r="B457" s="30" t="s">
        <v>150</v>
      </c>
      <c r="C457" s="32" t="n">
        <f aca="false">C458</f>
        <v>1933000</v>
      </c>
      <c r="D457" s="32" t="n">
        <f aca="false">D458</f>
        <v>1933000</v>
      </c>
      <c r="E457" s="22" t="n">
        <f aca="false">D457/C457</f>
        <v>1</v>
      </c>
    </row>
    <row r="458" customFormat="false" ht="51" hidden="false" customHeight="false" outlineLevel="0" collapsed="false">
      <c r="A458" s="29" t="s">
        <v>151</v>
      </c>
      <c r="B458" s="30" t="s">
        <v>152</v>
      </c>
      <c r="C458" s="32" t="n">
        <f aca="false">C459</f>
        <v>1933000</v>
      </c>
      <c r="D458" s="32" t="n">
        <f aca="false">D459</f>
        <v>1933000</v>
      </c>
      <c r="E458" s="22" t="n">
        <f aca="false">D458/C458</f>
        <v>1</v>
      </c>
    </row>
    <row r="459" customFormat="false" ht="12.75" hidden="false" customHeight="false" outlineLevel="0" collapsed="false">
      <c r="A459" s="29" t="s">
        <v>190</v>
      </c>
      <c r="B459" s="30" t="s">
        <v>191</v>
      </c>
      <c r="C459" s="32" t="n">
        <v>1933000</v>
      </c>
      <c r="D459" s="32" t="n">
        <v>1933000</v>
      </c>
      <c r="E459" s="22" t="n">
        <f aca="false">D459/C459</f>
        <v>1</v>
      </c>
    </row>
    <row r="460" customFormat="false" ht="38.25" hidden="true" customHeight="false" outlineLevel="0" collapsed="false">
      <c r="A460" s="29" t="s">
        <v>155</v>
      </c>
      <c r="B460" s="30" t="s">
        <v>219</v>
      </c>
      <c r="C460" s="32"/>
      <c r="D460" s="32" t="n">
        <f aca="false">D461</f>
        <v>0</v>
      </c>
      <c r="E460" s="22"/>
    </row>
    <row r="461" customFormat="false" ht="12.75" hidden="true" customHeight="false" outlineLevel="0" collapsed="false">
      <c r="A461" s="29" t="s">
        <v>156</v>
      </c>
      <c r="B461" s="30" t="n">
        <v>5940</v>
      </c>
      <c r="C461" s="32"/>
      <c r="D461" s="32"/>
      <c r="E461" s="22"/>
    </row>
    <row r="462" customFormat="false" ht="12.75" hidden="true" customHeight="false" outlineLevel="0" collapsed="false">
      <c r="A462" s="29" t="s">
        <v>192</v>
      </c>
      <c r="B462" s="30" t="s">
        <v>193</v>
      </c>
      <c r="C462" s="32"/>
      <c r="D462" s="32" t="n">
        <f aca="false">D463</f>
        <v>0</v>
      </c>
      <c r="E462" s="22"/>
    </row>
    <row r="463" customFormat="false" ht="12.75" hidden="true" customHeight="false" outlineLevel="0" collapsed="false">
      <c r="A463" s="29" t="s">
        <v>141</v>
      </c>
      <c r="B463" s="30" t="s">
        <v>142</v>
      </c>
      <c r="C463" s="32"/>
      <c r="D463" s="32" t="n">
        <f aca="false">D464</f>
        <v>0</v>
      </c>
      <c r="E463" s="22"/>
    </row>
    <row r="464" customFormat="false" ht="25.5" hidden="true" customHeight="false" outlineLevel="0" collapsed="false">
      <c r="A464" s="29" t="s">
        <v>143</v>
      </c>
      <c r="B464" s="30" t="s">
        <v>144</v>
      </c>
      <c r="C464" s="32"/>
      <c r="D464" s="32" t="n">
        <f aca="false">D465</f>
        <v>0</v>
      </c>
      <c r="E464" s="22"/>
    </row>
    <row r="465" customFormat="false" ht="12.75" hidden="true" customHeight="false" outlineLevel="0" collapsed="false">
      <c r="A465" s="29" t="s">
        <v>194</v>
      </c>
      <c r="B465" s="30" t="s">
        <v>195</v>
      </c>
      <c r="C465" s="32"/>
      <c r="D465" s="32" t="n">
        <f aca="false">D466+D468</f>
        <v>0</v>
      </c>
      <c r="E465" s="22"/>
    </row>
    <row r="466" customFormat="false" ht="25.5" hidden="true" customHeight="false" outlineLevel="0" collapsed="false">
      <c r="A466" s="29" t="s">
        <v>196</v>
      </c>
      <c r="B466" s="30" t="s">
        <v>197</v>
      </c>
      <c r="C466" s="32"/>
      <c r="D466" s="32" t="n">
        <f aca="false">D467</f>
        <v>0</v>
      </c>
      <c r="E466" s="22"/>
    </row>
    <row r="467" customFormat="false" ht="12.75" hidden="true" customHeight="false" outlineLevel="0" collapsed="false">
      <c r="A467" s="29" t="s">
        <v>198</v>
      </c>
      <c r="B467" s="30" t="s">
        <v>199</v>
      </c>
      <c r="C467" s="32"/>
      <c r="D467" s="32"/>
      <c r="E467" s="22"/>
    </row>
    <row r="468" customFormat="false" ht="25.5" hidden="true" customHeight="false" outlineLevel="0" collapsed="false">
      <c r="A468" s="29" t="s">
        <v>200</v>
      </c>
      <c r="B468" s="30" t="s">
        <v>49</v>
      </c>
      <c r="C468" s="32"/>
      <c r="D468" s="32" t="n">
        <f aca="false">D469</f>
        <v>0</v>
      </c>
      <c r="E468" s="22"/>
    </row>
    <row r="469" customFormat="false" ht="25.5" hidden="true" customHeight="false" outlineLevel="0" collapsed="false">
      <c r="A469" s="29" t="s">
        <v>201</v>
      </c>
      <c r="B469" s="30" t="s">
        <v>202</v>
      </c>
      <c r="C469" s="32"/>
      <c r="D469" s="32"/>
      <c r="E469" s="22"/>
    </row>
    <row r="470" customFormat="false" ht="25.5" hidden="false" customHeight="false" outlineLevel="0" collapsed="false">
      <c r="A470" s="29" t="s">
        <v>203</v>
      </c>
      <c r="B470" s="30" t="s">
        <v>204</v>
      </c>
      <c r="C470" s="32" t="n">
        <f aca="false">C471</f>
        <v>60000</v>
      </c>
      <c r="D470" s="32" t="n">
        <f aca="false">D471</f>
        <v>48453</v>
      </c>
      <c r="E470" s="22" t="n">
        <f aca="false">D470/C470</f>
        <v>0.80755</v>
      </c>
    </row>
    <row r="471" customFormat="false" ht="12.75" hidden="false" customHeight="false" outlineLevel="0" collapsed="false">
      <c r="A471" s="29" t="s">
        <v>205</v>
      </c>
      <c r="B471" s="30" t="s">
        <v>206</v>
      </c>
      <c r="C471" s="32" t="n">
        <f aca="false">C472</f>
        <v>60000</v>
      </c>
      <c r="D471" s="32" t="n">
        <f aca="false">D472</f>
        <v>48453</v>
      </c>
      <c r="E471" s="22" t="n">
        <f aca="false">D471/C471</f>
        <v>0.80755</v>
      </c>
    </row>
    <row r="472" customFormat="false" ht="12.75" hidden="false" customHeight="false" outlineLevel="0" collapsed="false">
      <c r="A472" s="29" t="s">
        <v>141</v>
      </c>
      <c r="B472" s="30" t="s">
        <v>142</v>
      </c>
      <c r="C472" s="32" t="n">
        <f aca="false">C473</f>
        <v>60000</v>
      </c>
      <c r="D472" s="32" t="n">
        <f aca="false">D473</f>
        <v>48453</v>
      </c>
      <c r="E472" s="22" t="n">
        <f aca="false">D472/C472</f>
        <v>0.80755</v>
      </c>
    </row>
    <row r="473" customFormat="false" ht="25.5" hidden="false" customHeight="false" outlineLevel="0" collapsed="false">
      <c r="A473" s="29" t="s">
        <v>143</v>
      </c>
      <c r="B473" s="30" t="s">
        <v>144</v>
      </c>
      <c r="C473" s="32" t="n">
        <f aca="false">C474</f>
        <v>60000</v>
      </c>
      <c r="D473" s="32" t="n">
        <f aca="false">D474</f>
        <v>48453</v>
      </c>
      <c r="E473" s="22" t="n">
        <f aca="false">D473/C473</f>
        <v>0.80755</v>
      </c>
    </row>
    <row r="474" customFormat="false" ht="25.5" hidden="false" customHeight="false" outlineLevel="0" collapsed="false">
      <c r="A474" s="29" t="s">
        <v>147</v>
      </c>
      <c r="B474" s="30" t="s">
        <v>148</v>
      </c>
      <c r="C474" s="32" t="n">
        <v>60000</v>
      </c>
      <c r="D474" s="32" t="n">
        <v>48453</v>
      </c>
      <c r="E474" s="22" t="n">
        <f aca="false">D474/C474</f>
        <v>0.80755</v>
      </c>
    </row>
    <row r="475" customFormat="false" ht="25.5" hidden="false" customHeight="false" outlineLevel="0" collapsed="false">
      <c r="A475" s="29" t="s">
        <v>207</v>
      </c>
      <c r="B475" s="30" t="s">
        <v>208</v>
      </c>
      <c r="C475" s="32" t="n">
        <f aca="false">C476+C492+C502+C522</f>
        <v>43728000</v>
      </c>
      <c r="D475" s="32" t="n">
        <f aca="false">D476+D492+D502+D522</f>
        <v>41560395</v>
      </c>
      <c r="E475" s="22" t="n">
        <f aca="false">D475/C475</f>
        <v>0.950429816136114</v>
      </c>
    </row>
    <row r="476" customFormat="false" ht="25.5" hidden="false" customHeight="false" outlineLevel="0" collapsed="false">
      <c r="A476" s="29" t="s">
        <v>209</v>
      </c>
      <c r="B476" s="30" t="s">
        <v>210</v>
      </c>
      <c r="C476" s="32" t="n">
        <f aca="false">C477</f>
        <v>3372000</v>
      </c>
      <c r="D476" s="32" t="n">
        <f aca="false">D477</f>
        <v>2703743</v>
      </c>
      <c r="E476" s="22" t="n">
        <f aca="false">D476/C476</f>
        <v>0.801821767497034</v>
      </c>
    </row>
    <row r="477" customFormat="false" ht="12.75" hidden="false" customHeight="false" outlineLevel="0" collapsed="false">
      <c r="A477" s="29" t="s">
        <v>141</v>
      </c>
      <c r="B477" s="30" t="s">
        <v>142</v>
      </c>
      <c r="C477" s="32" t="n">
        <f aca="false">C478+C489</f>
        <v>3372000</v>
      </c>
      <c r="D477" s="32" t="n">
        <f aca="false">D478+D489</f>
        <v>2703743</v>
      </c>
      <c r="E477" s="22" t="n">
        <f aca="false">D477/C477</f>
        <v>0.801821767497034</v>
      </c>
    </row>
    <row r="478" customFormat="false" ht="25.5" hidden="false" customHeight="false" outlineLevel="0" collapsed="false">
      <c r="A478" s="29" t="s">
        <v>143</v>
      </c>
      <c r="B478" s="30" t="s">
        <v>144</v>
      </c>
      <c r="C478" s="32" t="n">
        <f aca="false">C479+C480+C481+C484+C487</f>
        <v>3372000</v>
      </c>
      <c r="D478" s="32" t="n">
        <f aca="false">D479+D480+D481+D484+D487</f>
        <v>2703743</v>
      </c>
      <c r="E478" s="22" t="n">
        <f aca="false">D478/C478</f>
        <v>0.801821767497034</v>
      </c>
    </row>
    <row r="479" customFormat="false" ht="25.5" hidden="true" customHeight="false" outlineLevel="0" collapsed="false">
      <c r="A479" s="29" t="s">
        <v>145</v>
      </c>
      <c r="B479" s="30" t="s">
        <v>146</v>
      </c>
      <c r="C479" s="32"/>
      <c r="D479" s="32"/>
      <c r="E479" s="22"/>
    </row>
    <row r="480" customFormat="false" ht="25.5" hidden="false" customHeight="false" outlineLevel="0" collapsed="false">
      <c r="A480" s="29" t="s">
        <v>147</v>
      </c>
      <c r="B480" s="30" t="s">
        <v>148</v>
      </c>
      <c r="C480" s="32" t="n">
        <v>228000</v>
      </c>
      <c r="D480" s="32" t="n">
        <v>178647</v>
      </c>
      <c r="E480" s="22" t="n">
        <f aca="false">D480/C480</f>
        <v>0.783539473684211</v>
      </c>
    </row>
    <row r="481" customFormat="false" ht="25.5" hidden="true" customHeight="false" outlineLevel="0" collapsed="false">
      <c r="A481" s="29" t="s">
        <v>149</v>
      </c>
      <c r="B481" s="30" t="s">
        <v>150</v>
      </c>
      <c r="C481" s="32"/>
      <c r="D481" s="32" t="n">
        <f aca="false">D482</f>
        <v>0</v>
      </c>
      <c r="E481" s="22"/>
    </row>
    <row r="482" customFormat="false" ht="51" hidden="true" customHeight="false" outlineLevel="0" collapsed="false">
      <c r="A482" s="29" t="s">
        <v>151</v>
      </c>
      <c r="B482" s="30" t="s">
        <v>152</v>
      </c>
      <c r="C482" s="32"/>
      <c r="D482" s="32" t="n">
        <f aca="false">D483</f>
        <v>0</v>
      </c>
      <c r="E482" s="22"/>
    </row>
    <row r="483" customFormat="false" ht="51" hidden="true" customHeight="false" outlineLevel="0" collapsed="false">
      <c r="A483" s="29" t="s">
        <v>211</v>
      </c>
      <c r="B483" s="30" t="s">
        <v>212</v>
      </c>
      <c r="C483" s="32"/>
      <c r="D483" s="32"/>
      <c r="E483" s="22"/>
    </row>
    <row r="484" customFormat="false" ht="12.75" hidden="false" customHeight="false" outlineLevel="0" collapsed="false">
      <c r="A484" s="29" t="s">
        <v>213</v>
      </c>
      <c r="B484" s="30" t="s">
        <v>214</v>
      </c>
      <c r="C484" s="32" t="n">
        <f aca="false">C485</f>
        <v>3144000</v>
      </c>
      <c r="D484" s="32" t="n">
        <f aca="false">D485</f>
        <v>2525096</v>
      </c>
      <c r="E484" s="22" t="n">
        <f aca="false">D484/C484</f>
        <v>0.803147582697201</v>
      </c>
    </row>
    <row r="485" customFormat="false" ht="12.75" hidden="false" customHeight="false" outlineLevel="0" collapsed="false">
      <c r="A485" s="29" t="s">
        <v>215</v>
      </c>
      <c r="B485" s="30" t="s">
        <v>216</v>
      </c>
      <c r="C485" s="32" t="n">
        <f aca="false">C486</f>
        <v>3144000</v>
      </c>
      <c r="D485" s="32" t="n">
        <f aca="false">D486</f>
        <v>2525096</v>
      </c>
      <c r="E485" s="22" t="n">
        <f aca="false">D485/C485</f>
        <v>0.803147582697201</v>
      </c>
    </row>
    <row r="486" customFormat="false" ht="12.75" hidden="false" customHeight="false" outlineLevel="0" collapsed="false">
      <c r="A486" s="29" t="s">
        <v>217</v>
      </c>
      <c r="B486" s="30" t="s">
        <v>218</v>
      </c>
      <c r="C486" s="32" t="n">
        <v>3144000</v>
      </c>
      <c r="D486" s="32" t="n">
        <f aca="false">2140114+384982</f>
        <v>2525096</v>
      </c>
      <c r="E486" s="22" t="n">
        <f aca="false">D486/C486</f>
        <v>0.803147582697201</v>
      </c>
    </row>
    <row r="487" customFormat="false" ht="38.25" hidden="true" customHeight="false" outlineLevel="0" collapsed="false">
      <c r="A487" s="29" t="s">
        <v>155</v>
      </c>
      <c r="B487" s="30" t="s">
        <v>219</v>
      </c>
      <c r="C487" s="32"/>
      <c r="D487" s="32" t="n">
        <f aca="false">D488</f>
        <v>0</v>
      </c>
      <c r="E487" s="22"/>
    </row>
    <row r="488" customFormat="false" ht="12.75" hidden="true" customHeight="false" outlineLevel="0" collapsed="false">
      <c r="A488" s="29" t="s">
        <v>156</v>
      </c>
      <c r="B488" s="30" t="s">
        <v>220</v>
      </c>
      <c r="C488" s="32"/>
      <c r="D488" s="32"/>
      <c r="E488" s="22"/>
    </row>
    <row r="489" customFormat="false" ht="25.5" hidden="true" customHeight="false" outlineLevel="0" collapsed="false">
      <c r="A489" s="29" t="s">
        <v>157</v>
      </c>
      <c r="B489" s="30" t="s">
        <v>158</v>
      </c>
      <c r="C489" s="32"/>
      <c r="D489" s="32" t="n">
        <f aca="false">D490</f>
        <v>0</v>
      </c>
      <c r="E489" s="22"/>
    </row>
    <row r="490" customFormat="false" ht="25.5" hidden="true" customHeight="false" outlineLevel="0" collapsed="false">
      <c r="A490" s="29" t="s">
        <v>159</v>
      </c>
      <c r="B490" s="30" t="n">
        <v>8501</v>
      </c>
      <c r="C490" s="32"/>
      <c r="D490" s="32" t="n">
        <f aca="false">D491</f>
        <v>0</v>
      </c>
      <c r="E490" s="22"/>
    </row>
    <row r="491" customFormat="false" ht="25.5" hidden="true" customHeight="false" outlineLevel="0" collapsed="false">
      <c r="A491" s="29" t="s">
        <v>159</v>
      </c>
      <c r="B491" s="30" t="n">
        <v>850101</v>
      </c>
      <c r="C491" s="32"/>
      <c r="D491" s="32"/>
      <c r="E491" s="22"/>
    </row>
    <row r="492" customFormat="false" ht="12.75" hidden="false" customHeight="false" outlineLevel="0" collapsed="false">
      <c r="A492" s="29" t="s">
        <v>229</v>
      </c>
      <c r="B492" s="30" t="s">
        <v>230</v>
      </c>
      <c r="C492" s="32" t="n">
        <f aca="false">C493</f>
        <v>360000</v>
      </c>
      <c r="D492" s="32" t="n">
        <f aca="false">D493</f>
        <v>360000</v>
      </c>
      <c r="E492" s="22" t="n">
        <f aca="false">D492/C492</f>
        <v>1</v>
      </c>
    </row>
    <row r="493" customFormat="false" ht="12.75" hidden="false" customHeight="false" outlineLevel="0" collapsed="false">
      <c r="A493" s="29" t="s">
        <v>141</v>
      </c>
      <c r="B493" s="30" t="s">
        <v>142</v>
      </c>
      <c r="C493" s="32" t="n">
        <f aca="false">C494</f>
        <v>360000</v>
      </c>
      <c r="D493" s="32" t="n">
        <f aca="false">D494</f>
        <v>360000</v>
      </c>
      <c r="E493" s="22" t="n">
        <f aca="false">D493/C493</f>
        <v>1</v>
      </c>
    </row>
    <row r="494" customFormat="false" ht="25.5" hidden="false" customHeight="false" outlineLevel="0" collapsed="false">
      <c r="A494" s="29" t="s">
        <v>143</v>
      </c>
      <c r="B494" s="30" t="s">
        <v>144</v>
      </c>
      <c r="C494" s="32" t="n">
        <f aca="false">C497+C496+C495+C500</f>
        <v>360000</v>
      </c>
      <c r="D494" s="32" t="n">
        <f aca="false">D497+D496+D495+D500</f>
        <v>360000</v>
      </c>
      <c r="E494" s="22" t="n">
        <f aca="false">D494/C494</f>
        <v>1</v>
      </c>
    </row>
    <row r="495" customFormat="false" ht="25.5" hidden="true" customHeight="false" outlineLevel="0" collapsed="false">
      <c r="A495" s="29" t="s">
        <v>145</v>
      </c>
      <c r="B495" s="30" t="s">
        <v>146</v>
      </c>
      <c r="C495" s="32"/>
      <c r="D495" s="32"/>
      <c r="E495" s="22"/>
    </row>
    <row r="496" customFormat="false" ht="25.5" hidden="true" customHeight="false" outlineLevel="0" collapsed="false">
      <c r="A496" s="29" t="s">
        <v>147</v>
      </c>
      <c r="B496" s="30" t="s">
        <v>148</v>
      </c>
      <c r="C496" s="32"/>
      <c r="D496" s="32"/>
      <c r="E496" s="22"/>
    </row>
    <row r="497" s="35" customFormat="true" ht="25.5" hidden="false" customHeight="false" outlineLevel="0" collapsed="false">
      <c r="A497" s="29" t="s">
        <v>149</v>
      </c>
      <c r="B497" s="33" t="s">
        <v>150</v>
      </c>
      <c r="C497" s="34" t="n">
        <f aca="false">C498</f>
        <v>360000</v>
      </c>
      <c r="D497" s="34" t="n">
        <f aca="false">D498</f>
        <v>360000</v>
      </c>
      <c r="E497" s="22" t="n">
        <f aca="false">D497/C497</f>
        <v>1</v>
      </c>
    </row>
    <row r="498" customFormat="false" ht="51" hidden="false" customHeight="false" outlineLevel="0" collapsed="false">
      <c r="A498" s="29" t="s">
        <v>151</v>
      </c>
      <c r="B498" s="30" t="s">
        <v>152</v>
      </c>
      <c r="C498" s="32" t="n">
        <f aca="false">C499</f>
        <v>360000</v>
      </c>
      <c r="D498" s="32" t="n">
        <f aca="false">D499</f>
        <v>360000</v>
      </c>
      <c r="E498" s="22" t="n">
        <f aca="false">D498/C498</f>
        <v>1</v>
      </c>
    </row>
    <row r="499" customFormat="false" ht="25.5" hidden="false" customHeight="false" outlineLevel="0" collapsed="false">
      <c r="A499" s="29" t="s">
        <v>231</v>
      </c>
      <c r="B499" s="30" t="s">
        <v>232</v>
      </c>
      <c r="C499" s="32" t="n">
        <v>360000</v>
      </c>
      <c r="D499" s="32" t="n">
        <v>360000</v>
      </c>
      <c r="E499" s="22" t="n">
        <f aca="false">D499/C499</f>
        <v>1</v>
      </c>
    </row>
    <row r="500" customFormat="false" ht="38.25" hidden="true" customHeight="false" outlineLevel="0" collapsed="false">
      <c r="A500" s="29" t="s">
        <v>155</v>
      </c>
      <c r="B500" s="30" t="n">
        <v>59</v>
      </c>
      <c r="C500" s="32"/>
      <c r="D500" s="32" t="n">
        <f aca="false">D501</f>
        <v>0</v>
      </c>
      <c r="E500" s="22"/>
    </row>
    <row r="501" customFormat="false" ht="12.75" hidden="true" customHeight="false" outlineLevel="0" collapsed="false">
      <c r="A501" s="29" t="s">
        <v>233</v>
      </c>
      <c r="B501" s="30" t="n">
        <v>5901</v>
      </c>
      <c r="C501" s="32"/>
      <c r="D501" s="32"/>
      <c r="E501" s="22"/>
    </row>
    <row r="502" customFormat="false" ht="25.5" hidden="false" customHeight="false" outlineLevel="0" collapsed="false">
      <c r="A502" s="29" t="s">
        <v>242</v>
      </c>
      <c r="B502" s="30" t="s">
        <v>243</v>
      </c>
      <c r="C502" s="32" t="n">
        <f aca="false">C503</f>
        <v>13189000</v>
      </c>
      <c r="D502" s="32" t="n">
        <f aca="false">D503</f>
        <v>13088214</v>
      </c>
      <c r="E502" s="22" t="n">
        <f aca="false">D502/C502</f>
        <v>0.992358328910456</v>
      </c>
    </row>
    <row r="503" customFormat="false" ht="12.75" hidden="false" customHeight="false" outlineLevel="0" collapsed="false">
      <c r="A503" s="29" t="s">
        <v>141</v>
      </c>
      <c r="B503" s="30" t="s">
        <v>142</v>
      </c>
      <c r="C503" s="32" t="n">
        <f aca="false">C504+C519</f>
        <v>13189000</v>
      </c>
      <c r="D503" s="32" t="n">
        <f aca="false">D504+D519</f>
        <v>13088214</v>
      </c>
      <c r="E503" s="22" t="n">
        <f aca="false">D503/C503</f>
        <v>0.992358328910456</v>
      </c>
    </row>
    <row r="504" customFormat="false" ht="25.5" hidden="false" customHeight="false" outlineLevel="0" collapsed="false">
      <c r="A504" s="29" t="s">
        <v>143</v>
      </c>
      <c r="B504" s="30" t="s">
        <v>144</v>
      </c>
      <c r="C504" s="32" t="n">
        <f aca="false">C505+C506+C507+C510+C515</f>
        <v>13189000</v>
      </c>
      <c r="D504" s="32" t="n">
        <f aca="false">D505+D506+D507+D510+D515</f>
        <v>13088241</v>
      </c>
      <c r="E504" s="22" t="n">
        <f aca="false">D504/C504</f>
        <v>0.992360376070968</v>
      </c>
    </row>
    <row r="505" customFormat="false" ht="25.5" hidden="false" customHeight="false" outlineLevel="0" collapsed="false">
      <c r="A505" s="29" t="s">
        <v>145</v>
      </c>
      <c r="B505" s="30" t="s">
        <v>146</v>
      </c>
      <c r="C505" s="32" t="n">
        <v>789000</v>
      </c>
      <c r="D505" s="32" t="n">
        <v>786935</v>
      </c>
      <c r="E505" s="22" t="n">
        <f aca="false">D505/C505</f>
        <v>0.997382762991128</v>
      </c>
    </row>
    <row r="506" customFormat="false" ht="25.5" hidden="false" customHeight="false" outlineLevel="0" collapsed="false">
      <c r="A506" s="29" t="s">
        <v>147</v>
      </c>
      <c r="B506" s="30" t="s">
        <v>148</v>
      </c>
      <c r="C506" s="32" t="n">
        <f aca="false">59000+200000</f>
        <v>259000</v>
      </c>
      <c r="D506" s="32" t="n">
        <v>168812</v>
      </c>
      <c r="E506" s="22" t="n">
        <f aca="false">D506/C506</f>
        <v>0.651783783783784</v>
      </c>
    </row>
    <row r="507" customFormat="false" ht="25.5" hidden="false" customHeight="false" outlineLevel="0" collapsed="false">
      <c r="A507" s="29" t="s">
        <v>149</v>
      </c>
      <c r="B507" s="30" t="s">
        <v>150</v>
      </c>
      <c r="C507" s="32" t="n">
        <f aca="false">C508</f>
        <v>7849000</v>
      </c>
      <c r="D507" s="32" t="n">
        <f aca="false">D508</f>
        <v>7849000</v>
      </c>
      <c r="E507" s="22" t="n">
        <f aca="false">D507/C507</f>
        <v>1</v>
      </c>
    </row>
    <row r="508" customFormat="false" ht="51" hidden="false" customHeight="false" outlineLevel="0" collapsed="false">
      <c r="A508" s="29" t="s">
        <v>151</v>
      </c>
      <c r="B508" s="30" t="s">
        <v>152</v>
      </c>
      <c r="C508" s="32" t="n">
        <f aca="false">C509</f>
        <v>7849000</v>
      </c>
      <c r="D508" s="32" t="n">
        <f aca="false">D509</f>
        <v>7849000</v>
      </c>
      <c r="E508" s="22" t="n">
        <f aca="false">D508/C508</f>
        <v>1</v>
      </c>
    </row>
    <row r="509" customFormat="false" ht="12.75" hidden="false" customHeight="false" outlineLevel="0" collapsed="false">
      <c r="A509" s="29" t="s">
        <v>190</v>
      </c>
      <c r="B509" s="30" t="s">
        <v>191</v>
      </c>
      <c r="C509" s="32" t="n">
        <f aca="false">7849000</f>
        <v>7849000</v>
      </c>
      <c r="D509" s="32" t="n">
        <v>7849000</v>
      </c>
      <c r="E509" s="22" t="n">
        <f aca="false">D509/C509</f>
        <v>1</v>
      </c>
    </row>
    <row r="510" customFormat="false" ht="38.25" hidden="false" customHeight="false" outlineLevel="0" collapsed="false">
      <c r="A510" s="29" t="s">
        <v>155</v>
      </c>
      <c r="B510" s="30" t="s">
        <v>219</v>
      </c>
      <c r="C510" s="32" t="n">
        <f aca="false">C511+C512+C513+C514</f>
        <v>4292000</v>
      </c>
      <c r="D510" s="32" t="n">
        <f aca="false">D511+D512+D513+D514</f>
        <v>4283494</v>
      </c>
      <c r="E510" s="22" t="n">
        <f aca="false">D510/C510</f>
        <v>0.99801817334576</v>
      </c>
    </row>
    <row r="511" customFormat="false" ht="12.75" hidden="true" customHeight="false" outlineLevel="0" collapsed="false">
      <c r="A511" s="29" t="s">
        <v>244</v>
      </c>
      <c r="B511" s="30" t="s">
        <v>245</v>
      </c>
      <c r="C511" s="32"/>
      <c r="D511" s="32"/>
      <c r="E511" s="22"/>
    </row>
    <row r="512" customFormat="false" ht="12.75" hidden="true" customHeight="false" outlineLevel="0" collapsed="false">
      <c r="A512" s="29" t="s">
        <v>246</v>
      </c>
      <c r="B512" s="30" t="s">
        <v>247</v>
      </c>
      <c r="C512" s="32"/>
      <c r="D512" s="32"/>
      <c r="E512" s="22"/>
    </row>
    <row r="513" customFormat="false" ht="12.75" hidden="false" customHeight="false" outlineLevel="0" collapsed="false">
      <c r="A513" s="29" t="s">
        <v>248</v>
      </c>
      <c r="B513" s="30" t="s">
        <v>249</v>
      </c>
      <c r="C513" s="32" t="n">
        <v>4290000</v>
      </c>
      <c r="D513" s="32" t="n">
        <v>4282026</v>
      </c>
      <c r="E513" s="22" t="n">
        <f aca="false">D513/C513</f>
        <v>0.998141258741259</v>
      </c>
    </row>
    <row r="514" customFormat="false" ht="12.75" hidden="false" customHeight="false" outlineLevel="0" collapsed="false">
      <c r="A514" s="29" t="s">
        <v>156</v>
      </c>
      <c r="B514" s="30" t="n">
        <v>5940</v>
      </c>
      <c r="C514" s="32" t="n">
        <v>2000</v>
      </c>
      <c r="D514" s="32" t="n">
        <v>1468</v>
      </c>
      <c r="E514" s="22" t="n">
        <f aca="false">D514/C514</f>
        <v>0.734</v>
      </c>
    </row>
    <row r="515" customFormat="false" ht="12.75" hidden="true" customHeight="false" outlineLevel="0" collapsed="false">
      <c r="A515" s="29" t="s">
        <v>250</v>
      </c>
      <c r="B515" s="30" t="s">
        <v>251</v>
      </c>
      <c r="C515" s="32"/>
      <c r="D515" s="32" t="n">
        <f aca="false">D516</f>
        <v>0</v>
      </c>
      <c r="E515" s="22"/>
    </row>
    <row r="516" customFormat="false" ht="12.75" hidden="true" customHeight="false" outlineLevel="0" collapsed="false">
      <c r="A516" s="29" t="s">
        <v>252</v>
      </c>
      <c r="B516" s="30" t="s">
        <v>253</v>
      </c>
      <c r="C516" s="32"/>
      <c r="D516" s="32" t="n">
        <f aca="false">D517</f>
        <v>0</v>
      </c>
      <c r="E516" s="22"/>
    </row>
    <row r="517" customFormat="false" ht="25.5" hidden="true" customHeight="false" outlineLevel="0" collapsed="false">
      <c r="A517" s="29" t="s">
        <v>254</v>
      </c>
      <c r="B517" s="30" t="s">
        <v>255</v>
      </c>
      <c r="C517" s="32"/>
      <c r="D517" s="32" t="n">
        <f aca="false">D518</f>
        <v>0</v>
      </c>
      <c r="E517" s="22"/>
    </row>
    <row r="518" customFormat="false" ht="25.5" hidden="true" customHeight="false" outlineLevel="0" collapsed="false">
      <c r="A518" s="29" t="s">
        <v>256</v>
      </c>
      <c r="B518" s="30" t="s">
        <v>257</v>
      </c>
      <c r="C518" s="32"/>
      <c r="D518" s="32"/>
      <c r="E518" s="22"/>
    </row>
    <row r="519" customFormat="false" ht="25.5" hidden="false" customHeight="false" outlineLevel="0" collapsed="false">
      <c r="A519" s="29" t="s">
        <v>157</v>
      </c>
      <c r="B519" s="30" t="s">
        <v>158</v>
      </c>
      <c r="C519" s="32" t="n">
        <f aca="false">C520</f>
        <v>0</v>
      </c>
      <c r="D519" s="32" t="n">
        <f aca="false">D520</f>
        <v>-27</v>
      </c>
      <c r="E519" s="22"/>
    </row>
    <row r="520" customFormat="false" ht="25.5" hidden="false" customHeight="false" outlineLevel="0" collapsed="false">
      <c r="A520" s="29" t="s">
        <v>159</v>
      </c>
      <c r="B520" s="30" t="n">
        <v>8501</v>
      </c>
      <c r="C520" s="32" t="n">
        <f aca="false">C521</f>
        <v>0</v>
      </c>
      <c r="D520" s="32" t="n">
        <f aca="false">D521</f>
        <v>-27</v>
      </c>
      <c r="E520" s="22"/>
    </row>
    <row r="521" customFormat="false" ht="25.5" hidden="false" customHeight="false" outlineLevel="0" collapsed="false">
      <c r="A521" s="29" t="s">
        <v>159</v>
      </c>
      <c r="B521" s="30" t="n">
        <v>850101</v>
      </c>
      <c r="C521" s="32" t="n">
        <v>0</v>
      </c>
      <c r="D521" s="32" t="n">
        <v>-27</v>
      </c>
      <c r="E521" s="22"/>
    </row>
    <row r="522" customFormat="false" ht="38.25" hidden="false" customHeight="false" outlineLevel="0" collapsed="false">
      <c r="A522" s="29" t="s">
        <v>321</v>
      </c>
      <c r="B522" s="30" t="s">
        <v>265</v>
      </c>
      <c r="C522" s="32" t="n">
        <f aca="false">C523</f>
        <v>26807000</v>
      </c>
      <c r="D522" s="32" t="n">
        <f aca="false">D523</f>
        <v>25408438</v>
      </c>
      <c r="E522" s="22" t="n">
        <f aca="false">D522/C522</f>
        <v>0.947828477636438</v>
      </c>
    </row>
    <row r="523" customFormat="false" ht="12.75" hidden="false" customHeight="false" outlineLevel="0" collapsed="false">
      <c r="A523" s="29" t="s">
        <v>141</v>
      </c>
      <c r="B523" s="30" t="s">
        <v>142</v>
      </c>
      <c r="C523" s="32" t="n">
        <f aca="false">C524+C537</f>
        <v>26807000</v>
      </c>
      <c r="D523" s="32" t="n">
        <f aca="false">D524+D537</f>
        <v>25408438</v>
      </c>
      <c r="E523" s="22" t="n">
        <f aca="false">D523/C523</f>
        <v>0.947828477636438</v>
      </c>
    </row>
    <row r="524" customFormat="false" ht="25.5" hidden="false" customHeight="false" outlineLevel="0" collapsed="false">
      <c r="A524" s="29" t="s">
        <v>143</v>
      </c>
      <c r="B524" s="30" t="s">
        <v>144</v>
      </c>
      <c r="C524" s="32" t="n">
        <f aca="false">C525+C526+C527+C530+C534</f>
        <v>26807000</v>
      </c>
      <c r="D524" s="32" t="n">
        <f aca="false">D525+D526+D527+D530+D534</f>
        <v>25640017</v>
      </c>
      <c r="E524" s="22" t="n">
        <f aca="false">D524/C524</f>
        <v>0.956467228708919</v>
      </c>
    </row>
    <row r="525" customFormat="false" ht="25.5" hidden="false" customHeight="false" outlineLevel="0" collapsed="false">
      <c r="A525" s="29" t="s">
        <v>145</v>
      </c>
      <c r="B525" s="30" t="s">
        <v>146</v>
      </c>
      <c r="C525" s="32" t="n">
        <v>21922000</v>
      </c>
      <c r="D525" s="32" t="n">
        <v>21527640</v>
      </c>
      <c r="E525" s="22" t="n">
        <f aca="false">D525/C525</f>
        <v>0.982010765441109</v>
      </c>
    </row>
    <row r="526" customFormat="false" ht="25.5" hidden="false" customHeight="false" outlineLevel="0" collapsed="false">
      <c r="A526" s="29" t="s">
        <v>147</v>
      </c>
      <c r="B526" s="30" t="s">
        <v>148</v>
      </c>
      <c r="C526" s="32" t="n">
        <v>3531000</v>
      </c>
      <c r="D526" s="32" t="n">
        <v>2943569</v>
      </c>
      <c r="E526" s="22" t="n">
        <f aca="false">D526/C526</f>
        <v>0.833636080430473</v>
      </c>
    </row>
    <row r="527" customFormat="false" ht="25.5" hidden="true" customHeight="false" outlineLevel="0" collapsed="false">
      <c r="A527" s="29" t="s">
        <v>149</v>
      </c>
      <c r="B527" s="30" t="s">
        <v>150</v>
      </c>
      <c r="C527" s="32"/>
      <c r="D527" s="32" t="n">
        <f aca="false">D528</f>
        <v>0</v>
      </c>
      <c r="E527" s="22"/>
    </row>
    <row r="528" customFormat="false" ht="51" hidden="true" customHeight="false" outlineLevel="0" collapsed="false">
      <c r="A528" s="29" t="s">
        <v>151</v>
      </c>
      <c r="B528" s="30" t="s">
        <v>152</v>
      </c>
      <c r="C528" s="32"/>
      <c r="D528" s="32" t="n">
        <f aca="false">D529</f>
        <v>0</v>
      </c>
      <c r="E528" s="22"/>
    </row>
    <row r="529" customFormat="false" ht="12.75" hidden="true" customHeight="false" outlineLevel="0" collapsed="false">
      <c r="A529" s="29" t="s">
        <v>190</v>
      </c>
      <c r="B529" s="30" t="s">
        <v>191</v>
      </c>
      <c r="C529" s="32"/>
      <c r="D529" s="32"/>
      <c r="E529" s="22"/>
    </row>
    <row r="530" customFormat="false" ht="12.75" hidden="false" customHeight="false" outlineLevel="0" collapsed="false">
      <c r="A530" s="29" t="s">
        <v>213</v>
      </c>
      <c r="B530" s="30" t="s">
        <v>214</v>
      </c>
      <c r="C530" s="32" t="n">
        <f aca="false">C531</f>
        <v>1024000</v>
      </c>
      <c r="D530" s="32" t="n">
        <f aca="false">D531</f>
        <v>876831</v>
      </c>
      <c r="E530" s="22" t="n">
        <f aca="false">D530/C530</f>
        <v>0.8562802734375</v>
      </c>
    </row>
    <row r="531" customFormat="false" ht="12.75" hidden="false" customHeight="false" outlineLevel="0" collapsed="false">
      <c r="A531" s="29" t="s">
        <v>215</v>
      </c>
      <c r="B531" s="30" t="s">
        <v>216</v>
      </c>
      <c r="C531" s="32" t="n">
        <f aca="false">C532+C533</f>
        <v>1024000</v>
      </c>
      <c r="D531" s="32" t="n">
        <f aca="false">D532+D533</f>
        <v>876831</v>
      </c>
      <c r="E531" s="22" t="n">
        <f aca="false">D531/C531</f>
        <v>0.8562802734375</v>
      </c>
      <c r="G531" s="3"/>
    </row>
    <row r="532" customFormat="false" ht="12.75" hidden="false" customHeight="false" outlineLevel="0" collapsed="false">
      <c r="A532" s="29" t="s">
        <v>266</v>
      </c>
      <c r="B532" s="30" t="s">
        <v>267</v>
      </c>
      <c r="C532" s="32" t="n">
        <v>724000</v>
      </c>
      <c r="D532" s="32" t="n">
        <v>579796</v>
      </c>
      <c r="E532" s="22" t="n">
        <f aca="false">D532/C532</f>
        <v>0.80082320441989</v>
      </c>
    </row>
    <row r="533" customFormat="false" ht="12.75" hidden="false" customHeight="false" outlineLevel="0" collapsed="false">
      <c r="A533" s="29" t="s">
        <v>217</v>
      </c>
      <c r="B533" s="30" t="s">
        <v>218</v>
      </c>
      <c r="C533" s="32" t="n">
        <v>300000</v>
      </c>
      <c r="D533" s="32" t="n">
        <v>297035</v>
      </c>
      <c r="E533" s="22" t="n">
        <f aca="false">D533/C533</f>
        <v>0.990116666666667</v>
      </c>
    </row>
    <row r="534" customFormat="false" ht="38.25" hidden="false" customHeight="false" outlineLevel="0" collapsed="false">
      <c r="A534" s="29" t="s">
        <v>155</v>
      </c>
      <c r="B534" s="30" t="s">
        <v>219</v>
      </c>
      <c r="C534" s="32" t="n">
        <f aca="false">C535+C536</f>
        <v>330000</v>
      </c>
      <c r="D534" s="32" t="n">
        <f aca="false">D535+D536</f>
        <v>291977</v>
      </c>
      <c r="E534" s="22" t="n">
        <f aca="false">D534/C534</f>
        <v>0.884778787878788</v>
      </c>
    </row>
    <row r="535" customFormat="false" ht="12.75" hidden="true" customHeight="false" outlineLevel="0" collapsed="false">
      <c r="A535" s="29" t="s">
        <v>244</v>
      </c>
      <c r="B535" s="30" t="s">
        <v>245</v>
      </c>
      <c r="C535" s="32"/>
      <c r="D535" s="32"/>
      <c r="E535" s="22"/>
    </row>
    <row r="536" customFormat="false" ht="12.75" hidden="false" customHeight="false" outlineLevel="0" collapsed="false">
      <c r="A536" s="29" t="s">
        <v>156</v>
      </c>
      <c r="B536" s="30" t="n">
        <v>5940</v>
      </c>
      <c r="C536" s="32" t="n">
        <v>330000</v>
      </c>
      <c r="D536" s="32" t="n">
        <v>291977</v>
      </c>
      <c r="E536" s="22" t="n">
        <f aca="false">D536/C536</f>
        <v>0.884778787878788</v>
      </c>
    </row>
    <row r="537" customFormat="false" ht="25.5" hidden="false" customHeight="false" outlineLevel="0" collapsed="false">
      <c r="A537" s="29" t="s">
        <v>157</v>
      </c>
      <c r="B537" s="30" t="s">
        <v>158</v>
      </c>
      <c r="C537" s="32" t="n">
        <f aca="false">C538</f>
        <v>0</v>
      </c>
      <c r="D537" s="32" t="n">
        <f aca="false">D538</f>
        <v>-231579</v>
      </c>
      <c r="E537" s="22"/>
    </row>
    <row r="538" customFormat="false" ht="25.5" hidden="false" customHeight="false" outlineLevel="0" collapsed="false">
      <c r="A538" s="29" t="s">
        <v>159</v>
      </c>
      <c r="B538" s="30" t="n">
        <v>8501</v>
      </c>
      <c r="C538" s="32" t="n">
        <f aca="false">C539</f>
        <v>0</v>
      </c>
      <c r="D538" s="32" t="n">
        <f aca="false">D539</f>
        <v>-231579</v>
      </c>
      <c r="E538" s="22"/>
    </row>
    <row r="539" customFormat="false" ht="25.5" hidden="true" customHeight="false" outlineLevel="0" collapsed="false">
      <c r="A539" s="29" t="s">
        <v>159</v>
      </c>
      <c r="B539" s="30" t="n">
        <v>850101</v>
      </c>
      <c r="C539" s="32"/>
      <c r="D539" s="32" t="n">
        <v>-231579</v>
      </c>
      <c r="E539" s="22"/>
    </row>
    <row r="540" customFormat="false" ht="25.5" hidden="false" customHeight="false" outlineLevel="0" collapsed="false">
      <c r="A540" s="29" t="s">
        <v>275</v>
      </c>
      <c r="B540" s="30" t="s">
        <v>276</v>
      </c>
      <c r="C540" s="32" t="n">
        <f aca="false">C541</f>
        <v>250000</v>
      </c>
      <c r="D540" s="32" t="n">
        <f aca="false">D541</f>
        <v>114984</v>
      </c>
      <c r="E540" s="22" t="n">
        <f aca="false">D540/C540</f>
        <v>0.459936</v>
      </c>
    </row>
    <row r="541" customFormat="false" ht="25.5" hidden="false" customHeight="false" outlineLevel="0" collapsed="false">
      <c r="A541" s="29" t="s">
        <v>279</v>
      </c>
      <c r="B541" s="30" t="s">
        <v>280</v>
      </c>
      <c r="C541" s="32" t="n">
        <f aca="false">C542</f>
        <v>250000</v>
      </c>
      <c r="D541" s="32" t="n">
        <f aca="false">D542</f>
        <v>114984</v>
      </c>
      <c r="E541" s="22" t="n">
        <f aca="false">D541/C541</f>
        <v>0.459936</v>
      </c>
    </row>
    <row r="542" customFormat="false" ht="12.75" hidden="false" customHeight="false" outlineLevel="0" collapsed="false">
      <c r="A542" s="29" t="s">
        <v>141</v>
      </c>
      <c r="B542" s="30" t="s">
        <v>142</v>
      </c>
      <c r="C542" s="32" t="n">
        <f aca="false">C543+C549</f>
        <v>250000</v>
      </c>
      <c r="D542" s="32" t="n">
        <f aca="false">D543+D549</f>
        <v>114984</v>
      </c>
      <c r="E542" s="22" t="n">
        <f aca="false">D542/C542</f>
        <v>0.459936</v>
      </c>
    </row>
    <row r="543" customFormat="false" ht="25.5" hidden="false" customHeight="false" outlineLevel="0" collapsed="false">
      <c r="A543" s="29" t="s">
        <v>143</v>
      </c>
      <c r="B543" s="30" t="s">
        <v>144</v>
      </c>
      <c r="C543" s="32" t="n">
        <f aca="false">C544+C545</f>
        <v>250000</v>
      </c>
      <c r="D543" s="32" t="n">
        <f aca="false">D544+D545</f>
        <v>135069</v>
      </c>
      <c r="E543" s="22" t="n">
        <f aca="false">D543/C543</f>
        <v>0.540276</v>
      </c>
    </row>
    <row r="544" customFormat="false" ht="25.5" hidden="false" customHeight="false" outlineLevel="0" collapsed="false">
      <c r="A544" s="29" t="s">
        <v>147</v>
      </c>
      <c r="B544" s="30" t="s">
        <v>148</v>
      </c>
      <c r="C544" s="32" t="n">
        <v>250000</v>
      </c>
      <c r="D544" s="32" t="n">
        <f aca="false">30220+104849</f>
        <v>135069</v>
      </c>
      <c r="E544" s="22" t="n">
        <f aca="false">D544/C544</f>
        <v>0.540276</v>
      </c>
    </row>
    <row r="545" customFormat="false" ht="12.75" hidden="true" customHeight="false" outlineLevel="0" collapsed="false">
      <c r="A545" s="29" t="s">
        <v>250</v>
      </c>
      <c r="B545" s="30" t="s">
        <v>251</v>
      </c>
      <c r="C545" s="32"/>
      <c r="D545" s="32" t="n">
        <f aca="false">D546</f>
        <v>0</v>
      </c>
      <c r="E545" s="22"/>
    </row>
    <row r="546" customFormat="false" ht="12.75" hidden="true" customHeight="false" outlineLevel="0" collapsed="false">
      <c r="A546" s="29" t="s">
        <v>252</v>
      </c>
      <c r="B546" s="30" t="s">
        <v>253</v>
      </c>
      <c r="C546" s="32"/>
      <c r="D546" s="32" t="n">
        <f aca="false">D547</f>
        <v>0</v>
      </c>
      <c r="E546" s="22"/>
    </row>
    <row r="547" customFormat="false" ht="25.5" hidden="true" customHeight="false" outlineLevel="0" collapsed="false">
      <c r="A547" s="29" t="s">
        <v>254</v>
      </c>
      <c r="B547" s="30" t="s">
        <v>255</v>
      </c>
      <c r="C547" s="32"/>
      <c r="D547" s="32" t="n">
        <f aca="false">D548</f>
        <v>0</v>
      </c>
      <c r="E547" s="22"/>
    </row>
    <row r="548" customFormat="false" ht="25.5" hidden="true" customHeight="false" outlineLevel="0" collapsed="false">
      <c r="A548" s="29" t="s">
        <v>256</v>
      </c>
      <c r="B548" s="30" t="s">
        <v>257</v>
      </c>
      <c r="C548" s="32"/>
      <c r="D548" s="32"/>
      <c r="E548" s="22"/>
    </row>
    <row r="549" customFormat="false" ht="25.5" hidden="false" customHeight="false" outlineLevel="0" collapsed="false">
      <c r="A549" s="29" t="s">
        <v>157</v>
      </c>
      <c r="B549" s="30" t="s">
        <v>158</v>
      </c>
      <c r="C549" s="32" t="n">
        <f aca="false">C550</f>
        <v>0</v>
      </c>
      <c r="D549" s="32" t="n">
        <f aca="false">D550</f>
        <v>-20085</v>
      </c>
      <c r="E549" s="22"/>
    </row>
    <row r="550" customFormat="false" ht="25.5" hidden="false" customHeight="false" outlineLevel="0" collapsed="false">
      <c r="A550" s="29" t="s">
        <v>159</v>
      </c>
      <c r="B550" s="30" t="n">
        <v>8501</v>
      </c>
      <c r="C550" s="32" t="n">
        <f aca="false">C551</f>
        <v>0</v>
      </c>
      <c r="D550" s="32" t="n">
        <f aca="false">D551</f>
        <v>-20085</v>
      </c>
      <c r="E550" s="22"/>
    </row>
    <row r="551" customFormat="false" ht="25.5" hidden="false" customHeight="false" outlineLevel="0" collapsed="false">
      <c r="A551" s="29" t="s">
        <v>159</v>
      </c>
      <c r="B551" s="30" t="n">
        <v>850101</v>
      </c>
      <c r="C551" s="32" t="n">
        <v>0</v>
      </c>
      <c r="D551" s="32" t="n">
        <v>-20085</v>
      </c>
      <c r="E551" s="22"/>
    </row>
    <row r="552" customFormat="false" ht="25.5" hidden="false" customHeight="false" outlineLevel="0" collapsed="false">
      <c r="A552" s="29" t="s">
        <v>281</v>
      </c>
      <c r="B552" s="30" t="s">
        <v>282</v>
      </c>
      <c r="C552" s="32" t="n">
        <f aca="false">C553+C561+C577</f>
        <v>9245000</v>
      </c>
      <c r="D552" s="32" t="n">
        <f aca="false">D553+D561+D577</f>
        <v>7546884</v>
      </c>
      <c r="E552" s="22" t="n">
        <f aca="false">D552/C552</f>
        <v>0.816320605732829</v>
      </c>
    </row>
    <row r="553" customFormat="false" ht="25.5" hidden="true" customHeight="false" outlineLevel="0" collapsed="false">
      <c r="A553" s="29" t="s">
        <v>283</v>
      </c>
      <c r="B553" s="30" t="s">
        <v>284</v>
      </c>
      <c r="C553" s="32"/>
      <c r="D553" s="32" t="n">
        <f aca="false">D554</f>
        <v>0</v>
      </c>
      <c r="E553" s="22"/>
    </row>
    <row r="554" customFormat="false" ht="12.75" hidden="true" customHeight="false" outlineLevel="0" collapsed="false">
      <c r="A554" s="29" t="s">
        <v>141</v>
      </c>
      <c r="B554" s="30" t="s">
        <v>142</v>
      </c>
      <c r="C554" s="32"/>
      <c r="D554" s="32" t="n">
        <f aca="false">D555</f>
        <v>0</v>
      </c>
      <c r="E554" s="22"/>
    </row>
    <row r="555" customFormat="false" ht="25.5" hidden="true" customHeight="false" outlineLevel="0" collapsed="false">
      <c r="A555" s="29" t="s">
        <v>143</v>
      </c>
      <c r="B555" s="30" t="s">
        <v>144</v>
      </c>
      <c r="C555" s="32"/>
      <c r="D555" s="32" t="n">
        <f aca="false">D558+D556+D557</f>
        <v>0</v>
      </c>
      <c r="E555" s="22"/>
    </row>
    <row r="556" customFormat="false" ht="25.5" hidden="true" customHeight="false" outlineLevel="0" collapsed="false">
      <c r="A556" s="29" t="s">
        <v>145</v>
      </c>
      <c r="B556" s="30" t="s">
        <v>146</v>
      </c>
      <c r="C556" s="32"/>
      <c r="D556" s="32"/>
      <c r="E556" s="22"/>
    </row>
    <row r="557" customFormat="false" ht="25.5" hidden="true" customHeight="false" outlineLevel="0" collapsed="false">
      <c r="A557" s="29" t="s">
        <v>147</v>
      </c>
      <c r="B557" s="30" t="s">
        <v>148</v>
      </c>
      <c r="C557" s="32"/>
      <c r="D557" s="32"/>
      <c r="E557" s="22"/>
    </row>
    <row r="558" customFormat="false" ht="25.5" hidden="true" customHeight="false" outlineLevel="0" collapsed="false">
      <c r="A558" s="29" t="s">
        <v>149</v>
      </c>
      <c r="B558" s="30" t="s">
        <v>150</v>
      </c>
      <c r="C558" s="32"/>
      <c r="D558" s="32" t="n">
        <f aca="false">D559</f>
        <v>0</v>
      </c>
      <c r="E558" s="22"/>
    </row>
    <row r="559" customFormat="false" ht="51" hidden="true" customHeight="false" outlineLevel="0" collapsed="false">
      <c r="A559" s="29" t="s">
        <v>151</v>
      </c>
      <c r="B559" s="30" t="s">
        <v>152</v>
      </c>
      <c r="C559" s="32"/>
      <c r="D559" s="32" t="n">
        <f aca="false">D560</f>
        <v>0</v>
      </c>
      <c r="E559" s="22"/>
    </row>
    <row r="560" customFormat="false" ht="25.5" hidden="true" customHeight="false" outlineLevel="0" collapsed="false">
      <c r="A560" s="29" t="s">
        <v>285</v>
      </c>
      <c r="B560" s="30" t="s">
        <v>286</v>
      </c>
      <c r="C560" s="32"/>
      <c r="D560" s="32"/>
      <c r="E560" s="22"/>
    </row>
    <row r="561" customFormat="false" ht="25.5" hidden="false" customHeight="false" outlineLevel="0" collapsed="false">
      <c r="A561" s="29" t="s">
        <v>287</v>
      </c>
      <c r="B561" s="30" t="s">
        <v>288</v>
      </c>
      <c r="C561" s="32" t="n">
        <f aca="false">C562</f>
        <v>9200000</v>
      </c>
      <c r="D561" s="32" t="n">
        <f aca="false">D562</f>
        <v>7510201</v>
      </c>
      <c r="E561" s="22" t="n">
        <f aca="false">D561/C561</f>
        <v>0.816326195652174</v>
      </c>
    </row>
    <row r="562" customFormat="false" ht="12.75" hidden="false" customHeight="false" outlineLevel="0" collapsed="false">
      <c r="A562" s="29" t="s">
        <v>141</v>
      </c>
      <c r="B562" s="30" t="s">
        <v>142</v>
      </c>
      <c r="C562" s="32" t="n">
        <f aca="false">C563+C574</f>
        <v>9200000</v>
      </c>
      <c r="D562" s="32" t="n">
        <f aca="false">D563+D574</f>
        <v>7510201</v>
      </c>
      <c r="E562" s="22" t="n">
        <f aca="false">D562/C562</f>
        <v>0.816326195652174</v>
      </c>
    </row>
    <row r="563" customFormat="false" ht="25.5" hidden="false" customHeight="false" outlineLevel="0" collapsed="false">
      <c r="A563" s="29" t="s">
        <v>143</v>
      </c>
      <c r="B563" s="30" t="s">
        <v>144</v>
      </c>
      <c r="C563" s="32" t="n">
        <f aca="false">C564+C565+C568</f>
        <v>9200000</v>
      </c>
      <c r="D563" s="32" t="n">
        <f aca="false">D564+D565+D568</f>
        <v>7633684</v>
      </c>
      <c r="E563" s="22" t="n">
        <f aca="false">D563/C563</f>
        <v>0.829748260869565</v>
      </c>
    </row>
    <row r="564" customFormat="false" ht="25.5" hidden="false" customHeight="false" outlineLevel="0" collapsed="false">
      <c r="A564" s="29" t="s">
        <v>147</v>
      </c>
      <c r="B564" s="30" t="s">
        <v>148</v>
      </c>
      <c r="C564" s="32" t="n">
        <v>8000000</v>
      </c>
      <c r="D564" s="32" t="n">
        <v>6765169</v>
      </c>
      <c r="E564" s="22" t="n">
        <f aca="false">D564/C564</f>
        <v>0.845646125</v>
      </c>
    </row>
    <row r="565" customFormat="false" ht="12.75" hidden="false" customHeight="false" outlineLevel="0" collapsed="false">
      <c r="A565" s="29" t="s">
        <v>289</v>
      </c>
      <c r="B565" s="30" t="s">
        <v>290</v>
      </c>
      <c r="C565" s="32" t="n">
        <f aca="false">C566</f>
        <v>1200000</v>
      </c>
      <c r="D565" s="32" t="n">
        <f aca="false">D566</f>
        <v>868515</v>
      </c>
      <c r="E565" s="22" t="n">
        <f aca="false">D565/C565</f>
        <v>0.7237625</v>
      </c>
    </row>
    <row r="566" customFormat="false" ht="12.75" hidden="false" customHeight="false" outlineLevel="0" collapsed="false">
      <c r="A566" s="29" t="s">
        <v>291</v>
      </c>
      <c r="B566" s="30" t="s">
        <v>292</v>
      </c>
      <c r="C566" s="32" t="n">
        <f aca="false">C567</f>
        <v>1200000</v>
      </c>
      <c r="D566" s="32" t="n">
        <f aca="false">D567</f>
        <v>868515</v>
      </c>
      <c r="E566" s="22" t="n">
        <f aca="false">D566/C566</f>
        <v>0.7237625</v>
      </c>
    </row>
    <row r="567" customFormat="false" ht="12.75" hidden="false" customHeight="false" outlineLevel="0" collapsed="false">
      <c r="A567" s="29" t="s">
        <v>293</v>
      </c>
      <c r="B567" s="30" t="s">
        <v>294</v>
      </c>
      <c r="C567" s="32" t="n">
        <v>1200000</v>
      </c>
      <c r="D567" s="32" t="n">
        <v>868515</v>
      </c>
      <c r="E567" s="22" t="n">
        <f aca="false">D567/C567</f>
        <v>0.7237625</v>
      </c>
    </row>
    <row r="568" customFormat="false" ht="12.75" hidden="true" customHeight="false" outlineLevel="0" collapsed="false">
      <c r="A568" s="29" t="s">
        <v>250</v>
      </c>
      <c r="B568" s="30" t="s">
        <v>251</v>
      </c>
      <c r="C568" s="32"/>
      <c r="D568" s="32" t="n">
        <f aca="false">D569</f>
        <v>0</v>
      </c>
      <c r="E568" s="22"/>
    </row>
    <row r="569" customFormat="false" ht="12.75" hidden="true" customHeight="false" outlineLevel="0" collapsed="false">
      <c r="A569" s="29" t="s">
        <v>252</v>
      </c>
      <c r="B569" s="30" t="s">
        <v>253</v>
      </c>
      <c r="C569" s="32"/>
      <c r="D569" s="32" t="n">
        <f aca="false">D570+D572</f>
        <v>0</v>
      </c>
      <c r="E569" s="22"/>
    </row>
    <row r="570" customFormat="false" ht="25.5" hidden="true" customHeight="false" outlineLevel="0" collapsed="false">
      <c r="A570" s="29" t="s">
        <v>295</v>
      </c>
      <c r="B570" s="30" t="s">
        <v>296</v>
      </c>
      <c r="C570" s="32"/>
      <c r="D570" s="32" t="n">
        <f aca="false">D571</f>
        <v>0</v>
      </c>
      <c r="E570" s="22"/>
    </row>
    <row r="571" customFormat="false" ht="25.5" hidden="true" customHeight="false" outlineLevel="0" collapsed="false">
      <c r="A571" s="29" t="s">
        <v>297</v>
      </c>
      <c r="B571" s="30" t="s">
        <v>298</v>
      </c>
      <c r="C571" s="32"/>
      <c r="D571" s="32"/>
      <c r="E571" s="22"/>
    </row>
    <row r="572" customFormat="false" ht="25.5" hidden="true" customHeight="false" outlineLevel="0" collapsed="false">
      <c r="A572" s="29" t="s">
        <v>254</v>
      </c>
      <c r="B572" s="30" t="s">
        <v>255</v>
      </c>
      <c r="C572" s="32"/>
      <c r="D572" s="32" t="n">
        <f aca="false">D573</f>
        <v>0</v>
      </c>
      <c r="E572" s="22"/>
    </row>
    <row r="573" customFormat="false" ht="25.5" hidden="true" customHeight="false" outlineLevel="0" collapsed="false">
      <c r="A573" s="29" t="s">
        <v>256</v>
      </c>
      <c r="B573" s="30" t="s">
        <v>257</v>
      </c>
      <c r="C573" s="32"/>
      <c r="D573" s="32"/>
      <c r="E573" s="22"/>
    </row>
    <row r="574" customFormat="false" ht="25.5" hidden="false" customHeight="false" outlineLevel="0" collapsed="false">
      <c r="A574" s="29" t="s">
        <v>157</v>
      </c>
      <c r="B574" s="30" t="s">
        <v>158</v>
      </c>
      <c r="C574" s="32" t="n">
        <f aca="false">C575</f>
        <v>0</v>
      </c>
      <c r="D574" s="32" t="n">
        <f aca="false">D575</f>
        <v>-123483</v>
      </c>
      <c r="E574" s="22"/>
    </row>
    <row r="575" customFormat="false" ht="25.5" hidden="false" customHeight="false" outlineLevel="0" collapsed="false">
      <c r="A575" s="29" t="s">
        <v>159</v>
      </c>
      <c r="B575" s="30" t="n">
        <v>8501</v>
      </c>
      <c r="C575" s="32" t="n">
        <f aca="false">C576</f>
        <v>0</v>
      </c>
      <c r="D575" s="32" t="n">
        <f aca="false">D576</f>
        <v>-123483</v>
      </c>
      <c r="E575" s="22"/>
    </row>
    <row r="576" customFormat="false" ht="25.5" hidden="false" customHeight="false" outlineLevel="0" collapsed="false">
      <c r="A576" s="29" t="s">
        <v>159</v>
      </c>
      <c r="B576" s="30" t="n">
        <v>850101</v>
      </c>
      <c r="C576" s="32" t="n">
        <v>0</v>
      </c>
      <c r="D576" s="32" t="n">
        <v>-123483</v>
      </c>
      <c r="E576" s="22"/>
    </row>
    <row r="577" customFormat="false" ht="25.5" hidden="false" customHeight="false" outlineLevel="0" collapsed="false">
      <c r="A577" s="29" t="s">
        <v>303</v>
      </c>
      <c r="B577" s="30" t="s">
        <v>304</v>
      </c>
      <c r="C577" s="32" t="n">
        <f aca="false">C578</f>
        <v>45000</v>
      </c>
      <c r="D577" s="32" t="n">
        <f aca="false">D578</f>
        <v>36683</v>
      </c>
      <c r="E577" s="22" t="n">
        <f aca="false">D577/C577</f>
        <v>0.815177777777778</v>
      </c>
    </row>
    <row r="578" customFormat="false" ht="12.75" hidden="false" customHeight="false" outlineLevel="0" collapsed="false">
      <c r="A578" s="29" t="s">
        <v>141</v>
      </c>
      <c r="B578" s="30" t="s">
        <v>142</v>
      </c>
      <c r="C578" s="32" t="n">
        <f aca="false">C579</f>
        <v>45000</v>
      </c>
      <c r="D578" s="32" t="n">
        <f aca="false">D579</f>
        <v>36683</v>
      </c>
      <c r="E578" s="22" t="n">
        <f aca="false">D578/C578</f>
        <v>0.815177777777778</v>
      </c>
    </row>
    <row r="579" customFormat="false" ht="25.5" hidden="false" customHeight="false" outlineLevel="0" collapsed="false">
      <c r="A579" s="29" t="s">
        <v>143</v>
      </c>
      <c r="B579" s="30" t="s">
        <v>144</v>
      </c>
      <c r="C579" s="32" t="n">
        <f aca="false">C580+C581+C585</f>
        <v>45000</v>
      </c>
      <c r="D579" s="32" t="n">
        <f aca="false">D580+D581+D585</f>
        <v>36683</v>
      </c>
      <c r="E579" s="22" t="n">
        <f aca="false">D579/C579</f>
        <v>0.815177777777778</v>
      </c>
    </row>
    <row r="580" customFormat="false" ht="25.5" hidden="true" customHeight="false" outlineLevel="0" collapsed="false">
      <c r="A580" s="29" t="s">
        <v>147</v>
      </c>
      <c r="B580" s="30" t="s">
        <v>148</v>
      </c>
      <c r="C580" s="32"/>
      <c r="D580" s="32"/>
      <c r="E580" s="22"/>
    </row>
    <row r="581" customFormat="false" ht="25.5" hidden="false" customHeight="false" outlineLevel="0" collapsed="false">
      <c r="A581" s="29" t="s">
        <v>149</v>
      </c>
      <c r="B581" s="30" t="s">
        <v>150</v>
      </c>
      <c r="C581" s="32" t="n">
        <f aca="false">C582</f>
        <v>45000</v>
      </c>
      <c r="D581" s="32" t="n">
        <f aca="false">D582</f>
        <v>36683</v>
      </c>
      <c r="E581" s="22" t="n">
        <f aca="false">D581/C581</f>
        <v>0.815177777777778</v>
      </c>
    </row>
    <row r="582" customFormat="false" ht="51" hidden="false" customHeight="false" outlineLevel="0" collapsed="false">
      <c r="A582" s="29" t="s">
        <v>151</v>
      </c>
      <c r="B582" s="30" t="s">
        <v>152</v>
      </c>
      <c r="C582" s="32" t="n">
        <f aca="false">C583+C584</f>
        <v>45000</v>
      </c>
      <c r="D582" s="32" t="n">
        <f aca="false">D583+D584</f>
        <v>36683</v>
      </c>
      <c r="E582" s="22" t="n">
        <f aca="false">D582/C582</f>
        <v>0.815177777777778</v>
      </c>
    </row>
    <row r="583" customFormat="false" ht="12.75" hidden="true" customHeight="false" outlineLevel="0" collapsed="false">
      <c r="A583" s="29" t="s">
        <v>190</v>
      </c>
      <c r="B583" s="30" t="s">
        <v>191</v>
      </c>
      <c r="C583" s="32"/>
      <c r="D583" s="32"/>
      <c r="E583" s="22"/>
    </row>
    <row r="584" customFormat="false" ht="12.75" hidden="false" customHeight="false" outlineLevel="0" collapsed="false">
      <c r="A584" s="29" t="s">
        <v>305</v>
      </c>
      <c r="B584" s="30" t="s">
        <v>306</v>
      </c>
      <c r="C584" s="32" t="n">
        <v>45000</v>
      </c>
      <c r="D584" s="32" t="n">
        <v>36683</v>
      </c>
      <c r="E584" s="22" t="n">
        <f aca="false">D584/C584</f>
        <v>0.815177777777778</v>
      </c>
    </row>
    <row r="585" customFormat="false" ht="38.25" hidden="true" customHeight="false" outlineLevel="0" collapsed="false">
      <c r="A585" s="29" t="s">
        <v>155</v>
      </c>
      <c r="B585" s="30" t="s">
        <v>219</v>
      </c>
      <c r="C585" s="32"/>
      <c r="D585" s="32" t="n">
        <f aca="false">D586</f>
        <v>0</v>
      </c>
      <c r="E585" s="22"/>
    </row>
    <row r="586" customFormat="false" ht="12.75" hidden="true" customHeight="false" outlineLevel="0" collapsed="false">
      <c r="A586" s="29" t="s">
        <v>244</v>
      </c>
      <c r="B586" s="30" t="s">
        <v>245</v>
      </c>
      <c r="C586" s="32"/>
      <c r="D586" s="32"/>
      <c r="E586" s="22"/>
    </row>
    <row r="587" customFormat="false" ht="25.5" hidden="false" customHeight="false" outlineLevel="0" collapsed="false">
      <c r="A587" s="29" t="s">
        <v>322</v>
      </c>
      <c r="B587" s="30" t="s">
        <v>11</v>
      </c>
      <c r="C587" s="32" t="n">
        <f aca="false">C589+C600+C612+C594+C592+C609</f>
        <v>32428000</v>
      </c>
      <c r="D587" s="32" t="n">
        <f aca="false">D589+D600+D612+D594+D592+D609</f>
        <v>273586</v>
      </c>
      <c r="E587" s="22" t="n">
        <f aca="false">D587/C587</f>
        <v>0.0084367213519181</v>
      </c>
      <c r="F587" s="3"/>
      <c r="G587" s="3"/>
    </row>
    <row r="588" s="23" customFormat="true" ht="25.5" hidden="false" customHeight="false" outlineLevel="0" collapsed="false">
      <c r="A588" s="24" t="s">
        <v>55</v>
      </c>
      <c r="B588" s="25" t="s">
        <v>56</v>
      </c>
      <c r="C588" s="21" t="n">
        <f aca="false">C589+C592+C594</f>
        <v>10945750</v>
      </c>
      <c r="D588" s="21" t="n">
        <f aca="false">D589+D592+D594</f>
        <v>0</v>
      </c>
      <c r="E588" s="22" t="n">
        <f aca="false">D588/C588</f>
        <v>0</v>
      </c>
      <c r="F588" s="37"/>
      <c r="G588" s="37"/>
    </row>
    <row r="589" customFormat="false" ht="12.75" hidden="true" customHeight="false" outlineLevel="0" collapsed="false">
      <c r="A589" s="29" t="s">
        <v>323</v>
      </c>
      <c r="B589" s="30" t="n">
        <v>3602</v>
      </c>
      <c r="C589" s="32"/>
      <c r="D589" s="32" t="n">
        <f aca="false">D590</f>
        <v>0</v>
      </c>
      <c r="E589" s="22"/>
    </row>
    <row r="590" customFormat="false" ht="25.5" hidden="true" customHeight="false" outlineLevel="0" collapsed="false">
      <c r="A590" s="29" t="s">
        <v>73</v>
      </c>
      <c r="B590" s="30" t="n">
        <v>360232</v>
      </c>
      <c r="C590" s="32"/>
      <c r="D590" s="32" t="n">
        <f aca="false">D591</f>
        <v>0</v>
      </c>
      <c r="E590" s="22"/>
    </row>
    <row r="591" customFormat="false" ht="25.5" hidden="true" customHeight="false" outlineLevel="0" collapsed="false">
      <c r="A591" s="29" t="s">
        <v>74</v>
      </c>
      <c r="B591" s="30" t="n">
        <v>36023203</v>
      </c>
      <c r="C591" s="32"/>
      <c r="D591" s="32"/>
      <c r="E591" s="22"/>
    </row>
    <row r="592" customFormat="false" ht="12.75" hidden="false" customHeight="false" outlineLevel="0" collapsed="false">
      <c r="A592" s="29" t="s">
        <v>81</v>
      </c>
      <c r="B592" s="30" t="n">
        <v>3710</v>
      </c>
      <c r="C592" s="32" t="n">
        <f aca="false">C593</f>
        <v>10875000</v>
      </c>
      <c r="D592" s="32" t="n">
        <f aca="false">D593</f>
        <v>0</v>
      </c>
      <c r="E592" s="22" t="n">
        <f aca="false">D592/C592</f>
        <v>0</v>
      </c>
    </row>
    <row r="593" customFormat="false" ht="25.5" hidden="false" customHeight="false" outlineLevel="0" collapsed="false">
      <c r="A593" s="29" t="s">
        <v>84</v>
      </c>
      <c r="B593" s="30" t="n">
        <v>371004</v>
      </c>
      <c r="C593" s="32" t="n">
        <v>10875000</v>
      </c>
      <c r="D593" s="32"/>
      <c r="E593" s="22" t="n">
        <f aca="false">D593/C593</f>
        <v>0</v>
      </c>
    </row>
    <row r="594" customFormat="false" ht="12.75" hidden="false" customHeight="false" outlineLevel="0" collapsed="false">
      <c r="A594" s="29" t="s">
        <v>77</v>
      </c>
      <c r="B594" s="30" t="n">
        <v>3902</v>
      </c>
      <c r="C594" s="32" t="n">
        <f aca="false">C595+C596</f>
        <v>70750</v>
      </c>
      <c r="D594" s="32" t="n">
        <f aca="false">D595+D596</f>
        <v>0</v>
      </c>
      <c r="E594" s="22" t="n">
        <f aca="false">D594/C594</f>
        <v>0</v>
      </c>
    </row>
    <row r="595" customFormat="false" ht="25.5" hidden="true" customHeight="false" outlineLevel="0" collapsed="false">
      <c r="A595" s="29" t="s">
        <v>324</v>
      </c>
      <c r="B595" s="30" t="n">
        <v>390201</v>
      </c>
      <c r="C595" s="32"/>
      <c r="D595" s="32"/>
      <c r="E595" s="22"/>
    </row>
    <row r="596" customFormat="false" ht="25.5" hidden="false" customHeight="false" outlineLevel="0" collapsed="false">
      <c r="A596" s="29" t="s">
        <v>79</v>
      </c>
      <c r="B596" s="30" t="s">
        <v>80</v>
      </c>
      <c r="C596" s="32" t="n">
        <v>70750</v>
      </c>
      <c r="D596" s="32"/>
      <c r="E596" s="22" t="n">
        <f aca="false">D596/C596</f>
        <v>0</v>
      </c>
    </row>
    <row r="597" customFormat="false" ht="12.75" hidden="false" customHeight="false" outlineLevel="0" collapsed="false">
      <c r="A597" s="29" t="s">
        <v>317</v>
      </c>
      <c r="B597" s="36" t="s">
        <v>318</v>
      </c>
      <c r="C597" s="32" t="n">
        <f aca="false">C598</f>
        <v>0</v>
      </c>
      <c r="D597" s="32" t="n">
        <f aca="false">D598</f>
        <v>10000000</v>
      </c>
      <c r="E597" s="22"/>
    </row>
    <row r="598" customFormat="false" ht="12.75" hidden="false" customHeight="false" outlineLevel="0" collapsed="false">
      <c r="A598" s="29" t="s">
        <v>88</v>
      </c>
      <c r="B598" s="30" t="n">
        <v>4002</v>
      </c>
      <c r="C598" s="32" t="n">
        <f aca="false">C599</f>
        <v>0</v>
      </c>
      <c r="D598" s="32" t="n">
        <f aca="false">D599</f>
        <v>10000000</v>
      </c>
      <c r="E598" s="22"/>
    </row>
    <row r="599" customFormat="false" ht="25.5" hidden="false" customHeight="false" outlineLevel="0" collapsed="false">
      <c r="A599" s="29" t="s">
        <v>90</v>
      </c>
      <c r="B599" s="30" t="n">
        <v>400214</v>
      </c>
      <c r="C599" s="32" t="n">
        <v>0</v>
      </c>
      <c r="D599" s="32" t="n">
        <v>10000000</v>
      </c>
      <c r="E599" s="22"/>
    </row>
    <row r="600" customFormat="false" ht="12.75" hidden="false" customHeight="false" outlineLevel="0" collapsed="false">
      <c r="A600" s="29" t="s">
        <v>86</v>
      </c>
      <c r="B600" s="30" t="s">
        <v>87</v>
      </c>
      <c r="C600" s="32" t="n">
        <f aca="false">C601</f>
        <v>14383750</v>
      </c>
      <c r="D600" s="32" t="n">
        <f aca="false">D601</f>
        <v>92527</v>
      </c>
      <c r="E600" s="22" t="n">
        <f aca="false">D600/C600</f>
        <v>0.0064327452854784</v>
      </c>
    </row>
    <row r="601" customFormat="false" ht="25.5" hidden="false" customHeight="false" outlineLevel="0" collapsed="false">
      <c r="A601" s="29" t="s">
        <v>93</v>
      </c>
      <c r="B601" s="30" t="s">
        <v>94</v>
      </c>
      <c r="C601" s="32" t="n">
        <f aca="false">C602</f>
        <v>14383750</v>
      </c>
      <c r="D601" s="32" t="n">
        <f aca="false">D602</f>
        <v>92527</v>
      </c>
      <c r="E601" s="22" t="n">
        <f aca="false">D601/C601</f>
        <v>0.0064327452854784</v>
      </c>
    </row>
    <row r="602" customFormat="false" ht="51" hidden="false" customHeight="false" outlineLevel="0" collapsed="false">
      <c r="A602" s="29" t="s">
        <v>325</v>
      </c>
      <c r="B602" s="30" t="s">
        <v>96</v>
      </c>
      <c r="C602" s="32" t="n">
        <f aca="false">C603+C606+C607+C608+C604</f>
        <v>14383750</v>
      </c>
      <c r="D602" s="32" t="n">
        <f aca="false">D603+D606+D607+D608+D604</f>
        <v>92527</v>
      </c>
      <c r="E602" s="22" t="n">
        <f aca="false">D602/C602</f>
        <v>0.0064327452854784</v>
      </c>
    </row>
    <row r="603" customFormat="false" ht="12.75" hidden="true" customHeight="false" outlineLevel="0" collapsed="false">
      <c r="A603" s="29" t="s">
        <v>97</v>
      </c>
      <c r="B603" s="30" t="n">
        <v>420205</v>
      </c>
      <c r="C603" s="32"/>
      <c r="D603" s="32"/>
      <c r="E603" s="22"/>
    </row>
    <row r="604" customFormat="false" ht="38.25" hidden="false" customHeight="false" outlineLevel="0" collapsed="false">
      <c r="A604" s="29" t="s">
        <v>98</v>
      </c>
      <c r="B604" s="30" t="s">
        <v>99</v>
      </c>
      <c r="C604" s="32" t="n">
        <f aca="false">C605</f>
        <v>6750</v>
      </c>
      <c r="D604" s="32" t="n">
        <f aca="false">D605</f>
        <v>0</v>
      </c>
      <c r="E604" s="22" t="n">
        <f aca="false">D604/C604</f>
        <v>0</v>
      </c>
    </row>
    <row r="605" customFormat="false" ht="38.25" hidden="false" customHeight="false" outlineLevel="0" collapsed="false">
      <c r="A605" s="29" t="s">
        <v>100</v>
      </c>
      <c r="B605" s="30" t="s">
        <v>101</v>
      </c>
      <c r="C605" s="32" t="n">
        <v>6750</v>
      </c>
      <c r="D605" s="32"/>
      <c r="E605" s="22" t="n">
        <f aca="false">D605/C605</f>
        <v>0</v>
      </c>
    </row>
    <row r="606" customFormat="false" ht="38.25" hidden="false" customHeight="false" outlineLevel="0" collapsed="false">
      <c r="A606" s="29" t="s">
        <v>102</v>
      </c>
      <c r="B606" s="30" t="s">
        <v>103</v>
      </c>
      <c r="C606" s="32" t="n">
        <v>24750</v>
      </c>
      <c r="D606" s="32"/>
      <c r="E606" s="22" t="n">
        <f aca="false">D606/C606</f>
        <v>0</v>
      </c>
    </row>
    <row r="607" customFormat="false" ht="12.75" hidden="false" customHeight="false" outlineLevel="0" collapsed="false">
      <c r="A607" s="29" t="s">
        <v>114</v>
      </c>
      <c r="B607" s="30" t="n">
        <v>420265</v>
      </c>
      <c r="C607" s="32" t="n">
        <v>13225000</v>
      </c>
      <c r="D607" s="32" t="n">
        <v>73185</v>
      </c>
      <c r="E607" s="22" t="n">
        <f aca="false">D607/C607</f>
        <v>0.00553383742911153</v>
      </c>
    </row>
    <row r="608" customFormat="false" ht="51" hidden="false" customHeight="false" outlineLevel="0" collapsed="false">
      <c r="A608" s="29" t="s">
        <v>115</v>
      </c>
      <c r="B608" s="30" t="s">
        <v>116</v>
      </c>
      <c r="C608" s="32" t="n">
        <v>1127250</v>
      </c>
      <c r="D608" s="32" t="n">
        <v>19342</v>
      </c>
      <c r="E608" s="22" t="n">
        <f aca="false">D608/C608</f>
        <v>0.0171585717453981</v>
      </c>
    </row>
    <row r="609" customFormat="false" ht="38.25" hidden="false" customHeight="false" outlineLevel="0" collapsed="false">
      <c r="A609" s="29" t="s">
        <v>122</v>
      </c>
      <c r="B609" s="30" t="s">
        <v>123</v>
      </c>
      <c r="C609" s="32" t="n">
        <f aca="false">C610</f>
        <v>57000</v>
      </c>
      <c r="D609" s="32" t="n">
        <f aca="false">D610</f>
        <v>0</v>
      </c>
      <c r="E609" s="22" t="n">
        <f aca="false">D609/C609</f>
        <v>0</v>
      </c>
    </row>
    <row r="610" customFormat="false" ht="25.5" hidden="false" customHeight="false" outlineLevel="0" collapsed="false">
      <c r="A610" s="29" t="s">
        <v>124</v>
      </c>
      <c r="B610" s="30" t="s">
        <v>125</v>
      </c>
      <c r="C610" s="32" t="n">
        <f aca="false">C611</f>
        <v>57000</v>
      </c>
      <c r="D610" s="32" t="n">
        <f aca="false">D611</f>
        <v>0</v>
      </c>
      <c r="E610" s="22" t="n">
        <f aca="false">D610/C610</f>
        <v>0</v>
      </c>
    </row>
    <row r="611" customFormat="false" ht="12.75" hidden="false" customHeight="false" outlineLevel="0" collapsed="false">
      <c r="A611" s="29" t="s">
        <v>126</v>
      </c>
      <c r="B611" s="30" t="s">
        <v>127</v>
      </c>
      <c r="C611" s="32" t="n">
        <v>57000</v>
      </c>
      <c r="D611" s="32"/>
      <c r="E611" s="22" t="n">
        <f aca="false">D611/C611</f>
        <v>0</v>
      </c>
    </row>
    <row r="612" customFormat="false" ht="51" hidden="false" customHeight="false" outlineLevel="0" collapsed="false">
      <c r="A612" s="29" t="s">
        <v>128</v>
      </c>
      <c r="B612" s="30" t="s">
        <v>129</v>
      </c>
      <c r="C612" s="32" t="n">
        <f aca="false">C613+C616</f>
        <v>7041500</v>
      </c>
      <c r="D612" s="32" t="n">
        <f aca="false">D613+D616</f>
        <v>181059</v>
      </c>
      <c r="E612" s="22" t="n">
        <f aca="false">D612/C612</f>
        <v>0.0257131293048356</v>
      </c>
    </row>
    <row r="613" customFormat="false" ht="25.5" hidden="false" customHeight="false" outlineLevel="0" collapsed="false">
      <c r="A613" s="29" t="s">
        <v>130</v>
      </c>
      <c r="B613" s="30" t="s">
        <v>131</v>
      </c>
      <c r="C613" s="32" t="n">
        <f aca="false">C614+C615</f>
        <v>6747750</v>
      </c>
      <c r="D613" s="32" t="n">
        <f aca="false">D614+D615</f>
        <v>181059</v>
      </c>
      <c r="E613" s="22" t="n">
        <f aca="false">D613/C613</f>
        <v>0.0268324997221296</v>
      </c>
    </row>
    <row r="614" customFormat="false" ht="12.75" hidden="false" customHeight="false" outlineLevel="0" collapsed="false">
      <c r="A614" s="29" t="s">
        <v>126</v>
      </c>
      <c r="B614" s="30" t="n">
        <v>48020101</v>
      </c>
      <c r="C614" s="32" t="n">
        <v>1282500</v>
      </c>
      <c r="D614" s="32"/>
      <c r="E614" s="22" t="n">
        <f aca="false">D614/C614</f>
        <v>0</v>
      </c>
    </row>
    <row r="615" customFormat="false" ht="12.75" hidden="false" customHeight="false" outlineLevel="0" collapsed="false">
      <c r="A615" s="29" t="s">
        <v>132</v>
      </c>
      <c r="B615" s="30" t="n">
        <v>48020102</v>
      </c>
      <c r="C615" s="32" t="n">
        <v>5465250</v>
      </c>
      <c r="D615" s="32" t="n">
        <v>181059</v>
      </c>
      <c r="E615" s="22" t="n">
        <f aca="false">D615/C615</f>
        <v>0.033129134074379</v>
      </c>
    </row>
    <row r="616" customFormat="false" ht="25.5" hidden="false" customHeight="false" outlineLevel="0" collapsed="false">
      <c r="A616" s="29" t="s">
        <v>133</v>
      </c>
      <c r="B616" s="30" t="n">
        <v>480202</v>
      </c>
      <c r="C616" s="32" t="n">
        <f aca="false">C617</f>
        <v>293750</v>
      </c>
      <c r="D616" s="32" t="n">
        <f aca="false">D617</f>
        <v>0</v>
      </c>
      <c r="E616" s="22" t="n">
        <f aca="false">D616/C616</f>
        <v>0</v>
      </c>
    </row>
    <row r="617" customFormat="false" ht="12.75" hidden="false" customHeight="false" outlineLevel="0" collapsed="false">
      <c r="A617" s="29" t="s">
        <v>126</v>
      </c>
      <c r="B617" s="30" t="n">
        <v>48020202</v>
      </c>
      <c r="C617" s="32" t="n">
        <v>293750</v>
      </c>
      <c r="D617" s="32"/>
      <c r="E617" s="22" t="n">
        <f aca="false">D617/C617</f>
        <v>0</v>
      </c>
    </row>
    <row r="618" customFormat="false" ht="25.5" hidden="false" customHeight="false" outlineLevel="0" collapsed="false">
      <c r="A618" s="29" t="s">
        <v>326</v>
      </c>
      <c r="B618" s="30" t="s">
        <v>135</v>
      </c>
      <c r="C618" s="32" t="n">
        <f aca="false">C620+C633+C646+C656+C672+C692+C709+C714+C724+C745+C639</f>
        <v>3686000</v>
      </c>
      <c r="D618" s="32" t="n">
        <f aca="false">D620+D633+D646+D656+D672+D692+D709+D714+D724+D745+D639</f>
        <v>1726838</v>
      </c>
      <c r="E618" s="22" t="n">
        <f aca="false">D618/C618</f>
        <v>0.468485621269669</v>
      </c>
      <c r="F618" s="3"/>
    </row>
    <row r="619" customFormat="false" ht="25.5" hidden="false" customHeight="false" outlineLevel="0" collapsed="false">
      <c r="A619" s="29" t="s">
        <v>327</v>
      </c>
      <c r="B619" s="30" t="s">
        <v>137</v>
      </c>
      <c r="C619" s="32" t="n">
        <f aca="false">C620+C633</f>
        <v>400000</v>
      </c>
      <c r="D619" s="32" t="n">
        <f aca="false">D620+D633</f>
        <v>173542</v>
      </c>
      <c r="E619" s="22" t="n">
        <f aca="false">D619/C619</f>
        <v>0.433855</v>
      </c>
    </row>
    <row r="620" customFormat="false" ht="12.75" hidden="false" customHeight="false" outlineLevel="0" collapsed="false">
      <c r="A620" s="29" t="s">
        <v>138</v>
      </c>
      <c r="B620" s="30" t="s">
        <v>139</v>
      </c>
      <c r="C620" s="32" t="n">
        <f aca="false">C621</f>
        <v>400000</v>
      </c>
      <c r="D620" s="32" t="n">
        <f aca="false">D621</f>
        <v>173542</v>
      </c>
      <c r="E620" s="22" t="n">
        <f aca="false">D620/C620</f>
        <v>0.433855</v>
      </c>
    </row>
    <row r="621" customFormat="false" ht="12.75" hidden="false" customHeight="false" outlineLevel="0" collapsed="false">
      <c r="A621" s="29" t="s">
        <v>160</v>
      </c>
      <c r="B621" s="30" t="s">
        <v>161</v>
      </c>
      <c r="C621" s="32" t="n">
        <f aca="false">C622+C629+C625</f>
        <v>400000</v>
      </c>
      <c r="D621" s="32" t="n">
        <f aca="false">D622+D629+D625</f>
        <v>173542</v>
      </c>
      <c r="E621" s="22" t="n">
        <f aca="false">D621/C621</f>
        <v>0.433855</v>
      </c>
    </row>
    <row r="622" customFormat="false" ht="51" hidden="true" customHeight="false" outlineLevel="0" collapsed="false">
      <c r="A622" s="29" t="s">
        <v>162</v>
      </c>
      <c r="B622" s="30" t="s">
        <v>163</v>
      </c>
      <c r="C622" s="32"/>
      <c r="D622" s="32" t="n">
        <f aca="false">D623</f>
        <v>0</v>
      </c>
      <c r="E622" s="22"/>
    </row>
    <row r="623" customFormat="false" ht="25.5" hidden="true" customHeight="false" outlineLevel="0" collapsed="false">
      <c r="A623" s="29" t="s">
        <v>164</v>
      </c>
      <c r="B623" s="30" t="s">
        <v>165</v>
      </c>
      <c r="C623" s="32"/>
      <c r="D623" s="32" t="n">
        <f aca="false">D624</f>
        <v>0</v>
      </c>
      <c r="E623" s="22"/>
    </row>
    <row r="624" customFormat="false" ht="12.75" hidden="true" customHeight="false" outlineLevel="0" collapsed="false">
      <c r="A624" s="29" t="s">
        <v>166</v>
      </c>
      <c r="B624" s="30" t="s">
        <v>167</v>
      </c>
      <c r="C624" s="32"/>
      <c r="D624" s="32"/>
      <c r="E624" s="22"/>
    </row>
    <row r="625" customFormat="false" ht="38.25" hidden="true" customHeight="false" outlineLevel="0" collapsed="false">
      <c r="A625" s="29" t="s">
        <v>168</v>
      </c>
      <c r="B625" s="30" t="s">
        <v>169</v>
      </c>
      <c r="C625" s="32"/>
      <c r="D625" s="32" t="n">
        <f aca="false">D626</f>
        <v>0</v>
      </c>
      <c r="E625" s="22"/>
    </row>
    <row r="626" customFormat="false" ht="25.5" hidden="true" customHeight="false" outlineLevel="0" collapsed="false">
      <c r="A626" s="29" t="s">
        <v>170</v>
      </c>
      <c r="B626" s="30" t="s">
        <v>171</v>
      </c>
      <c r="C626" s="32"/>
      <c r="D626" s="32" t="n">
        <f aca="false">D627+D628</f>
        <v>0</v>
      </c>
      <c r="E626" s="22"/>
    </row>
    <row r="627" customFormat="false" ht="12.75" hidden="true" customHeight="false" outlineLevel="0" collapsed="false">
      <c r="A627" s="29" t="s">
        <v>172</v>
      </c>
      <c r="B627" s="30" t="s">
        <v>173</v>
      </c>
      <c r="C627" s="32"/>
      <c r="D627" s="32"/>
      <c r="E627" s="22"/>
    </row>
    <row r="628" customFormat="false" ht="12.75" hidden="true" customHeight="false" outlineLevel="0" collapsed="false">
      <c r="A628" s="29" t="s">
        <v>174</v>
      </c>
      <c r="B628" s="30" t="s">
        <v>175</v>
      </c>
      <c r="C628" s="32"/>
      <c r="D628" s="32"/>
      <c r="E628" s="22"/>
    </row>
    <row r="629" customFormat="false" ht="12.75" hidden="false" customHeight="false" outlineLevel="0" collapsed="false">
      <c r="A629" s="29" t="s">
        <v>176</v>
      </c>
      <c r="B629" s="30" t="s">
        <v>177</v>
      </c>
      <c r="C629" s="32" t="n">
        <f aca="false">C630</f>
        <v>400000</v>
      </c>
      <c r="D629" s="32" t="n">
        <f aca="false">D630</f>
        <v>173542</v>
      </c>
      <c r="E629" s="22" t="n">
        <f aca="false">D629/C629</f>
        <v>0.433855</v>
      </c>
    </row>
    <row r="630" customFormat="false" ht="12.75" hidden="false" customHeight="false" outlineLevel="0" collapsed="false">
      <c r="A630" s="29" t="s">
        <v>178</v>
      </c>
      <c r="B630" s="30" t="s">
        <v>179</v>
      </c>
      <c r="C630" s="32" t="n">
        <f aca="false">C631</f>
        <v>400000</v>
      </c>
      <c r="D630" s="32" t="n">
        <f aca="false">D631</f>
        <v>173542</v>
      </c>
      <c r="E630" s="22" t="n">
        <f aca="false">D630/C630</f>
        <v>0.433855</v>
      </c>
    </row>
    <row r="631" customFormat="false" ht="12.75" hidden="false" customHeight="false" outlineLevel="0" collapsed="false">
      <c r="A631" s="29" t="s">
        <v>180</v>
      </c>
      <c r="B631" s="30" t="s">
        <v>181</v>
      </c>
      <c r="C631" s="32" t="n">
        <f aca="false">C632</f>
        <v>400000</v>
      </c>
      <c r="D631" s="32" t="n">
        <f aca="false">D632</f>
        <v>173542</v>
      </c>
      <c r="E631" s="22" t="n">
        <f aca="false">D631/C631</f>
        <v>0.433855</v>
      </c>
    </row>
    <row r="632" customFormat="false" ht="12.75" hidden="false" customHeight="false" outlineLevel="0" collapsed="false">
      <c r="A632" s="29" t="s">
        <v>182</v>
      </c>
      <c r="B632" s="30" t="s">
        <v>183</v>
      </c>
      <c r="C632" s="32" t="n">
        <v>400000</v>
      </c>
      <c r="D632" s="32" t="n">
        <v>173542</v>
      </c>
      <c r="E632" s="22" t="n">
        <f aca="false">D632/C632</f>
        <v>0.433855</v>
      </c>
    </row>
    <row r="633" customFormat="false" ht="25.5" hidden="true" customHeight="false" outlineLevel="0" collapsed="false">
      <c r="A633" s="29" t="s">
        <v>184</v>
      </c>
      <c r="B633" s="30" t="s">
        <v>185</v>
      </c>
      <c r="C633" s="32"/>
      <c r="D633" s="32" t="n">
        <f aca="false">D634</f>
        <v>0</v>
      </c>
      <c r="E633" s="22"/>
    </row>
    <row r="634" customFormat="false" ht="12.75" hidden="true" customHeight="false" outlineLevel="0" collapsed="false">
      <c r="A634" s="29" t="s">
        <v>160</v>
      </c>
      <c r="B634" s="30" t="s">
        <v>161</v>
      </c>
      <c r="C634" s="32"/>
      <c r="D634" s="32" t="n">
        <f aca="false">D635</f>
        <v>0</v>
      </c>
      <c r="E634" s="22"/>
    </row>
    <row r="635" customFormat="false" ht="12.75" hidden="true" customHeight="false" outlineLevel="0" collapsed="false">
      <c r="A635" s="29" t="s">
        <v>176</v>
      </c>
      <c r="B635" s="30" t="s">
        <v>177</v>
      </c>
      <c r="C635" s="32"/>
      <c r="D635" s="32" t="n">
        <f aca="false">D636</f>
        <v>0</v>
      </c>
      <c r="E635" s="22"/>
    </row>
    <row r="636" customFormat="false" ht="12.75" hidden="true" customHeight="false" outlineLevel="0" collapsed="false">
      <c r="A636" s="29" t="s">
        <v>178</v>
      </c>
      <c r="B636" s="30" t="s">
        <v>179</v>
      </c>
      <c r="C636" s="32"/>
      <c r="D636" s="32" t="n">
        <f aca="false">D637</f>
        <v>0</v>
      </c>
      <c r="E636" s="22"/>
    </row>
    <row r="637" customFormat="false" ht="12.75" hidden="true" customHeight="false" outlineLevel="0" collapsed="false">
      <c r="A637" s="29" t="s">
        <v>180</v>
      </c>
      <c r="B637" s="30" t="s">
        <v>181</v>
      </c>
      <c r="C637" s="32"/>
      <c r="D637" s="32" t="n">
        <f aca="false">D638</f>
        <v>0</v>
      </c>
      <c r="E637" s="22"/>
    </row>
    <row r="638" customFormat="false" ht="12.75" hidden="true" customHeight="false" outlineLevel="0" collapsed="false">
      <c r="A638" s="29" t="s">
        <v>182</v>
      </c>
      <c r="B638" s="30" t="s">
        <v>183</v>
      </c>
      <c r="C638" s="32"/>
      <c r="D638" s="32"/>
      <c r="E638" s="22"/>
    </row>
    <row r="639" customFormat="false" ht="12.75" hidden="true" customHeight="false" outlineLevel="0" collapsed="false">
      <c r="A639" s="29" t="s">
        <v>328</v>
      </c>
      <c r="B639" s="30" t="n">
        <v>6002</v>
      </c>
      <c r="C639" s="32"/>
      <c r="D639" s="32" t="n">
        <f aca="false">D640</f>
        <v>0</v>
      </c>
      <c r="E639" s="22"/>
    </row>
    <row r="640" customFormat="false" ht="12.75" hidden="true" customHeight="false" outlineLevel="0" collapsed="false">
      <c r="A640" s="29" t="s">
        <v>160</v>
      </c>
      <c r="B640" s="30" t="s">
        <v>161</v>
      </c>
      <c r="C640" s="32"/>
      <c r="D640" s="32" t="n">
        <f aca="false">D641</f>
        <v>0</v>
      </c>
      <c r="E640" s="22"/>
    </row>
    <row r="641" customFormat="false" ht="12.75" hidden="true" customHeight="false" outlineLevel="0" collapsed="false">
      <c r="A641" s="29" t="s">
        <v>176</v>
      </c>
      <c r="B641" s="30" t="s">
        <v>177</v>
      </c>
      <c r="C641" s="32"/>
      <c r="D641" s="32" t="n">
        <f aca="false">D642</f>
        <v>0</v>
      </c>
      <c r="E641" s="22"/>
    </row>
    <row r="642" customFormat="false" ht="12.75" hidden="true" customHeight="false" outlineLevel="0" collapsed="false">
      <c r="A642" s="29" t="s">
        <v>178</v>
      </c>
      <c r="B642" s="30" t="s">
        <v>179</v>
      </c>
      <c r="C642" s="32"/>
      <c r="D642" s="32" t="n">
        <f aca="false">D643</f>
        <v>0</v>
      </c>
      <c r="E642" s="22"/>
    </row>
    <row r="643" customFormat="false" ht="12.75" hidden="true" customHeight="false" outlineLevel="0" collapsed="false">
      <c r="A643" s="29" t="s">
        <v>180</v>
      </c>
      <c r="B643" s="30" t="s">
        <v>181</v>
      </c>
      <c r="C643" s="32"/>
      <c r="D643" s="32" t="n">
        <f aca="false">D644</f>
        <v>0</v>
      </c>
      <c r="E643" s="22"/>
    </row>
    <row r="644" customFormat="false" ht="12.75" hidden="true" customHeight="false" outlineLevel="0" collapsed="false">
      <c r="A644" s="29" t="s">
        <v>182</v>
      </c>
      <c r="B644" s="30" t="s">
        <v>183</v>
      </c>
      <c r="C644" s="32"/>
      <c r="D644" s="32"/>
      <c r="E644" s="22"/>
    </row>
    <row r="645" customFormat="false" ht="25.5" hidden="false" customHeight="false" outlineLevel="0" collapsed="false">
      <c r="A645" s="29" t="s">
        <v>329</v>
      </c>
      <c r="B645" s="30" t="s">
        <v>208</v>
      </c>
      <c r="C645" s="32" t="n">
        <f aca="false">C646+C656+C672+C692</f>
        <v>825000</v>
      </c>
      <c r="D645" s="32" t="n">
        <f aca="false">D646+D656+D672+D692</f>
        <v>703267</v>
      </c>
      <c r="E645" s="22" t="n">
        <f aca="false">D645/C645</f>
        <v>0.852444848484849</v>
      </c>
    </row>
    <row r="646" customFormat="false" ht="25.5" hidden="true" customHeight="false" outlineLevel="0" collapsed="false">
      <c r="A646" s="29" t="s">
        <v>209</v>
      </c>
      <c r="B646" s="30" t="s">
        <v>210</v>
      </c>
      <c r="C646" s="32"/>
      <c r="D646" s="32" t="n">
        <f aca="false">D647</f>
        <v>0</v>
      </c>
      <c r="E646" s="22"/>
    </row>
    <row r="647" customFormat="false" ht="12.75" hidden="true" customHeight="false" outlineLevel="0" collapsed="false">
      <c r="A647" s="29" t="s">
        <v>160</v>
      </c>
      <c r="B647" s="30" t="s">
        <v>161</v>
      </c>
      <c r="C647" s="32"/>
      <c r="D647" s="32" t="n">
        <f aca="false">D648+D651</f>
        <v>0</v>
      </c>
      <c r="E647" s="22"/>
    </row>
    <row r="648" customFormat="false" ht="12.75" hidden="true" customHeight="false" outlineLevel="0" collapsed="false">
      <c r="A648" s="29" t="s">
        <v>221</v>
      </c>
      <c r="B648" s="30" t="s">
        <v>222</v>
      </c>
      <c r="C648" s="32"/>
      <c r="D648" s="32" t="n">
        <f aca="false">D649</f>
        <v>0</v>
      </c>
      <c r="E648" s="22"/>
    </row>
    <row r="649" customFormat="false" ht="38.25" hidden="true" customHeight="false" outlineLevel="0" collapsed="false">
      <c r="A649" s="29" t="s">
        <v>223</v>
      </c>
      <c r="B649" s="30" t="s">
        <v>224</v>
      </c>
      <c r="C649" s="32"/>
      <c r="D649" s="32" t="n">
        <f aca="false">D650</f>
        <v>0</v>
      </c>
      <c r="E649" s="22"/>
    </row>
    <row r="650" customFormat="false" ht="12.75" hidden="true" customHeight="false" outlineLevel="0" collapsed="false">
      <c r="A650" s="29" t="s">
        <v>225</v>
      </c>
      <c r="B650" s="30" t="s">
        <v>226</v>
      </c>
      <c r="C650" s="32"/>
      <c r="D650" s="32"/>
      <c r="E650" s="22"/>
    </row>
    <row r="651" customFormat="false" ht="12.75" hidden="true" customHeight="false" outlineLevel="0" collapsed="false">
      <c r="A651" s="29" t="s">
        <v>176</v>
      </c>
      <c r="B651" s="30" t="s">
        <v>177</v>
      </c>
      <c r="C651" s="32"/>
      <c r="D651" s="32" t="n">
        <f aca="false">D652</f>
        <v>0</v>
      </c>
      <c r="E651" s="22"/>
    </row>
    <row r="652" customFormat="false" ht="12.75" hidden="true" customHeight="false" outlineLevel="0" collapsed="false">
      <c r="A652" s="29" t="s">
        <v>178</v>
      </c>
      <c r="B652" s="30" t="s">
        <v>179</v>
      </c>
      <c r="C652" s="32"/>
      <c r="D652" s="32" t="n">
        <f aca="false">D653</f>
        <v>0</v>
      </c>
      <c r="E652" s="22"/>
    </row>
    <row r="653" customFormat="false" ht="12.75" hidden="true" customHeight="false" outlineLevel="0" collapsed="false">
      <c r="A653" s="29" t="s">
        <v>180</v>
      </c>
      <c r="B653" s="30" t="s">
        <v>181</v>
      </c>
      <c r="C653" s="32"/>
      <c r="D653" s="32" t="n">
        <f aca="false">D654+D655</f>
        <v>0</v>
      </c>
      <c r="E653" s="22"/>
    </row>
    <row r="654" customFormat="false" ht="12.75" hidden="true" customHeight="false" outlineLevel="0" collapsed="false">
      <c r="A654" s="29" t="s">
        <v>227</v>
      </c>
      <c r="B654" s="30" t="s">
        <v>228</v>
      </c>
      <c r="C654" s="32"/>
      <c r="D654" s="32"/>
      <c r="E654" s="22"/>
    </row>
    <row r="655" customFormat="false" ht="12.75" hidden="true" customHeight="false" outlineLevel="0" collapsed="false">
      <c r="A655" s="29" t="s">
        <v>182</v>
      </c>
      <c r="B655" s="30" t="s">
        <v>183</v>
      </c>
      <c r="C655" s="32"/>
      <c r="D655" s="32"/>
      <c r="E655" s="22"/>
    </row>
    <row r="656" customFormat="false" ht="12.75" hidden="false" customHeight="false" outlineLevel="0" collapsed="false">
      <c r="A656" s="29" t="s">
        <v>229</v>
      </c>
      <c r="B656" s="30" t="s">
        <v>230</v>
      </c>
      <c r="C656" s="32" t="n">
        <f aca="false">C657</f>
        <v>400000</v>
      </c>
      <c r="D656" s="32" t="n">
        <f aca="false">D657</f>
        <v>330000</v>
      </c>
      <c r="E656" s="22" t="n">
        <f aca="false">D656/C656</f>
        <v>0.825</v>
      </c>
    </row>
    <row r="657" customFormat="false" ht="12.75" hidden="false" customHeight="false" outlineLevel="0" collapsed="false">
      <c r="A657" s="29" t="s">
        <v>160</v>
      </c>
      <c r="B657" s="30" t="s">
        <v>161</v>
      </c>
      <c r="C657" s="32" t="n">
        <f aca="false">C658+C665+C668+C662</f>
        <v>400000</v>
      </c>
      <c r="D657" s="32" t="n">
        <f aca="false">D658+D665+D668+D662</f>
        <v>330000</v>
      </c>
      <c r="E657" s="22" t="n">
        <f aca="false">D657/C657</f>
        <v>0.825</v>
      </c>
    </row>
    <row r="658" customFormat="false" ht="25.5" hidden="false" customHeight="false" outlineLevel="0" collapsed="false">
      <c r="A658" s="29" t="s">
        <v>234</v>
      </c>
      <c r="B658" s="30" t="s">
        <v>235</v>
      </c>
      <c r="C658" s="32" t="n">
        <f aca="false">C659</f>
        <v>400000</v>
      </c>
      <c r="D658" s="32" t="n">
        <f aca="false">D659</f>
        <v>330000</v>
      </c>
      <c r="E658" s="22" t="n">
        <f aca="false">D658/C658</f>
        <v>0.825</v>
      </c>
    </row>
    <row r="659" customFormat="false" ht="12.75" hidden="false" customHeight="false" outlineLevel="0" collapsed="false">
      <c r="A659" s="29" t="s">
        <v>236</v>
      </c>
      <c r="B659" s="30" t="s">
        <v>139</v>
      </c>
      <c r="C659" s="32" t="n">
        <f aca="false">C661+C660</f>
        <v>400000</v>
      </c>
      <c r="D659" s="32" t="n">
        <f aca="false">D661+D660</f>
        <v>330000</v>
      </c>
      <c r="E659" s="22" t="n">
        <f aca="false">D659/C659</f>
        <v>0.825</v>
      </c>
    </row>
    <row r="660" customFormat="false" ht="12.75" hidden="true" customHeight="false" outlineLevel="0" collapsed="false">
      <c r="A660" s="29" t="s">
        <v>338</v>
      </c>
      <c r="B660" s="30" t="s">
        <v>339</v>
      </c>
      <c r="C660" s="32"/>
      <c r="D660" s="32"/>
      <c r="E660" s="22"/>
    </row>
    <row r="661" customFormat="false" ht="25.5" hidden="false" customHeight="false" outlineLevel="0" collapsed="false">
      <c r="A661" s="29" t="s">
        <v>237</v>
      </c>
      <c r="B661" s="30" t="s">
        <v>238</v>
      </c>
      <c r="C661" s="32" t="n">
        <v>400000</v>
      </c>
      <c r="D661" s="32" t="n">
        <v>330000</v>
      </c>
      <c r="E661" s="22" t="n">
        <f aca="false">D661/C661</f>
        <v>0.825</v>
      </c>
    </row>
    <row r="662" customFormat="false" ht="12.75" hidden="true" customHeight="false" outlineLevel="0" collapsed="false">
      <c r="A662" s="29" t="s">
        <v>221</v>
      </c>
      <c r="B662" s="30" t="s">
        <v>222</v>
      </c>
      <c r="C662" s="32"/>
      <c r="D662" s="32" t="n">
        <f aca="false">D663</f>
        <v>0</v>
      </c>
      <c r="E662" s="22"/>
    </row>
    <row r="663" customFormat="false" ht="38.25" hidden="true" customHeight="false" outlineLevel="0" collapsed="false">
      <c r="A663" s="29" t="s">
        <v>223</v>
      </c>
      <c r="B663" s="30" t="s">
        <v>224</v>
      </c>
      <c r="C663" s="32"/>
      <c r="D663" s="32" t="n">
        <f aca="false">D664</f>
        <v>0</v>
      </c>
      <c r="E663" s="22"/>
    </row>
    <row r="664" customFormat="false" ht="12.75" hidden="true" customHeight="false" outlineLevel="0" collapsed="false">
      <c r="A664" s="29" t="s">
        <v>225</v>
      </c>
      <c r="B664" s="30" t="s">
        <v>226</v>
      </c>
      <c r="C664" s="32"/>
      <c r="D664" s="32"/>
      <c r="E664" s="22"/>
    </row>
    <row r="665" customFormat="false" ht="51" hidden="true" customHeight="false" outlineLevel="0" collapsed="false">
      <c r="A665" s="29" t="s">
        <v>162</v>
      </c>
      <c r="B665" s="30" t="s">
        <v>163</v>
      </c>
      <c r="C665" s="32"/>
      <c r="D665" s="32" t="n">
        <f aca="false">D666</f>
        <v>0</v>
      </c>
      <c r="E665" s="22"/>
    </row>
    <row r="666" customFormat="false" ht="25.5" hidden="true" customHeight="false" outlineLevel="0" collapsed="false">
      <c r="A666" s="29" t="s">
        <v>239</v>
      </c>
      <c r="B666" s="30" t="s">
        <v>240</v>
      </c>
      <c r="C666" s="32"/>
      <c r="D666" s="32" t="n">
        <f aca="false">D667</f>
        <v>0</v>
      </c>
      <c r="E666" s="22"/>
    </row>
    <row r="667" customFormat="false" ht="12.75" hidden="true" customHeight="false" outlineLevel="0" collapsed="false">
      <c r="A667" s="29" t="s">
        <v>166</v>
      </c>
      <c r="B667" s="30" t="s">
        <v>241</v>
      </c>
      <c r="C667" s="32"/>
      <c r="D667" s="32"/>
      <c r="E667" s="22"/>
    </row>
    <row r="668" customFormat="false" ht="12.75" hidden="true" customHeight="false" outlineLevel="0" collapsed="false">
      <c r="A668" s="29" t="s">
        <v>176</v>
      </c>
      <c r="B668" s="30" t="s">
        <v>177</v>
      </c>
      <c r="C668" s="32"/>
      <c r="D668" s="32" t="n">
        <f aca="false">D669</f>
        <v>0</v>
      </c>
      <c r="E668" s="22"/>
    </row>
    <row r="669" customFormat="false" ht="12.75" hidden="true" customHeight="false" outlineLevel="0" collapsed="false">
      <c r="A669" s="29" t="s">
        <v>178</v>
      </c>
      <c r="B669" s="30" t="s">
        <v>179</v>
      </c>
      <c r="C669" s="32"/>
      <c r="D669" s="32" t="n">
        <f aca="false">D670</f>
        <v>0</v>
      </c>
      <c r="E669" s="22"/>
    </row>
    <row r="670" customFormat="false" ht="12.75" hidden="true" customHeight="false" outlineLevel="0" collapsed="false">
      <c r="A670" s="29" t="s">
        <v>180</v>
      </c>
      <c r="B670" s="30" t="s">
        <v>181</v>
      </c>
      <c r="C670" s="32"/>
      <c r="D670" s="32" t="n">
        <f aca="false">D671</f>
        <v>0</v>
      </c>
      <c r="E670" s="22"/>
    </row>
    <row r="671" customFormat="false" ht="12.75" hidden="true" customHeight="false" outlineLevel="0" collapsed="false">
      <c r="A671" s="29" t="s">
        <v>182</v>
      </c>
      <c r="B671" s="30" t="s">
        <v>183</v>
      </c>
      <c r="C671" s="32"/>
      <c r="D671" s="32"/>
      <c r="E671" s="22"/>
    </row>
    <row r="672" customFormat="false" ht="25.5" hidden="false" customHeight="false" outlineLevel="0" collapsed="false">
      <c r="A672" s="29" t="s">
        <v>242</v>
      </c>
      <c r="B672" s="30" t="s">
        <v>243</v>
      </c>
      <c r="C672" s="32" t="n">
        <f aca="false">C673</f>
        <v>365000</v>
      </c>
      <c r="D672" s="32" t="n">
        <f aca="false">D673</f>
        <v>330781</v>
      </c>
      <c r="E672" s="22" t="n">
        <f aca="false">D672/C672</f>
        <v>0.906249315068493</v>
      </c>
    </row>
    <row r="673" customFormat="false" ht="12.75" hidden="false" customHeight="false" outlineLevel="0" collapsed="false">
      <c r="A673" s="29" t="s">
        <v>160</v>
      </c>
      <c r="B673" s="30" t="s">
        <v>161</v>
      </c>
      <c r="C673" s="32" t="n">
        <f aca="false">C674+C680+C688+C677+C683</f>
        <v>365000</v>
      </c>
      <c r="D673" s="32" t="n">
        <f aca="false">D674+D680+D688+D677+D683</f>
        <v>330781</v>
      </c>
      <c r="E673" s="22" t="n">
        <f aca="false">D673/C673</f>
        <v>0.906249315068493</v>
      </c>
    </row>
    <row r="674" customFormat="false" ht="25.5" hidden="true" customHeight="false" outlineLevel="0" collapsed="false">
      <c r="A674" s="29" t="s">
        <v>234</v>
      </c>
      <c r="B674" s="30" t="s">
        <v>235</v>
      </c>
      <c r="C674" s="32"/>
      <c r="D674" s="32" t="n">
        <f aca="false">D675</f>
        <v>0</v>
      </c>
      <c r="E674" s="22"/>
    </row>
    <row r="675" customFormat="false" ht="12.75" hidden="true" customHeight="false" outlineLevel="0" collapsed="false">
      <c r="A675" s="29" t="s">
        <v>236</v>
      </c>
      <c r="B675" s="30" t="s">
        <v>139</v>
      </c>
      <c r="C675" s="32"/>
      <c r="D675" s="32" t="n">
        <f aca="false">D676</f>
        <v>0</v>
      </c>
      <c r="E675" s="22"/>
    </row>
    <row r="676" customFormat="false" ht="12.75" hidden="true" customHeight="false" outlineLevel="0" collapsed="false">
      <c r="A676" s="29" t="s">
        <v>258</v>
      </c>
      <c r="B676" s="30" t="s">
        <v>259</v>
      </c>
      <c r="C676" s="32"/>
      <c r="D676" s="32"/>
      <c r="E676" s="22"/>
    </row>
    <row r="677" customFormat="false" ht="12.75" hidden="true" customHeight="false" outlineLevel="0" collapsed="false">
      <c r="A677" s="29" t="s">
        <v>221</v>
      </c>
      <c r="B677" s="30" t="s">
        <v>222</v>
      </c>
      <c r="C677" s="32"/>
      <c r="D677" s="32" t="n">
        <f aca="false">D678</f>
        <v>0</v>
      </c>
      <c r="E677" s="22"/>
    </row>
    <row r="678" customFormat="false" ht="38.25" hidden="true" customHeight="false" outlineLevel="0" collapsed="false">
      <c r="A678" s="29" t="s">
        <v>223</v>
      </c>
      <c r="B678" s="30" t="s">
        <v>224</v>
      </c>
      <c r="C678" s="32"/>
      <c r="D678" s="32" t="n">
        <f aca="false">D679</f>
        <v>0</v>
      </c>
      <c r="E678" s="22"/>
    </row>
    <row r="679" customFormat="false" ht="12.75" hidden="true" customHeight="false" outlineLevel="0" collapsed="false">
      <c r="A679" s="29" t="s">
        <v>225</v>
      </c>
      <c r="B679" s="30" t="s">
        <v>226</v>
      </c>
      <c r="C679" s="32"/>
      <c r="D679" s="32"/>
      <c r="E679" s="22"/>
    </row>
    <row r="680" customFormat="false" ht="51" hidden="false" customHeight="false" outlineLevel="0" collapsed="false">
      <c r="A680" s="29" t="s">
        <v>162</v>
      </c>
      <c r="B680" s="30" t="s">
        <v>163</v>
      </c>
      <c r="C680" s="32" t="n">
        <f aca="false">C681</f>
        <v>1000</v>
      </c>
      <c r="D680" s="32" t="n">
        <f aca="false">D681</f>
        <v>82</v>
      </c>
      <c r="E680" s="22" t="n">
        <f aca="false">D680/C680</f>
        <v>0.082</v>
      </c>
    </row>
    <row r="681" customFormat="false" ht="25.5" hidden="false" customHeight="false" outlineLevel="0" collapsed="false">
      <c r="A681" s="29" t="s">
        <v>239</v>
      </c>
      <c r="B681" s="30" t="s">
        <v>240</v>
      </c>
      <c r="C681" s="32" t="n">
        <f aca="false">C682</f>
        <v>1000</v>
      </c>
      <c r="D681" s="32" t="n">
        <f aca="false">D682</f>
        <v>82</v>
      </c>
      <c r="E681" s="22" t="n">
        <f aca="false">D681/C681</f>
        <v>0.082</v>
      </c>
    </row>
    <row r="682" customFormat="false" ht="12.75" hidden="false" customHeight="false" outlineLevel="0" collapsed="false">
      <c r="A682" s="29" t="s">
        <v>166</v>
      </c>
      <c r="B682" s="30" t="s">
        <v>241</v>
      </c>
      <c r="C682" s="32" t="n">
        <v>1000</v>
      </c>
      <c r="D682" s="32" t="n">
        <v>82</v>
      </c>
      <c r="E682" s="22" t="n">
        <f aca="false">D682/C682</f>
        <v>0.082</v>
      </c>
    </row>
    <row r="683" customFormat="false" ht="38.25" hidden="false" customHeight="false" outlineLevel="0" collapsed="false">
      <c r="A683" s="29" t="s">
        <v>260</v>
      </c>
      <c r="B683" s="30" t="n">
        <v>58</v>
      </c>
      <c r="C683" s="32" t="n">
        <f aca="false">C684</f>
        <v>304000</v>
      </c>
      <c r="D683" s="32" t="n">
        <f aca="false">D684</f>
        <v>303002</v>
      </c>
      <c r="E683" s="22" t="n">
        <f aca="false">D683/C683</f>
        <v>0.996717105263158</v>
      </c>
    </row>
    <row r="684" customFormat="false" ht="25.5" hidden="false" customHeight="false" outlineLevel="0" collapsed="false">
      <c r="A684" s="29" t="s">
        <v>261</v>
      </c>
      <c r="B684" s="30" t="n">
        <v>5801</v>
      </c>
      <c r="C684" s="32" t="n">
        <f aca="false">C685+C686+C687</f>
        <v>304000</v>
      </c>
      <c r="D684" s="32" t="n">
        <f aca="false">D685+D686+D687</f>
        <v>303002</v>
      </c>
      <c r="E684" s="22" t="n">
        <f aca="false">D684/C684</f>
        <v>0.996717105263158</v>
      </c>
    </row>
    <row r="685" customFormat="false" ht="12.75" hidden="false" customHeight="false" outlineLevel="0" collapsed="false">
      <c r="A685" s="29" t="s">
        <v>262</v>
      </c>
      <c r="B685" s="30" t="n">
        <v>580101</v>
      </c>
      <c r="C685" s="32" t="n">
        <v>60000</v>
      </c>
      <c r="D685" s="32" t="n">
        <v>45450</v>
      </c>
      <c r="E685" s="22" t="n">
        <f aca="false">D685/C685</f>
        <v>0.7575</v>
      </c>
      <c r="G685" s="3"/>
    </row>
    <row r="686" customFormat="false" ht="12.75" hidden="false" customHeight="false" outlineLevel="0" collapsed="false">
      <c r="A686" s="29" t="s">
        <v>263</v>
      </c>
      <c r="B686" s="30" t="n">
        <v>580102</v>
      </c>
      <c r="C686" s="32" t="n">
        <v>244000</v>
      </c>
      <c r="D686" s="32" t="n">
        <v>257552</v>
      </c>
      <c r="E686" s="22" t="n">
        <f aca="false">D686/C686</f>
        <v>1.05554098360656</v>
      </c>
    </row>
    <row r="687" customFormat="false" ht="12.75" hidden="true" customHeight="false" outlineLevel="0" collapsed="false">
      <c r="A687" s="29" t="s">
        <v>166</v>
      </c>
      <c r="B687" s="30" t="n">
        <v>580103</v>
      </c>
      <c r="C687" s="32"/>
      <c r="D687" s="32"/>
      <c r="E687" s="22"/>
    </row>
    <row r="688" customFormat="false" ht="12.75" hidden="false" customHeight="false" outlineLevel="0" collapsed="false">
      <c r="A688" s="29" t="s">
        <v>176</v>
      </c>
      <c r="B688" s="30" t="s">
        <v>177</v>
      </c>
      <c r="C688" s="32" t="n">
        <f aca="false">C689</f>
        <v>60000</v>
      </c>
      <c r="D688" s="32" t="n">
        <f aca="false">D689</f>
        <v>27697</v>
      </c>
      <c r="E688" s="22" t="n">
        <f aca="false">D688/C688</f>
        <v>0.461616666666667</v>
      </c>
    </row>
    <row r="689" customFormat="false" ht="12.75" hidden="false" customHeight="false" outlineLevel="0" collapsed="false">
      <c r="A689" s="29" t="s">
        <v>178</v>
      </c>
      <c r="B689" s="30" t="s">
        <v>179</v>
      </c>
      <c r="C689" s="32" t="n">
        <f aca="false">C690</f>
        <v>60000</v>
      </c>
      <c r="D689" s="32" t="n">
        <f aca="false">D690</f>
        <v>27697</v>
      </c>
      <c r="E689" s="22" t="n">
        <f aca="false">D689/C689</f>
        <v>0.461616666666667</v>
      </c>
    </row>
    <row r="690" customFormat="false" ht="12.75" hidden="false" customHeight="false" outlineLevel="0" collapsed="false">
      <c r="A690" s="29" t="s">
        <v>180</v>
      </c>
      <c r="B690" s="30" t="s">
        <v>181</v>
      </c>
      <c r="C690" s="32" t="n">
        <f aca="false">C691</f>
        <v>60000</v>
      </c>
      <c r="D690" s="32" t="n">
        <f aca="false">D691</f>
        <v>27697</v>
      </c>
      <c r="E690" s="22" t="n">
        <f aca="false">D690/C690</f>
        <v>0.461616666666667</v>
      </c>
    </row>
    <row r="691" customFormat="false" ht="12.75" hidden="false" customHeight="false" outlineLevel="0" collapsed="false">
      <c r="A691" s="29" t="s">
        <v>182</v>
      </c>
      <c r="B691" s="30" t="s">
        <v>183</v>
      </c>
      <c r="C691" s="32" t="n">
        <v>60000</v>
      </c>
      <c r="D691" s="32" t="n">
        <v>27697</v>
      </c>
      <c r="E691" s="22" t="n">
        <f aca="false">D691/C691</f>
        <v>0.461616666666667</v>
      </c>
    </row>
    <row r="692" customFormat="false" ht="38.25" hidden="false" customHeight="false" outlineLevel="0" collapsed="false">
      <c r="A692" s="29" t="s">
        <v>321</v>
      </c>
      <c r="B692" s="30" t="s">
        <v>265</v>
      </c>
      <c r="C692" s="32" t="n">
        <f aca="false">C693+C701+C697</f>
        <v>60000</v>
      </c>
      <c r="D692" s="32" t="n">
        <f aca="false">D693+D701+D697</f>
        <v>42486</v>
      </c>
      <c r="E692" s="22" t="n">
        <f aca="false">D692/C692</f>
        <v>0.7081</v>
      </c>
    </row>
    <row r="693" customFormat="false" ht="12.75" hidden="true" customHeight="false" outlineLevel="0" collapsed="false">
      <c r="A693" s="29" t="s">
        <v>160</v>
      </c>
      <c r="B693" s="30" t="s">
        <v>161</v>
      </c>
      <c r="C693" s="32"/>
      <c r="D693" s="32" t="n">
        <f aca="false">D694</f>
        <v>0</v>
      </c>
      <c r="E693" s="22"/>
    </row>
    <row r="694" customFormat="false" ht="25.5" hidden="true" customHeight="false" outlineLevel="0" collapsed="false">
      <c r="A694" s="29" t="s">
        <v>234</v>
      </c>
      <c r="B694" s="30" t="s">
        <v>235</v>
      </c>
      <c r="C694" s="32"/>
      <c r="D694" s="32" t="n">
        <f aca="false">D695</f>
        <v>0</v>
      </c>
      <c r="E694" s="22"/>
    </row>
    <row r="695" customFormat="false" ht="12.75" hidden="true" customHeight="false" outlineLevel="0" collapsed="false">
      <c r="A695" s="29" t="s">
        <v>236</v>
      </c>
      <c r="B695" s="30" t="s">
        <v>139</v>
      </c>
      <c r="C695" s="32"/>
      <c r="D695" s="32" t="n">
        <f aca="false">D696</f>
        <v>0</v>
      </c>
      <c r="E695" s="22"/>
    </row>
    <row r="696" customFormat="false" ht="12.75" hidden="true" customHeight="false" outlineLevel="0" collapsed="false">
      <c r="A696" s="29" t="s">
        <v>258</v>
      </c>
      <c r="B696" s="30" t="s">
        <v>259</v>
      </c>
      <c r="C696" s="32"/>
      <c r="D696" s="32"/>
      <c r="E696" s="22"/>
    </row>
    <row r="697" customFormat="false" ht="38.25" hidden="false" customHeight="false" outlineLevel="0" collapsed="false">
      <c r="A697" s="29" t="s">
        <v>168</v>
      </c>
      <c r="B697" s="30" t="s">
        <v>169</v>
      </c>
      <c r="C697" s="32" t="n">
        <f aca="false">C698</f>
        <v>60000</v>
      </c>
      <c r="D697" s="32" t="n">
        <f aca="false">D698</f>
        <v>42486</v>
      </c>
      <c r="E697" s="22" t="n">
        <f aca="false">D697/C697</f>
        <v>0.7081</v>
      </c>
    </row>
    <row r="698" customFormat="false" ht="25.5" hidden="false" customHeight="false" outlineLevel="0" collapsed="false">
      <c r="A698" s="29" t="s">
        <v>170</v>
      </c>
      <c r="B698" s="30" t="s">
        <v>268</v>
      </c>
      <c r="C698" s="32" t="n">
        <f aca="false">C699+C700</f>
        <v>60000</v>
      </c>
      <c r="D698" s="32" t="n">
        <f aca="false">D699+D700</f>
        <v>42486</v>
      </c>
      <c r="E698" s="22" t="n">
        <f aca="false">D698/C698</f>
        <v>0.7081</v>
      </c>
    </row>
    <row r="699" customFormat="false" ht="12.75" hidden="false" customHeight="false" outlineLevel="0" collapsed="false">
      <c r="A699" s="29" t="s">
        <v>172</v>
      </c>
      <c r="B699" s="30" t="s">
        <v>269</v>
      </c>
      <c r="C699" s="32" t="n">
        <v>10000</v>
      </c>
      <c r="D699" s="32" t="n">
        <v>6613</v>
      </c>
      <c r="E699" s="22" t="n">
        <f aca="false">D699/C699</f>
        <v>0.6613</v>
      </c>
    </row>
    <row r="700" customFormat="false" ht="12.75" hidden="false" customHeight="false" outlineLevel="0" collapsed="false">
      <c r="A700" s="29" t="s">
        <v>174</v>
      </c>
      <c r="B700" s="30" t="s">
        <v>270</v>
      </c>
      <c r="C700" s="32" t="n">
        <v>50000</v>
      </c>
      <c r="D700" s="32" t="n">
        <v>35873</v>
      </c>
      <c r="E700" s="22" t="n">
        <f aca="false">D700/C700</f>
        <v>0.71746</v>
      </c>
    </row>
    <row r="701" customFormat="false" ht="12.75" hidden="true" customHeight="false" outlineLevel="0" collapsed="false">
      <c r="A701" s="29" t="s">
        <v>176</v>
      </c>
      <c r="B701" s="30" t="s">
        <v>177</v>
      </c>
      <c r="C701" s="32"/>
      <c r="D701" s="32" t="n">
        <f aca="false">D702</f>
        <v>0</v>
      </c>
      <c r="E701" s="22"/>
    </row>
    <row r="702" customFormat="false" ht="12.75" hidden="true" customHeight="false" outlineLevel="0" collapsed="false">
      <c r="A702" s="29" t="s">
        <v>178</v>
      </c>
      <c r="B702" s="30" t="s">
        <v>179</v>
      </c>
      <c r="C702" s="32"/>
      <c r="D702" s="32" t="n">
        <f aca="false">D703</f>
        <v>0</v>
      </c>
      <c r="E702" s="22"/>
    </row>
    <row r="703" customFormat="false" ht="12.75" hidden="true" customHeight="false" outlineLevel="0" collapsed="false">
      <c r="A703" s="29" t="s">
        <v>180</v>
      </c>
      <c r="B703" s="30" t="s">
        <v>181</v>
      </c>
      <c r="C703" s="32"/>
      <c r="D703" s="32" t="n">
        <f aca="false">D704+D707+D705+D706</f>
        <v>0</v>
      </c>
      <c r="E703" s="22"/>
    </row>
    <row r="704" customFormat="false" ht="12.75" hidden="true" customHeight="false" outlineLevel="0" collapsed="false">
      <c r="A704" s="29" t="s">
        <v>271</v>
      </c>
      <c r="B704" s="30" t="s">
        <v>272</v>
      </c>
      <c r="C704" s="32"/>
      <c r="D704" s="32"/>
      <c r="E704" s="22"/>
    </row>
    <row r="705" customFormat="false" ht="12.75" hidden="true" customHeight="false" outlineLevel="0" collapsed="false">
      <c r="A705" s="29" t="s">
        <v>273</v>
      </c>
      <c r="B705" s="30" t="s">
        <v>274</v>
      </c>
      <c r="C705" s="32"/>
      <c r="D705" s="32"/>
      <c r="E705" s="22"/>
    </row>
    <row r="706" customFormat="false" ht="12.75" hidden="true" customHeight="false" outlineLevel="0" collapsed="false">
      <c r="A706" s="29" t="s">
        <v>227</v>
      </c>
      <c r="B706" s="30" t="s">
        <v>228</v>
      </c>
      <c r="C706" s="32"/>
      <c r="D706" s="32"/>
      <c r="E706" s="22"/>
    </row>
    <row r="707" customFormat="false" ht="12.75" hidden="true" customHeight="false" outlineLevel="0" collapsed="false">
      <c r="A707" s="29" t="s">
        <v>182</v>
      </c>
      <c r="B707" s="30" t="s">
        <v>183</v>
      </c>
      <c r="C707" s="32"/>
      <c r="D707" s="32"/>
      <c r="E707" s="22"/>
    </row>
    <row r="708" customFormat="false" ht="25.5" hidden="true" customHeight="false" outlineLevel="0" collapsed="false">
      <c r="A708" s="29" t="s">
        <v>275</v>
      </c>
      <c r="B708" s="30" t="s">
        <v>276</v>
      </c>
      <c r="C708" s="32"/>
      <c r="D708" s="32" t="n">
        <f aca="false">D709+D714</f>
        <v>0</v>
      </c>
      <c r="E708" s="22"/>
    </row>
    <row r="709" customFormat="false" ht="25.5" hidden="true" customHeight="false" outlineLevel="0" collapsed="false">
      <c r="A709" s="29" t="s">
        <v>277</v>
      </c>
      <c r="B709" s="30" t="s">
        <v>278</v>
      </c>
      <c r="C709" s="32"/>
      <c r="D709" s="32" t="n">
        <f aca="false">D710</f>
        <v>0</v>
      </c>
      <c r="E709" s="22"/>
    </row>
    <row r="710" customFormat="false" ht="12.75" hidden="true" customHeight="false" outlineLevel="0" collapsed="false">
      <c r="A710" s="29" t="s">
        <v>160</v>
      </c>
      <c r="B710" s="30" t="s">
        <v>161</v>
      </c>
      <c r="C710" s="32"/>
      <c r="D710" s="32" t="n">
        <f aca="false">D711</f>
        <v>0</v>
      </c>
      <c r="E710" s="22"/>
    </row>
    <row r="711" customFormat="false" ht="12.75" hidden="true" customHeight="false" outlineLevel="0" collapsed="false">
      <c r="A711" s="29" t="s">
        <v>221</v>
      </c>
      <c r="B711" s="30" t="s">
        <v>222</v>
      </c>
      <c r="C711" s="32"/>
      <c r="D711" s="32" t="n">
        <f aca="false">D712</f>
        <v>0</v>
      </c>
      <c r="E711" s="22"/>
    </row>
    <row r="712" customFormat="false" ht="38.25" hidden="true" customHeight="false" outlineLevel="0" collapsed="false">
      <c r="A712" s="29" t="s">
        <v>223</v>
      </c>
      <c r="B712" s="30" t="s">
        <v>224</v>
      </c>
      <c r="C712" s="32"/>
      <c r="D712" s="32" t="n">
        <f aca="false">D713</f>
        <v>0</v>
      </c>
      <c r="E712" s="22"/>
    </row>
    <row r="713" customFormat="false" ht="12.75" hidden="true" customHeight="false" outlineLevel="0" collapsed="false">
      <c r="A713" s="29" t="s">
        <v>225</v>
      </c>
      <c r="B713" s="30" t="s">
        <v>226</v>
      </c>
      <c r="C713" s="32"/>
      <c r="D713" s="32"/>
      <c r="E713" s="22"/>
    </row>
    <row r="714" customFormat="false" ht="25.5" hidden="true" customHeight="false" outlineLevel="0" collapsed="false">
      <c r="A714" s="29" t="s">
        <v>279</v>
      </c>
      <c r="B714" s="30" t="s">
        <v>280</v>
      </c>
      <c r="C714" s="32"/>
      <c r="D714" s="32" t="n">
        <f aca="false">D715</f>
        <v>0</v>
      </c>
      <c r="E714" s="22"/>
    </row>
    <row r="715" customFormat="false" ht="12.75" hidden="true" customHeight="false" outlineLevel="0" collapsed="false">
      <c r="A715" s="29" t="s">
        <v>160</v>
      </c>
      <c r="B715" s="30" t="s">
        <v>161</v>
      </c>
      <c r="C715" s="32"/>
      <c r="D715" s="32" t="n">
        <f aca="false">D716+D719</f>
        <v>0</v>
      </c>
      <c r="E715" s="22"/>
    </row>
    <row r="716" customFormat="false" ht="51" hidden="true" customHeight="false" outlineLevel="0" collapsed="false">
      <c r="A716" s="29" t="s">
        <v>162</v>
      </c>
      <c r="B716" s="30" t="s">
        <v>163</v>
      </c>
      <c r="C716" s="32"/>
      <c r="D716" s="32" t="n">
        <f aca="false">D717</f>
        <v>0</v>
      </c>
      <c r="E716" s="22"/>
    </row>
    <row r="717" customFormat="false" ht="25.5" hidden="true" customHeight="false" outlineLevel="0" collapsed="false">
      <c r="A717" s="29" t="s">
        <v>239</v>
      </c>
      <c r="B717" s="30" t="s">
        <v>240</v>
      </c>
      <c r="C717" s="32"/>
      <c r="D717" s="32" t="n">
        <f aca="false">D718</f>
        <v>0</v>
      </c>
      <c r="E717" s="22"/>
    </row>
    <row r="718" customFormat="false" ht="12.75" hidden="true" customHeight="false" outlineLevel="0" collapsed="false">
      <c r="A718" s="29" t="s">
        <v>166</v>
      </c>
      <c r="B718" s="30" t="s">
        <v>241</v>
      </c>
      <c r="C718" s="32"/>
      <c r="D718" s="32"/>
      <c r="E718" s="22"/>
    </row>
    <row r="719" customFormat="false" ht="12.75" hidden="true" customHeight="false" outlineLevel="0" collapsed="false">
      <c r="A719" s="29" t="s">
        <v>176</v>
      </c>
      <c r="B719" s="30" t="s">
        <v>177</v>
      </c>
      <c r="C719" s="32"/>
      <c r="D719" s="32" t="n">
        <f aca="false">D720</f>
        <v>0</v>
      </c>
      <c r="E719" s="22"/>
    </row>
    <row r="720" customFormat="false" ht="12.75" hidden="true" customHeight="false" outlineLevel="0" collapsed="false">
      <c r="A720" s="29" t="s">
        <v>178</v>
      </c>
      <c r="B720" s="30" t="s">
        <v>179</v>
      </c>
      <c r="C720" s="32"/>
      <c r="D720" s="32" t="n">
        <f aca="false">D721</f>
        <v>0</v>
      </c>
      <c r="E720" s="22"/>
    </row>
    <row r="721" customFormat="false" ht="12.75" hidden="true" customHeight="false" outlineLevel="0" collapsed="false">
      <c r="A721" s="29" t="s">
        <v>180</v>
      </c>
      <c r="B721" s="30" t="s">
        <v>181</v>
      </c>
      <c r="C721" s="32"/>
      <c r="D721" s="32" t="n">
        <f aca="false">D722</f>
        <v>0</v>
      </c>
      <c r="E721" s="22"/>
    </row>
    <row r="722" customFormat="false" ht="12.75" hidden="true" customHeight="false" outlineLevel="0" collapsed="false">
      <c r="A722" s="29" t="s">
        <v>182</v>
      </c>
      <c r="B722" s="30" t="s">
        <v>183</v>
      </c>
      <c r="C722" s="32"/>
      <c r="D722" s="32"/>
      <c r="E722" s="22"/>
    </row>
    <row r="723" customFormat="false" ht="25.5" hidden="false" customHeight="false" outlineLevel="0" collapsed="false">
      <c r="A723" s="29" t="s">
        <v>281</v>
      </c>
      <c r="B723" s="30" t="s">
        <v>282</v>
      </c>
      <c r="C723" s="32" t="n">
        <f aca="false">C724+C745</f>
        <v>2461000</v>
      </c>
      <c r="D723" s="32" t="n">
        <f aca="false">D724+D745</f>
        <v>850029</v>
      </c>
      <c r="E723" s="22" t="n">
        <f aca="false">D723/C723</f>
        <v>0.345399837464445</v>
      </c>
    </row>
    <row r="724" customFormat="false" ht="12.75" hidden="false" customHeight="false" outlineLevel="0" collapsed="false">
      <c r="A724" s="29" t="s">
        <v>330</v>
      </c>
      <c r="B724" s="30" t="s">
        <v>288</v>
      </c>
      <c r="C724" s="32" t="n">
        <f aca="false">C725</f>
        <v>2461000</v>
      </c>
      <c r="D724" s="32" t="n">
        <f aca="false">D725</f>
        <v>850029</v>
      </c>
      <c r="E724" s="22" t="n">
        <f aca="false">D724/C724</f>
        <v>0.345399837464445</v>
      </c>
    </row>
    <row r="725" customFormat="false" ht="12.75" hidden="false" customHeight="false" outlineLevel="0" collapsed="false">
      <c r="A725" s="29" t="s">
        <v>160</v>
      </c>
      <c r="B725" s="30" t="s">
        <v>161</v>
      </c>
      <c r="C725" s="32" t="n">
        <f aca="false">C729+C733+C740+C726+C736</f>
        <v>2461000</v>
      </c>
      <c r="D725" s="32" t="n">
        <f aca="false">D729+D733+D740+D726+D736</f>
        <v>850029</v>
      </c>
      <c r="E725" s="22" t="n">
        <f aca="false">D725/C725</f>
        <v>0.345399837464445</v>
      </c>
    </row>
    <row r="726" customFormat="false" ht="25.5" hidden="false" customHeight="false" outlineLevel="0" collapsed="false">
      <c r="A726" s="29" t="s">
        <v>299</v>
      </c>
      <c r="B726" s="30" t="s">
        <v>235</v>
      </c>
      <c r="C726" s="32" t="n">
        <f aca="false">C727</f>
        <v>350000</v>
      </c>
      <c r="D726" s="32" t="n">
        <f aca="false">D727</f>
        <v>109427</v>
      </c>
      <c r="E726" s="22" t="n">
        <f aca="false">D726/C726</f>
        <v>0.312648571428571</v>
      </c>
    </row>
    <row r="727" customFormat="false" ht="12.75" hidden="false" customHeight="false" outlineLevel="0" collapsed="false">
      <c r="A727" s="29" t="s">
        <v>236</v>
      </c>
      <c r="B727" s="30" t="s">
        <v>139</v>
      </c>
      <c r="C727" s="32" t="n">
        <f aca="false">C728</f>
        <v>350000</v>
      </c>
      <c r="D727" s="32" t="n">
        <f aca="false">D728</f>
        <v>109427</v>
      </c>
      <c r="E727" s="22" t="n">
        <f aca="false">D727/C727</f>
        <v>0.312648571428571</v>
      </c>
    </row>
    <row r="728" customFormat="false" ht="12.75" hidden="false" customHeight="false" outlineLevel="0" collapsed="false">
      <c r="A728" s="29" t="s">
        <v>258</v>
      </c>
      <c r="B728" s="30" t="s">
        <v>259</v>
      </c>
      <c r="C728" s="32" t="n">
        <v>350000</v>
      </c>
      <c r="D728" s="32" t="n">
        <v>109427</v>
      </c>
      <c r="E728" s="22" t="n">
        <f aca="false">D728/C728</f>
        <v>0.312648571428571</v>
      </c>
    </row>
    <row r="729" customFormat="false" ht="12.75" hidden="false" customHeight="false" outlineLevel="0" collapsed="false">
      <c r="A729" s="29" t="s">
        <v>221</v>
      </c>
      <c r="B729" s="30" t="s">
        <v>222</v>
      </c>
      <c r="C729" s="32" t="n">
        <f aca="false">C730</f>
        <v>111000</v>
      </c>
      <c r="D729" s="32" t="n">
        <f aca="false">D730</f>
        <v>110313</v>
      </c>
      <c r="E729" s="22" t="n">
        <f aca="false">D729/C729</f>
        <v>0.993810810810811</v>
      </c>
    </row>
    <row r="730" customFormat="false" ht="38.25" hidden="false" customHeight="false" outlineLevel="0" collapsed="false">
      <c r="A730" s="29" t="s">
        <v>223</v>
      </c>
      <c r="B730" s="30" t="s">
        <v>224</v>
      </c>
      <c r="C730" s="32" t="n">
        <f aca="false">C732+C731</f>
        <v>111000</v>
      </c>
      <c r="D730" s="32" t="n">
        <f aca="false">D732+D731</f>
        <v>110313</v>
      </c>
      <c r="E730" s="22" t="n">
        <f aca="false">D730/C730</f>
        <v>0.993810810810811</v>
      </c>
    </row>
    <row r="731" customFormat="false" ht="12.75" hidden="true" customHeight="false" outlineLevel="0" collapsed="false">
      <c r="A731" s="29" t="s">
        <v>225</v>
      </c>
      <c r="B731" s="30" t="s">
        <v>226</v>
      </c>
      <c r="C731" s="32"/>
      <c r="D731" s="32"/>
      <c r="E731" s="22"/>
    </row>
    <row r="732" customFormat="false" ht="25.5" hidden="false" customHeight="false" outlineLevel="0" collapsed="false">
      <c r="A732" s="29" t="s">
        <v>300</v>
      </c>
      <c r="B732" s="30" t="s">
        <v>301</v>
      </c>
      <c r="C732" s="32" t="n">
        <v>111000</v>
      </c>
      <c r="D732" s="32" t="n">
        <v>110313</v>
      </c>
      <c r="E732" s="22" t="n">
        <f aca="false">D732/C732</f>
        <v>0.993810810810811</v>
      </c>
    </row>
    <row r="733" customFormat="false" ht="51" hidden="true" customHeight="false" outlineLevel="0" collapsed="false">
      <c r="A733" s="29" t="s">
        <v>162</v>
      </c>
      <c r="B733" s="30" t="s">
        <v>163</v>
      </c>
      <c r="C733" s="32"/>
      <c r="D733" s="32" t="n">
        <f aca="false">D734</f>
        <v>0</v>
      </c>
      <c r="E733" s="22"/>
    </row>
    <row r="734" customFormat="false" ht="25.5" hidden="true" customHeight="false" outlineLevel="0" collapsed="false">
      <c r="A734" s="29" t="s">
        <v>239</v>
      </c>
      <c r="B734" s="30" t="s">
        <v>240</v>
      </c>
      <c r="C734" s="32"/>
      <c r="D734" s="32" t="n">
        <f aca="false">D735</f>
        <v>0</v>
      </c>
      <c r="E734" s="22"/>
    </row>
    <row r="735" customFormat="false" ht="12.75" hidden="true" customHeight="false" outlineLevel="0" collapsed="false">
      <c r="A735" s="29" t="s">
        <v>166</v>
      </c>
      <c r="B735" s="30" t="s">
        <v>241</v>
      </c>
      <c r="C735" s="32"/>
      <c r="D735" s="32"/>
      <c r="E735" s="22"/>
    </row>
    <row r="736" customFormat="false" ht="38.25" hidden="true" customHeight="false" outlineLevel="0" collapsed="false">
      <c r="A736" s="29" t="s">
        <v>168</v>
      </c>
      <c r="B736" s="30" t="s">
        <v>169</v>
      </c>
      <c r="C736" s="32"/>
      <c r="D736" s="32" t="n">
        <f aca="false">D737</f>
        <v>0</v>
      </c>
      <c r="E736" s="22"/>
    </row>
    <row r="737" customFormat="false" ht="25.5" hidden="true" customHeight="false" outlineLevel="0" collapsed="false">
      <c r="A737" s="29" t="s">
        <v>302</v>
      </c>
      <c r="B737" s="30" t="s">
        <v>171</v>
      </c>
      <c r="C737" s="32"/>
      <c r="D737" s="32" t="n">
        <f aca="false">D738+D739</f>
        <v>0</v>
      </c>
      <c r="E737" s="22"/>
    </row>
    <row r="738" customFormat="false" ht="12.75" hidden="true" customHeight="false" outlineLevel="0" collapsed="false">
      <c r="A738" s="29" t="s">
        <v>172</v>
      </c>
      <c r="B738" s="30" t="s">
        <v>173</v>
      </c>
      <c r="C738" s="32"/>
      <c r="D738" s="32"/>
      <c r="E738" s="22"/>
    </row>
    <row r="739" customFormat="false" ht="12.75" hidden="true" customHeight="false" outlineLevel="0" collapsed="false">
      <c r="A739" s="29" t="s">
        <v>174</v>
      </c>
      <c r="B739" s="30" t="s">
        <v>175</v>
      </c>
      <c r="C739" s="32"/>
      <c r="D739" s="32"/>
      <c r="E739" s="22"/>
    </row>
    <row r="740" customFormat="false" ht="12.75" hidden="false" customHeight="false" outlineLevel="0" collapsed="false">
      <c r="A740" s="29" t="s">
        <v>176</v>
      </c>
      <c r="B740" s="30" t="s">
        <v>177</v>
      </c>
      <c r="C740" s="32" t="n">
        <f aca="false">C741</f>
        <v>2000000</v>
      </c>
      <c r="D740" s="32" t="n">
        <f aca="false">D741</f>
        <v>630289</v>
      </c>
      <c r="E740" s="22" t="n">
        <f aca="false">D740/C740</f>
        <v>0.3151445</v>
      </c>
    </row>
    <row r="741" customFormat="false" ht="12.75" hidden="false" customHeight="false" outlineLevel="0" collapsed="false">
      <c r="A741" s="29" t="s">
        <v>178</v>
      </c>
      <c r="B741" s="30" t="s">
        <v>179</v>
      </c>
      <c r="C741" s="32" t="n">
        <f aca="false">C742</f>
        <v>2000000</v>
      </c>
      <c r="D741" s="32" t="n">
        <f aca="false">D742</f>
        <v>630289</v>
      </c>
      <c r="E741" s="22" t="n">
        <f aca="false">D741/C741</f>
        <v>0.3151445</v>
      </c>
      <c r="G741" s="3"/>
    </row>
    <row r="742" customFormat="false" ht="12.75" hidden="false" customHeight="false" outlineLevel="0" collapsed="false">
      <c r="A742" s="29" t="s">
        <v>180</v>
      </c>
      <c r="B742" s="30" t="s">
        <v>181</v>
      </c>
      <c r="C742" s="32" t="n">
        <f aca="false">C744+C743</f>
        <v>2000000</v>
      </c>
      <c r="D742" s="32" t="n">
        <f aca="false">D744+D743</f>
        <v>630289</v>
      </c>
      <c r="E742" s="22" t="n">
        <f aca="false">D742/C742</f>
        <v>0.3151445</v>
      </c>
    </row>
    <row r="743" customFormat="false" ht="12.75" hidden="false" customHeight="false" outlineLevel="0" collapsed="false">
      <c r="A743" s="29" t="s">
        <v>273</v>
      </c>
      <c r="B743" s="30" t="s">
        <v>274</v>
      </c>
      <c r="C743" s="32" t="n">
        <v>1400000</v>
      </c>
      <c r="D743" s="32" t="n">
        <v>348670</v>
      </c>
      <c r="E743" s="22" t="n">
        <f aca="false">D743/C743</f>
        <v>0.24905</v>
      </c>
    </row>
    <row r="744" customFormat="false" ht="12.75" hidden="false" customHeight="false" outlineLevel="0" collapsed="false">
      <c r="A744" s="29" t="s">
        <v>182</v>
      </c>
      <c r="B744" s="30" t="s">
        <v>183</v>
      </c>
      <c r="C744" s="32" t="n">
        <v>600000</v>
      </c>
      <c r="D744" s="32" t="n">
        <f aca="false">253017+28602</f>
        <v>281619</v>
      </c>
      <c r="E744" s="22" t="n">
        <f aca="false">D744/C744</f>
        <v>0.469365</v>
      </c>
    </row>
    <row r="745" customFormat="false" ht="25.5" hidden="true" customHeight="false" outlineLevel="0" collapsed="false">
      <c r="A745" s="29" t="s">
        <v>303</v>
      </c>
      <c r="B745" s="30" t="s">
        <v>304</v>
      </c>
      <c r="C745" s="32"/>
      <c r="D745" s="32" t="n">
        <f aca="false">D746</f>
        <v>0</v>
      </c>
      <c r="E745" s="22"/>
    </row>
    <row r="746" customFormat="false" ht="25.5" hidden="true" customHeight="false" outlineLevel="0" collapsed="false">
      <c r="A746" s="29" t="s">
        <v>307</v>
      </c>
      <c r="B746" s="30" t="s">
        <v>161</v>
      </c>
      <c r="C746" s="32"/>
      <c r="D746" s="32" t="n">
        <f aca="false">D747</f>
        <v>0</v>
      </c>
      <c r="E746" s="22"/>
    </row>
    <row r="747" customFormat="false" ht="25.5" hidden="true" customHeight="false" outlineLevel="0" collapsed="false">
      <c r="A747" s="29" t="s">
        <v>234</v>
      </c>
      <c r="B747" s="30" t="s">
        <v>235</v>
      </c>
      <c r="C747" s="32"/>
      <c r="D747" s="32" t="n">
        <f aca="false">D748</f>
        <v>0</v>
      </c>
      <c r="E747" s="22"/>
    </row>
    <row r="748" customFormat="false" ht="12.75" hidden="true" customHeight="false" outlineLevel="0" collapsed="false">
      <c r="A748" s="29" t="s">
        <v>236</v>
      </c>
      <c r="B748" s="30" t="s">
        <v>139</v>
      </c>
      <c r="C748" s="32"/>
      <c r="D748" s="32" t="n">
        <f aca="false">D749</f>
        <v>0</v>
      </c>
      <c r="E748" s="22"/>
    </row>
    <row r="749" customFormat="false" ht="12.75" hidden="true" customHeight="false" outlineLevel="0" collapsed="false">
      <c r="A749" s="29" t="s">
        <v>258</v>
      </c>
      <c r="B749" s="30" t="s">
        <v>259</v>
      </c>
      <c r="C749" s="32"/>
      <c r="D749" s="32"/>
      <c r="E749" s="22"/>
    </row>
    <row r="750" customFormat="false" ht="12.75" hidden="true" customHeight="false" outlineLevel="0" collapsed="false">
      <c r="A750" s="29"/>
      <c r="B750" s="30"/>
      <c r="C750" s="32"/>
      <c r="D750" s="32"/>
      <c r="E750" s="22"/>
    </row>
    <row r="751" customFormat="false" ht="12.75" hidden="true" customHeight="false" outlineLevel="0" collapsed="false">
      <c r="A751" s="29" t="s">
        <v>340</v>
      </c>
      <c r="B751" s="30"/>
      <c r="C751" s="32"/>
      <c r="D751" s="32"/>
      <c r="E751" s="22"/>
    </row>
    <row r="752" customFormat="false" ht="12.75" hidden="false" customHeight="false" outlineLevel="0" collapsed="false">
      <c r="A752" s="29" t="s">
        <v>341</v>
      </c>
      <c r="B752" s="30"/>
      <c r="C752" s="32" t="n">
        <f aca="false">C753+C754+C755</f>
        <v>10142000</v>
      </c>
      <c r="D752" s="32" t="n">
        <f aca="false">D753+D754+D755</f>
        <v>10142000</v>
      </c>
      <c r="E752" s="22" t="n">
        <f aca="false">D752/C752</f>
        <v>1</v>
      </c>
    </row>
    <row r="753" customFormat="false" ht="12.75" hidden="false" customHeight="false" outlineLevel="0" collapsed="false">
      <c r="A753" s="29" t="s">
        <v>190</v>
      </c>
      <c r="B753" s="30" t="s">
        <v>191</v>
      </c>
      <c r="C753" s="32" t="n">
        <f aca="false">C459+C509+C529</f>
        <v>9782000</v>
      </c>
      <c r="D753" s="32" t="n">
        <f aca="false">D459+D509+D529</f>
        <v>9782000</v>
      </c>
      <c r="E753" s="22" t="n">
        <f aca="false">D753/C753</f>
        <v>1</v>
      </c>
      <c r="F753" s="3"/>
      <c r="G753" s="3"/>
      <c r="H753" s="3"/>
      <c r="I753" s="3"/>
      <c r="J753" s="3"/>
    </row>
    <row r="754" customFormat="false" ht="25.5" hidden="false" customHeight="false" outlineLevel="0" collapsed="false">
      <c r="A754" s="29" t="s">
        <v>231</v>
      </c>
      <c r="B754" s="30" t="s">
        <v>232</v>
      </c>
      <c r="C754" s="32" t="n">
        <f aca="false">C499</f>
        <v>360000</v>
      </c>
      <c r="D754" s="32" t="n">
        <f aca="false">D499</f>
        <v>360000</v>
      </c>
      <c r="E754" s="22" t="n">
        <f aca="false">D754/C754</f>
        <v>1</v>
      </c>
    </row>
    <row r="755" customFormat="false" ht="25.5" hidden="true" customHeight="false" outlineLevel="0" collapsed="false">
      <c r="A755" s="29" t="s">
        <v>285</v>
      </c>
      <c r="B755" s="30" t="s">
        <v>286</v>
      </c>
      <c r="C755" s="32"/>
      <c r="D755" s="32" t="n">
        <f aca="false">D321</f>
        <v>0</v>
      </c>
      <c r="E755" s="22"/>
    </row>
    <row r="756" customFormat="false" ht="12.75" hidden="false" customHeight="false" outlineLevel="0" collapsed="false">
      <c r="A756" s="29" t="s">
        <v>342</v>
      </c>
      <c r="B756" s="30"/>
      <c r="C756" s="32" t="n">
        <f aca="false">C757+C758</f>
        <v>400000</v>
      </c>
      <c r="D756" s="32" t="n">
        <f aca="false">D757+D758</f>
        <v>330000</v>
      </c>
      <c r="E756" s="22" t="n">
        <f aca="false">D756/C756</f>
        <v>0.825</v>
      </c>
    </row>
    <row r="757" customFormat="false" ht="25.5" hidden="false" customHeight="false" outlineLevel="0" collapsed="false">
      <c r="A757" s="29" t="s">
        <v>237</v>
      </c>
      <c r="B757" s="30" t="s">
        <v>238</v>
      </c>
      <c r="C757" s="32" t="n">
        <f aca="false">C661</f>
        <v>400000</v>
      </c>
      <c r="D757" s="32" t="n">
        <f aca="false">D661</f>
        <v>330000</v>
      </c>
      <c r="E757" s="22" t="n">
        <f aca="false">D757/C757</f>
        <v>0.825</v>
      </c>
    </row>
    <row r="758" customFormat="false" ht="12.75" hidden="true" customHeight="false" outlineLevel="0" collapsed="false">
      <c r="A758" s="29" t="s">
        <v>258</v>
      </c>
      <c r="B758" s="30" t="s">
        <v>259</v>
      </c>
      <c r="C758" s="32"/>
      <c r="D758" s="32" t="n">
        <f aca="false">D235+D273</f>
        <v>0</v>
      </c>
      <c r="E758" s="22"/>
    </row>
  </sheetData>
  <autoFilter ref="C9:E758"/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1 la HCJ nr._______/2018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2" activeCellId="0" sqref="C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7" min="5" style="4" width="11.7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31.5" hidden="false" customHeight="true" outlineLevel="0" collapsed="false">
      <c r="A5" s="38" t="s">
        <v>343</v>
      </c>
      <c r="B5" s="38"/>
      <c r="C5" s="38"/>
      <c r="D5" s="38"/>
      <c r="E5" s="38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25.5" hidden="false" customHeight="false" outlineLevel="0" collapsed="false">
      <c r="A10" s="19" t="s">
        <v>10</v>
      </c>
      <c r="B10" s="20" t="s">
        <v>11</v>
      </c>
      <c r="C10" s="21" t="n">
        <f aca="false">C29+C34+C44+C47+C52+C54+C56+C63+C69+C71+C618+C623</f>
        <v>91514000</v>
      </c>
      <c r="D10" s="21" t="n">
        <f aca="false">D29+D34+D44+D47+D52+D54+D56+D63+D69+D71+D618+D623</f>
        <v>99950926</v>
      </c>
      <c r="E10" s="22" t="n">
        <f aca="false">D10/C10</f>
        <v>1.09219273553773</v>
      </c>
      <c r="F10" s="37"/>
      <c r="G10" s="37"/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6+C24+C29+C44+C47+C54+C56</f>
        <v>224250</v>
      </c>
      <c r="D11" s="21" t="n">
        <f aca="false">D16+D24+D29+D44+D47+D54+D56</f>
        <v>8244068</v>
      </c>
      <c r="E11" s="22" t="n">
        <f aca="false">D11/C11</f>
        <v>36.762845039019</v>
      </c>
      <c r="F11" s="37"/>
      <c r="G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54208250</v>
      </c>
      <c r="D12" s="21" t="n">
        <f aca="false">D13+D27</f>
        <v>50965767</v>
      </c>
      <c r="E12" s="22" t="n">
        <f aca="false">D12/C12</f>
        <v>0.940184695134043</v>
      </c>
      <c r="F12" s="37"/>
      <c r="G12" s="37"/>
    </row>
    <row r="13" s="23" customFormat="true" ht="12.75" hidden="true" customHeight="false" outlineLevel="0" collapsed="false">
      <c r="A13" s="24" t="s">
        <v>16</v>
      </c>
      <c r="B13" s="25" t="s">
        <v>17</v>
      </c>
      <c r="C13" s="21"/>
      <c r="D13" s="21" t="n">
        <f aca="false">D14+D19</f>
        <v>0</v>
      </c>
      <c r="E13" s="22"/>
      <c r="F13" s="37"/>
    </row>
    <row r="14" s="23" customFormat="true" ht="25.5" hidden="true" customHeight="false" outlineLevel="0" collapsed="false">
      <c r="A14" s="24" t="s">
        <v>18</v>
      </c>
      <c r="B14" s="25" t="s">
        <v>19</v>
      </c>
      <c r="C14" s="21"/>
      <c r="D14" s="21" t="n">
        <f aca="false">D15</f>
        <v>0</v>
      </c>
      <c r="E14" s="22"/>
    </row>
    <row r="15" s="23" customFormat="true" ht="25.5" hidden="true" customHeight="false" outlineLevel="0" collapsed="false">
      <c r="A15" s="24" t="s">
        <v>20</v>
      </c>
      <c r="B15" s="26" t="s">
        <v>21</v>
      </c>
      <c r="C15" s="21"/>
      <c r="D15" s="21" t="n">
        <f aca="false">D16</f>
        <v>0</v>
      </c>
      <c r="E15" s="22"/>
    </row>
    <row r="16" s="23" customFormat="true" ht="25.5" hidden="true" customHeight="false" outlineLevel="0" collapsed="false">
      <c r="A16" s="24" t="s">
        <v>22</v>
      </c>
      <c r="B16" s="26" t="s">
        <v>23</v>
      </c>
      <c r="C16" s="21"/>
      <c r="D16" s="21" t="n">
        <f aca="false">D17+D18</f>
        <v>0</v>
      </c>
      <c r="E16" s="22"/>
    </row>
    <row r="17" s="23" customFormat="true" ht="12.75" hidden="true" customHeight="false" outlineLevel="0" collapsed="false">
      <c r="A17" s="24" t="s">
        <v>24</v>
      </c>
      <c r="B17" s="27" t="s">
        <v>25</v>
      </c>
      <c r="C17" s="21"/>
      <c r="D17" s="21" t="n">
        <f aca="false">D316</f>
        <v>0</v>
      </c>
      <c r="E17" s="22"/>
    </row>
    <row r="18" s="23" customFormat="true" ht="25.5" hidden="true" customHeight="false" outlineLevel="0" collapsed="false">
      <c r="A18" s="24" t="s">
        <v>26</v>
      </c>
      <c r="B18" s="27" t="s">
        <v>27</v>
      </c>
      <c r="C18" s="21"/>
      <c r="D18" s="21" t="n">
        <f aca="false">D317</f>
        <v>0</v>
      </c>
      <c r="E18" s="22"/>
    </row>
    <row r="19" s="23" customFormat="true" ht="25.5" hidden="true" customHeight="false" outlineLevel="0" collapsed="false">
      <c r="A19" s="28" t="s">
        <v>28</v>
      </c>
      <c r="B19" s="25" t="s">
        <v>29</v>
      </c>
      <c r="C19" s="21"/>
      <c r="D19" s="21" t="n">
        <f aca="false">D20+D24</f>
        <v>0</v>
      </c>
      <c r="E19" s="22"/>
    </row>
    <row r="20" s="23" customFormat="true" ht="25.5" hidden="true" customHeight="false" outlineLevel="0" collapsed="false">
      <c r="A20" s="28" t="s">
        <v>30</v>
      </c>
      <c r="B20" s="25" t="s">
        <v>31</v>
      </c>
      <c r="C20" s="21"/>
      <c r="D20" s="21" t="n">
        <f aca="false">D21+D22+D23</f>
        <v>0</v>
      </c>
      <c r="E20" s="22"/>
    </row>
    <row r="21" s="23" customFormat="true" ht="25.5" hidden="true" customHeight="false" outlineLevel="0" collapsed="false">
      <c r="A21" s="28" t="s">
        <v>32</v>
      </c>
      <c r="B21" s="25" t="s">
        <v>33</v>
      </c>
      <c r="C21" s="21"/>
      <c r="D21" s="21" t="n">
        <f aca="false">D320</f>
        <v>0</v>
      </c>
      <c r="E21" s="22"/>
    </row>
    <row r="22" customFormat="false" ht="12.75" hidden="true" customHeight="false" outlineLevel="0" collapsed="false">
      <c r="A22" s="29" t="s">
        <v>34</v>
      </c>
      <c r="B22" s="30" t="s">
        <v>35</v>
      </c>
      <c r="C22" s="21"/>
      <c r="D22" s="21" t="n">
        <f aca="false">D321</f>
        <v>0</v>
      </c>
      <c r="E22" s="22"/>
    </row>
    <row r="23" s="23" customFormat="true" ht="25.5" hidden="true" customHeight="false" outlineLevel="0" collapsed="false">
      <c r="A23" s="31" t="s">
        <v>36</v>
      </c>
      <c r="B23" s="27" t="s">
        <v>37</v>
      </c>
      <c r="C23" s="21"/>
      <c r="D23" s="21" t="n">
        <f aca="false">D322</f>
        <v>0</v>
      </c>
      <c r="E23" s="22"/>
    </row>
    <row r="24" s="23" customFormat="true" ht="38.25" hidden="true" customHeight="false" outlineLevel="0" collapsed="false">
      <c r="A24" s="24" t="s">
        <v>38</v>
      </c>
      <c r="B24" s="27" t="s">
        <v>39</v>
      </c>
      <c r="C24" s="21"/>
      <c r="D24" s="21" t="n">
        <f aca="false">D25+D26</f>
        <v>0</v>
      </c>
      <c r="E24" s="22"/>
    </row>
    <row r="25" s="23" customFormat="true" ht="25.5" hidden="true" customHeight="false" outlineLevel="0" collapsed="false">
      <c r="A25" s="24" t="s">
        <v>40</v>
      </c>
      <c r="B25" s="26" t="s">
        <v>41</v>
      </c>
      <c r="C25" s="21"/>
      <c r="D25" s="21" t="n">
        <f aca="false">D324</f>
        <v>0</v>
      </c>
      <c r="E25" s="22"/>
    </row>
    <row r="26" s="23" customFormat="true" ht="25.5" hidden="true" customHeight="false" outlineLevel="0" collapsed="false">
      <c r="A26" s="24" t="s">
        <v>42</v>
      </c>
      <c r="B26" s="26" t="s">
        <v>43</v>
      </c>
      <c r="C26" s="21"/>
      <c r="D26" s="21" t="n">
        <f aca="false">D325</f>
        <v>0</v>
      </c>
      <c r="E26" s="22"/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54208250</v>
      </c>
      <c r="D27" s="21" t="n">
        <f aca="false">D28+D33</f>
        <v>50965767</v>
      </c>
      <c r="E27" s="22" t="n">
        <f aca="false">D27/C27</f>
        <v>0.940184695134043</v>
      </c>
      <c r="G27" s="37"/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10500</v>
      </c>
      <c r="D28" s="21" t="n">
        <f aca="false">D29</f>
        <v>24075</v>
      </c>
      <c r="E28" s="22" t="n">
        <f aca="false">D28/C28</f>
        <v>2.29285714285714</v>
      </c>
      <c r="G28" s="37"/>
    </row>
    <row r="29" s="23" customFormat="true" ht="25.5" hidden="false" customHeight="false" outlineLevel="0" collapsed="false">
      <c r="A29" s="24" t="s">
        <v>48</v>
      </c>
      <c r="B29" s="27" t="s">
        <v>49</v>
      </c>
      <c r="C29" s="21" t="n">
        <f aca="false">C30+C32</f>
        <v>10500</v>
      </c>
      <c r="D29" s="21" t="n">
        <f aca="false">D30+D32</f>
        <v>24075</v>
      </c>
      <c r="E29" s="22" t="n">
        <f aca="false">D29/C29</f>
        <v>2.29285714285714</v>
      </c>
      <c r="G29" s="37"/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10500</v>
      </c>
      <c r="D30" s="21" t="n">
        <f aca="false">D31</f>
        <v>24075</v>
      </c>
      <c r="E30" s="22" t="n">
        <f aca="false">D30/C30</f>
        <v>2.29285714285714</v>
      </c>
    </row>
    <row r="31" s="23" customFormat="true" ht="25.5" hidden="false" customHeight="false" outlineLevel="0" collapsed="false">
      <c r="A31" s="24" t="s">
        <v>52</v>
      </c>
      <c r="B31" s="26" t="s">
        <v>53</v>
      </c>
      <c r="C31" s="21" t="n">
        <f aca="false">C330</f>
        <v>10500</v>
      </c>
      <c r="D31" s="21" t="n">
        <f aca="false">D330</f>
        <v>24075</v>
      </c>
      <c r="E31" s="22" t="n">
        <f aca="false">D31/C31</f>
        <v>2.29285714285714</v>
      </c>
    </row>
    <row r="32" customFormat="false" ht="12.75" hidden="true" customHeight="false" outlineLevel="0" collapsed="false">
      <c r="A32" s="29" t="s">
        <v>54</v>
      </c>
      <c r="B32" s="30" t="n">
        <v>301050</v>
      </c>
      <c r="C32" s="32"/>
      <c r="D32" s="32" t="n">
        <f aca="false">D331</f>
        <v>0</v>
      </c>
      <c r="E32" s="22"/>
      <c r="G32" s="37"/>
    </row>
    <row r="33" s="23" customFormat="true" ht="25.5" hidden="false" customHeight="false" outlineLevel="0" collapsed="false">
      <c r="A33" s="24" t="s">
        <v>55</v>
      </c>
      <c r="B33" s="25" t="s">
        <v>56</v>
      </c>
      <c r="C33" s="21" t="n">
        <f aca="false">C44+C47+C34</f>
        <v>54197750</v>
      </c>
      <c r="D33" s="21" t="n">
        <f aca="false">D44+D47+D34</f>
        <v>50941692</v>
      </c>
      <c r="E33" s="22" t="n">
        <f aca="false">D33/C33</f>
        <v>0.939922635164744</v>
      </c>
      <c r="G33" s="37"/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54197250</v>
      </c>
      <c r="D34" s="32" t="n">
        <f aca="false">D35+D36+D37+D38+D39+D40+D41+D42+D43</f>
        <v>50941692</v>
      </c>
      <c r="E34" s="22" t="n">
        <f aca="false">D34/C34</f>
        <v>0.939931306477727</v>
      </c>
      <c r="G34" s="37"/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334</f>
        <v>507250</v>
      </c>
      <c r="D35" s="32" t="n">
        <f aca="false">D334</f>
        <v>715319</v>
      </c>
      <c r="E35" s="22" t="n">
        <f aca="false">D35/C35</f>
        <v>1.41019024149828</v>
      </c>
      <c r="G35" s="37"/>
    </row>
    <row r="36" customFormat="false" ht="12.75" hidden="true" customHeight="false" outlineLevel="0" collapsed="false">
      <c r="A36" s="29" t="s">
        <v>59</v>
      </c>
      <c r="B36" s="30" t="n">
        <v>331013</v>
      </c>
      <c r="C36" s="32"/>
      <c r="D36" s="32" t="n">
        <f aca="false">D335</f>
        <v>0</v>
      </c>
      <c r="E36" s="22"/>
    </row>
    <row r="37" customFormat="false" ht="25.5" hidden="true" customHeight="false" outlineLevel="0" collapsed="false">
      <c r="A37" s="29" t="s">
        <v>60</v>
      </c>
      <c r="B37" s="30" t="n">
        <v>331016</v>
      </c>
      <c r="C37" s="32"/>
      <c r="D37" s="32" t="n">
        <f aca="false">D336</f>
        <v>0</v>
      </c>
      <c r="E37" s="22"/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337</f>
        <v>11750</v>
      </c>
      <c r="D38" s="32" t="n">
        <f aca="false">D337</f>
        <v>2352</v>
      </c>
      <c r="E38" s="22" t="n">
        <f aca="false">D38/C38</f>
        <v>0.200170212765957</v>
      </c>
      <c r="G38" s="37"/>
    </row>
    <row r="39" customFormat="false" ht="25.5" hidden="false" customHeight="false" outlineLevel="0" collapsed="false">
      <c r="A39" s="29" t="s">
        <v>62</v>
      </c>
      <c r="B39" s="30" t="n">
        <v>331021</v>
      </c>
      <c r="C39" s="32" t="n">
        <f aca="false">C338</f>
        <v>42788250</v>
      </c>
      <c r="D39" s="32" t="n">
        <f aca="false">D338</f>
        <v>37988384</v>
      </c>
      <c r="E39" s="22" t="n">
        <f aca="false">D39/C39</f>
        <v>0.887822801820593</v>
      </c>
      <c r="G39" s="37"/>
    </row>
    <row r="40" customFormat="false" ht="25.5" hidden="true" customHeight="false" outlineLevel="0" collapsed="false">
      <c r="A40" s="29" t="s">
        <v>63</v>
      </c>
      <c r="B40" s="30" t="n">
        <v>330228</v>
      </c>
      <c r="C40" s="32"/>
      <c r="D40" s="32" t="n">
        <f aca="false">D339</f>
        <v>0</v>
      </c>
      <c r="E40" s="22"/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340</f>
        <v>8815750</v>
      </c>
      <c r="D41" s="32" t="n">
        <f aca="false">D340</f>
        <v>11474209</v>
      </c>
      <c r="E41" s="22" t="n">
        <f aca="false">D41/C41</f>
        <v>1.30155789354281</v>
      </c>
      <c r="G41" s="37"/>
    </row>
    <row r="42" customFormat="false" ht="38.25" hidden="false" customHeight="false" outlineLevel="0" collapsed="false">
      <c r="A42" s="29" t="s">
        <v>65</v>
      </c>
      <c r="B42" s="30" t="n">
        <v>331031</v>
      </c>
      <c r="C42" s="32" t="n">
        <f aca="false">C341</f>
        <v>1313000</v>
      </c>
      <c r="D42" s="32" t="n">
        <f aca="false">D341</f>
        <v>0</v>
      </c>
      <c r="E42" s="22" t="n">
        <f aca="false">D42/C42</f>
        <v>0</v>
      </c>
      <c r="G42" s="37"/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342</f>
        <v>761250</v>
      </c>
      <c r="D43" s="32" t="n">
        <f aca="false">D342</f>
        <v>761428</v>
      </c>
      <c r="E43" s="22" t="n">
        <f aca="false">D43/C43</f>
        <v>1.00023382594417</v>
      </c>
      <c r="G43" s="37"/>
    </row>
    <row r="44" customFormat="false" ht="12.75" hidden="true" customHeight="false" outlineLevel="0" collapsed="false">
      <c r="A44" s="29" t="s">
        <v>67</v>
      </c>
      <c r="B44" s="30" t="n">
        <v>3502</v>
      </c>
      <c r="C44" s="32"/>
      <c r="D44" s="32" t="n">
        <f aca="false">D45</f>
        <v>0</v>
      </c>
      <c r="E44" s="22"/>
      <c r="G44" s="37"/>
    </row>
    <row r="45" customFormat="false" ht="25.5" hidden="true" customHeight="false" outlineLevel="0" collapsed="false">
      <c r="A45" s="29" t="s">
        <v>68</v>
      </c>
      <c r="B45" s="30" t="n">
        <v>350201</v>
      </c>
      <c r="C45" s="32"/>
      <c r="D45" s="32" t="n">
        <f aca="false">D344</f>
        <v>0</v>
      </c>
      <c r="E45" s="22"/>
      <c r="G45" s="37"/>
    </row>
    <row r="46" customFormat="false" ht="25.5" hidden="true" customHeight="false" outlineLevel="0" collapsed="false">
      <c r="A46" s="29" t="s">
        <v>68</v>
      </c>
      <c r="B46" s="30" t="n">
        <v>35020102</v>
      </c>
      <c r="C46" s="32"/>
      <c r="D46" s="32" t="n">
        <f aca="false">D345</f>
        <v>0</v>
      </c>
      <c r="E46" s="22"/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8+C51</f>
        <v>500</v>
      </c>
      <c r="D47" s="21" t="n">
        <f aca="false">D48+D51</f>
        <v>0</v>
      </c>
      <c r="E47" s="22" t="n">
        <f aca="false">D47/C47</f>
        <v>0</v>
      </c>
    </row>
    <row r="48" customFormat="false" ht="12.75" hidden="true" customHeight="false" outlineLevel="0" collapsed="false">
      <c r="A48" s="29" t="s">
        <v>73</v>
      </c>
      <c r="B48" s="30" t="n">
        <v>360232</v>
      </c>
      <c r="C48" s="32"/>
      <c r="D48" s="32" t="n">
        <f aca="false">D49+D50</f>
        <v>0</v>
      </c>
      <c r="E48" s="22"/>
    </row>
    <row r="49" customFormat="false" ht="12.75" hidden="true" customHeight="false" outlineLevel="0" collapsed="false">
      <c r="A49" s="29" t="s">
        <v>73</v>
      </c>
      <c r="B49" s="30" t="n">
        <v>36023202</v>
      </c>
      <c r="C49" s="32"/>
      <c r="D49" s="32" t="n">
        <f aca="false">D347</f>
        <v>0</v>
      </c>
      <c r="E49" s="22"/>
    </row>
    <row r="50" customFormat="false" ht="25.5" hidden="true" customHeight="false" outlineLevel="0" collapsed="false">
      <c r="A50" s="29" t="s">
        <v>74</v>
      </c>
      <c r="B50" s="30" t="n">
        <v>36023203</v>
      </c>
      <c r="C50" s="32"/>
      <c r="D50" s="32" t="n">
        <f aca="false">D505</f>
        <v>0</v>
      </c>
      <c r="E50" s="22"/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48</f>
        <v>500</v>
      </c>
      <c r="D51" s="21" t="n">
        <f aca="false">D348</f>
        <v>0</v>
      </c>
      <c r="E51" s="22" t="n">
        <f aca="false">D51/C51</f>
        <v>0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1500</v>
      </c>
      <c r="D52" s="32" t="n">
        <f aca="false">D53</f>
        <v>1494</v>
      </c>
      <c r="E52" s="22" t="n">
        <f aca="false">D52/C52</f>
        <v>0.996</v>
      </c>
      <c r="G52" s="37"/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509</f>
        <v>1500</v>
      </c>
      <c r="D53" s="32" t="n">
        <f aca="false">D509</f>
        <v>1494</v>
      </c>
      <c r="E53" s="22" t="n">
        <f aca="false">D53/C53</f>
        <v>0.996</v>
      </c>
      <c r="G53" s="37"/>
    </row>
    <row r="54" customFormat="false" ht="12.75" hidden="false" customHeight="false" outlineLevel="0" collapsed="false">
      <c r="A54" s="29" t="s">
        <v>88</v>
      </c>
      <c r="B54" s="30" t="n">
        <v>4002</v>
      </c>
      <c r="C54" s="32" t="n">
        <f aca="false">C55</f>
        <v>0</v>
      </c>
      <c r="D54" s="32" t="n">
        <f aca="false">D55</f>
        <v>8163064</v>
      </c>
      <c r="E54" s="22"/>
    </row>
    <row r="55" customFormat="false" ht="25.5" hidden="false" customHeight="false" outlineLevel="0" collapsed="false">
      <c r="A55" s="29" t="s">
        <v>90</v>
      </c>
      <c r="B55" s="30" t="n">
        <v>400214</v>
      </c>
      <c r="C55" s="32" t="n">
        <f aca="false">C512</f>
        <v>0</v>
      </c>
      <c r="D55" s="32" t="n">
        <f aca="false">D512</f>
        <v>8163064</v>
      </c>
      <c r="E55" s="22"/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213250</v>
      </c>
      <c r="D56" s="32" t="n">
        <f aca="false">D57+D58+D59+D60</f>
        <v>56929</v>
      </c>
      <c r="E56" s="22" t="n">
        <f aca="false">D56/C56</f>
        <v>0.266958968347011</v>
      </c>
      <c r="G56" s="37"/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50</f>
        <v>175750</v>
      </c>
      <c r="D57" s="32" t="n">
        <f aca="false">D350</f>
        <v>44575</v>
      </c>
      <c r="E57" s="22" t="n">
        <f aca="false">D57/C57</f>
        <v>0.253627311522048</v>
      </c>
      <c r="G57" s="37"/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51</f>
        <v>-545500</v>
      </c>
      <c r="D58" s="32" t="n">
        <f aca="false">D351</f>
        <v>0</v>
      </c>
      <c r="E58" s="22" t="n">
        <f aca="false">D58/C58</f>
        <v>-0</v>
      </c>
      <c r="G58" s="37"/>
    </row>
    <row r="59" customFormat="false" ht="25.5" hidden="false" customHeight="false" outlineLevel="0" collapsed="false">
      <c r="A59" s="29" t="s">
        <v>84</v>
      </c>
      <c r="B59" s="30" t="n">
        <v>371004</v>
      </c>
      <c r="C59" s="32" t="n">
        <f aca="false">C507</f>
        <v>545500</v>
      </c>
      <c r="D59" s="32" t="n">
        <f aca="false">D507</f>
        <v>0</v>
      </c>
      <c r="E59" s="22" t="n">
        <f aca="false">D59/C59</f>
        <v>0</v>
      </c>
      <c r="G59" s="37"/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52</f>
        <v>37500</v>
      </c>
      <c r="D60" s="32" t="n">
        <f aca="false">D352</f>
        <v>12354</v>
      </c>
      <c r="E60" s="22" t="n">
        <f aca="false">D60/C60</f>
        <v>0.32944</v>
      </c>
      <c r="G60" s="37"/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26549000</v>
      </c>
      <c r="D61" s="21" t="n">
        <f aca="false">D62</f>
        <v>30291672</v>
      </c>
      <c r="E61" s="22" t="n">
        <f aca="false">D61/C61</f>
        <v>1.14097224000904</v>
      </c>
      <c r="G61" s="37"/>
    </row>
    <row r="62" s="23" customFormat="true" ht="25.5" hidden="false" customHeight="false" outlineLevel="0" collapsed="false">
      <c r="A62" s="31" t="s">
        <v>93</v>
      </c>
      <c r="B62" s="25" t="s">
        <v>94</v>
      </c>
      <c r="C62" s="21" t="n">
        <f aca="false">C63+C69</f>
        <v>26549000</v>
      </c>
      <c r="D62" s="21" t="n">
        <f aca="false">D63+D69</f>
        <v>30291672</v>
      </c>
      <c r="E62" s="22" t="n">
        <f aca="false">D62/C62</f>
        <v>1.14097224000904</v>
      </c>
      <c r="G62" s="37"/>
    </row>
    <row r="63" s="23" customFormat="true" ht="76.5" hidden="true" customHeight="false" outlineLevel="0" collapsed="false">
      <c r="A63" s="24" t="s">
        <v>95</v>
      </c>
      <c r="B63" s="25" t="s">
        <v>96</v>
      </c>
      <c r="C63" s="21"/>
      <c r="D63" s="21" t="n">
        <f aca="false">D64+D65+D66+D68+D67</f>
        <v>0</v>
      </c>
      <c r="E63" s="22"/>
    </row>
    <row r="64" s="23" customFormat="true" ht="12.75" hidden="true" customHeight="false" outlineLevel="0" collapsed="false">
      <c r="A64" s="31" t="s">
        <v>97</v>
      </c>
      <c r="B64" s="25" t="n">
        <v>420205</v>
      </c>
      <c r="C64" s="21"/>
      <c r="D64" s="21" t="n">
        <f aca="false">D516</f>
        <v>0</v>
      </c>
      <c r="E64" s="22"/>
    </row>
    <row r="65" s="23" customFormat="true" ht="38.25" hidden="true" customHeight="false" outlineLevel="0" collapsed="false">
      <c r="A65" s="24" t="s">
        <v>102</v>
      </c>
      <c r="B65" s="25" t="s">
        <v>103</v>
      </c>
      <c r="C65" s="21"/>
      <c r="D65" s="21" t="n">
        <f aca="false">D517</f>
        <v>0</v>
      </c>
      <c r="E65" s="22"/>
    </row>
    <row r="66" s="23" customFormat="true" ht="12.75" hidden="true" customHeight="false" outlineLevel="0" collapsed="false">
      <c r="A66" s="24" t="s">
        <v>104</v>
      </c>
      <c r="B66" s="25" t="s">
        <v>105</v>
      </c>
      <c r="C66" s="21"/>
      <c r="D66" s="21" t="n">
        <f aca="false">D356</f>
        <v>0</v>
      </c>
      <c r="E66" s="22"/>
    </row>
    <row r="67" s="23" customFormat="true" ht="12.75" hidden="true" customHeight="false" outlineLevel="0" collapsed="false">
      <c r="A67" s="24" t="s">
        <v>106</v>
      </c>
      <c r="B67" s="25" t="s">
        <v>107</v>
      </c>
      <c r="C67" s="21"/>
      <c r="D67" s="21" t="n">
        <f aca="false">D357</f>
        <v>0</v>
      </c>
      <c r="E67" s="22"/>
    </row>
    <row r="68" s="23" customFormat="true" ht="25.5" hidden="true" customHeight="false" outlineLevel="0" collapsed="false">
      <c r="A68" s="24" t="s">
        <v>108</v>
      </c>
      <c r="B68" s="25" t="s">
        <v>109</v>
      </c>
      <c r="C68" s="21"/>
      <c r="D68" s="21" t="n">
        <f aca="false">D358</f>
        <v>0</v>
      </c>
      <c r="E68" s="22"/>
    </row>
    <row r="69" customFormat="false" ht="12.75" hidden="false" customHeight="false" outlineLevel="0" collapsed="false">
      <c r="A69" s="29" t="s">
        <v>119</v>
      </c>
      <c r="B69" s="30" t="n">
        <v>4310</v>
      </c>
      <c r="C69" s="32" t="n">
        <f aca="false">C70</f>
        <v>26549000</v>
      </c>
      <c r="D69" s="32" t="n">
        <f aca="false">D70</f>
        <v>30291672</v>
      </c>
      <c r="E69" s="22" t="n">
        <f aca="false">D69/C69</f>
        <v>1.14097224000904</v>
      </c>
      <c r="G69" s="37"/>
    </row>
    <row r="70" customFormat="false" ht="25.5" hidden="false" customHeight="false" outlineLevel="0" collapsed="false">
      <c r="A70" s="29" t="s">
        <v>121</v>
      </c>
      <c r="B70" s="30" t="n">
        <v>431033</v>
      </c>
      <c r="C70" s="32" t="n">
        <f aca="false">C360</f>
        <v>26549000</v>
      </c>
      <c r="D70" s="32" t="n">
        <f aca="false">D360</f>
        <v>30291672</v>
      </c>
      <c r="E70" s="22" t="n">
        <f aca="false">D70/C70</f>
        <v>1.14097224000904</v>
      </c>
      <c r="G70" s="37"/>
    </row>
    <row r="71" s="23" customFormat="true" ht="38.25" hidden="true" customHeight="false" outlineLevel="0" collapsed="false">
      <c r="A71" s="24" t="s">
        <v>122</v>
      </c>
      <c r="B71" s="25" t="s">
        <v>123</v>
      </c>
      <c r="C71" s="21"/>
      <c r="D71" s="21" t="n">
        <f aca="false">D72</f>
        <v>0</v>
      </c>
      <c r="E71" s="22"/>
    </row>
    <row r="72" customFormat="false" ht="25.5" hidden="true" customHeight="false" outlineLevel="0" collapsed="false">
      <c r="A72" s="29" t="s">
        <v>344</v>
      </c>
      <c r="B72" s="30" t="s">
        <v>125</v>
      </c>
      <c r="C72" s="32"/>
      <c r="D72" s="32" t="n">
        <f aca="false">D73+D74</f>
        <v>0</v>
      </c>
      <c r="E72" s="22"/>
    </row>
    <row r="73" customFormat="false" ht="12.75" hidden="true" customHeight="false" outlineLevel="0" collapsed="false">
      <c r="A73" s="29" t="s">
        <v>345</v>
      </c>
      <c r="B73" s="30" t="s">
        <v>127</v>
      </c>
      <c r="C73" s="32"/>
      <c r="D73" s="32" t="n">
        <f aca="false">D521</f>
        <v>0</v>
      </c>
      <c r="E73" s="22"/>
    </row>
    <row r="74" customFormat="false" ht="12.75" hidden="true" customHeight="false" outlineLevel="0" collapsed="false">
      <c r="A74" s="29" t="s">
        <v>346</v>
      </c>
      <c r="B74" s="30" t="s">
        <v>347</v>
      </c>
      <c r="C74" s="32"/>
      <c r="D74" s="32" t="n">
        <f aca="false">D75</f>
        <v>0</v>
      </c>
      <c r="E74" s="22"/>
    </row>
    <row r="75" customFormat="false" ht="12.75" hidden="true" customHeight="false" outlineLevel="0" collapsed="false">
      <c r="A75" s="29" t="s">
        <v>345</v>
      </c>
      <c r="B75" s="30" t="s">
        <v>348</v>
      </c>
      <c r="C75" s="32"/>
      <c r="D75" s="32" t="n">
        <f aca="false">D523</f>
        <v>0</v>
      </c>
      <c r="E75" s="22"/>
    </row>
    <row r="76" s="23" customFormat="true" ht="25.5" hidden="false" customHeight="false" outlineLevel="0" collapsed="false">
      <c r="A76" s="24" t="s">
        <v>134</v>
      </c>
      <c r="B76" s="25" t="s">
        <v>135</v>
      </c>
      <c r="C76" s="21" t="n">
        <f aca="false">C78+C95+C116+C126+C132+C150+C176+C208+C236+C242+C260+C269+C298</f>
        <v>95721000</v>
      </c>
      <c r="D76" s="21" t="n">
        <f aca="false">D78+D95+D116+D126+D132+D150+D176+D208+D236+D242+D260+D269+D298</f>
        <v>94970587</v>
      </c>
      <c r="E76" s="22" t="n">
        <f aca="false">D76/C76</f>
        <v>0.992160414120204</v>
      </c>
      <c r="G76" s="37"/>
    </row>
    <row r="77" s="23" customFormat="true" ht="25.5" hidden="false" customHeight="false" outlineLevel="0" collapsed="false">
      <c r="A77" s="31" t="s">
        <v>136</v>
      </c>
      <c r="B77" s="27" t="s">
        <v>137</v>
      </c>
      <c r="C77" s="21" t="n">
        <f aca="false">C78+C95+C116</f>
        <v>1924000</v>
      </c>
      <c r="D77" s="21" t="n">
        <f aca="false">D78+D95+D116</f>
        <v>1894812</v>
      </c>
      <c r="E77" s="22" t="n">
        <f aca="false">D77/C77</f>
        <v>0.984829521829522</v>
      </c>
      <c r="F77" s="37"/>
      <c r="G77" s="37"/>
    </row>
    <row r="78" s="23" customFormat="true" ht="12.75" hidden="true" customHeight="false" outlineLevel="0" collapsed="false">
      <c r="A78" s="24" t="s">
        <v>138</v>
      </c>
      <c r="B78" s="26" t="s">
        <v>139</v>
      </c>
      <c r="C78" s="21"/>
      <c r="D78" s="21" t="n">
        <f aca="false">D79</f>
        <v>0</v>
      </c>
      <c r="E78" s="22"/>
    </row>
    <row r="79" s="23" customFormat="true" ht="25.5" hidden="true" customHeight="false" outlineLevel="0" collapsed="false">
      <c r="A79" s="24" t="s">
        <v>140</v>
      </c>
      <c r="B79" s="27"/>
      <c r="C79" s="21"/>
      <c r="D79" s="21" t="n">
        <f aca="false">D80+D87</f>
        <v>0</v>
      </c>
      <c r="E79" s="22"/>
    </row>
    <row r="80" s="23" customFormat="true" ht="12.75" hidden="true" customHeight="false" outlineLevel="0" collapsed="false">
      <c r="A80" s="24" t="s">
        <v>141</v>
      </c>
      <c r="B80" s="27" t="s">
        <v>142</v>
      </c>
      <c r="C80" s="21"/>
      <c r="D80" s="21" t="n">
        <f aca="false">D81+D84</f>
        <v>0</v>
      </c>
      <c r="E80" s="22"/>
    </row>
    <row r="81" s="23" customFormat="true" ht="25.5" hidden="true" customHeight="false" outlineLevel="0" collapsed="false">
      <c r="A81" s="24" t="s">
        <v>143</v>
      </c>
      <c r="B81" s="26" t="s">
        <v>144</v>
      </c>
      <c r="C81" s="21"/>
      <c r="D81" s="21" t="n">
        <f aca="false">D82+D83</f>
        <v>0</v>
      </c>
      <c r="E81" s="22"/>
    </row>
    <row r="82" s="23" customFormat="true" ht="12.75" hidden="true" customHeight="false" outlineLevel="0" collapsed="false">
      <c r="A82" s="24" t="s">
        <v>145</v>
      </c>
      <c r="B82" s="25" t="s">
        <v>146</v>
      </c>
      <c r="C82" s="21"/>
      <c r="D82" s="21" t="n">
        <f aca="false">D366</f>
        <v>0</v>
      </c>
      <c r="E82" s="22"/>
    </row>
    <row r="83" s="23" customFormat="true" ht="25.5" hidden="true" customHeight="false" outlineLevel="0" collapsed="false">
      <c r="A83" s="24" t="s">
        <v>147</v>
      </c>
      <c r="B83" s="25" t="s">
        <v>148</v>
      </c>
      <c r="C83" s="21"/>
      <c r="D83" s="21" t="n">
        <f aca="false">D367</f>
        <v>0</v>
      </c>
      <c r="E83" s="22"/>
    </row>
    <row r="84" s="23" customFormat="true" ht="25.5" hidden="true" customHeight="false" outlineLevel="0" collapsed="false">
      <c r="A84" s="24" t="s">
        <v>149</v>
      </c>
      <c r="B84" s="25" t="s">
        <v>150</v>
      </c>
      <c r="C84" s="21"/>
      <c r="D84" s="21" t="n">
        <f aca="false">D85</f>
        <v>0</v>
      </c>
      <c r="E84" s="22"/>
    </row>
    <row r="85" s="23" customFormat="true" ht="51" hidden="true" customHeight="false" outlineLevel="0" collapsed="false">
      <c r="A85" s="24" t="s">
        <v>151</v>
      </c>
      <c r="B85" s="25" t="s">
        <v>152</v>
      </c>
      <c r="C85" s="21"/>
      <c r="D85" s="21" t="n">
        <f aca="false">D86</f>
        <v>0</v>
      </c>
      <c r="E85" s="22"/>
    </row>
    <row r="86" s="23" customFormat="true" ht="38.25" hidden="true" customHeight="false" outlineLevel="0" collapsed="false">
      <c r="A86" s="24" t="s">
        <v>153</v>
      </c>
      <c r="B86" s="25" t="s">
        <v>154</v>
      </c>
      <c r="C86" s="21"/>
      <c r="D86" s="21" t="n">
        <f aca="false">D370</f>
        <v>0</v>
      </c>
      <c r="E86" s="22"/>
    </row>
    <row r="87" s="23" customFormat="true" ht="12.75" hidden="true" customHeight="false" outlineLevel="0" collapsed="false">
      <c r="A87" s="24" t="s">
        <v>160</v>
      </c>
      <c r="B87" s="25" t="s">
        <v>161</v>
      </c>
      <c r="C87" s="21"/>
      <c r="D87" s="21" t="n">
        <f aca="false">D88+D91</f>
        <v>0</v>
      </c>
      <c r="E87" s="22"/>
    </row>
    <row r="88" s="23" customFormat="true" ht="38.25" hidden="true" customHeight="false" outlineLevel="0" collapsed="false">
      <c r="A88" s="24" t="s">
        <v>162</v>
      </c>
      <c r="B88" s="25" t="s">
        <v>163</v>
      </c>
      <c r="C88" s="21"/>
      <c r="D88" s="21" t="n">
        <f aca="false">D89</f>
        <v>0</v>
      </c>
      <c r="E88" s="22"/>
    </row>
    <row r="89" s="23" customFormat="true" ht="12.75" hidden="true" customHeight="false" outlineLevel="0" collapsed="false">
      <c r="A89" s="24" t="s">
        <v>164</v>
      </c>
      <c r="B89" s="25" t="s">
        <v>165</v>
      </c>
      <c r="C89" s="21"/>
      <c r="D89" s="21" t="n">
        <f aca="false">D90</f>
        <v>0</v>
      </c>
      <c r="E89" s="22"/>
    </row>
    <row r="90" s="23" customFormat="true" ht="12.75" hidden="true" customHeight="false" outlineLevel="0" collapsed="false">
      <c r="A90" s="24" t="s">
        <v>166</v>
      </c>
      <c r="B90" s="25" t="s">
        <v>167</v>
      </c>
      <c r="C90" s="21"/>
      <c r="D90" s="21" t="n">
        <f aca="false">D530</f>
        <v>0</v>
      </c>
      <c r="E90" s="22"/>
    </row>
    <row r="91" s="23" customFormat="true" ht="12.75" hidden="true" customHeight="false" outlineLevel="0" collapsed="false">
      <c r="A91" s="24" t="s">
        <v>176</v>
      </c>
      <c r="B91" s="25" t="s">
        <v>177</v>
      </c>
      <c r="C91" s="21"/>
      <c r="D91" s="21" t="n">
        <f aca="false">D92</f>
        <v>0</v>
      </c>
      <c r="E91" s="22"/>
    </row>
    <row r="92" s="23" customFormat="true" ht="12.75" hidden="true" customHeight="false" outlineLevel="0" collapsed="false">
      <c r="A92" s="24" t="s">
        <v>178</v>
      </c>
      <c r="B92" s="25" t="s">
        <v>179</v>
      </c>
      <c r="C92" s="21"/>
      <c r="D92" s="21" t="n">
        <f aca="false">D93</f>
        <v>0</v>
      </c>
      <c r="E92" s="22"/>
    </row>
    <row r="93" s="23" customFormat="true" ht="12.75" hidden="true" customHeight="false" outlineLevel="0" collapsed="false">
      <c r="A93" s="24" t="s">
        <v>180</v>
      </c>
      <c r="B93" s="25" t="s">
        <v>181</v>
      </c>
      <c r="C93" s="21"/>
      <c r="D93" s="21" t="n">
        <f aca="false">D94</f>
        <v>0</v>
      </c>
      <c r="E93" s="22"/>
    </row>
    <row r="94" s="23" customFormat="true" ht="12.75" hidden="true" customHeight="false" outlineLevel="0" collapsed="false">
      <c r="A94" s="24" t="s">
        <v>182</v>
      </c>
      <c r="B94" s="25" t="s">
        <v>183</v>
      </c>
      <c r="C94" s="21"/>
      <c r="D94" s="21" t="n">
        <f aca="false">D534</f>
        <v>0</v>
      </c>
      <c r="E94" s="22"/>
    </row>
    <row r="95" s="23" customFormat="true" ht="25.5" hidden="false" customHeight="false" outlineLevel="0" collapsed="false">
      <c r="A95" s="24" t="s">
        <v>184</v>
      </c>
      <c r="B95" s="25" t="s">
        <v>185</v>
      </c>
      <c r="C95" s="21" t="n">
        <f aca="false">C96</f>
        <v>1924000</v>
      </c>
      <c r="D95" s="21" t="n">
        <f aca="false">D96</f>
        <v>1894812</v>
      </c>
      <c r="E95" s="22" t="n">
        <f aca="false">D95/C95</f>
        <v>0.984829521829522</v>
      </c>
      <c r="G95" s="37"/>
    </row>
    <row r="96" s="23" customFormat="true" ht="25.5" hidden="false" customHeight="false" outlineLevel="0" collapsed="false">
      <c r="A96" s="24" t="s">
        <v>140</v>
      </c>
      <c r="B96" s="25"/>
      <c r="C96" s="21" t="n">
        <f aca="false">C97+C111</f>
        <v>1924000</v>
      </c>
      <c r="D96" s="21" t="n">
        <f aca="false">D97+D111</f>
        <v>1894812</v>
      </c>
      <c r="E96" s="22" t="n">
        <f aca="false">D96/C96</f>
        <v>0.984829521829522</v>
      </c>
      <c r="G96" s="37"/>
    </row>
    <row r="97" s="23" customFormat="true" ht="12.75" hidden="false" customHeight="false" outlineLevel="0" collapsed="false">
      <c r="A97" s="24" t="s">
        <v>141</v>
      </c>
      <c r="B97" s="25" t="s">
        <v>142</v>
      </c>
      <c r="C97" s="21" t="n">
        <f aca="false">C98+C108</f>
        <v>1924000</v>
      </c>
      <c r="D97" s="21" t="n">
        <f aca="false">D98+D108</f>
        <v>1894812</v>
      </c>
      <c r="E97" s="22" t="n">
        <f aca="false">D97/C97</f>
        <v>0.984829521829522</v>
      </c>
      <c r="G97" s="37"/>
    </row>
    <row r="98" customFormat="false" ht="25.5" hidden="false" customHeight="false" outlineLevel="0" collapsed="false">
      <c r="A98" s="29" t="s">
        <v>143</v>
      </c>
      <c r="B98" s="30" t="s">
        <v>144</v>
      </c>
      <c r="C98" s="32" t="n">
        <f aca="false">C99+C100+C101+C103+C106</f>
        <v>1924000</v>
      </c>
      <c r="D98" s="32" t="n">
        <f aca="false">D99+D100+D101+D103+D106</f>
        <v>1900531</v>
      </c>
      <c r="E98" s="22" t="n">
        <f aca="false">D98/C98</f>
        <v>0.987801975051975</v>
      </c>
      <c r="G98" s="37"/>
    </row>
    <row r="99" customFormat="false" ht="12.75" hidden="false" customHeight="false" outlineLevel="0" collapsed="false">
      <c r="A99" s="29" t="s">
        <v>145</v>
      </c>
      <c r="B99" s="30" t="s">
        <v>146</v>
      </c>
      <c r="C99" s="32" t="n">
        <f aca="false">C374</f>
        <v>1850000</v>
      </c>
      <c r="D99" s="32" t="n">
        <f aca="false">D374</f>
        <v>1829862</v>
      </c>
      <c r="E99" s="22" t="n">
        <f aca="false">D99/C99</f>
        <v>0.989114594594595</v>
      </c>
      <c r="G99" s="37"/>
    </row>
    <row r="100" customFormat="false" ht="25.5" hidden="false" customHeight="false" outlineLevel="0" collapsed="false">
      <c r="A100" s="29" t="s">
        <v>147</v>
      </c>
      <c r="B100" s="30" t="s">
        <v>148</v>
      </c>
      <c r="C100" s="32" t="n">
        <f aca="false">C375</f>
        <v>44000</v>
      </c>
      <c r="D100" s="32" t="n">
        <f aca="false">D375</f>
        <v>43302</v>
      </c>
      <c r="E100" s="22" t="n">
        <f aca="false">D100/C100</f>
        <v>0.984136363636364</v>
      </c>
      <c r="G100" s="37"/>
    </row>
    <row r="101" customFormat="false" ht="12.75" hidden="true" customHeight="false" outlineLevel="0" collapsed="false">
      <c r="A101" s="29" t="s">
        <v>186</v>
      </c>
      <c r="B101" s="30" t="s">
        <v>187</v>
      </c>
      <c r="C101" s="32"/>
      <c r="D101" s="32" t="n">
        <f aca="false">D102</f>
        <v>0</v>
      </c>
      <c r="E101" s="22"/>
    </row>
    <row r="102" customFormat="false" ht="12.75" hidden="true" customHeight="false" outlineLevel="0" collapsed="false">
      <c r="A102" s="29" t="s">
        <v>188</v>
      </c>
      <c r="B102" s="30" t="s">
        <v>189</v>
      </c>
      <c r="C102" s="32"/>
      <c r="D102" s="32" t="n">
        <f aca="false">D377</f>
        <v>0</v>
      </c>
      <c r="E102" s="22"/>
    </row>
    <row r="103" customFormat="false" ht="25.5" hidden="true" customHeight="false" outlineLevel="0" collapsed="false">
      <c r="A103" s="29" t="s">
        <v>149</v>
      </c>
      <c r="B103" s="30" t="s">
        <v>150</v>
      </c>
      <c r="C103" s="32"/>
      <c r="D103" s="32" t="n">
        <f aca="false">D104</f>
        <v>0</v>
      </c>
      <c r="E103" s="22"/>
    </row>
    <row r="104" customFormat="false" ht="51" hidden="true" customHeight="false" outlineLevel="0" collapsed="false">
      <c r="A104" s="29" t="s">
        <v>151</v>
      </c>
      <c r="B104" s="30" t="s">
        <v>152</v>
      </c>
      <c r="C104" s="32"/>
      <c r="D104" s="32" t="n">
        <f aca="false">D105</f>
        <v>0</v>
      </c>
      <c r="E104" s="22"/>
    </row>
    <row r="105" customFormat="false" ht="12.75" hidden="true" customHeight="false" outlineLevel="0" collapsed="false">
      <c r="A105" s="29" t="s">
        <v>190</v>
      </c>
      <c r="B105" s="30" t="s">
        <v>191</v>
      </c>
      <c r="C105" s="32"/>
      <c r="D105" s="32" t="n">
        <f aca="false">D380</f>
        <v>0</v>
      </c>
      <c r="E105" s="22"/>
    </row>
    <row r="106" customFormat="false" ht="38.25" hidden="false" customHeight="false" outlineLevel="0" collapsed="false">
      <c r="A106" s="29" t="s">
        <v>155</v>
      </c>
      <c r="B106" s="30" t="n">
        <v>59</v>
      </c>
      <c r="C106" s="32" t="n">
        <f aca="false">C107</f>
        <v>30000</v>
      </c>
      <c r="D106" s="32" t="n">
        <f aca="false">D107</f>
        <v>27367</v>
      </c>
      <c r="E106" s="22" t="n">
        <f aca="false">D106/C106</f>
        <v>0.912233333333333</v>
      </c>
      <c r="G106" s="37"/>
    </row>
    <row r="107" customFormat="false" ht="12.75" hidden="false" customHeight="false" outlineLevel="0" collapsed="false">
      <c r="A107" s="29" t="s">
        <v>156</v>
      </c>
      <c r="B107" s="30" t="n">
        <v>5940</v>
      </c>
      <c r="C107" s="32" t="n">
        <f aca="false">C382</f>
        <v>30000</v>
      </c>
      <c r="D107" s="32" t="n">
        <f aca="false">D382</f>
        <v>27367</v>
      </c>
      <c r="E107" s="22" t="n">
        <f aca="false">D107/C107</f>
        <v>0.912233333333333</v>
      </c>
      <c r="G107" s="37"/>
    </row>
    <row r="108" customFormat="false" ht="25.5" hidden="false" customHeight="false" outlineLevel="0" collapsed="false">
      <c r="A108" s="29" t="s">
        <v>157</v>
      </c>
      <c r="B108" s="30" t="s">
        <v>158</v>
      </c>
      <c r="C108" s="32" t="n">
        <f aca="false">C109</f>
        <v>0</v>
      </c>
      <c r="D108" s="32" t="n">
        <f aca="false">D109</f>
        <v>-5719</v>
      </c>
      <c r="E108" s="22"/>
      <c r="G108" s="37"/>
    </row>
    <row r="109" customFormat="false" ht="12.75" hidden="false" customHeight="false" outlineLevel="0" collapsed="false">
      <c r="A109" s="29" t="s">
        <v>159</v>
      </c>
      <c r="B109" s="30" t="n">
        <v>8501</v>
      </c>
      <c r="C109" s="32" t="n">
        <f aca="false">C110</f>
        <v>0</v>
      </c>
      <c r="D109" s="32" t="n">
        <f aca="false">D110</f>
        <v>-5719</v>
      </c>
      <c r="E109" s="22"/>
      <c r="G109" s="37"/>
    </row>
    <row r="110" customFormat="false" ht="12.75" hidden="false" customHeight="false" outlineLevel="0" collapsed="false">
      <c r="A110" s="29" t="s">
        <v>159</v>
      </c>
      <c r="B110" s="30" t="n">
        <v>850101</v>
      </c>
      <c r="C110" s="32" t="n">
        <f aca="false">C385</f>
        <v>0</v>
      </c>
      <c r="D110" s="32" t="n">
        <f aca="false">D385</f>
        <v>-5719</v>
      </c>
      <c r="E110" s="22"/>
      <c r="G110" s="37"/>
    </row>
    <row r="111" customFormat="false" ht="12.75" hidden="true" customHeight="false" outlineLevel="0" collapsed="false">
      <c r="A111" s="29" t="s">
        <v>160</v>
      </c>
      <c r="B111" s="30" t="s">
        <v>161</v>
      </c>
      <c r="C111" s="32"/>
      <c r="D111" s="32" t="n">
        <f aca="false">D112</f>
        <v>0</v>
      </c>
      <c r="E111" s="22"/>
    </row>
    <row r="112" customFormat="false" ht="12.75" hidden="true" customHeight="false" outlineLevel="0" collapsed="false">
      <c r="A112" s="29" t="s">
        <v>176</v>
      </c>
      <c r="B112" s="30" t="s">
        <v>177</v>
      </c>
      <c r="C112" s="32"/>
      <c r="D112" s="32" t="n">
        <f aca="false">D113</f>
        <v>0</v>
      </c>
      <c r="E112" s="22"/>
    </row>
    <row r="113" customFormat="false" ht="12.75" hidden="true" customHeight="false" outlineLevel="0" collapsed="false">
      <c r="A113" s="29" t="s">
        <v>178</v>
      </c>
      <c r="B113" s="30" t="s">
        <v>179</v>
      </c>
      <c r="C113" s="32"/>
      <c r="D113" s="32" t="n">
        <f aca="false">D114</f>
        <v>0</v>
      </c>
      <c r="E113" s="22"/>
    </row>
    <row r="114" customFormat="false" ht="12.75" hidden="true" customHeight="false" outlineLevel="0" collapsed="false">
      <c r="A114" s="29" t="s">
        <v>180</v>
      </c>
      <c r="B114" s="30" t="s">
        <v>181</v>
      </c>
      <c r="C114" s="32"/>
      <c r="D114" s="32" t="n">
        <f aca="false">D115</f>
        <v>0</v>
      </c>
      <c r="E114" s="22"/>
    </row>
    <row r="115" customFormat="false" ht="12.75" hidden="true" customHeight="false" outlineLevel="0" collapsed="false">
      <c r="A115" s="29" t="s">
        <v>182</v>
      </c>
      <c r="B115" s="30" t="s">
        <v>183</v>
      </c>
      <c r="C115" s="32"/>
      <c r="D115" s="32" t="n">
        <f aca="false">D540</f>
        <v>0</v>
      </c>
      <c r="E115" s="22"/>
    </row>
    <row r="116" customFormat="false" ht="12.75" hidden="true" customHeight="false" outlineLevel="0" collapsed="false">
      <c r="A116" s="29" t="s">
        <v>192</v>
      </c>
      <c r="B116" s="30" t="s">
        <v>193</v>
      </c>
      <c r="C116" s="32"/>
      <c r="D116" s="32" t="n">
        <f aca="false">D117</f>
        <v>0</v>
      </c>
      <c r="E116" s="22"/>
    </row>
    <row r="117" customFormat="false" ht="25.5" hidden="true" customHeight="false" outlineLevel="0" collapsed="false">
      <c r="A117" s="29" t="s">
        <v>140</v>
      </c>
      <c r="B117" s="30"/>
      <c r="C117" s="32"/>
      <c r="D117" s="32" t="n">
        <f aca="false">D118</f>
        <v>0</v>
      </c>
      <c r="E117" s="22"/>
    </row>
    <row r="118" customFormat="false" ht="12.75" hidden="true" customHeight="false" outlineLevel="0" collapsed="false">
      <c r="A118" s="29" t="s">
        <v>141</v>
      </c>
      <c r="B118" s="30" t="s">
        <v>142</v>
      </c>
      <c r="C118" s="32"/>
      <c r="D118" s="32" t="n">
        <f aca="false">D119</f>
        <v>0</v>
      </c>
      <c r="E118" s="22"/>
    </row>
    <row r="119" customFormat="false" ht="25.5" hidden="true" customHeight="false" outlineLevel="0" collapsed="false">
      <c r="A119" s="29" t="s">
        <v>143</v>
      </c>
      <c r="B119" s="30" t="s">
        <v>144</v>
      </c>
      <c r="C119" s="32"/>
      <c r="D119" s="32" t="n">
        <f aca="false">D120</f>
        <v>0</v>
      </c>
      <c r="E119" s="22"/>
    </row>
    <row r="120" customFormat="false" ht="12.75" hidden="true" customHeight="false" outlineLevel="0" collapsed="false">
      <c r="A120" s="29" t="s">
        <v>194</v>
      </c>
      <c r="B120" s="30" t="s">
        <v>195</v>
      </c>
      <c r="C120" s="32"/>
      <c r="D120" s="32" t="n">
        <f aca="false">D121+D123</f>
        <v>0</v>
      </c>
      <c r="E120" s="22"/>
    </row>
    <row r="121" customFormat="false" ht="25.5" hidden="true" customHeight="false" outlineLevel="0" collapsed="false">
      <c r="A121" s="29" t="s">
        <v>196</v>
      </c>
      <c r="B121" s="30" t="s">
        <v>197</v>
      </c>
      <c r="C121" s="32"/>
      <c r="D121" s="32" t="n">
        <f aca="false">D122</f>
        <v>0</v>
      </c>
      <c r="E121" s="22"/>
    </row>
    <row r="122" customFormat="false" ht="12.75" hidden="true" customHeight="false" outlineLevel="0" collapsed="false">
      <c r="A122" s="29" t="s">
        <v>198</v>
      </c>
      <c r="B122" s="30" t="s">
        <v>199</v>
      </c>
      <c r="C122" s="32"/>
      <c r="D122" s="32" t="n">
        <f aca="false">D391</f>
        <v>0</v>
      </c>
      <c r="E122" s="22"/>
    </row>
    <row r="123" customFormat="false" ht="25.5" hidden="true" customHeight="false" outlineLevel="0" collapsed="false">
      <c r="A123" s="29" t="s">
        <v>200</v>
      </c>
      <c r="B123" s="30" t="s">
        <v>49</v>
      </c>
      <c r="C123" s="32"/>
      <c r="D123" s="32" t="n">
        <f aca="false">D124</f>
        <v>0</v>
      </c>
      <c r="E123" s="22"/>
    </row>
    <row r="124" customFormat="false" ht="25.5" hidden="true" customHeight="false" outlineLevel="0" collapsed="false">
      <c r="A124" s="29" t="s">
        <v>201</v>
      </c>
      <c r="B124" s="30" t="s">
        <v>202</v>
      </c>
      <c r="C124" s="32"/>
      <c r="D124" s="32" t="n">
        <f aca="false">D393</f>
        <v>0</v>
      </c>
      <c r="E124" s="22"/>
    </row>
    <row r="125" customFormat="false" ht="25.5" hidden="true" customHeight="false" outlineLevel="0" collapsed="false">
      <c r="A125" s="29" t="s">
        <v>203</v>
      </c>
      <c r="B125" s="30" t="s">
        <v>204</v>
      </c>
      <c r="C125" s="32"/>
      <c r="D125" s="32" t="n">
        <f aca="false">D126</f>
        <v>0</v>
      </c>
      <c r="E125" s="22"/>
    </row>
    <row r="126" customFormat="false" ht="12.75" hidden="true" customHeight="false" outlineLevel="0" collapsed="false">
      <c r="A126" s="29" t="s">
        <v>205</v>
      </c>
      <c r="B126" s="30" t="s">
        <v>206</v>
      </c>
      <c r="C126" s="32"/>
      <c r="D126" s="32" t="n">
        <f aca="false">D127</f>
        <v>0</v>
      </c>
      <c r="E126" s="22"/>
    </row>
    <row r="127" customFormat="false" ht="25.5" hidden="true" customHeight="false" outlineLevel="0" collapsed="false">
      <c r="A127" s="29" t="s">
        <v>140</v>
      </c>
      <c r="B127" s="30"/>
      <c r="C127" s="32"/>
      <c r="D127" s="32" t="n">
        <f aca="false">D128</f>
        <v>0</v>
      </c>
      <c r="E127" s="22"/>
    </row>
    <row r="128" customFormat="false" ht="12.75" hidden="true" customHeight="false" outlineLevel="0" collapsed="false">
      <c r="A128" s="29" t="s">
        <v>141</v>
      </c>
      <c r="B128" s="30" t="s">
        <v>142</v>
      </c>
      <c r="C128" s="32"/>
      <c r="D128" s="32" t="n">
        <f aca="false">D129</f>
        <v>0</v>
      </c>
      <c r="E128" s="22"/>
    </row>
    <row r="129" customFormat="false" ht="25.5" hidden="true" customHeight="false" outlineLevel="0" collapsed="false">
      <c r="A129" s="29" t="s">
        <v>143</v>
      </c>
      <c r="B129" s="30" t="s">
        <v>144</v>
      </c>
      <c r="C129" s="32"/>
      <c r="D129" s="32" t="n">
        <f aca="false">D130</f>
        <v>0</v>
      </c>
      <c r="E129" s="22"/>
    </row>
    <row r="130" customFormat="false" ht="25.5" hidden="true" customHeight="false" outlineLevel="0" collapsed="false">
      <c r="A130" s="29" t="s">
        <v>147</v>
      </c>
      <c r="B130" s="30" t="s">
        <v>148</v>
      </c>
      <c r="C130" s="32"/>
      <c r="D130" s="32" t="n">
        <f aca="false">D398</f>
        <v>0</v>
      </c>
      <c r="E130" s="22"/>
    </row>
    <row r="131" customFormat="false" ht="25.5" hidden="false" customHeight="false" outlineLevel="0" collapsed="false">
      <c r="A131" s="29" t="s">
        <v>207</v>
      </c>
      <c r="B131" s="30" t="s">
        <v>208</v>
      </c>
      <c r="C131" s="32" t="n">
        <f aca="false">C132+C150+C176+C208</f>
        <v>93797000</v>
      </c>
      <c r="D131" s="32" t="n">
        <f aca="false">D132+D150+D176+D208</f>
        <v>93075775</v>
      </c>
      <c r="E131" s="22" t="n">
        <f aca="false">D131/C131</f>
        <v>0.99231078819152</v>
      </c>
      <c r="G131" s="37"/>
    </row>
    <row r="132" customFormat="false" ht="25.5" hidden="true" customHeight="false" outlineLevel="0" collapsed="false">
      <c r="A132" s="29" t="s">
        <v>209</v>
      </c>
      <c r="B132" s="30" t="s">
        <v>210</v>
      </c>
      <c r="C132" s="32"/>
      <c r="D132" s="32" t="n">
        <f aca="false">D133</f>
        <v>0</v>
      </c>
      <c r="E132" s="22"/>
    </row>
    <row r="133" customFormat="false" ht="25.5" hidden="true" customHeight="false" outlineLevel="0" collapsed="false">
      <c r="A133" s="29" t="s">
        <v>140</v>
      </c>
      <c r="B133" s="30"/>
      <c r="C133" s="32"/>
      <c r="D133" s="32" t="n">
        <f aca="false">D134+D144</f>
        <v>0</v>
      </c>
      <c r="E133" s="22"/>
    </row>
    <row r="134" customFormat="false" ht="12.75" hidden="true" customHeight="false" outlineLevel="0" collapsed="false">
      <c r="A134" s="29" t="s">
        <v>141</v>
      </c>
      <c r="B134" s="30" t="s">
        <v>142</v>
      </c>
      <c r="C134" s="32"/>
      <c r="D134" s="32" t="n">
        <f aca="false">D135</f>
        <v>0</v>
      </c>
      <c r="E134" s="22"/>
    </row>
    <row r="135" customFormat="false" ht="25.5" hidden="true" customHeight="false" outlineLevel="0" collapsed="false">
      <c r="A135" s="29" t="s">
        <v>143</v>
      </c>
      <c r="B135" s="30" t="s">
        <v>144</v>
      </c>
      <c r="C135" s="32"/>
      <c r="D135" s="32" t="n">
        <f aca="false">D136+D137+D138+D141</f>
        <v>0</v>
      </c>
      <c r="E135" s="22"/>
    </row>
    <row r="136" customFormat="false" ht="12.75" hidden="true" customHeight="false" outlineLevel="0" collapsed="false">
      <c r="A136" s="29" t="s">
        <v>145</v>
      </c>
      <c r="B136" s="30" t="s">
        <v>146</v>
      </c>
      <c r="C136" s="32"/>
      <c r="D136" s="32" t="n">
        <f aca="false">D403</f>
        <v>0</v>
      </c>
      <c r="E136" s="22"/>
    </row>
    <row r="137" customFormat="false" ht="25.5" hidden="true" customHeight="false" outlineLevel="0" collapsed="false">
      <c r="A137" s="29" t="s">
        <v>147</v>
      </c>
      <c r="B137" s="30" t="s">
        <v>148</v>
      </c>
      <c r="C137" s="32"/>
      <c r="D137" s="32" t="n">
        <f aca="false">D404</f>
        <v>0</v>
      </c>
      <c r="E137" s="22"/>
    </row>
    <row r="138" customFormat="false" ht="25.5" hidden="true" customHeight="false" outlineLevel="0" collapsed="false">
      <c r="A138" s="29" t="s">
        <v>149</v>
      </c>
      <c r="B138" s="30" t="s">
        <v>150</v>
      </c>
      <c r="C138" s="32"/>
      <c r="D138" s="32" t="n">
        <f aca="false">D139</f>
        <v>0</v>
      </c>
      <c r="E138" s="22"/>
    </row>
    <row r="139" customFormat="false" ht="51" hidden="true" customHeight="false" outlineLevel="0" collapsed="false">
      <c r="A139" s="29" t="s">
        <v>151</v>
      </c>
      <c r="B139" s="30" t="s">
        <v>152</v>
      </c>
      <c r="C139" s="32"/>
      <c r="D139" s="32" t="n">
        <f aca="false">D140</f>
        <v>0</v>
      </c>
      <c r="E139" s="22"/>
    </row>
    <row r="140" customFormat="false" ht="38.25" hidden="true" customHeight="false" outlineLevel="0" collapsed="false">
      <c r="A140" s="29" t="s">
        <v>211</v>
      </c>
      <c r="B140" s="30" t="s">
        <v>212</v>
      </c>
      <c r="C140" s="32"/>
      <c r="D140" s="32" t="n">
        <f aca="false">D407</f>
        <v>0</v>
      </c>
      <c r="E140" s="22"/>
    </row>
    <row r="141" customFormat="false" ht="12.75" hidden="true" customHeight="false" outlineLevel="0" collapsed="false">
      <c r="A141" s="29" t="s">
        <v>213</v>
      </c>
      <c r="B141" s="30" t="s">
        <v>214</v>
      </c>
      <c r="C141" s="32"/>
      <c r="D141" s="32" t="n">
        <f aca="false">D142</f>
        <v>0</v>
      </c>
      <c r="E141" s="22"/>
    </row>
    <row r="142" customFormat="false" ht="12.75" hidden="true" customHeight="false" outlineLevel="0" collapsed="false">
      <c r="A142" s="29" t="s">
        <v>215</v>
      </c>
      <c r="B142" s="30" t="s">
        <v>216</v>
      </c>
      <c r="C142" s="32"/>
      <c r="D142" s="32" t="n">
        <f aca="false">D143</f>
        <v>0</v>
      </c>
      <c r="E142" s="22"/>
    </row>
    <row r="143" customFormat="false" ht="12.75" hidden="true" customHeight="false" outlineLevel="0" collapsed="false">
      <c r="A143" s="29" t="s">
        <v>217</v>
      </c>
      <c r="B143" s="30" t="s">
        <v>218</v>
      </c>
      <c r="C143" s="32"/>
      <c r="D143" s="32" t="n">
        <f aca="false">D410</f>
        <v>0</v>
      </c>
      <c r="E143" s="22"/>
    </row>
    <row r="144" customFormat="false" ht="12.75" hidden="true" customHeight="false" outlineLevel="0" collapsed="false">
      <c r="A144" s="29" t="s">
        <v>160</v>
      </c>
      <c r="B144" s="30" t="s">
        <v>161</v>
      </c>
      <c r="C144" s="32"/>
      <c r="D144" s="32" t="n">
        <f aca="false">D145</f>
        <v>0</v>
      </c>
      <c r="E144" s="22"/>
    </row>
    <row r="145" customFormat="false" ht="12.75" hidden="true" customHeight="false" outlineLevel="0" collapsed="false">
      <c r="A145" s="29" t="s">
        <v>176</v>
      </c>
      <c r="B145" s="30" t="s">
        <v>177</v>
      </c>
      <c r="C145" s="32"/>
      <c r="D145" s="32" t="n">
        <f aca="false">D146</f>
        <v>0</v>
      </c>
      <c r="E145" s="22"/>
    </row>
    <row r="146" customFormat="false" ht="12.75" hidden="true" customHeight="false" outlineLevel="0" collapsed="false">
      <c r="A146" s="29" t="s">
        <v>178</v>
      </c>
      <c r="B146" s="30" t="s">
        <v>179</v>
      </c>
      <c r="C146" s="32"/>
      <c r="D146" s="32" t="n">
        <f aca="false">D147</f>
        <v>0</v>
      </c>
      <c r="E146" s="22"/>
    </row>
    <row r="147" customFormat="false" ht="12.75" hidden="true" customHeight="false" outlineLevel="0" collapsed="false">
      <c r="A147" s="29" t="s">
        <v>180</v>
      </c>
      <c r="B147" s="30" t="s">
        <v>181</v>
      </c>
      <c r="C147" s="32"/>
      <c r="D147" s="32" t="n">
        <f aca="false">D148+D149</f>
        <v>0</v>
      </c>
      <c r="E147" s="22"/>
    </row>
    <row r="148" customFormat="false" ht="12.75" hidden="true" customHeight="false" outlineLevel="0" collapsed="false">
      <c r="A148" s="29" t="s">
        <v>227</v>
      </c>
      <c r="B148" s="30" t="s">
        <v>228</v>
      </c>
      <c r="C148" s="32"/>
      <c r="D148" s="32" t="n">
        <f aca="false">D547</f>
        <v>0</v>
      </c>
      <c r="E148" s="22"/>
    </row>
    <row r="149" customFormat="false" ht="12.75" hidden="true" customHeight="false" outlineLevel="0" collapsed="false">
      <c r="A149" s="29" t="s">
        <v>182</v>
      </c>
      <c r="B149" s="30" t="s">
        <v>183</v>
      </c>
      <c r="C149" s="32"/>
      <c r="D149" s="32" t="n">
        <f aca="false">D548</f>
        <v>0</v>
      </c>
      <c r="E149" s="22"/>
    </row>
    <row r="150" customFormat="false" ht="12.75" hidden="false" customHeight="false" outlineLevel="0" collapsed="false">
      <c r="A150" s="29" t="s">
        <v>229</v>
      </c>
      <c r="B150" s="30" t="s">
        <v>230</v>
      </c>
      <c r="C150" s="32" t="n">
        <f aca="false">C151</f>
        <v>85725000</v>
      </c>
      <c r="D150" s="32" t="n">
        <f aca="false">D151</f>
        <v>85041413</v>
      </c>
      <c r="E150" s="22" t="n">
        <f aca="false">D150/C150</f>
        <v>0.992025815106445</v>
      </c>
      <c r="G150" s="37"/>
    </row>
    <row r="151" customFormat="false" ht="25.5" hidden="false" customHeight="false" outlineLevel="0" collapsed="false">
      <c r="A151" s="29" t="s">
        <v>140</v>
      </c>
      <c r="B151" s="30"/>
      <c r="C151" s="32" t="n">
        <f aca="false">C152+C165</f>
        <v>85725000</v>
      </c>
      <c r="D151" s="32" t="n">
        <f aca="false">D152+D165</f>
        <v>85041413</v>
      </c>
      <c r="E151" s="22" t="n">
        <f aca="false">D151/C151</f>
        <v>0.992025815106445</v>
      </c>
      <c r="G151" s="37"/>
    </row>
    <row r="152" customFormat="false" ht="12.75" hidden="false" customHeight="false" outlineLevel="0" collapsed="false">
      <c r="A152" s="29" t="s">
        <v>141</v>
      </c>
      <c r="B152" s="30" t="s">
        <v>142</v>
      </c>
      <c r="C152" s="32" t="n">
        <f aca="false">C153+C162</f>
        <v>85375000</v>
      </c>
      <c r="D152" s="32" t="n">
        <f aca="false">D153+D162</f>
        <v>84711966</v>
      </c>
      <c r="E152" s="22" t="n">
        <f aca="false">D152/C152</f>
        <v>0.992233862371889</v>
      </c>
      <c r="G152" s="37"/>
    </row>
    <row r="153" customFormat="false" ht="25.5" hidden="false" customHeight="false" outlineLevel="0" collapsed="false">
      <c r="A153" s="29" t="s">
        <v>143</v>
      </c>
      <c r="B153" s="30" t="s">
        <v>144</v>
      </c>
      <c r="C153" s="32" t="n">
        <f aca="false">C154+C155+C156+C159</f>
        <v>85375000</v>
      </c>
      <c r="D153" s="32" t="n">
        <f aca="false">D154+D155+D156+D159</f>
        <v>85331248</v>
      </c>
      <c r="E153" s="22" t="n">
        <f aca="false">D153/C153</f>
        <v>0.99948753147877</v>
      </c>
      <c r="G153" s="37"/>
    </row>
    <row r="154" customFormat="false" ht="12.75" hidden="false" customHeight="false" outlineLevel="0" collapsed="false">
      <c r="A154" s="29" t="s">
        <v>145</v>
      </c>
      <c r="B154" s="30" t="s">
        <v>146</v>
      </c>
      <c r="C154" s="32" t="n">
        <f aca="false">C414</f>
        <v>64300000</v>
      </c>
      <c r="D154" s="32" t="n">
        <f aca="false">D414</f>
        <v>64258028</v>
      </c>
      <c r="E154" s="22" t="n">
        <f aca="false">D154/C154</f>
        <v>0.999347247278383</v>
      </c>
      <c r="G154" s="37"/>
    </row>
    <row r="155" customFormat="false" ht="25.5" hidden="false" customHeight="false" outlineLevel="0" collapsed="false">
      <c r="A155" s="29" t="s">
        <v>147</v>
      </c>
      <c r="B155" s="30" t="s">
        <v>148</v>
      </c>
      <c r="C155" s="32" t="n">
        <f aca="false">C415</f>
        <v>20470000</v>
      </c>
      <c r="D155" s="32" t="n">
        <f aca="false">D415</f>
        <v>20469840</v>
      </c>
      <c r="E155" s="22" t="n">
        <f aca="false">D155/C155</f>
        <v>0.999992183683439</v>
      </c>
      <c r="G155" s="37"/>
    </row>
    <row r="156" s="35" customFormat="true" ht="25.5" hidden="true" customHeight="false" outlineLevel="0" collapsed="false">
      <c r="A156" s="29" t="s">
        <v>149</v>
      </c>
      <c r="B156" s="33" t="s">
        <v>150</v>
      </c>
      <c r="C156" s="34"/>
      <c r="D156" s="34" t="n">
        <f aca="false">D157</f>
        <v>0</v>
      </c>
      <c r="E156" s="22"/>
    </row>
    <row r="157" customFormat="false" ht="51" hidden="true" customHeight="false" outlineLevel="0" collapsed="false">
      <c r="A157" s="29" t="s">
        <v>151</v>
      </c>
      <c r="B157" s="30" t="s">
        <v>152</v>
      </c>
      <c r="C157" s="32"/>
      <c r="D157" s="32" t="n">
        <f aca="false">D158</f>
        <v>0</v>
      </c>
      <c r="E157" s="22"/>
    </row>
    <row r="158" customFormat="false" ht="25.5" hidden="true" customHeight="false" outlineLevel="0" collapsed="false">
      <c r="A158" s="29" t="s">
        <v>231</v>
      </c>
      <c r="B158" s="30" t="s">
        <v>232</v>
      </c>
      <c r="C158" s="32"/>
      <c r="D158" s="32" t="n">
        <f aca="false">D418</f>
        <v>0</v>
      </c>
      <c r="E158" s="22"/>
    </row>
    <row r="159" customFormat="false" ht="38.25" hidden="false" customHeight="false" outlineLevel="0" collapsed="false">
      <c r="A159" s="29" t="s">
        <v>155</v>
      </c>
      <c r="B159" s="30" t="n">
        <v>59</v>
      </c>
      <c r="C159" s="32" t="n">
        <f aca="false">C160+C161</f>
        <v>605000</v>
      </c>
      <c r="D159" s="32" t="n">
        <f aca="false">D160+D161</f>
        <v>603380</v>
      </c>
      <c r="E159" s="22" t="n">
        <f aca="false">D159/C159</f>
        <v>0.997322314049587</v>
      </c>
      <c r="G159" s="37"/>
    </row>
    <row r="160" customFormat="false" ht="12.75" hidden="false" customHeight="false" outlineLevel="0" collapsed="false">
      <c r="A160" s="29" t="s">
        <v>233</v>
      </c>
      <c r="B160" s="30" t="n">
        <v>5901</v>
      </c>
      <c r="C160" s="32" t="n">
        <f aca="false">C420</f>
        <v>63000</v>
      </c>
      <c r="D160" s="32" t="n">
        <f aca="false">D420</f>
        <v>62081</v>
      </c>
      <c r="E160" s="22" t="n">
        <f aca="false">D160/C160</f>
        <v>0.985412698412698</v>
      </c>
      <c r="G160" s="37"/>
    </row>
    <row r="161" customFormat="false" ht="12.75" hidden="false" customHeight="false" outlineLevel="0" collapsed="false">
      <c r="A161" s="29" t="s">
        <v>156</v>
      </c>
      <c r="B161" s="30" t="n">
        <v>5940</v>
      </c>
      <c r="C161" s="32" t="n">
        <f aca="false">C421</f>
        <v>542000</v>
      </c>
      <c r="D161" s="32" t="n">
        <f aca="false">D421</f>
        <v>541299</v>
      </c>
      <c r="E161" s="22" t="n">
        <f aca="false">D161/C161</f>
        <v>0.998706642066421</v>
      </c>
      <c r="G161" s="37"/>
    </row>
    <row r="162" customFormat="false" ht="25.5" hidden="false" customHeight="false" outlineLevel="0" collapsed="false">
      <c r="A162" s="29" t="s">
        <v>157</v>
      </c>
      <c r="B162" s="30" t="s">
        <v>158</v>
      </c>
      <c r="C162" s="32" t="n">
        <f aca="false">C163</f>
        <v>0</v>
      </c>
      <c r="D162" s="32" t="n">
        <f aca="false">D163</f>
        <v>-619282</v>
      </c>
      <c r="E162" s="22"/>
      <c r="G162" s="37"/>
    </row>
    <row r="163" customFormat="false" ht="12.75" hidden="false" customHeight="false" outlineLevel="0" collapsed="false">
      <c r="A163" s="29" t="s">
        <v>159</v>
      </c>
      <c r="B163" s="30" t="n">
        <v>8501</v>
      </c>
      <c r="C163" s="32" t="n">
        <f aca="false">C164</f>
        <v>0</v>
      </c>
      <c r="D163" s="32" t="n">
        <f aca="false">D164</f>
        <v>-619282</v>
      </c>
      <c r="E163" s="22"/>
      <c r="G163" s="37"/>
    </row>
    <row r="164" customFormat="false" ht="12.75" hidden="false" customHeight="false" outlineLevel="0" collapsed="false">
      <c r="A164" s="29" t="s">
        <v>159</v>
      </c>
      <c r="B164" s="30" t="n">
        <v>850101</v>
      </c>
      <c r="C164" s="32" t="n">
        <f aca="false">C424</f>
        <v>0</v>
      </c>
      <c r="D164" s="32" t="n">
        <f aca="false">D424</f>
        <v>-619282</v>
      </c>
      <c r="E164" s="22"/>
      <c r="G164" s="37"/>
    </row>
    <row r="165" customFormat="false" ht="12.75" hidden="false" customHeight="false" outlineLevel="0" collapsed="false">
      <c r="A165" s="29" t="s">
        <v>160</v>
      </c>
      <c r="B165" s="30" t="s">
        <v>161</v>
      </c>
      <c r="C165" s="32" t="n">
        <f aca="false">C166+C169+C172</f>
        <v>350000</v>
      </c>
      <c r="D165" s="32" t="n">
        <f aca="false">D166+D169+D172</f>
        <v>329447</v>
      </c>
      <c r="E165" s="22" t="n">
        <f aca="false">D165/C165</f>
        <v>0.941277142857143</v>
      </c>
      <c r="G165" s="37"/>
    </row>
    <row r="166" customFormat="false" ht="25.5" hidden="true" customHeight="false" outlineLevel="0" collapsed="false">
      <c r="A166" s="29" t="s">
        <v>234</v>
      </c>
      <c r="B166" s="30" t="s">
        <v>235</v>
      </c>
      <c r="C166" s="32"/>
      <c r="D166" s="32" t="n">
        <f aca="false">D167</f>
        <v>0</v>
      </c>
      <c r="E166" s="22"/>
    </row>
    <row r="167" customFormat="false" ht="12.75" hidden="true" customHeight="false" outlineLevel="0" collapsed="false">
      <c r="A167" s="29" t="s">
        <v>236</v>
      </c>
      <c r="B167" s="30" t="s">
        <v>139</v>
      </c>
      <c r="C167" s="32"/>
      <c r="D167" s="32" t="n">
        <f aca="false">D168</f>
        <v>0</v>
      </c>
      <c r="E167" s="22"/>
    </row>
    <row r="168" customFormat="false" ht="25.5" hidden="true" customHeight="false" outlineLevel="0" collapsed="false">
      <c r="A168" s="29" t="s">
        <v>237</v>
      </c>
      <c r="B168" s="30" t="s">
        <v>238</v>
      </c>
      <c r="C168" s="32"/>
      <c r="D168" s="32" t="n">
        <f aca="false">D553</f>
        <v>0</v>
      </c>
      <c r="E168" s="22"/>
    </row>
    <row r="169" customFormat="false" ht="38.25" hidden="true" customHeight="false" outlineLevel="0" collapsed="false">
      <c r="A169" s="29" t="s">
        <v>162</v>
      </c>
      <c r="B169" s="30" t="s">
        <v>163</v>
      </c>
      <c r="C169" s="32"/>
      <c r="D169" s="32" t="n">
        <v>0</v>
      </c>
      <c r="E169" s="22"/>
    </row>
    <row r="170" customFormat="false" ht="25.5" hidden="true" customHeight="false" outlineLevel="0" collapsed="false">
      <c r="A170" s="29" t="s">
        <v>239</v>
      </c>
      <c r="B170" s="30" t="s">
        <v>240</v>
      </c>
      <c r="C170" s="32"/>
      <c r="D170" s="32" t="n">
        <v>0</v>
      </c>
      <c r="E170" s="22"/>
    </row>
    <row r="171" customFormat="false" ht="12.75" hidden="true" customHeight="false" outlineLevel="0" collapsed="false">
      <c r="A171" s="29" t="s">
        <v>166</v>
      </c>
      <c r="B171" s="30" t="s">
        <v>241</v>
      </c>
      <c r="C171" s="32"/>
      <c r="D171" s="32" t="n">
        <f aca="false">D556</f>
        <v>0</v>
      </c>
      <c r="E171" s="22"/>
    </row>
    <row r="172" customFormat="false" ht="12.75" hidden="false" customHeight="false" outlineLevel="0" collapsed="false">
      <c r="A172" s="29" t="s">
        <v>176</v>
      </c>
      <c r="B172" s="30" t="s">
        <v>177</v>
      </c>
      <c r="C172" s="32" t="n">
        <f aca="false">C173</f>
        <v>350000</v>
      </c>
      <c r="D172" s="32" t="n">
        <f aca="false">D173</f>
        <v>329447</v>
      </c>
      <c r="E172" s="22" t="n">
        <f aca="false">D172/C172</f>
        <v>0.941277142857143</v>
      </c>
      <c r="G172" s="37"/>
    </row>
    <row r="173" customFormat="false" ht="12.75" hidden="false" customHeight="false" outlineLevel="0" collapsed="false">
      <c r="A173" s="29" t="s">
        <v>178</v>
      </c>
      <c r="B173" s="30" t="s">
        <v>179</v>
      </c>
      <c r="C173" s="32" t="n">
        <f aca="false">C174</f>
        <v>350000</v>
      </c>
      <c r="D173" s="32" t="n">
        <f aca="false">D174</f>
        <v>329447</v>
      </c>
      <c r="E173" s="22" t="n">
        <f aca="false">D173/C173</f>
        <v>0.941277142857143</v>
      </c>
      <c r="G173" s="37"/>
    </row>
    <row r="174" customFormat="false" ht="12.75" hidden="false" customHeight="false" outlineLevel="0" collapsed="false">
      <c r="A174" s="29" t="s">
        <v>180</v>
      </c>
      <c r="B174" s="30" t="s">
        <v>181</v>
      </c>
      <c r="C174" s="32" t="n">
        <f aca="false">C175</f>
        <v>350000</v>
      </c>
      <c r="D174" s="32" t="n">
        <f aca="false">D175</f>
        <v>329447</v>
      </c>
      <c r="E174" s="22" t="n">
        <f aca="false">D174/C174</f>
        <v>0.941277142857143</v>
      </c>
      <c r="G174" s="37"/>
    </row>
    <row r="175" customFormat="false" ht="12.75" hidden="false" customHeight="false" outlineLevel="0" collapsed="false">
      <c r="A175" s="29" t="s">
        <v>182</v>
      </c>
      <c r="B175" s="30" t="s">
        <v>183</v>
      </c>
      <c r="C175" s="32" t="n">
        <f aca="false">C560</f>
        <v>350000</v>
      </c>
      <c r="D175" s="32" t="n">
        <f aca="false">D560</f>
        <v>329447</v>
      </c>
      <c r="E175" s="22" t="n">
        <f aca="false">D175/C175</f>
        <v>0.941277142857143</v>
      </c>
      <c r="G175" s="37"/>
    </row>
    <row r="176" customFormat="false" ht="25.5" hidden="false" customHeight="false" outlineLevel="0" collapsed="false">
      <c r="A176" s="29" t="s">
        <v>242</v>
      </c>
      <c r="B176" s="30" t="s">
        <v>243</v>
      </c>
      <c r="C176" s="32" t="n">
        <f aca="false">C177</f>
        <v>8072000</v>
      </c>
      <c r="D176" s="32" t="n">
        <f aca="false">D177</f>
        <v>8034362</v>
      </c>
      <c r="E176" s="22" t="n">
        <f aca="false">D176/C176</f>
        <v>0.99533721506442</v>
      </c>
      <c r="G176" s="37"/>
    </row>
    <row r="177" customFormat="false" ht="25.5" hidden="false" customHeight="false" outlineLevel="0" collapsed="false">
      <c r="A177" s="29" t="s">
        <v>140</v>
      </c>
      <c r="B177" s="30"/>
      <c r="C177" s="32" t="n">
        <f aca="false">C178+C197</f>
        <v>8072000</v>
      </c>
      <c r="D177" s="32" t="n">
        <f aca="false">D178+D197</f>
        <v>8034362</v>
      </c>
      <c r="E177" s="22" t="n">
        <f aca="false">D177/C177</f>
        <v>0.99533721506442</v>
      </c>
      <c r="G177" s="37"/>
    </row>
    <row r="178" customFormat="false" ht="12.75" hidden="false" customHeight="false" outlineLevel="0" collapsed="false">
      <c r="A178" s="29" t="s">
        <v>141</v>
      </c>
      <c r="B178" s="30" t="s">
        <v>142</v>
      </c>
      <c r="C178" s="32" t="n">
        <f aca="false">C179+C194</f>
        <v>8072000</v>
      </c>
      <c r="D178" s="32" t="n">
        <f aca="false">D179+D194</f>
        <v>8034362</v>
      </c>
      <c r="E178" s="22" t="n">
        <f aca="false">D178/C178</f>
        <v>0.99533721506442</v>
      </c>
      <c r="G178" s="37"/>
    </row>
    <row r="179" customFormat="false" ht="25.5" hidden="false" customHeight="false" outlineLevel="0" collapsed="false">
      <c r="A179" s="29" t="s">
        <v>143</v>
      </c>
      <c r="B179" s="30" t="s">
        <v>144</v>
      </c>
      <c r="C179" s="32" t="n">
        <f aca="false">C180+C181+C182+C185+C190</f>
        <v>8072000</v>
      </c>
      <c r="D179" s="32" t="n">
        <f aca="false">D180+D181+D182+D185+D190</f>
        <v>8038398</v>
      </c>
      <c r="E179" s="22" t="n">
        <f aca="false">D179/C179</f>
        <v>0.99583721506442</v>
      </c>
      <c r="G179" s="37"/>
    </row>
    <row r="180" customFormat="false" ht="12.75" hidden="false" customHeight="false" outlineLevel="0" collapsed="false">
      <c r="A180" s="29" t="s">
        <v>145</v>
      </c>
      <c r="B180" s="30" t="s">
        <v>146</v>
      </c>
      <c r="C180" s="32" t="n">
        <f aca="false">C428</f>
        <v>7100000</v>
      </c>
      <c r="D180" s="32" t="n">
        <f aca="false">D428</f>
        <v>7075673</v>
      </c>
      <c r="E180" s="22" t="n">
        <f aca="false">D180/C180</f>
        <v>0.996573661971831</v>
      </c>
      <c r="G180" s="37"/>
    </row>
    <row r="181" customFormat="false" ht="25.5" hidden="false" customHeight="false" outlineLevel="0" collapsed="false">
      <c r="A181" s="29" t="s">
        <v>147</v>
      </c>
      <c r="B181" s="30" t="s">
        <v>148</v>
      </c>
      <c r="C181" s="32" t="n">
        <f aca="false">C429</f>
        <v>882000</v>
      </c>
      <c r="D181" s="32" t="n">
        <f aca="false">D429</f>
        <v>881640</v>
      </c>
      <c r="E181" s="22" t="n">
        <f aca="false">D181/C181</f>
        <v>0.999591836734694</v>
      </c>
      <c r="G181" s="37"/>
    </row>
    <row r="182" customFormat="false" ht="25.5" hidden="true" customHeight="false" outlineLevel="0" collapsed="false">
      <c r="A182" s="29" t="s">
        <v>149</v>
      </c>
      <c r="B182" s="30" t="s">
        <v>150</v>
      </c>
      <c r="C182" s="32"/>
      <c r="D182" s="32" t="n">
        <f aca="false">D183</f>
        <v>0</v>
      </c>
      <c r="E182" s="22"/>
    </row>
    <row r="183" customFormat="false" ht="51" hidden="true" customHeight="false" outlineLevel="0" collapsed="false">
      <c r="A183" s="29" t="s">
        <v>151</v>
      </c>
      <c r="B183" s="30" t="s">
        <v>152</v>
      </c>
      <c r="C183" s="32"/>
      <c r="D183" s="32" t="n">
        <f aca="false">D184</f>
        <v>0</v>
      </c>
      <c r="E183" s="22"/>
    </row>
    <row r="184" customFormat="false" ht="12.75" hidden="true" customHeight="false" outlineLevel="0" collapsed="false">
      <c r="A184" s="29" t="s">
        <v>190</v>
      </c>
      <c r="B184" s="30" t="s">
        <v>191</v>
      </c>
      <c r="C184" s="32"/>
      <c r="D184" s="32" t="n">
        <f aca="false">D432</f>
        <v>0</v>
      </c>
      <c r="E184" s="22"/>
    </row>
    <row r="185" customFormat="false" ht="38.25" hidden="false" customHeight="false" outlineLevel="0" collapsed="false">
      <c r="A185" s="29" t="s">
        <v>155</v>
      </c>
      <c r="B185" s="30" t="s">
        <v>219</v>
      </c>
      <c r="C185" s="32" t="n">
        <f aca="false">C186+C187+C188+C189</f>
        <v>90000</v>
      </c>
      <c r="D185" s="32" t="n">
        <f aca="false">D186+D187+D188+D189</f>
        <v>81085</v>
      </c>
      <c r="E185" s="22" t="n">
        <f aca="false">D185/C185</f>
        <v>0.900944444444444</v>
      </c>
      <c r="G185" s="37"/>
    </row>
    <row r="186" customFormat="false" ht="12.75" hidden="true" customHeight="false" outlineLevel="0" collapsed="false">
      <c r="A186" s="29" t="s">
        <v>244</v>
      </c>
      <c r="B186" s="30" t="s">
        <v>245</v>
      </c>
      <c r="C186" s="32"/>
      <c r="D186" s="32" t="n">
        <f aca="false">D434</f>
        <v>0</v>
      </c>
      <c r="E186" s="22"/>
    </row>
    <row r="187" customFormat="false" ht="12.75" hidden="true" customHeight="false" outlineLevel="0" collapsed="false">
      <c r="A187" s="29" t="s">
        <v>246</v>
      </c>
      <c r="B187" s="30" t="s">
        <v>247</v>
      </c>
      <c r="C187" s="32"/>
      <c r="D187" s="32" t="n">
        <f aca="false">D435</f>
        <v>0</v>
      </c>
      <c r="E187" s="22"/>
    </row>
    <row r="188" customFormat="false" ht="12.75" hidden="true" customHeight="false" outlineLevel="0" collapsed="false">
      <c r="A188" s="29" t="s">
        <v>248</v>
      </c>
      <c r="B188" s="30" t="s">
        <v>249</v>
      </c>
      <c r="C188" s="32"/>
      <c r="D188" s="32" t="n">
        <f aca="false">D436</f>
        <v>0</v>
      </c>
      <c r="E188" s="22"/>
    </row>
    <row r="189" customFormat="false" ht="12.75" hidden="false" customHeight="false" outlineLevel="0" collapsed="false">
      <c r="A189" s="29" t="s">
        <v>156</v>
      </c>
      <c r="B189" s="30" t="n">
        <v>5940</v>
      </c>
      <c r="C189" s="32" t="n">
        <f aca="false">C437</f>
        <v>90000</v>
      </c>
      <c r="D189" s="32" t="n">
        <f aca="false">D437</f>
        <v>81085</v>
      </c>
      <c r="E189" s="22" t="n">
        <f aca="false">D189/C189</f>
        <v>0.900944444444444</v>
      </c>
      <c r="G189" s="37"/>
    </row>
    <row r="190" customFormat="false" ht="12.75" hidden="true" customHeight="false" outlineLevel="0" collapsed="false">
      <c r="A190" s="29" t="s">
        <v>250</v>
      </c>
      <c r="B190" s="30" t="s">
        <v>251</v>
      </c>
      <c r="C190" s="32"/>
      <c r="D190" s="32" t="n">
        <f aca="false">D191</f>
        <v>0</v>
      </c>
      <c r="E190" s="22"/>
    </row>
    <row r="191" customFormat="false" ht="12.75" hidden="true" customHeight="false" outlineLevel="0" collapsed="false">
      <c r="A191" s="29" t="s">
        <v>252</v>
      </c>
      <c r="B191" s="30" t="s">
        <v>253</v>
      </c>
      <c r="C191" s="32"/>
      <c r="D191" s="32" t="n">
        <f aca="false">D192</f>
        <v>0</v>
      </c>
      <c r="E191" s="22"/>
    </row>
    <row r="192" customFormat="false" ht="25.5" hidden="true" customHeight="false" outlineLevel="0" collapsed="false">
      <c r="A192" s="29" t="s">
        <v>254</v>
      </c>
      <c r="B192" s="30" t="s">
        <v>255</v>
      </c>
      <c r="C192" s="32"/>
      <c r="D192" s="32" t="n">
        <f aca="false">D193</f>
        <v>0</v>
      </c>
      <c r="E192" s="22"/>
    </row>
    <row r="193" customFormat="false" ht="12.75" hidden="true" customHeight="false" outlineLevel="0" collapsed="false">
      <c r="A193" s="29" t="s">
        <v>256</v>
      </c>
      <c r="B193" s="30" t="s">
        <v>257</v>
      </c>
      <c r="C193" s="32"/>
      <c r="D193" s="32" t="n">
        <f aca="false">D441</f>
        <v>0</v>
      </c>
      <c r="E193" s="22"/>
    </row>
    <row r="194" customFormat="false" ht="25.5" hidden="false" customHeight="false" outlineLevel="0" collapsed="false">
      <c r="A194" s="29" t="s">
        <v>157</v>
      </c>
      <c r="B194" s="30" t="s">
        <v>158</v>
      </c>
      <c r="C194" s="32" t="n">
        <f aca="false">C195</f>
        <v>0</v>
      </c>
      <c r="D194" s="32" t="n">
        <f aca="false">D195</f>
        <v>-4036</v>
      </c>
      <c r="E194" s="22"/>
      <c r="G194" s="37"/>
    </row>
    <row r="195" customFormat="false" ht="12.75" hidden="false" customHeight="false" outlineLevel="0" collapsed="false">
      <c r="A195" s="29" t="s">
        <v>159</v>
      </c>
      <c r="B195" s="30" t="n">
        <v>8501</v>
      </c>
      <c r="C195" s="32" t="n">
        <f aca="false">C196</f>
        <v>0</v>
      </c>
      <c r="D195" s="32" t="n">
        <f aca="false">D196</f>
        <v>-4036</v>
      </c>
      <c r="E195" s="22"/>
      <c r="G195" s="37"/>
    </row>
    <row r="196" customFormat="false" ht="12.75" hidden="false" customHeight="false" outlineLevel="0" collapsed="false">
      <c r="A196" s="29" t="s">
        <v>159</v>
      </c>
      <c r="B196" s="30" t="n">
        <v>850101</v>
      </c>
      <c r="C196" s="32" t="n">
        <f aca="false">C444</f>
        <v>0</v>
      </c>
      <c r="D196" s="32" t="n">
        <f aca="false">D444</f>
        <v>-4036</v>
      </c>
      <c r="E196" s="22"/>
      <c r="G196" s="37"/>
    </row>
    <row r="197" customFormat="false" ht="12.75" hidden="true" customHeight="false" outlineLevel="0" collapsed="false">
      <c r="A197" s="29" t="s">
        <v>160</v>
      </c>
      <c r="B197" s="30" t="s">
        <v>161</v>
      </c>
      <c r="C197" s="32"/>
      <c r="D197" s="32" t="n">
        <f aca="false">D198+D201+D204</f>
        <v>0</v>
      </c>
      <c r="E197" s="22"/>
      <c r="G197" s="37"/>
    </row>
    <row r="198" customFormat="false" ht="25.5" hidden="true" customHeight="false" outlineLevel="0" collapsed="false">
      <c r="A198" s="29" t="s">
        <v>234</v>
      </c>
      <c r="B198" s="30" t="s">
        <v>235</v>
      </c>
      <c r="C198" s="32"/>
      <c r="D198" s="32" t="n">
        <f aca="false">D199</f>
        <v>0</v>
      </c>
      <c r="E198" s="22"/>
    </row>
    <row r="199" customFormat="false" ht="12.75" hidden="true" customHeight="false" outlineLevel="0" collapsed="false">
      <c r="A199" s="29" t="s">
        <v>236</v>
      </c>
      <c r="B199" s="30" t="s">
        <v>139</v>
      </c>
      <c r="C199" s="32"/>
      <c r="D199" s="32" t="n">
        <f aca="false">D200</f>
        <v>0</v>
      </c>
      <c r="E199" s="22"/>
    </row>
    <row r="200" customFormat="false" ht="12.75" hidden="true" customHeight="false" outlineLevel="0" collapsed="false">
      <c r="A200" s="29" t="s">
        <v>258</v>
      </c>
      <c r="B200" s="30" t="s">
        <v>259</v>
      </c>
      <c r="C200" s="32"/>
      <c r="D200" s="32" t="n">
        <f aca="false">D565</f>
        <v>0</v>
      </c>
      <c r="E200" s="22"/>
    </row>
    <row r="201" customFormat="false" ht="38.25" hidden="true" customHeight="false" outlineLevel="0" collapsed="false">
      <c r="A201" s="29" t="s">
        <v>162</v>
      </c>
      <c r="B201" s="30" t="s">
        <v>163</v>
      </c>
      <c r="C201" s="32"/>
      <c r="D201" s="32" t="n">
        <f aca="false">D202</f>
        <v>0</v>
      </c>
      <c r="E201" s="22"/>
    </row>
    <row r="202" customFormat="false" ht="25.5" hidden="true" customHeight="false" outlineLevel="0" collapsed="false">
      <c r="A202" s="29" t="s">
        <v>239</v>
      </c>
      <c r="B202" s="30" t="s">
        <v>240</v>
      </c>
      <c r="C202" s="32"/>
      <c r="D202" s="32" t="n">
        <f aca="false">D203</f>
        <v>0</v>
      </c>
      <c r="E202" s="22"/>
    </row>
    <row r="203" customFormat="false" ht="12.75" hidden="true" customHeight="false" outlineLevel="0" collapsed="false">
      <c r="A203" s="29" t="s">
        <v>166</v>
      </c>
      <c r="B203" s="30" t="s">
        <v>241</v>
      </c>
      <c r="C203" s="32"/>
      <c r="D203" s="32" t="n">
        <f aca="false">D568</f>
        <v>0</v>
      </c>
      <c r="E203" s="22"/>
    </row>
    <row r="204" customFormat="false" ht="12.75" hidden="true" customHeight="false" outlineLevel="0" collapsed="false">
      <c r="A204" s="29" t="s">
        <v>176</v>
      </c>
      <c r="B204" s="30" t="s">
        <v>177</v>
      </c>
      <c r="C204" s="32"/>
      <c r="D204" s="32" t="n">
        <f aca="false">D205</f>
        <v>0</v>
      </c>
      <c r="E204" s="22"/>
      <c r="G204" s="37"/>
    </row>
    <row r="205" customFormat="false" ht="12.75" hidden="true" customHeight="false" outlineLevel="0" collapsed="false">
      <c r="A205" s="29" t="s">
        <v>178</v>
      </c>
      <c r="B205" s="30" t="s">
        <v>179</v>
      </c>
      <c r="C205" s="32"/>
      <c r="D205" s="32" t="n">
        <f aca="false">D206</f>
        <v>0</v>
      </c>
      <c r="E205" s="22"/>
      <c r="G205" s="37"/>
    </row>
    <row r="206" customFormat="false" ht="12.75" hidden="true" customHeight="false" outlineLevel="0" collapsed="false">
      <c r="A206" s="29" t="s">
        <v>180</v>
      </c>
      <c r="B206" s="30" t="s">
        <v>181</v>
      </c>
      <c r="C206" s="32"/>
      <c r="D206" s="32" t="n">
        <f aca="false">D207</f>
        <v>0</v>
      </c>
      <c r="E206" s="22"/>
      <c r="G206" s="37"/>
    </row>
    <row r="207" customFormat="false" ht="12.75" hidden="true" customHeight="false" outlineLevel="0" collapsed="false">
      <c r="A207" s="29" t="s">
        <v>182</v>
      </c>
      <c r="B207" s="30" t="s">
        <v>183</v>
      </c>
      <c r="C207" s="32"/>
      <c r="D207" s="32" t="n">
        <f aca="false">D572</f>
        <v>0</v>
      </c>
      <c r="E207" s="22"/>
      <c r="G207" s="37"/>
    </row>
    <row r="208" customFormat="false" ht="38.25" hidden="true" customHeight="false" outlineLevel="0" collapsed="false">
      <c r="A208" s="29" t="s">
        <v>264</v>
      </c>
      <c r="B208" s="30" t="s">
        <v>265</v>
      </c>
      <c r="C208" s="32"/>
      <c r="D208" s="32" t="n">
        <f aca="false">D209</f>
        <v>0</v>
      </c>
      <c r="E208" s="22"/>
    </row>
    <row r="209" customFormat="false" ht="25.5" hidden="true" customHeight="false" outlineLevel="0" collapsed="false">
      <c r="A209" s="29" t="s">
        <v>140</v>
      </c>
      <c r="B209" s="30"/>
      <c r="C209" s="32"/>
      <c r="D209" s="32" t="n">
        <f aca="false">D210+D224</f>
        <v>0</v>
      </c>
      <c r="E209" s="22"/>
    </row>
    <row r="210" customFormat="false" ht="12.75" hidden="true" customHeight="false" outlineLevel="0" collapsed="false">
      <c r="A210" s="29" t="s">
        <v>141</v>
      </c>
      <c r="B210" s="30" t="s">
        <v>142</v>
      </c>
      <c r="C210" s="32"/>
      <c r="D210" s="32" t="n">
        <f aca="false">D211</f>
        <v>0</v>
      </c>
      <c r="E210" s="22"/>
    </row>
    <row r="211" customFormat="false" ht="25.5" hidden="true" customHeight="false" outlineLevel="0" collapsed="false">
      <c r="A211" s="29" t="s">
        <v>143</v>
      </c>
      <c r="B211" s="30" t="s">
        <v>144</v>
      </c>
      <c r="C211" s="32"/>
      <c r="D211" s="32" t="n">
        <f aca="false">D212+D213+D214+D217+D221</f>
        <v>0</v>
      </c>
      <c r="E211" s="22"/>
    </row>
    <row r="212" customFormat="false" ht="12.75" hidden="true" customHeight="false" outlineLevel="0" collapsed="false">
      <c r="A212" s="29" t="s">
        <v>145</v>
      </c>
      <c r="B212" s="30" t="s">
        <v>146</v>
      </c>
      <c r="C212" s="32"/>
      <c r="D212" s="32" t="n">
        <f aca="false">D448</f>
        <v>0</v>
      </c>
      <c r="E212" s="22"/>
    </row>
    <row r="213" customFormat="false" ht="25.5" hidden="true" customHeight="false" outlineLevel="0" collapsed="false">
      <c r="A213" s="29" t="s">
        <v>147</v>
      </c>
      <c r="B213" s="30" t="s">
        <v>148</v>
      </c>
      <c r="C213" s="32"/>
      <c r="D213" s="32" t="n">
        <f aca="false">D449</f>
        <v>0</v>
      </c>
      <c r="E213" s="22"/>
    </row>
    <row r="214" customFormat="false" ht="25.5" hidden="true" customHeight="false" outlineLevel="0" collapsed="false">
      <c r="A214" s="29" t="s">
        <v>149</v>
      </c>
      <c r="B214" s="30" t="s">
        <v>150</v>
      </c>
      <c r="C214" s="32"/>
      <c r="D214" s="32" t="n">
        <f aca="false">D215</f>
        <v>0</v>
      </c>
      <c r="E214" s="22"/>
    </row>
    <row r="215" customFormat="false" ht="51" hidden="true" customHeight="false" outlineLevel="0" collapsed="false">
      <c r="A215" s="29" t="s">
        <v>151</v>
      </c>
      <c r="B215" s="30" t="s">
        <v>152</v>
      </c>
      <c r="C215" s="32"/>
      <c r="D215" s="32" t="n">
        <f aca="false">D216</f>
        <v>0</v>
      </c>
      <c r="E215" s="22"/>
    </row>
    <row r="216" customFormat="false" ht="12.75" hidden="true" customHeight="false" outlineLevel="0" collapsed="false">
      <c r="A216" s="29" t="s">
        <v>190</v>
      </c>
      <c r="B216" s="30" t="s">
        <v>191</v>
      </c>
      <c r="C216" s="32"/>
      <c r="D216" s="32" t="n">
        <f aca="false">D452</f>
        <v>0</v>
      </c>
      <c r="E216" s="22"/>
    </row>
    <row r="217" customFormat="false" ht="12.75" hidden="true" customHeight="false" outlineLevel="0" collapsed="false">
      <c r="A217" s="29" t="s">
        <v>213</v>
      </c>
      <c r="B217" s="30" t="s">
        <v>214</v>
      </c>
      <c r="C217" s="32"/>
      <c r="D217" s="32" t="n">
        <f aca="false">D218</f>
        <v>0</v>
      </c>
      <c r="E217" s="22"/>
    </row>
    <row r="218" customFormat="false" ht="12.75" hidden="true" customHeight="false" outlineLevel="0" collapsed="false">
      <c r="A218" s="29" t="s">
        <v>215</v>
      </c>
      <c r="B218" s="30" t="s">
        <v>216</v>
      </c>
      <c r="C218" s="32"/>
      <c r="D218" s="32" t="n">
        <f aca="false">D219+D220</f>
        <v>0</v>
      </c>
      <c r="E218" s="22"/>
    </row>
    <row r="219" customFormat="false" ht="12.75" hidden="true" customHeight="false" outlineLevel="0" collapsed="false">
      <c r="A219" s="29" t="s">
        <v>266</v>
      </c>
      <c r="B219" s="30" t="s">
        <v>267</v>
      </c>
      <c r="C219" s="32"/>
      <c r="D219" s="32" t="n">
        <f aca="false">D455</f>
        <v>0</v>
      </c>
      <c r="E219" s="22"/>
    </row>
    <row r="220" customFormat="false" ht="12.75" hidden="true" customHeight="false" outlineLevel="0" collapsed="false">
      <c r="A220" s="29" t="s">
        <v>217</v>
      </c>
      <c r="B220" s="30" t="s">
        <v>218</v>
      </c>
      <c r="C220" s="32"/>
      <c r="D220" s="32" t="n">
        <f aca="false">D456</f>
        <v>0</v>
      </c>
      <c r="E220" s="22"/>
    </row>
    <row r="221" customFormat="false" ht="38.25" hidden="true" customHeight="false" outlineLevel="0" collapsed="false">
      <c r="A221" s="29" t="s">
        <v>155</v>
      </c>
      <c r="B221" s="30" t="s">
        <v>219</v>
      </c>
      <c r="C221" s="32"/>
      <c r="D221" s="32" t="n">
        <f aca="false">D222+D223</f>
        <v>0</v>
      </c>
      <c r="E221" s="22"/>
    </row>
    <row r="222" customFormat="false" ht="12.75" hidden="true" customHeight="false" outlineLevel="0" collapsed="false">
      <c r="A222" s="29" t="s">
        <v>244</v>
      </c>
      <c r="B222" s="30" t="s">
        <v>245</v>
      </c>
      <c r="C222" s="32"/>
      <c r="D222" s="32"/>
      <c r="E222" s="22"/>
    </row>
    <row r="223" customFormat="false" ht="12.75" hidden="true" customHeight="false" outlineLevel="0" collapsed="false">
      <c r="A223" s="29" t="s">
        <v>156</v>
      </c>
      <c r="B223" s="30" t="n">
        <v>5940</v>
      </c>
      <c r="C223" s="32"/>
      <c r="D223" s="32" t="n">
        <f aca="false">D459</f>
        <v>0</v>
      </c>
      <c r="E223" s="22"/>
    </row>
    <row r="224" customFormat="false" ht="12.75" hidden="true" customHeight="false" outlineLevel="0" collapsed="false">
      <c r="A224" s="29" t="s">
        <v>160</v>
      </c>
      <c r="B224" s="30" t="s">
        <v>161</v>
      </c>
      <c r="C224" s="32"/>
      <c r="D224" s="32" t="n">
        <f aca="false">D225+D228</f>
        <v>0</v>
      </c>
      <c r="E224" s="22"/>
    </row>
    <row r="225" customFormat="false" ht="25.5" hidden="true" customHeight="false" outlineLevel="0" collapsed="false">
      <c r="A225" s="29" t="s">
        <v>234</v>
      </c>
      <c r="B225" s="30" t="s">
        <v>235</v>
      </c>
      <c r="C225" s="32"/>
      <c r="D225" s="32" t="n">
        <f aca="false">D226</f>
        <v>0</v>
      </c>
      <c r="E225" s="22"/>
    </row>
    <row r="226" customFormat="false" ht="12.75" hidden="true" customHeight="false" outlineLevel="0" collapsed="false">
      <c r="A226" s="29" t="s">
        <v>236</v>
      </c>
      <c r="B226" s="30" t="s">
        <v>139</v>
      </c>
      <c r="C226" s="32"/>
      <c r="D226" s="32" t="n">
        <f aca="false">D227</f>
        <v>0</v>
      </c>
      <c r="E226" s="22"/>
    </row>
    <row r="227" customFormat="false" ht="12.75" hidden="true" customHeight="false" outlineLevel="0" collapsed="false">
      <c r="A227" s="29" t="s">
        <v>258</v>
      </c>
      <c r="B227" s="30" t="s">
        <v>259</v>
      </c>
      <c r="C227" s="32"/>
      <c r="D227" s="32" t="n">
        <f aca="false">D577</f>
        <v>0</v>
      </c>
      <c r="E227" s="22"/>
    </row>
    <row r="228" customFormat="false" ht="12.75" hidden="true" customHeight="false" outlineLevel="0" collapsed="false">
      <c r="A228" s="29" t="s">
        <v>176</v>
      </c>
      <c r="B228" s="30" t="s">
        <v>177</v>
      </c>
      <c r="C228" s="32"/>
      <c r="D228" s="32" t="n">
        <f aca="false">D229</f>
        <v>0</v>
      </c>
      <c r="E228" s="22"/>
    </row>
    <row r="229" customFormat="false" ht="12.75" hidden="true" customHeight="false" outlineLevel="0" collapsed="false">
      <c r="A229" s="29" t="s">
        <v>178</v>
      </c>
      <c r="B229" s="30" t="s">
        <v>179</v>
      </c>
      <c r="C229" s="32"/>
      <c r="D229" s="32" t="n">
        <f aca="false">D230</f>
        <v>0</v>
      </c>
      <c r="E229" s="22"/>
    </row>
    <row r="230" customFormat="false" ht="12.75" hidden="true" customHeight="false" outlineLevel="0" collapsed="false">
      <c r="A230" s="29" t="s">
        <v>180</v>
      </c>
      <c r="B230" s="30" t="s">
        <v>181</v>
      </c>
      <c r="C230" s="32"/>
      <c r="D230" s="32" t="n">
        <f aca="false">D231+D232+D233+D234</f>
        <v>0</v>
      </c>
      <c r="E230" s="22"/>
    </row>
    <row r="231" customFormat="false" ht="12.75" hidden="true" customHeight="false" outlineLevel="0" collapsed="false">
      <c r="A231" s="29" t="s">
        <v>271</v>
      </c>
      <c r="B231" s="30" t="s">
        <v>272</v>
      </c>
      <c r="C231" s="32"/>
      <c r="D231" s="32" t="n">
        <f aca="false">D581</f>
        <v>0</v>
      </c>
      <c r="E231" s="22"/>
    </row>
    <row r="232" customFormat="false" ht="12.75" hidden="true" customHeight="false" outlineLevel="0" collapsed="false">
      <c r="A232" s="29" t="s">
        <v>273</v>
      </c>
      <c r="B232" s="30" t="s">
        <v>274</v>
      </c>
      <c r="C232" s="32"/>
      <c r="D232" s="32" t="n">
        <f aca="false">D582</f>
        <v>0</v>
      </c>
      <c r="E232" s="22"/>
    </row>
    <row r="233" customFormat="false" ht="12.75" hidden="true" customHeight="false" outlineLevel="0" collapsed="false">
      <c r="A233" s="29" t="s">
        <v>227</v>
      </c>
      <c r="B233" s="30" t="s">
        <v>228</v>
      </c>
      <c r="C233" s="32"/>
      <c r="D233" s="32" t="n">
        <f aca="false">D583</f>
        <v>0</v>
      </c>
      <c r="E233" s="22"/>
    </row>
    <row r="234" customFormat="false" ht="12.75" hidden="true" customHeight="false" outlineLevel="0" collapsed="false">
      <c r="A234" s="29" t="s">
        <v>182</v>
      </c>
      <c r="B234" s="30" t="s">
        <v>183</v>
      </c>
      <c r="C234" s="32"/>
      <c r="D234" s="32" t="n">
        <f aca="false">D584</f>
        <v>0</v>
      </c>
      <c r="E234" s="22"/>
    </row>
    <row r="235" customFormat="false" ht="25.5" hidden="true" customHeight="false" outlineLevel="0" collapsed="false">
      <c r="A235" s="29" t="s">
        <v>275</v>
      </c>
      <c r="B235" s="30" t="s">
        <v>276</v>
      </c>
      <c r="C235" s="32"/>
      <c r="D235" s="32" t="n">
        <f aca="false">D236+D242</f>
        <v>0</v>
      </c>
      <c r="E235" s="22"/>
    </row>
    <row r="236" customFormat="false" ht="25.5" hidden="true" customHeight="false" outlineLevel="0" collapsed="false">
      <c r="A236" s="29" t="s">
        <v>277</v>
      </c>
      <c r="B236" s="30" t="s">
        <v>278</v>
      </c>
      <c r="C236" s="32"/>
      <c r="D236" s="32" t="n">
        <f aca="false">D237</f>
        <v>0</v>
      </c>
      <c r="E236" s="22"/>
    </row>
    <row r="237" customFormat="false" ht="25.5" hidden="true" customHeight="false" outlineLevel="0" collapsed="false">
      <c r="A237" s="29" t="s">
        <v>140</v>
      </c>
      <c r="B237" s="30"/>
      <c r="C237" s="32"/>
      <c r="D237" s="32" t="n">
        <f aca="false">D238</f>
        <v>0</v>
      </c>
      <c r="E237" s="22"/>
    </row>
    <row r="238" customFormat="false" ht="12.75" hidden="true" customHeight="false" outlineLevel="0" collapsed="false">
      <c r="A238" s="29" t="s">
        <v>160</v>
      </c>
      <c r="B238" s="30" t="s">
        <v>161</v>
      </c>
      <c r="C238" s="32"/>
      <c r="D238" s="32" t="n">
        <f aca="false">D239</f>
        <v>0</v>
      </c>
      <c r="E238" s="22"/>
    </row>
    <row r="239" customFormat="false" ht="12.75" hidden="true" customHeight="false" outlineLevel="0" collapsed="false">
      <c r="A239" s="29" t="s">
        <v>221</v>
      </c>
      <c r="B239" s="30" t="s">
        <v>222</v>
      </c>
      <c r="C239" s="32"/>
      <c r="D239" s="32" t="n">
        <v>0</v>
      </c>
      <c r="E239" s="22"/>
    </row>
    <row r="240" customFormat="false" ht="38.25" hidden="true" customHeight="false" outlineLevel="0" collapsed="false">
      <c r="A240" s="29" t="s">
        <v>223</v>
      </c>
      <c r="B240" s="30" t="s">
        <v>224</v>
      </c>
      <c r="C240" s="32"/>
      <c r="D240" s="32" t="n">
        <v>0</v>
      </c>
      <c r="E240" s="22"/>
    </row>
    <row r="241" customFormat="false" ht="12.75" hidden="true" customHeight="false" outlineLevel="0" collapsed="false">
      <c r="A241" s="29" t="s">
        <v>225</v>
      </c>
      <c r="B241" s="30" t="s">
        <v>226</v>
      </c>
      <c r="C241" s="32"/>
      <c r="D241" s="32" t="n">
        <f aca="false">D590</f>
        <v>0</v>
      </c>
      <c r="E241" s="22"/>
    </row>
    <row r="242" customFormat="false" ht="25.5" hidden="true" customHeight="false" outlineLevel="0" collapsed="false">
      <c r="A242" s="29" t="s">
        <v>279</v>
      </c>
      <c r="B242" s="30" t="s">
        <v>280</v>
      </c>
      <c r="C242" s="32"/>
      <c r="D242" s="32" t="n">
        <f aca="false">D243</f>
        <v>0</v>
      </c>
      <c r="E242" s="22"/>
    </row>
    <row r="243" customFormat="false" ht="25.5" hidden="true" customHeight="false" outlineLevel="0" collapsed="false">
      <c r="A243" s="29" t="s">
        <v>140</v>
      </c>
      <c r="B243" s="30"/>
      <c r="C243" s="32"/>
      <c r="D243" s="32" t="n">
        <f aca="false">D244+D251</f>
        <v>0</v>
      </c>
      <c r="E243" s="22"/>
    </row>
    <row r="244" customFormat="false" ht="12.75" hidden="true" customHeight="false" outlineLevel="0" collapsed="false">
      <c r="A244" s="29" t="s">
        <v>141</v>
      </c>
      <c r="B244" s="30" t="s">
        <v>142</v>
      </c>
      <c r="C244" s="32"/>
      <c r="D244" s="32" t="n">
        <f aca="false">D245</f>
        <v>0</v>
      </c>
      <c r="E244" s="22"/>
    </row>
    <row r="245" customFormat="false" ht="25.5" hidden="true" customHeight="false" outlineLevel="0" collapsed="false">
      <c r="A245" s="29" t="s">
        <v>143</v>
      </c>
      <c r="B245" s="30" t="s">
        <v>144</v>
      </c>
      <c r="C245" s="32"/>
      <c r="D245" s="32" t="n">
        <f aca="false">D246+D247</f>
        <v>0</v>
      </c>
      <c r="E245" s="22"/>
    </row>
    <row r="246" customFormat="false" ht="25.5" hidden="true" customHeight="false" outlineLevel="0" collapsed="false">
      <c r="A246" s="29" t="s">
        <v>147</v>
      </c>
      <c r="B246" s="30" t="s">
        <v>148</v>
      </c>
      <c r="C246" s="32"/>
      <c r="D246" s="32" t="n">
        <f aca="false">D464</f>
        <v>0</v>
      </c>
      <c r="E246" s="22"/>
    </row>
    <row r="247" customFormat="false" ht="12.75" hidden="true" customHeight="false" outlineLevel="0" collapsed="false">
      <c r="A247" s="29" t="s">
        <v>250</v>
      </c>
      <c r="B247" s="30" t="s">
        <v>251</v>
      </c>
      <c r="C247" s="32"/>
      <c r="D247" s="32" t="n">
        <f aca="false">D248</f>
        <v>0</v>
      </c>
      <c r="E247" s="22"/>
    </row>
    <row r="248" customFormat="false" ht="12.75" hidden="true" customHeight="false" outlineLevel="0" collapsed="false">
      <c r="A248" s="29" t="s">
        <v>252</v>
      </c>
      <c r="B248" s="30" t="s">
        <v>253</v>
      </c>
      <c r="C248" s="32"/>
      <c r="D248" s="32" t="n">
        <f aca="false">D249</f>
        <v>0</v>
      </c>
      <c r="E248" s="22"/>
    </row>
    <row r="249" customFormat="false" ht="25.5" hidden="true" customHeight="false" outlineLevel="0" collapsed="false">
      <c r="A249" s="29" t="s">
        <v>254</v>
      </c>
      <c r="B249" s="30" t="s">
        <v>255</v>
      </c>
      <c r="C249" s="32"/>
      <c r="D249" s="32" t="n">
        <f aca="false">D250</f>
        <v>0</v>
      </c>
      <c r="E249" s="22"/>
    </row>
    <row r="250" customFormat="false" ht="12.75" hidden="true" customHeight="false" outlineLevel="0" collapsed="false">
      <c r="A250" s="29" t="s">
        <v>256</v>
      </c>
      <c r="B250" s="30" t="s">
        <v>257</v>
      </c>
      <c r="C250" s="32"/>
      <c r="D250" s="32" t="n">
        <f aca="false">D468</f>
        <v>0</v>
      </c>
      <c r="E250" s="22"/>
    </row>
    <row r="251" customFormat="false" ht="12.75" hidden="true" customHeight="false" outlineLevel="0" collapsed="false">
      <c r="A251" s="29" t="s">
        <v>160</v>
      </c>
      <c r="B251" s="30" t="s">
        <v>161</v>
      </c>
      <c r="C251" s="32"/>
      <c r="D251" s="32" t="n">
        <f aca="false">D252+D255</f>
        <v>0</v>
      </c>
      <c r="E251" s="22"/>
    </row>
    <row r="252" customFormat="false" ht="38.25" hidden="true" customHeight="false" outlineLevel="0" collapsed="false">
      <c r="A252" s="29" t="s">
        <v>162</v>
      </c>
      <c r="B252" s="30" t="s">
        <v>163</v>
      </c>
      <c r="C252" s="32"/>
      <c r="D252" s="32" t="n">
        <v>0</v>
      </c>
      <c r="E252" s="22"/>
    </row>
    <row r="253" customFormat="false" ht="25.5" hidden="true" customHeight="false" outlineLevel="0" collapsed="false">
      <c r="A253" s="29" t="s">
        <v>239</v>
      </c>
      <c r="B253" s="30" t="s">
        <v>240</v>
      </c>
      <c r="C253" s="32"/>
      <c r="D253" s="32" t="n">
        <v>0</v>
      </c>
      <c r="E253" s="22"/>
    </row>
    <row r="254" customFormat="false" ht="12.75" hidden="true" customHeight="false" outlineLevel="0" collapsed="false">
      <c r="A254" s="29" t="s">
        <v>166</v>
      </c>
      <c r="B254" s="30" t="s">
        <v>241</v>
      </c>
      <c r="C254" s="32"/>
      <c r="D254" s="32" t="n">
        <f aca="false">D595</f>
        <v>0</v>
      </c>
      <c r="E254" s="22"/>
    </row>
    <row r="255" customFormat="false" ht="12.75" hidden="true" customHeight="false" outlineLevel="0" collapsed="false">
      <c r="A255" s="29" t="s">
        <v>176</v>
      </c>
      <c r="B255" s="30" t="s">
        <v>177</v>
      </c>
      <c r="C255" s="32"/>
      <c r="D255" s="32" t="n">
        <f aca="false">D256</f>
        <v>0</v>
      </c>
      <c r="E255" s="22"/>
    </row>
    <row r="256" customFormat="false" ht="12.75" hidden="true" customHeight="false" outlineLevel="0" collapsed="false">
      <c r="A256" s="29" t="s">
        <v>178</v>
      </c>
      <c r="B256" s="30" t="s">
        <v>179</v>
      </c>
      <c r="C256" s="32"/>
      <c r="D256" s="32" t="n">
        <f aca="false">D257</f>
        <v>0</v>
      </c>
      <c r="E256" s="22"/>
    </row>
    <row r="257" customFormat="false" ht="12.75" hidden="true" customHeight="false" outlineLevel="0" collapsed="false">
      <c r="A257" s="29" t="s">
        <v>180</v>
      </c>
      <c r="B257" s="30" t="s">
        <v>181</v>
      </c>
      <c r="C257" s="32"/>
      <c r="D257" s="32" t="n">
        <f aca="false">D258</f>
        <v>0</v>
      </c>
      <c r="E257" s="22"/>
    </row>
    <row r="258" customFormat="false" ht="12.75" hidden="true" customHeight="false" outlineLevel="0" collapsed="false">
      <c r="A258" s="29" t="s">
        <v>182</v>
      </c>
      <c r="B258" s="30" t="s">
        <v>183</v>
      </c>
      <c r="C258" s="32"/>
      <c r="D258" s="32" t="n">
        <f aca="false">D599</f>
        <v>0</v>
      </c>
      <c r="E258" s="22"/>
    </row>
    <row r="259" customFormat="false" ht="25.5" hidden="true" customHeight="false" outlineLevel="0" collapsed="false">
      <c r="A259" s="29" t="s">
        <v>281</v>
      </c>
      <c r="B259" s="30" t="s">
        <v>282</v>
      </c>
      <c r="C259" s="32"/>
      <c r="D259" s="32" t="n">
        <f aca="false">D260+D269+D298</f>
        <v>0</v>
      </c>
      <c r="E259" s="22"/>
    </row>
    <row r="260" customFormat="false" ht="25.5" hidden="true" customHeight="false" outlineLevel="0" collapsed="false">
      <c r="A260" s="29" t="s">
        <v>283</v>
      </c>
      <c r="B260" s="30" t="s">
        <v>284</v>
      </c>
      <c r="C260" s="32"/>
      <c r="D260" s="32" t="n">
        <f aca="false">D261</f>
        <v>0</v>
      </c>
      <c r="E260" s="22"/>
    </row>
    <row r="261" customFormat="false" ht="25.5" hidden="true" customHeight="false" outlineLevel="0" collapsed="false">
      <c r="A261" s="29" t="s">
        <v>140</v>
      </c>
      <c r="B261" s="30"/>
      <c r="C261" s="32"/>
      <c r="D261" s="32" t="n">
        <f aca="false">D262</f>
        <v>0</v>
      </c>
      <c r="E261" s="22"/>
    </row>
    <row r="262" customFormat="false" ht="12.75" hidden="true" customHeight="false" outlineLevel="0" collapsed="false">
      <c r="A262" s="29" t="s">
        <v>141</v>
      </c>
      <c r="B262" s="30" t="s">
        <v>142</v>
      </c>
      <c r="C262" s="32"/>
      <c r="D262" s="32" t="n">
        <f aca="false">D263</f>
        <v>0</v>
      </c>
      <c r="E262" s="22"/>
    </row>
    <row r="263" customFormat="false" ht="25.5" hidden="true" customHeight="false" outlineLevel="0" collapsed="false">
      <c r="A263" s="29" t="s">
        <v>143</v>
      </c>
      <c r="B263" s="30" t="s">
        <v>144</v>
      </c>
      <c r="C263" s="32"/>
      <c r="D263" s="32" t="n">
        <f aca="false">D266+D264+D265</f>
        <v>0</v>
      </c>
      <c r="E263" s="22"/>
    </row>
    <row r="264" customFormat="false" ht="12.75" hidden="true" customHeight="false" outlineLevel="0" collapsed="false">
      <c r="A264" s="29" t="s">
        <v>145</v>
      </c>
      <c r="B264" s="30" t="s">
        <v>146</v>
      </c>
      <c r="C264" s="32"/>
      <c r="D264" s="32" t="n">
        <f aca="false">D473</f>
        <v>0</v>
      </c>
      <c r="E264" s="22"/>
    </row>
    <row r="265" customFormat="false" ht="25.5" hidden="true" customHeight="false" outlineLevel="0" collapsed="false">
      <c r="A265" s="29" t="s">
        <v>147</v>
      </c>
      <c r="B265" s="30" t="s">
        <v>148</v>
      </c>
      <c r="C265" s="32"/>
      <c r="D265" s="32" t="n">
        <f aca="false">D474</f>
        <v>0</v>
      </c>
      <c r="E265" s="22"/>
    </row>
    <row r="266" customFormat="false" ht="25.5" hidden="true" customHeight="false" outlineLevel="0" collapsed="false">
      <c r="A266" s="29" t="s">
        <v>149</v>
      </c>
      <c r="B266" s="30" t="s">
        <v>150</v>
      </c>
      <c r="C266" s="32"/>
      <c r="D266" s="32" t="n">
        <f aca="false">D267</f>
        <v>0</v>
      </c>
      <c r="E266" s="22"/>
    </row>
    <row r="267" customFormat="false" ht="51" hidden="true" customHeight="false" outlineLevel="0" collapsed="false">
      <c r="A267" s="29" t="s">
        <v>151</v>
      </c>
      <c r="B267" s="30" t="s">
        <v>152</v>
      </c>
      <c r="C267" s="32"/>
      <c r="D267" s="32" t="n">
        <f aca="false">D268</f>
        <v>0</v>
      </c>
      <c r="E267" s="22"/>
    </row>
    <row r="268" customFormat="false" ht="25.5" hidden="true" customHeight="false" outlineLevel="0" collapsed="false">
      <c r="A268" s="29" t="s">
        <v>285</v>
      </c>
      <c r="B268" s="30" t="s">
        <v>286</v>
      </c>
      <c r="C268" s="32"/>
      <c r="D268" s="32" t="n">
        <f aca="false">D477</f>
        <v>0</v>
      </c>
      <c r="E268" s="22"/>
    </row>
    <row r="269" customFormat="false" ht="12.75" hidden="true" customHeight="false" outlineLevel="0" collapsed="false">
      <c r="A269" s="29" t="s">
        <v>287</v>
      </c>
      <c r="B269" s="30" t="s">
        <v>288</v>
      </c>
      <c r="C269" s="32"/>
      <c r="D269" s="32" t="n">
        <f aca="false">D270</f>
        <v>0</v>
      </c>
      <c r="E269" s="22"/>
    </row>
    <row r="270" s="23" customFormat="true" ht="25.5" hidden="true" customHeight="false" outlineLevel="0" collapsed="false">
      <c r="A270" s="24" t="s">
        <v>140</v>
      </c>
      <c r="B270" s="25"/>
      <c r="C270" s="21"/>
      <c r="D270" s="21" t="n">
        <f aca="false">D271+D283</f>
        <v>0</v>
      </c>
      <c r="E270" s="22"/>
    </row>
    <row r="271" s="23" customFormat="true" ht="12.75" hidden="true" customHeight="false" outlineLevel="0" collapsed="false">
      <c r="A271" s="24" t="s">
        <v>141</v>
      </c>
      <c r="B271" s="25" t="s">
        <v>142</v>
      </c>
      <c r="C271" s="21"/>
      <c r="D271" s="21" t="n">
        <f aca="false">D272</f>
        <v>0</v>
      </c>
      <c r="E271" s="22"/>
    </row>
    <row r="272" s="23" customFormat="true" ht="25.5" hidden="true" customHeight="false" outlineLevel="0" collapsed="false">
      <c r="A272" s="24" t="s">
        <v>143</v>
      </c>
      <c r="B272" s="25" t="s">
        <v>144</v>
      </c>
      <c r="C272" s="21"/>
      <c r="D272" s="21" t="n">
        <f aca="false">D273+D274+D277</f>
        <v>0</v>
      </c>
      <c r="E272" s="22"/>
    </row>
    <row r="273" customFormat="false" ht="25.5" hidden="true" customHeight="false" outlineLevel="0" collapsed="false">
      <c r="A273" s="29" t="s">
        <v>147</v>
      </c>
      <c r="B273" s="30" t="s">
        <v>148</v>
      </c>
      <c r="C273" s="32"/>
      <c r="D273" s="32" t="n">
        <f aca="false">D481</f>
        <v>0</v>
      </c>
      <c r="E273" s="22"/>
    </row>
    <row r="274" customFormat="false" ht="12.75" hidden="true" customHeight="false" outlineLevel="0" collapsed="false">
      <c r="A274" s="29" t="s">
        <v>289</v>
      </c>
      <c r="B274" s="30" t="s">
        <v>290</v>
      </c>
      <c r="C274" s="32"/>
      <c r="D274" s="32" t="n">
        <f aca="false">D275</f>
        <v>0</v>
      </c>
      <c r="E274" s="22"/>
    </row>
    <row r="275" customFormat="false" ht="12.75" hidden="true" customHeight="false" outlineLevel="0" collapsed="false">
      <c r="A275" s="29" t="s">
        <v>291</v>
      </c>
      <c r="B275" s="30" t="s">
        <v>292</v>
      </c>
      <c r="C275" s="32"/>
      <c r="D275" s="32" t="n">
        <f aca="false">D276</f>
        <v>0</v>
      </c>
      <c r="E275" s="22"/>
    </row>
    <row r="276" customFormat="false" ht="12.75" hidden="true" customHeight="false" outlineLevel="0" collapsed="false">
      <c r="A276" s="29" t="s">
        <v>293</v>
      </c>
      <c r="B276" s="30" t="s">
        <v>294</v>
      </c>
      <c r="C276" s="32"/>
      <c r="D276" s="32" t="n">
        <f aca="false">D484</f>
        <v>0</v>
      </c>
      <c r="E276" s="22"/>
    </row>
    <row r="277" customFormat="false" ht="12.75" hidden="true" customHeight="false" outlineLevel="0" collapsed="false">
      <c r="A277" s="29" t="s">
        <v>250</v>
      </c>
      <c r="B277" s="30" t="s">
        <v>251</v>
      </c>
      <c r="C277" s="32"/>
      <c r="D277" s="32" t="n">
        <f aca="false">D278</f>
        <v>0</v>
      </c>
      <c r="E277" s="22"/>
    </row>
    <row r="278" customFormat="false" ht="12.75" hidden="true" customHeight="false" outlineLevel="0" collapsed="false">
      <c r="A278" s="29" t="s">
        <v>252</v>
      </c>
      <c r="B278" s="30" t="s">
        <v>253</v>
      </c>
      <c r="C278" s="32"/>
      <c r="D278" s="32" t="n">
        <f aca="false">D279+D281</f>
        <v>0</v>
      </c>
      <c r="E278" s="22"/>
    </row>
    <row r="279" customFormat="false" ht="25.5" hidden="true" customHeight="false" outlineLevel="0" collapsed="false">
      <c r="A279" s="29" t="s">
        <v>295</v>
      </c>
      <c r="B279" s="30" t="s">
        <v>296</v>
      </c>
      <c r="C279" s="32"/>
      <c r="D279" s="32" t="n">
        <f aca="false">D280</f>
        <v>0</v>
      </c>
      <c r="E279" s="22"/>
    </row>
    <row r="280" customFormat="false" ht="25.5" hidden="true" customHeight="false" outlineLevel="0" collapsed="false">
      <c r="A280" s="29" t="s">
        <v>297</v>
      </c>
      <c r="B280" s="30" t="s">
        <v>298</v>
      </c>
      <c r="C280" s="32"/>
      <c r="D280" s="32" t="n">
        <f aca="false">D488</f>
        <v>0</v>
      </c>
      <c r="E280" s="22"/>
    </row>
    <row r="281" customFormat="false" ht="25.5" hidden="true" customHeight="false" outlineLevel="0" collapsed="false">
      <c r="A281" s="29" t="s">
        <v>254</v>
      </c>
      <c r="B281" s="30" t="s">
        <v>255</v>
      </c>
      <c r="C281" s="32"/>
      <c r="D281" s="32" t="n">
        <f aca="false">D282</f>
        <v>0</v>
      </c>
      <c r="E281" s="22"/>
    </row>
    <row r="282" customFormat="false" ht="12.75" hidden="true" customHeight="false" outlineLevel="0" collapsed="false">
      <c r="A282" s="29" t="s">
        <v>256</v>
      </c>
      <c r="B282" s="30" t="s">
        <v>257</v>
      </c>
      <c r="C282" s="32"/>
      <c r="D282" s="32" t="n">
        <f aca="false">D490</f>
        <v>0</v>
      </c>
      <c r="E282" s="22"/>
    </row>
    <row r="283" customFormat="false" ht="12.75" hidden="true" customHeight="false" outlineLevel="0" collapsed="false">
      <c r="A283" s="29" t="s">
        <v>160</v>
      </c>
      <c r="B283" s="30" t="s">
        <v>161</v>
      </c>
      <c r="C283" s="32"/>
      <c r="D283" s="32" t="n">
        <f aca="false">D284+D287+D293+D290</f>
        <v>0</v>
      </c>
      <c r="E283" s="22"/>
    </row>
    <row r="284" customFormat="false" ht="25.5" hidden="true" customHeight="false" outlineLevel="0" collapsed="false">
      <c r="A284" s="29" t="s">
        <v>299</v>
      </c>
      <c r="B284" s="30" t="s">
        <v>235</v>
      </c>
      <c r="C284" s="32"/>
      <c r="D284" s="32" t="n">
        <f aca="false">D285</f>
        <v>0</v>
      </c>
      <c r="E284" s="22"/>
    </row>
    <row r="285" customFormat="false" ht="12.75" hidden="true" customHeight="false" outlineLevel="0" collapsed="false">
      <c r="A285" s="29" t="s">
        <v>236</v>
      </c>
      <c r="B285" s="30" t="s">
        <v>139</v>
      </c>
      <c r="C285" s="32"/>
      <c r="D285" s="32" t="n">
        <f aca="false">D286</f>
        <v>0</v>
      </c>
      <c r="E285" s="22"/>
    </row>
    <row r="286" customFormat="false" ht="25.5" hidden="true" customHeight="false" outlineLevel="0" collapsed="false">
      <c r="A286" s="29" t="s">
        <v>349</v>
      </c>
      <c r="B286" s="30" t="n">
        <v>510245</v>
      </c>
      <c r="C286" s="32"/>
      <c r="D286" s="32" t="n">
        <f aca="false">D605</f>
        <v>0</v>
      </c>
      <c r="E286" s="22"/>
    </row>
    <row r="287" customFormat="false" ht="12.75" hidden="true" customHeight="false" outlineLevel="0" collapsed="false">
      <c r="A287" s="29" t="s">
        <v>221</v>
      </c>
      <c r="B287" s="30" t="s">
        <v>222</v>
      </c>
      <c r="C287" s="32"/>
      <c r="D287" s="32" t="n">
        <f aca="false">D288</f>
        <v>0</v>
      </c>
      <c r="E287" s="22"/>
    </row>
    <row r="288" customFormat="false" ht="38.25" hidden="true" customHeight="false" outlineLevel="0" collapsed="false">
      <c r="A288" s="29" t="s">
        <v>223</v>
      </c>
      <c r="B288" s="30" t="s">
        <v>224</v>
      </c>
      <c r="C288" s="32"/>
      <c r="D288" s="32" t="n">
        <f aca="false">D289</f>
        <v>0</v>
      </c>
      <c r="E288" s="22"/>
    </row>
    <row r="289" customFormat="false" ht="12.75" hidden="true" customHeight="false" outlineLevel="0" collapsed="false">
      <c r="A289" s="29" t="s">
        <v>300</v>
      </c>
      <c r="B289" s="30" t="s">
        <v>301</v>
      </c>
      <c r="C289" s="32"/>
      <c r="D289" s="32" t="n">
        <f aca="false">D608</f>
        <v>0</v>
      </c>
      <c r="E289" s="22"/>
    </row>
    <row r="290" customFormat="false" ht="38.25" hidden="true" customHeight="false" outlineLevel="0" collapsed="false">
      <c r="A290" s="29" t="s">
        <v>162</v>
      </c>
      <c r="B290" s="30" t="s">
        <v>163</v>
      </c>
      <c r="C290" s="32"/>
      <c r="D290" s="32" t="n">
        <f aca="false">D291</f>
        <v>0</v>
      </c>
      <c r="E290" s="22"/>
    </row>
    <row r="291" customFormat="false" ht="25.5" hidden="true" customHeight="false" outlineLevel="0" collapsed="false">
      <c r="A291" s="29" t="s">
        <v>239</v>
      </c>
      <c r="B291" s="30" t="s">
        <v>240</v>
      </c>
      <c r="C291" s="32"/>
      <c r="D291" s="32" t="n">
        <f aca="false">D292</f>
        <v>0</v>
      </c>
      <c r="E291" s="22"/>
    </row>
    <row r="292" customFormat="false" ht="12.75" hidden="true" customHeight="false" outlineLevel="0" collapsed="false">
      <c r="A292" s="29" t="s">
        <v>166</v>
      </c>
      <c r="B292" s="30" t="s">
        <v>241</v>
      </c>
      <c r="C292" s="32"/>
      <c r="D292" s="32" t="n">
        <f aca="false">D611</f>
        <v>0</v>
      </c>
      <c r="E292" s="22"/>
    </row>
    <row r="293" customFormat="false" ht="12.75" hidden="true" customHeight="false" outlineLevel="0" collapsed="false">
      <c r="A293" s="29" t="s">
        <v>176</v>
      </c>
      <c r="B293" s="30" t="s">
        <v>177</v>
      </c>
      <c r="C293" s="32"/>
      <c r="D293" s="32" t="n">
        <f aca="false">D294</f>
        <v>0</v>
      </c>
      <c r="E293" s="22"/>
    </row>
    <row r="294" customFormat="false" ht="12.75" hidden="true" customHeight="false" outlineLevel="0" collapsed="false">
      <c r="A294" s="29" t="s">
        <v>178</v>
      </c>
      <c r="B294" s="30" t="s">
        <v>179</v>
      </c>
      <c r="C294" s="32"/>
      <c r="D294" s="32" t="n">
        <f aca="false">D295</f>
        <v>0</v>
      </c>
      <c r="E294" s="22"/>
    </row>
    <row r="295" customFormat="false" ht="12.75" hidden="true" customHeight="false" outlineLevel="0" collapsed="false">
      <c r="A295" s="29" t="s">
        <v>180</v>
      </c>
      <c r="B295" s="30" t="s">
        <v>181</v>
      </c>
      <c r="C295" s="32"/>
      <c r="D295" s="32" t="n">
        <f aca="false">D296+D297</f>
        <v>0</v>
      </c>
      <c r="E295" s="22"/>
    </row>
    <row r="296" customFormat="false" ht="12.75" hidden="true" customHeight="false" outlineLevel="0" collapsed="false">
      <c r="A296" s="29" t="s">
        <v>273</v>
      </c>
      <c r="B296" s="30" t="s">
        <v>274</v>
      </c>
      <c r="C296" s="32"/>
      <c r="D296" s="32" t="n">
        <f aca="false">D615</f>
        <v>0</v>
      </c>
      <c r="E296" s="22"/>
    </row>
    <row r="297" customFormat="false" ht="12.75" hidden="true" customHeight="false" outlineLevel="0" collapsed="false">
      <c r="A297" s="29" t="s">
        <v>182</v>
      </c>
      <c r="B297" s="30" t="s">
        <v>183</v>
      </c>
      <c r="C297" s="32"/>
      <c r="D297" s="32" t="n">
        <f aca="false">D616</f>
        <v>0</v>
      </c>
      <c r="E297" s="22"/>
    </row>
    <row r="298" customFormat="false" ht="25.5" hidden="true" customHeight="false" outlineLevel="0" collapsed="false">
      <c r="A298" s="29" t="s">
        <v>303</v>
      </c>
      <c r="B298" s="30" t="s">
        <v>304</v>
      </c>
      <c r="C298" s="32"/>
      <c r="D298" s="32" t="n">
        <f aca="false">D299</f>
        <v>0</v>
      </c>
      <c r="E298" s="22"/>
    </row>
    <row r="299" customFormat="false" ht="25.5" hidden="true" customHeight="false" outlineLevel="0" collapsed="false">
      <c r="A299" s="29" t="s">
        <v>140</v>
      </c>
      <c r="B299" s="30"/>
      <c r="C299" s="32"/>
      <c r="D299" s="32" t="n">
        <f aca="false">D300</f>
        <v>0</v>
      </c>
      <c r="E299" s="22"/>
    </row>
    <row r="300" customFormat="false" ht="12.75" hidden="true" customHeight="false" outlineLevel="0" collapsed="false">
      <c r="A300" s="29" t="s">
        <v>141</v>
      </c>
      <c r="B300" s="30" t="s">
        <v>142</v>
      </c>
      <c r="C300" s="32"/>
      <c r="D300" s="32" t="n">
        <f aca="false">D301</f>
        <v>0</v>
      </c>
      <c r="E300" s="22"/>
    </row>
    <row r="301" customFormat="false" ht="25.5" hidden="true" customHeight="false" outlineLevel="0" collapsed="false">
      <c r="A301" s="29" t="s">
        <v>143</v>
      </c>
      <c r="B301" s="30" t="s">
        <v>144</v>
      </c>
      <c r="C301" s="32"/>
      <c r="D301" s="32" t="n">
        <f aca="false">D302+D303+D307</f>
        <v>0</v>
      </c>
      <c r="E301" s="22"/>
    </row>
    <row r="302" customFormat="false" ht="25.5" hidden="true" customHeight="false" outlineLevel="0" collapsed="false">
      <c r="A302" s="29" t="s">
        <v>147</v>
      </c>
      <c r="B302" s="30" t="s">
        <v>148</v>
      </c>
      <c r="C302" s="32"/>
      <c r="D302" s="32" t="n">
        <f aca="false">D494</f>
        <v>0</v>
      </c>
      <c r="E302" s="22"/>
    </row>
    <row r="303" customFormat="false" ht="25.5" hidden="true" customHeight="false" outlineLevel="0" collapsed="false">
      <c r="A303" s="29" t="s">
        <v>149</v>
      </c>
      <c r="B303" s="30" t="s">
        <v>150</v>
      </c>
      <c r="C303" s="32"/>
      <c r="D303" s="32" t="n">
        <f aca="false">D304</f>
        <v>0</v>
      </c>
      <c r="E303" s="22"/>
    </row>
    <row r="304" customFormat="false" ht="51" hidden="true" customHeight="false" outlineLevel="0" collapsed="false">
      <c r="A304" s="29" t="s">
        <v>151</v>
      </c>
      <c r="B304" s="30" t="s">
        <v>152</v>
      </c>
      <c r="C304" s="32"/>
      <c r="D304" s="32" t="n">
        <f aca="false">D305+D306</f>
        <v>0</v>
      </c>
      <c r="E304" s="22"/>
    </row>
    <row r="305" customFormat="false" ht="12.75" hidden="true" customHeight="false" outlineLevel="0" collapsed="false">
      <c r="A305" s="29" t="s">
        <v>190</v>
      </c>
      <c r="B305" s="30" t="s">
        <v>191</v>
      </c>
      <c r="C305" s="32"/>
      <c r="D305" s="32" t="n">
        <f aca="false">D497</f>
        <v>0</v>
      </c>
      <c r="E305" s="22"/>
    </row>
    <row r="306" customFormat="false" ht="12.75" hidden="true" customHeight="false" outlineLevel="0" collapsed="false">
      <c r="A306" s="29" t="s">
        <v>305</v>
      </c>
      <c r="B306" s="30" t="s">
        <v>306</v>
      </c>
      <c r="C306" s="32"/>
      <c r="D306" s="32" t="n">
        <f aca="false">D498</f>
        <v>0</v>
      </c>
      <c r="E306" s="22"/>
    </row>
    <row r="307" customFormat="false" ht="38.25" hidden="true" customHeight="false" outlineLevel="0" collapsed="false">
      <c r="A307" s="29" t="s">
        <v>155</v>
      </c>
      <c r="B307" s="30" t="s">
        <v>219</v>
      </c>
      <c r="C307" s="32"/>
      <c r="D307" s="32" t="n">
        <f aca="false">D308</f>
        <v>0</v>
      </c>
      <c r="E307" s="22"/>
    </row>
    <row r="308" customFormat="false" ht="12.75" hidden="true" customHeight="false" outlineLevel="0" collapsed="false">
      <c r="A308" s="29" t="s">
        <v>244</v>
      </c>
      <c r="B308" s="30" t="s">
        <v>245</v>
      </c>
      <c r="C308" s="32"/>
      <c r="D308" s="32" t="n">
        <f aca="false">D500</f>
        <v>0</v>
      </c>
      <c r="E308" s="22"/>
    </row>
    <row r="309" customFormat="false" ht="25.5" hidden="false" customHeight="false" outlineLevel="0" collapsed="false">
      <c r="A309" s="29" t="s">
        <v>314</v>
      </c>
      <c r="B309" s="30" t="s">
        <v>11</v>
      </c>
      <c r="C309" s="32" t="n">
        <f aca="false">C328+C333+C343+C346+C349+C355+C359+C618</f>
        <v>90567000</v>
      </c>
      <c r="D309" s="32" t="n">
        <f aca="false">D328+D333+D343+D346+D349+D355+D359+D618</f>
        <v>91456368</v>
      </c>
      <c r="E309" s="22" t="n">
        <f aca="false">D309/C309</f>
        <v>1.00982000066249</v>
      </c>
      <c r="G309" s="37"/>
    </row>
    <row r="310" customFormat="false" ht="12.75" hidden="true" customHeight="false" outlineLevel="0" collapsed="false">
      <c r="A310" s="29" t="s">
        <v>315</v>
      </c>
      <c r="B310" s="30" t="s">
        <v>13</v>
      </c>
      <c r="C310" s="32"/>
      <c r="D310" s="32" t="n">
        <f aca="false">D315+D323</f>
        <v>0</v>
      </c>
      <c r="E310" s="22"/>
      <c r="F310" s="3"/>
    </row>
    <row r="311" customFormat="false" ht="12.75" hidden="false" customHeight="false" outlineLevel="0" collapsed="false">
      <c r="A311" s="29" t="s">
        <v>14</v>
      </c>
      <c r="B311" s="30" t="s">
        <v>15</v>
      </c>
      <c r="C311" s="32" t="n">
        <f aca="false">C312+C326</f>
        <v>53876000</v>
      </c>
      <c r="D311" s="32" t="n">
        <f aca="false">D312+D326</f>
        <v>51022696</v>
      </c>
      <c r="E311" s="22" t="n">
        <f aca="false">D311/C311</f>
        <v>0.947039423862202</v>
      </c>
      <c r="G311" s="37"/>
    </row>
    <row r="312" customFormat="false" ht="12.75" hidden="true" customHeight="false" outlineLevel="0" collapsed="false">
      <c r="A312" s="29" t="s">
        <v>16</v>
      </c>
      <c r="B312" s="30" t="s">
        <v>17</v>
      </c>
      <c r="C312" s="32"/>
      <c r="D312" s="32" t="n">
        <f aca="false">D313</f>
        <v>0</v>
      </c>
      <c r="E312" s="22"/>
    </row>
    <row r="313" customFormat="false" ht="25.5" hidden="true" customHeight="false" outlineLevel="0" collapsed="false">
      <c r="A313" s="29" t="s">
        <v>18</v>
      </c>
      <c r="B313" s="30" t="s">
        <v>19</v>
      </c>
      <c r="C313" s="32"/>
      <c r="D313" s="32" t="n">
        <f aca="false">D314</f>
        <v>0</v>
      </c>
      <c r="E313" s="22"/>
    </row>
    <row r="314" customFormat="false" ht="25.5" hidden="true" customHeight="false" outlineLevel="0" collapsed="false">
      <c r="A314" s="29" t="s">
        <v>20</v>
      </c>
      <c r="B314" s="30" t="s">
        <v>21</v>
      </c>
      <c r="C314" s="32"/>
      <c r="D314" s="32" t="n">
        <f aca="false">D315</f>
        <v>0</v>
      </c>
      <c r="E314" s="22"/>
    </row>
    <row r="315" customFormat="false" ht="25.5" hidden="true" customHeight="false" outlineLevel="0" collapsed="false">
      <c r="A315" s="29" t="s">
        <v>22</v>
      </c>
      <c r="B315" s="30" t="s">
        <v>23</v>
      </c>
      <c r="C315" s="32"/>
      <c r="D315" s="32" t="n">
        <f aca="false">D316+D317</f>
        <v>0</v>
      </c>
      <c r="E315" s="22"/>
    </row>
    <row r="316" customFormat="false" ht="12.75" hidden="true" customHeight="false" outlineLevel="0" collapsed="false">
      <c r="A316" s="29" t="s">
        <v>24</v>
      </c>
      <c r="B316" s="30" t="s">
        <v>25</v>
      </c>
      <c r="C316" s="32"/>
      <c r="D316" s="32"/>
      <c r="E316" s="22"/>
    </row>
    <row r="317" customFormat="false" ht="25.5" hidden="true" customHeight="false" outlineLevel="0" collapsed="false">
      <c r="A317" s="29" t="s">
        <v>26</v>
      </c>
      <c r="B317" s="30" t="s">
        <v>27</v>
      </c>
      <c r="C317" s="32"/>
      <c r="D317" s="32"/>
      <c r="E317" s="22"/>
    </row>
    <row r="318" customFormat="false" ht="25.5" hidden="true" customHeight="false" outlineLevel="0" collapsed="false">
      <c r="A318" s="29" t="s">
        <v>28</v>
      </c>
      <c r="B318" s="30" t="s">
        <v>29</v>
      </c>
      <c r="C318" s="32"/>
      <c r="D318" s="32" t="n">
        <f aca="false">D319+D323</f>
        <v>0</v>
      </c>
      <c r="E318" s="22"/>
    </row>
    <row r="319" customFormat="false" ht="25.5" hidden="true" customHeight="false" outlineLevel="0" collapsed="false">
      <c r="A319" s="29" t="s">
        <v>30</v>
      </c>
      <c r="B319" s="30" t="s">
        <v>31</v>
      </c>
      <c r="C319" s="32"/>
      <c r="D319" s="32" t="n">
        <f aca="false">D320+D321+D322</f>
        <v>0</v>
      </c>
      <c r="E319" s="22"/>
    </row>
    <row r="320" customFormat="false" ht="25.5" hidden="true" customHeight="false" outlineLevel="0" collapsed="false">
      <c r="A320" s="29" t="s">
        <v>32</v>
      </c>
      <c r="B320" s="30" t="s">
        <v>33</v>
      </c>
      <c r="C320" s="32"/>
      <c r="D320" s="32"/>
      <c r="E320" s="22"/>
    </row>
    <row r="321" customFormat="false" ht="12.75" hidden="true" customHeight="false" outlineLevel="0" collapsed="false">
      <c r="A321" s="29" t="s">
        <v>34</v>
      </c>
      <c r="B321" s="30" t="s">
        <v>35</v>
      </c>
      <c r="C321" s="32"/>
      <c r="D321" s="32"/>
      <c r="E321" s="22"/>
    </row>
    <row r="322" customFormat="false" ht="25.5" hidden="true" customHeight="false" outlineLevel="0" collapsed="false">
      <c r="A322" s="29" t="s">
        <v>36</v>
      </c>
      <c r="B322" s="30" t="s">
        <v>37</v>
      </c>
      <c r="C322" s="32"/>
      <c r="D322" s="32"/>
      <c r="E322" s="22"/>
    </row>
    <row r="323" customFormat="false" ht="38.25" hidden="true" customHeight="false" outlineLevel="0" collapsed="false">
      <c r="A323" s="29" t="s">
        <v>38</v>
      </c>
      <c r="B323" s="30" t="s">
        <v>39</v>
      </c>
      <c r="C323" s="32"/>
      <c r="D323" s="32" t="n">
        <f aca="false">D324+D325</f>
        <v>0</v>
      </c>
      <c r="E323" s="22"/>
    </row>
    <row r="324" customFormat="false" ht="25.5" hidden="true" customHeight="false" outlineLevel="0" collapsed="false">
      <c r="A324" s="29" t="s">
        <v>40</v>
      </c>
      <c r="B324" s="30" t="s">
        <v>41</v>
      </c>
      <c r="C324" s="32"/>
      <c r="D324" s="32"/>
      <c r="E324" s="22"/>
    </row>
    <row r="325" customFormat="false" ht="25.5" hidden="true" customHeight="false" outlineLevel="0" collapsed="false">
      <c r="A325" s="29" t="s">
        <v>42</v>
      </c>
      <c r="B325" s="30" t="s">
        <v>43</v>
      </c>
      <c r="C325" s="32"/>
      <c r="D325" s="32"/>
      <c r="E325" s="22"/>
    </row>
    <row r="326" customFormat="false" ht="12.75" hidden="false" customHeight="false" outlineLevel="0" collapsed="false">
      <c r="A326" s="29" t="s">
        <v>44</v>
      </c>
      <c r="B326" s="30" t="s">
        <v>45</v>
      </c>
      <c r="C326" s="32" t="n">
        <f aca="false">C327+C332</f>
        <v>53876000</v>
      </c>
      <c r="D326" s="32" t="n">
        <f aca="false">D327+D332</f>
        <v>51022696</v>
      </c>
      <c r="E326" s="22" t="n">
        <f aca="false">D326/C326</f>
        <v>0.947039423862202</v>
      </c>
      <c r="G326" s="37"/>
    </row>
    <row r="327" customFormat="false" ht="12.75" hidden="false" customHeight="false" outlineLevel="0" collapsed="false">
      <c r="A327" s="29" t="s">
        <v>46</v>
      </c>
      <c r="B327" s="30" t="s">
        <v>47</v>
      </c>
      <c r="C327" s="32" t="n">
        <f aca="false">C328</f>
        <v>10500</v>
      </c>
      <c r="D327" s="32" t="n">
        <f aca="false">D328</f>
        <v>24075</v>
      </c>
      <c r="E327" s="22" t="n">
        <f aca="false">D327/C327</f>
        <v>2.29285714285714</v>
      </c>
      <c r="G327" s="37"/>
    </row>
    <row r="328" customFormat="false" ht="25.5" hidden="false" customHeight="false" outlineLevel="0" collapsed="false">
      <c r="A328" s="29" t="s">
        <v>48</v>
      </c>
      <c r="B328" s="30" t="s">
        <v>49</v>
      </c>
      <c r="C328" s="32" t="n">
        <f aca="false">C329+C331</f>
        <v>10500</v>
      </c>
      <c r="D328" s="32" t="n">
        <f aca="false">D329+D331</f>
        <v>24075</v>
      </c>
      <c r="E328" s="22" t="n">
        <f aca="false">D328/C328</f>
        <v>2.29285714285714</v>
      </c>
      <c r="G328" s="37"/>
    </row>
    <row r="329" customFormat="false" ht="12.75" hidden="false" customHeight="false" outlineLevel="0" collapsed="false">
      <c r="A329" s="29" t="s">
        <v>50</v>
      </c>
      <c r="B329" s="30" t="s">
        <v>51</v>
      </c>
      <c r="C329" s="32" t="n">
        <f aca="false">C330</f>
        <v>10500</v>
      </c>
      <c r="D329" s="32" t="n">
        <f aca="false">D330</f>
        <v>24075</v>
      </c>
      <c r="E329" s="22" t="n">
        <f aca="false">D329/C329</f>
        <v>2.29285714285714</v>
      </c>
    </row>
    <row r="330" customFormat="false" ht="25.5" hidden="false" customHeight="false" outlineLevel="0" collapsed="false">
      <c r="A330" s="29" t="s">
        <v>52</v>
      </c>
      <c r="B330" s="30" t="s">
        <v>53</v>
      </c>
      <c r="C330" s="32" t="n">
        <v>10500</v>
      </c>
      <c r="D330" s="32" t="n">
        <v>24075</v>
      </c>
      <c r="E330" s="22" t="n">
        <f aca="false">D330/C330</f>
        <v>2.29285714285714</v>
      </c>
    </row>
    <row r="331" customFormat="false" ht="12.75" hidden="true" customHeight="false" outlineLevel="0" collapsed="false">
      <c r="A331" s="29" t="s">
        <v>54</v>
      </c>
      <c r="B331" s="30" t="n">
        <v>301050</v>
      </c>
      <c r="C331" s="32"/>
      <c r="D331" s="32"/>
      <c r="E331" s="22"/>
      <c r="G331" s="37"/>
    </row>
    <row r="332" customFormat="false" ht="25.5" hidden="false" customHeight="false" outlineLevel="0" collapsed="false">
      <c r="A332" s="29" t="s">
        <v>55</v>
      </c>
      <c r="B332" s="30" t="s">
        <v>56</v>
      </c>
      <c r="C332" s="32" t="n">
        <f aca="false">C346+C343+C333+C349</f>
        <v>53865500</v>
      </c>
      <c r="D332" s="32" t="n">
        <f aca="false">D346+D343+D333+D349</f>
        <v>50998621</v>
      </c>
      <c r="E332" s="22" t="n">
        <f aca="false">D332/C332</f>
        <v>0.946777083662084</v>
      </c>
      <c r="G332" s="37"/>
    </row>
    <row r="333" customFormat="false" ht="12.75" hidden="false" customHeight="false" outlineLevel="0" collapsed="false">
      <c r="A333" s="29" t="s">
        <v>57</v>
      </c>
      <c r="B333" s="30" t="n">
        <v>3302</v>
      </c>
      <c r="C333" s="32" t="n">
        <f aca="false">C334+C335+C336+C337+C338+C339+C340+C341+C342</f>
        <v>54197250</v>
      </c>
      <c r="D333" s="32" t="n">
        <f aca="false">D334+D335+D336+D337+D338+D339+D340+D341+D342</f>
        <v>50941692</v>
      </c>
      <c r="E333" s="22" t="n">
        <f aca="false">D333/C333</f>
        <v>0.939931306477727</v>
      </c>
      <c r="F333" s="3"/>
      <c r="G333" s="37"/>
    </row>
    <row r="334" customFormat="false" ht="12.75" hidden="false" customHeight="false" outlineLevel="0" collapsed="false">
      <c r="A334" s="29" t="s">
        <v>58</v>
      </c>
      <c r="B334" s="30" t="n">
        <v>331008</v>
      </c>
      <c r="C334" s="32" t="n">
        <v>507250</v>
      </c>
      <c r="D334" s="32" t="n">
        <f aca="false">474+714845</f>
        <v>715319</v>
      </c>
      <c r="E334" s="22" t="n">
        <f aca="false">D334/C334</f>
        <v>1.41019024149828</v>
      </c>
      <c r="G334" s="37"/>
    </row>
    <row r="335" customFormat="false" ht="12.75" hidden="true" customHeight="false" outlineLevel="0" collapsed="false">
      <c r="A335" s="29" t="s">
        <v>59</v>
      </c>
      <c r="B335" s="30" t="n">
        <v>331013</v>
      </c>
      <c r="C335" s="32"/>
      <c r="D335" s="32"/>
      <c r="E335" s="22"/>
    </row>
    <row r="336" customFormat="false" ht="25.5" hidden="true" customHeight="false" outlineLevel="0" collapsed="false">
      <c r="A336" s="29" t="s">
        <v>60</v>
      </c>
      <c r="B336" s="30" t="n">
        <v>331016</v>
      </c>
      <c r="C336" s="32"/>
      <c r="D336" s="32"/>
      <c r="E336" s="22"/>
    </row>
    <row r="337" customFormat="false" ht="12.75" hidden="false" customHeight="false" outlineLevel="0" collapsed="false">
      <c r="A337" s="29" t="s">
        <v>61</v>
      </c>
      <c r="B337" s="30" t="n">
        <v>331020</v>
      </c>
      <c r="C337" s="32" t="n">
        <v>11750</v>
      </c>
      <c r="D337" s="32" t="n">
        <v>2352</v>
      </c>
      <c r="E337" s="22" t="n">
        <f aca="false">D337/C337</f>
        <v>0.200170212765957</v>
      </c>
      <c r="G337" s="37"/>
    </row>
    <row r="338" customFormat="false" ht="25.5" hidden="false" customHeight="false" outlineLevel="0" collapsed="false">
      <c r="A338" s="29" t="s">
        <v>62</v>
      </c>
      <c r="B338" s="30" t="n">
        <v>331021</v>
      </c>
      <c r="C338" s="32" t="n">
        <v>42788250</v>
      </c>
      <c r="D338" s="32" t="n">
        <v>37988384</v>
      </c>
      <c r="E338" s="22" t="n">
        <f aca="false">D338/C338</f>
        <v>0.887822801820593</v>
      </c>
      <c r="G338" s="37"/>
    </row>
    <row r="339" customFormat="false" ht="25.5" hidden="true" customHeight="false" outlineLevel="0" collapsed="false">
      <c r="A339" s="29" t="s">
        <v>63</v>
      </c>
      <c r="B339" s="30" t="n">
        <v>330228</v>
      </c>
      <c r="C339" s="32"/>
      <c r="D339" s="32"/>
      <c r="E339" s="22"/>
    </row>
    <row r="340" customFormat="false" ht="25.5" hidden="false" customHeight="false" outlineLevel="0" collapsed="false">
      <c r="A340" s="29" t="s">
        <v>64</v>
      </c>
      <c r="B340" s="30" t="n">
        <v>331030</v>
      </c>
      <c r="C340" s="32" t="n">
        <v>8815750</v>
      </c>
      <c r="D340" s="32" t="n">
        <v>11474209</v>
      </c>
      <c r="E340" s="22" t="n">
        <f aca="false">D340/C340</f>
        <v>1.30155789354281</v>
      </c>
      <c r="G340" s="37"/>
    </row>
    <row r="341" customFormat="false" ht="38.25" hidden="false" customHeight="false" outlineLevel="0" collapsed="false">
      <c r="A341" s="29" t="s">
        <v>65</v>
      </c>
      <c r="B341" s="30" t="n">
        <v>331031</v>
      </c>
      <c r="C341" s="32" t="n">
        <v>1313000</v>
      </c>
      <c r="D341" s="32"/>
      <c r="E341" s="22" t="n">
        <f aca="false">D341/C341</f>
        <v>0</v>
      </c>
      <c r="G341" s="37"/>
    </row>
    <row r="342" customFormat="false" ht="12.75" hidden="false" customHeight="false" outlineLevel="0" collapsed="false">
      <c r="A342" s="29" t="s">
        <v>66</v>
      </c>
      <c r="B342" s="30" t="n">
        <v>331050</v>
      </c>
      <c r="C342" s="32" t="n">
        <v>761250</v>
      </c>
      <c r="D342" s="32" t="n">
        <v>761428</v>
      </c>
      <c r="E342" s="22" t="n">
        <f aca="false">D342/C342</f>
        <v>1.00023382594417</v>
      </c>
      <c r="G342" s="37"/>
    </row>
    <row r="343" customFormat="false" ht="12.75" hidden="true" customHeight="false" outlineLevel="0" collapsed="false">
      <c r="A343" s="29" t="s">
        <v>67</v>
      </c>
      <c r="B343" s="30" t="n">
        <v>3502</v>
      </c>
      <c r="C343" s="32"/>
      <c r="D343" s="32" t="n">
        <f aca="false">D344</f>
        <v>0</v>
      </c>
      <c r="E343" s="22"/>
      <c r="G343" s="37"/>
    </row>
    <row r="344" customFormat="false" ht="25.5" hidden="true" customHeight="false" outlineLevel="0" collapsed="false">
      <c r="A344" s="29" t="s">
        <v>68</v>
      </c>
      <c r="B344" s="30" t="n">
        <v>350201</v>
      </c>
      <c r="C344" s="32"/>
      <c r="D344" s="32" t="n">
        <f aca="false">D345</f>
        <v>0</v>
      </c>
      <c r="E344" s="22"/>
      <c r="G344" s="37"/>
    </row>
    <row r="345" customFormat="false" ht="25.5" hidden="true" customHeight="false" outlineLevel="0" collapsed="false">
      <c r="A345" s="29" t="s">
        <v>68</v>
      </c>
      <c r="B345" s="30" t="n">
        <v>35020102</v>
      </c>
      <c r="C345" s="32"/>
      <c r="D345" s="32"/>
      <c r="E345" s="22"/>
    </row>
    <row r="346" customFormat="false" ht="38.25" hidden="false" customHeight="false" outlineLevel="0" collapsed="false">
      <c r="A346" s="29" t="s">
        <v>316</v>
      </c>
      <c r="B346" s="30" t="s">
        <v>70</v>
      </c>
      <c r="C346" s="32" t="n">
        <f aca="false">C347+C348</f>
        <v>500</v>
      </c>
      <c r="D346" s="32"/>
      <c r="E346" s="22" t="n">
        <f aca="false">D346/C346</f>
        <v>0</v>
      </c>
    </row>
    <row r="347" customFormat="false" ht="12.75" hidden="true" customHeight="false" outlineLevel="0" collapsed="false">
      <c r="A347" s="29" t="s">
        <v>73</v>
      </c>
      <c r="B347" s="30" t="n">
        <v>360232</v>
      </c>
      <c r="C347" s="32"/>
      <c r="D347" s="32"/>
      <c r="E347" s="22"/>
    </row>
    <row r="348" customFormat="false" ht="12.75" hidden="false" customHeight="false" outlineLevel="0" collapsed="false">
      <c r="A348" s="29" t="s">
        <v>75</v>
      </c>
      <c r="B348" s="30" t="s">
        <v>76</v>
      </c>
      <c r="C348" s="32" t="n">
        <v>500</v>
      </c>
      <c r="D348" s="32"/>
      <c r="E348" s="22" t="n">
        <f aca="false">D348/C348</f>
        <v>0</v>
      </c>
    </row>
    <row r="349" customFormat="false" ht="12.75" hidden="false" customHeight="false" outlineLevel="0" collapsed="false">
      <c r="A349" s="29" t="s">
        <v>81</v>
      </c>
      <c r="B349" s="30" t="n">
        <v>3710</v>
      </c>
      <c r="C349" s="32" t="n">
        <f aca="false">C350+C351+C352</f>
        <v>-332250</v>
      </c>
      <c r="D349" s="32" t="n">
        <f aca="false">D350+D351+D352</f>
        <v>56929</v>
      </c>
      <c r="E349" s="22" t="n">
        <f aca="false">D349/C349</f>
        <v>-0.171343867569601</v>
      </c>
      <c r="G349" s="37"/>
    </row>
    <row r="350" customFormat="false" ht="12.75" hidden="false" customHeight="false" outlineLevel="0" collapsed="false">
      <c r="A350" s="29" t="s">
        <v>82</v>
      </c>
      <c r="B350" s="30" t="n">
        <v>371001</v>
      </c>
      <c r="C350" s="32" t="n">
        <v>175750</v>
      </c>
      <c r="D350" s="32" t="n">
        <v>44575</v>
      </c>
      <c r="E350" s="22" t="n">
        <f aca="false">D350/C350</f>
        <v>0.253627311522048</v>
      </c>
      <c r="G350" s="37"/>
    </row>
    <row r="351" customFormat="false" ht="25.5" hidden="false" customHeight="false" outlineLevel="0" collapsed="false">
      <c r="A351" s="29" t="s">
        <v>83</v>
      </c>
      <c r="B351" s="30" t="n">
        <v>371003</v>
      </c>
      <c r="C351" s="32" t="n">
        <v>-545500</v>
      </c>
      <c r="D351" s="32"/>
      <c r="E351" s="22" t="n">
        <f aca="false">D351/C351</f>
        <v>-0</v>
      </c>
      <c r="F351" s="3"/>
      <c r="G351" s="37"/>
      <c r="H351" s="3"/>
    </row>
    <row r="352" customFormat="false" ht="12.75" hidden="false" customHeight="false" outlineLevel="0" collapsed="false">
      <c r="A352" s="29" t="s">
        <v>85</v>
      </c>
      <c r="B352" s="30" t="n">
        <v>371050</v>
      </c>
      <c r="C352" s="32" t="n">
        <v>37500</v>
      </c>
      <c r="D352" s="32" t="n">
        <v>12354</v>
      </c>
      <c r="E352" s="22" t="n">
        <f aca="false">D352/C352</f>
        <v>0.32944</v>
      </c>
      <c r="G352" s="37"/>
    </row>
    <row r="353" customFormat="false" ht="12.75" hidden="false" customHeight="false" outlineLevel="0" collapsed="false">
      <c r="A353" s="29" t="s">
        <v>86</v>
      </c>
      <c r="B353" s="30" t="s">
        <v>87</v>
      </c>
      <c r="C353" s="32" t="n">
        <f aca="false">C354</f>
        <v>26549000</v>
      </c>
      <c r="D353" s="32" t="n">
        <f aca="false">D354</f>
        <v>30291672</v>
      </c>
      <c r="E353" s="22" t="n">
        <f aca="false">D353/C353</f>
        <v>1.14097224000904</v>
      </c>
      <c r="G353" s="37"/>
    </row>
    <row r="354" customFormat="false" ht="25.5" hidden="false" customHeight="false" outlineLevel="0" collapsed="false">
      <c r="A354" s="29" t="s">
        <v>93</v>
      </c>
      <c r="B354" s="30" t="s">
        <v>94</v>
      </c>
      <c r="C354" s="32" t="n">
        <f aca="false">C355+C359</f>
        <v>26549000</v>
      </c>
      <c r="D354" s="32" t="n">
        <f aca="false">D355+D359</f>
        <v>30291672</v>
      </c>
      <c r="E354" s="22" t="n">
        <f aca="false">D354/C354</f>
        <v>1.14097224000904</v>
      </c>
      <c r="G354" s="37"/>
    </row>
    <row r="355" customFormat="false" ht="38.25" hidden="true" customHeight="false" outlineLevel="0" collapsed="false">
      <c r="A355" s="29" t="s">
        <v>319</v>
      </c>
      <c r="B355" s="30" t="s">
        <v>96</v>
      </c>
      <c r="C355" s="32"/>
      <c r="D355" s="32" t="n">
        <f aca="false">D356+D358+D357</f>
        <v>0</v>
      </c>
      <c r="E355" s="22"/>
    </row>
    <row r="356" customFormat="false" ht="12.75" hidden="true" customHeight="false" outlineLevel="0" collapsed="false">
      <c r="A356" s="29" t="s">
        <v>104</v>
      </c>
      <c r="B356" s="30" t="s">
        <v>105</v>
      </c>
      <c r="C356" s="32"/>
      <c r="D356" s="32"/>
      <c r="E356" s="22"/>
    </row>
    <row r="357" customFormat="false" ht="12.75" hidden="true" customHeight="false" outlineLevel="0" collapsed="false">
      <c r="A357" s="29" t="s">
        <v>106</v>
      </c>
      <c r="B357" s="30" t="s">
        <v>107</v>
      </c>
      <c r="C357" s="32"/>
      <c r="D357" s="32"/>
      <c r="E357" s="22"/>
    </row>
    <row r="358" customFormat="false" ht="25.5" hidden="true" customHeight="false" outlineLevel="0" collapsed="false">
      <c r="A358" s="29" t="s">
        <v>108</v>
      </c>
      <c r="B358" s="30" t="s">
        <v>109</v>
      </c>
      <c r="C358" s="32"/>
      <c r="D358" s="32"/>
      <c r="E358" s="22"/>
    </row>
    <row r="359" customFormat="false" ht="12.75" hidden="false" customHeight="false" outlineLevel="0" collapsed="false">
      <c r="A359" s="29" t="s">
        <v>119</v>
      </c>
      <c r="B359" s="30" t="n">
        <v>4310</v>
      </c>
      <c r="C359" s="32" t="n">
        <f aca="false">C360</f>
        <v>26549000</v>
      </c>
      <c r="D359" s="32" t="n">
        <f aca="false">D360</f>
        <v>30291672</v>
      </c>
      <c r="E359" s="22" t="n">
        <f aca="false">D359/C359</f>
        <v>1.14097224000904</v>
      </c>
      <c r="G359" s="37"/>
    </row>
    <row r="360" customFormat="false" ht="25.5" hidden="false" customHeight="false" outlineLevel="0" collapsed="false">
      <c r="A360" s="29" t="s">
        <v>121</v>
      </c>
      <c r="B360" s="30" t="n">
        <v>431033</v>
      </c>
      <c r="C360" s="32" t="n">
        <v>26549000</v>
      </c>
      <c r="D360" s="32" t="n">
        <v>30291672</v>
      </c>
      <c r="E360" s="22" t="n">
        <f aca="false">D360/C360</f>
        <v>1.14097224000904</v>
      </c>
      <c r="G360" s="37"/>
    </row>
    <row r="361" customFormat="false" ht="25.5" hidden="false" customHeight="false" outlineLevel="0" collapsed="false">
      <c r="A361" s="29" t="s">
        <v>320</v>
      </c>
      <c r="B361" s="30" t="s">
        <v>135</v>
      </c>
      <c r="C361" s="32" t="n">
        <f aca="false">C371+C399</f>
        <v>95371000</v>
      </c>
      <c r="D361" s="32" t="n">
        <f aca="false">D371+D399</f>
        <v>94641140</v>
      </c>
      <c r="E361" s="22" t="n">
        <f aca="false">D361/C361</f>
        <v>0.992347149552799</v>
      </c>
      <c r="G361" s="37"/>
    </row>
    <row r="362" customFormat="false" ht="25.5" hidden="false" customHeight="false" outlineLevel="0" collapsed="false">
      <c r="A362" s="29" t="s">
        <v>136</v>
      </c>
      <c r="B362" s="30" t="s">
        <v>137</v>
      </c>
      <c r="C362" s="32" t="n">
        <f aca="false">C363+C386+C371</f>
        <v>1924000</v>
      </c>
      <c r="D362" s="32" t="n">
        <f aca="false">D363+D386+D371</f>
        <v>1894812</v>
      </c>
      <c r="E362" s="22" t="n">
        <f aca="false">D362/C362</f>
        <v>0.984829521829522</v>
      </c>
      <c r="F362" s="3"/>
      <c r="G362" s="37"/>
    </row>
    <row r="363" customFormat="false" ht="12.75" hidden="true" customHeight="false" outlineLevel="0" collapsed="false">
      <c r="A363" s="29" t="s">
        <v>138</v>
      </c>
      <c r="B363" s="30" t="s">
        <v>139</v>
      </c>
      <c r="C363" s="32"/>
      <c r="D363" s="32" t="n">
        <f aca="false">D364</f>
        <v>0</v>
      </c>
      <c r="E363" s="22"/>
    </row>
    <row r="364" customFormat="false" ht="12.75" hidden="true" customHeight="false" outlineLevel="0" collapsed="false">
      <c r="A364" s="29" t="s">
        <v>141</v>
      </c>
      <c r="B364" s="30" t="s">
        <v>142</v>
      </c>
      <c r="C364" s="32"/>
      <c r="D364" s="32" t="n">
        <f aca="false">D365</f>
        <v>0</v>
      </c>
      <c r="E364" s="22"/>
    </row>
    <row r="365" customFormat="false" ht="25.5" hidden="true" customHeight="false" outlineLevel="0" collapsed="false">
      <c r="A365" s="29" t="s">
        <v>143</v>
      </c>
      <c r="B365" s="30" t="s">
        <v>144</v>
      </c>
      <c r="C365" s="32"/>
      <c r="D365" s="32" t="n">
        <f aca="false">D366+D367+D368</f>
        <v>0</v>
      </c>
      <c r="E365" s="22"/>
    </row>
    <row r="366" customFormat="false" ht="12.75" hidden="true" customHeight="false" outlineLevel="0" collapsed="false">
      <c r="A366" s="29" t="s">
        <v>145</v>
      </c>
      <c r="B366" s="30" t="s">
        <v>146</v>
      </c>
      <c r="C366" s="32"/>
      <c r="D366" s="32"/>
      <c r="E366" s="22"/>
    </row>
    <row r="367" customFormat="false" ht="25.5" hidden="true" customHeight="false" outlineLevel="0" collapsed="false">
      <c r="A367" s="29" t="s">
        <v>147</v>
      </c>
      <c r="B367" s="30" t="s">
        <v>148</v>
      </c>
      <c r="C367" s="32"/>
      <c r="D367" s="32"/>
      <c r="E367" s="22"/>
    </row>
    <row r="368" customFormat="false" ht="25.5" hidden="true" customHeight="false" outlineLevel="0" collapsed="false">
      <c r="A368" s="29" t="s">
        <v>149</v>
      </c>
      <c r="B368" s="30" t="s">
        <v>150</v>
      </c>
      <c r="C368" s="32"/>
      <c r="D368" s="32" t="n">
        <f aca="false">D369</f>
        <v>0</v>
      </c>
      <c r="E368" s="22"/>
    </row>
    <row r="369" customFormat="false" ht="51" hidden="true" customHeight="false" outlineLevel="0" collapsed="false">
      <c r="A369" s="29" t="s">
        <v>151</v>
      </c>
      <c r="B369" s="30" t="s">
        <v>152</v>
      </c>
      <c r="C369" s="32"/>
      <c r="D369" s="32" t="n">
        <f aca="false">D370</f>
        <v>0</v>
      </c>
      <c r="E369" s="22"/>
    </row>
    <row r="370" customFormat="false" ht="38.25" hidden="true" customHeight="false" outlineLevel="0" collapsed="false">
      <c r="A370" s="29" t="s">
        <v>153</v>
      </c>
      <c r="B370" s="30" t="s">
        <v>154</v>
      </c>
      <c r="C370" s="32"/>
      <c r="D370" s="32"/>
      <c r="E370" s="22"/>
    </row>
    <row r="371" customFormat="false" ht="25.5" hidden="false" customHeight="false" outlineLevel="0" collapsed="false">
      <c r="A371" s="29" t="s">
        <v>184</v>
      </c>
      <c r="B371" s="30" t="s">
        <v>185</v>
      </c>
      <c r="C371" s="32" t="n">
        <f aca="false">C372</f>
        <v>1924000</v>
      </c>
      <c r="D371" s="32" t="n">
        <f aca="false">D372</f>
        <v>1894812</v>
      </c>
      <c r="E371" s="22" t="n">
        <f aca="false">D371/C371</f>
        <v>0.984829521829522</v>
      </c>
      <c r="G371" s="37"/>
    </row>
    <row r="372" customFormat="false" ht="12.75" hidden="false" customHeight="false" outlineLevel="0" collapsed="false">
      <c r="A372" s="29" t="s">
        <v>141</v>
      </c>
      <c r="B372" s="30" t="s">
        <v>142</v>
      </c>
      <c r="C372" s="32" t="n">
        <f aca="false">C373+C383</f>
        <v>1924000</v>
      </c>
      <c r="D372" s="32" t="n">
        <f aca="false">D373+D383</f>
        <v>1894812</v>
      </c>
      <c r="E372" s="22" t="n">
        <f aca="false">D372/C372</f>
        <v>0.984829521829522</v>
      </c>
      <c r="G372" s="37"/>
    </row>
    <row r="373" customFormat="false" ht="25.5" hidden="false" customHeight="false" outlineLevel="0" collapsed="false">
      <c r="A373" s="29" t="s">
        <v>143</v>
      </c>
      <c r="B373" s="30" t="s">
        <v>144</v>
      </c>
      <c r="C373" s="32" t="n">
        <f aca="false">C374+C375+C376+C378+C381</f>
        <v>1924000</v>
      </c>
      <c r="D373" s="32" t="n">
        <f aca="false">D374+D375+D376+D378+D381</f>
        <v>1900531</v>
      </c>
      <c r="E373" s="22" t="n">
        <f aca="false">D373/C373</f>
        <v>0.987801975051975</v>
      </c>
      <c r="G373" s="37"/>
    </row>
    <row r="374" customFormat="false" ht="12.75" hidden="false" customHeight="false" outlineLevel="0" collapsed="false">
      <c r="A374" s="29" t="s">
        <v>145</v>
      </c>
      <c r="B374" s="30" t="s">
        <v>146</v>
      </c>
      <c r="C374" s="32" t="n">
        <v>1850000</v>
      </c>
      <c r="D374" s="32" t="n">
        <v>1829862</v>
      </c>
      <c r="E374" s="22" t="n">
        <f aca="false">D374/C374</f>
        <v>0.989114594594595</v>
      </c>
      <c r="G374" s="37"/>
    </row>
    <row r="375" customFormat="false" ht="25.5" hidden="false" customHeight="false" outlineLevel="0" collapsed="false">
      <c r="A375" s="29" t="s">
        <v>147</v>
      </c>
      <c r="B375" s="30" t="s">
        <v>148</v>
      </c>
      <c r="C375" s="32" t="n">
        <v>44000</v>
      </c>
      <c r="D375" s="32" t="n">
        <v>43302</v>
      </c>
      <c r="E375" s="22" t="n">
        <f aca="false">D375/C375</f>
        <v>0.984136363636364</v>
      </c>
      <c r="G375" s="37"/>
    </row>
    <row r="376" customFormat="false" ht="12.75" hidden="true" customHeight="false" outlineLevel="0" collapsed="false">
      <c r="A376" s="29" t="s">
        <v>186</v>
      </c>
      <c r="B376" s="30" t="s">
        <v>187</v>
      </c>
      <c r="C376" s="32"/>
      <c r="D376" s="32" t="n">
        <f aca="false">D377</f>
        <v>0</v>
      </c>
      <c r="E376" s="22"/>
    </row>
    <row r="377" customFormat="false" ht="12.75" hidden="true" customHeight="false" outlineLevel="0" collapsed="false">
      <c r="A377" s="29" t="s">
        <v>188</v>
      </c>
      <c r="B377" s="30" t="s">
        <v>189</v>
      </c>
      <c r="C377" s="32"/>
      <c r="D377" s="32"/>
      <c r="E377" s="22"/>
    </row>
    <row r="378" customFormat="false" ht="25.5" hidden="true" customHeight="false" outlineLevel="0" collapsed="false">
      <c r="A378" s="29" t="s">
        <v>149</v>
      </c>
      <c r="B378" s="30" t="s">
        <v>150</v>
      </c>
      <c r="C378" s="32"/>
      <c r="D378" s="32" t="n">
        <f aca="false">D379</f>
        <v>0</v>
      </c>
      <c r="E378" s="22"/>
    </row>
    <row r="379" customFormat="false" ht="51" hidden="true" customHeight="false" outlineLevel="0" collapsed="false">
      <c r="A379" s="29" t="s">
        <v>151</v>
      </c>
      <c r="B379" s="30" t="s">
        <v>152</v>
      </c>
      <c r="C379" s="32"/>
      <c r="D379" s="32" t="n">
        <f aca="false">D380</f>
        <v>0</v>
      </c>
      <c r="E379" s="22"/>
    </row>
    <row r="380" customFormat="false" ht="12.75" hidden="true" customHeight="false" outlineLevel="0" collapsed="false">
      <c r="A380" s="29" t="s">
        <v>190</v>
      </c>
      <c r="B380" s="30" t="s">
        <v>191</v>
      </c>
      <c r="C380" s="32"/>
      <c r="D380" s="32"/>
      <c r="E380" s="22"/>
    </row>
    <row r="381" customFormat="false" ht="38.25" hidden="false" customHeight="false" outlineLevel="0" collapsed="false">
      <c r="A381" s="29" t="s">
        <v>155</v>
      </c>
      <c r="B381" s="30" t="n">
        <v>59</v>
      </c>
      <c r="C381" s="32" t="n">
        <f aca="false">C382</f>
        <v>30000</v>
      </c>
      <c r="D381" s="32" t="n">
        <f aca="false">D382</f>
        <v>27367</v>
      </c>
      <c r="E381" s="22" t="n">
        <f aca="false">D381/C381</f>
        <v>0.912233333333333</v>
      </c>
      <c r="G381" s="37"/>
    </row>
    <row r="382" customFormat="false" ht="12.75" hidden="false" customHeight="false" outlineLevel="0" collapsed="false">
      <c r="A382" s="29" t="s">
        <v>156</v>
      </c>
      <c r="B382" s="30" t="n">
        <v>5940</v>
      </c>
      <c r="C382" s="32" t="n">
        <v>30000</v>
      </c>
      <c r="D382" s="32" t="n">
        <v>27367</v>
      </c>
      <c r="E382" s="22" t="n">
        <f aca="false">D382/C382</f>
        <v>0.912233333333333</v>
      </c>
      <c r="G382" s="37"/>
    </row>
    <row r="383" customFormat="false" ht="25.5" hidden="false" customHeight="false" outlineLevel="0" collapsed="false">
      <c r="A383" s="29" t="s">
        <v>157</v>
      </c>
      <c r="B383" s="30" t="s">
        <v>158</v>
      </c>
      <c r="C383" s="32" t="n">
        <f aca="false">C384</f>
        <v>0</v>
      </c>
      <c r="D383" s="32" t="n">
        <f aca="false">D384</f>
        <v>-5719</v>
      </c>
      <c r="E383" s="22"/>
      <c r="G383" s="37"/>
    </row>
    <row r="384" customFormat="false" ht="12.75" hidden="false" customHeight="false" outlineLevel="0" collapsed="false">
      <c r="A384" s="29" t="s">
        <v>159</v>
      </c>
      <c r="B384" s="30" t="n">
        <v>8501</v>
      </c>
      <c r="C384" s="32" t="n">
        <f aca="false">C385</f>
        <v>0</v>
      </c>
      <c r="D384" s="32" t="n">
        <f aca="false">D385</f>
        <v>-5719</v>
      </c>
      <c r="E384" s="22"/>
      <c r="G384" s="37"/>
    </row>
    <row r="385" customFormat="false" ht="12.75" hidden="false" customHeight="false" outlineLevel="0" collapsed="false">
      <c r="A385" s="29" t="s">
        <v>159</v>
      </c>
      <c r="B385" s="30" t="n">
        <v>850101</v>
      </c>
      <c r="C385" s="32" t="n">
        <v>0</v>
      </c>
      <c r="D385" s="32" t="n">
        <v>-5719</v>
      </c>
      <c r="E385" s="22"/>
      <c r="G385" s="37"/>
    </row>
    <row r="386" customFormat="false" ht="12.75" hidden="true" customHeight="false" outlineLevel="0" collapsed="false">
      <c r="A386" s="29" t="s">
        <v>192</v>
      </c>
      <c r="B386" s="30" t="s">
        <v>193</v>
      </c>
      <c r="C386" s="32"/>
      <c r="D386" s="32" t="n">
        <f aca="false">D387</f>
        <v>0</v>
      </c>
      <c r="E386" s="22"/>
    </row>
    <row r="387" customFormat="false" ht="12.75" hidden="true" customHeight="false" outlineLevel="0" collapsed="false">
      <c r="A387" s="29" t="s">
        <v>141</v>
      </c>
      <c r="B387" s="30" t="s">
        <v>142</v>
      </c>
      <c r="C387" s="32"/>
      <c r="D387" s="32" t="n">
        <f aca="false">D388</f>
        <v>0</v>
      </c>
      <c r="E387" s="22"/>
    </row>
    <row r="388" customFormat="false" ht="25.5" hidden="true" customHeight="false" outlineLevel="0" collapsed="false">
      <c r="A388" s="29" t="s">
        <v>143</v>
      </c>
      <c r="B388" s="30" t="s">
        <v>144</v>
      </c>
      <c r="C388" s="32"/>
      <c r="D388" s="32" t="n">
        <f aca="false">D389</f>
        <v>0</v>
      </c>
      <c r="E388" s="22"/>
    </row>
    <row r="389" customFormat="false" ht="12.75" hidden="true" customHeight="false" outlineLevel="0" collapsed="false">
      <c r="A389" s="29" t="s">
        <v>194</v>
      </c>
      <c r="B389" s="30" t="s">
        <v>195</v>
      </c>
      <c r="C389" s="32"/>
      <c r="D389" s="32" t="n">
        <f aca="false">D390+D392</f>
        <v>0</v>
      </c>
      <c r="E389" s="22"/>
    </row>
    <row r="390" customFormat="false" ht="25.5" hidden="true" customHeight="false" outlineLevel="0" collapsed="false">
      <c r="A390" s="29" t="s">
        <v>196</v>
      </c>
      <c r="B390" s="30" t="s">
        <v>197</v>
      </c>
      <c r="C390" s="32"/>
      <c r="D390" s="32" t="n">
        <f aca="false">D391</f>
        <v>0</v>
      </c>
      <c r="E390" s="22"/>
    </row>
    <row r="391" customFormat="false" ht="12.75" hidden="true" customHeight="false" outlineLevel="0" collapsed="false">
      <c r="A391" s="29" t="s">
        <v>198</v>
      </c>
      <c r="B391" s="30" t="s">
        <v>199</v>
      </c>
      <c r="C391" s="32"/>
      <c r="D391" s="32"/>
      <c r="E391" s="22"/>
    </row>
    <row r="392" customFormat="false" ht="25.5" hidden="true" customHeight="false" outlineLevel="0" collapsed="false">
      <c r="A392" s="29" t="s">
        <v>200</v>
      </c>
      <c r="B392" s="30" t="s">
        <v>49</v>
      </c>
      <c r="C392" s="32"/>
      <c r="D392" s="32" t="n">
        <f aca="false">D393</f>
        <v>0</v>
      </c>
      <c r="E392" s="22"/>
    </row>
    <row r="393" customFormat="false" ht="25.5" hidden="true" customHeight="false" outlineLevel="0" collapsed="false">
      <c r="A393" s="29" t="s">
        <v>201</v>
      </c>
      <c r="B393" s="30" t="s">
        <v>202</v>
      </c>
      <c r="C393" s="32"/>
      <c r="D393" s="32"/>
      <c r="E393" s="22"/>
    </row>
    <row r="394" customFormat="false" ht="25.5" hidden="true" customHeight="false" outlineLevel="0" collapsed="false">
      <c r="A394" s="29" t="s">
        <v>203</v>
      </c>
      <c r="B394" s="30" t="s">
        <v>204</v>
      </c>
      <c r="C394" s="32"/>
      <c r="D394" s="32" t="n">
        <f aca="false">D395</f>
        <v>0</v>
      </c>
      <c r="E394" s="22"/>
    </row>
    <row r="395" customFormat="false" ht="12.75" hidden="true" customHeight="false" outlineLevel="0" collapsed="false">
      <c r="A395" s="29" t="s">
        <v>205</v>
      </c>
      <c r="B395" s="30" t="s">
        <v>206</v>
      </c>
      <c r="C395" s="32"/>
      <c r="D395" s="32" t="n">
        <f aca="false">D396</f>
        <v>0</v>
      </c>
      <c r="E395" s="22"/>
    </row>
    <row r="396" customFormat="false" ht="12.75" hidden="true" customHeight="false" outlineLevel="0" collapsed="false">
      <c r="A396" s="29" t="s">
        <v>141</v>
      </c>
      <c r="B396" s="30" t="s">
        <v>142</v>
      </c>
      <c r="C396" s="32"/>
      <c r="D396" s="32" t="n">
        <f aca="false">D397</f>
        <v>0</v>
      </c>
      <c r="E396" s="22"/>
    </row>
    <row r="397" customFormat="false" ht="25.5" hidden="true" customHeight="false" outlineLevel="0" collapsed="false">
      <c r="A397" s="29" t="s">
        <v>143</v>
      </c>
      <c r="B397" s="30" t="s">
        <v>144</v>
      </c>
      <c r="C397" s="32"/>
      <c r="D397" s="32" t="n">
        <f aca="false">D398</f>
        <v>0</v>
      </c>
      <c r="E397" s="22"/>
    </row>
    <row r="398" customFormat="false" ht="25.5" hidden="true" customHeight="false" outlineLevel="0" collapsed="false">
      <c r="A398" s="29" t="s">
        <v>147</v>
      </c>
      <c r="B398" s="30" t="s">
        <v>148</v>
      </c>
      <c r="C398" s="32"/>
      <c r="D398" s="32"/>
      <c r="E398" s="22"/>
    </row>
    <row r="399" customFormat="false" ht="25.5" hidden="false" customHeight="false" outlineLevel="0" collapsed="false">
      <c r="A399" s="29" t="s">
        <v>207</v>
      </c>
      <c r="B399" s="30" t="s">
        <v>208</v>
      </c>
      <c r="C399" s="32" t="n">
        <f aca="false">C400+C411+C425+C445</f>
        <v>93447000</v>
      </c>
      <c r="D399" s="32" t="n">
        <f aca="false">D400+D411+D425+D445</f>
        <v>92746328</v>
      </c>
      <c r="E399" s="22" t="n">
        <f aca="false">D399/C399</f>
        <v>0.992501931576188</v>
      </c>
      <c r="G399" s="37"/>
    </row>
    <row r="400" customFormat="false" ht="25.5" hidden="true" customHeight="false" outlineLevel="0" collapsed="false">
      <c r="A400" s="29" t="s">
        <v>209</v>
      </c>
      <c r="B400" s="30" t="s">
        <v>210</v>
      </c>
      <c r="C400" s="32"/>
      <c r="D400" s="32" t="n">
        <f aca="false">D401</f>
        <v>0</v>
      </c>
      <c r="E400" s="22"/>
    </row>
    <row r="401" customFormat="false" ht="12.75" hidden="true" customHeight="false" outlineLevel="0" collapsed="false">
      <c r="A401" s="29" t="s">
        <v>141</v>
      </c>
      <c r="B401" s="30" t="s">
        <v>142</v>
      </c>
      <c r="C401" s="32"/>
      <c r="D401" s="32" t="n">
        <f aca="false">D402</f>
        <v>0</v>
      </c>
      <c r="E401" s="22"/>
    </row>
    <row r="402" customFormat="false" ht="25.5" hidden="true" customHeight="false" outlineLevel="0" collapsed="false">
      <c r="A402" s="29" t="s">
        <v>143</v>
      </c>
      <c r="B402" s="30" t="s">
        <v>144</v>
      </c>
      <c r="C402" s="32"/>
      <c r="D402" s="32" t="n">
        <f aca="false">D403+D404+D405+D408</f>
        <v>0</v>
      </c>
      <c r="E402" s="22"/>
    </row>
    <row r="403" customFormat="false" ht="12.75" hidden="true" customHeight="false" outlineLevel="0" collapsed="false">
      <c r="A403" s="29" t="s">
        <v>145</v>
      </c>
      <c r="B403" s="30" t="s">
        <v>146</v>
      </c>
      <c r="C403" s="32"/>
      <c r="D403" s="32"/>
      <c r="E403" s="22"/>
    </row>
    <row r="404" customFormat="false" ht="25.5" hidden="true" customHeight="false" outlineLevel="0" collapsed="false">
      <c r="A404" s="29" t="s">
        <v>147</v>
      </c>
      <c r="B404" s="30" t="s">
        <v>148</v>
      </c>
      <c r="C404" s="32"/>
      <c r="D404" s="32"/>
      <c r="E404" s="22"/>
    </row>
    <row r="405" customFormat="false" ht="25.5" hidden="true" customHeight="false" outlineLevel="0" collapsed="false">
      <c r="A405" s="29" t="s">
        <v>149</v>
      </c>
      <c r="B405" s="30" t="s">
        <v>150</v>
      </c>
      <c r="C405" s="32"/>
      <c r="D405" s="32" t="n">
        <f aca="false">D406</f>
        <v>0</v>
      </c>
      <c r="E405" s="22"/>
    </row>
    <row r="406" customFormat="false" ht="51" hidden="true" customHeight="false" outlineLevel="0" collapsed="false">
      <c r="A406" s="29" t="s">
        <v>151</v>
      </c>
      <c r="B406" s="30" t="s">
        <v>152</v>
      </c>
      <c r="C406" s="32"/>
      <c r="D406" s="32" t="n">
        <f aca="false">D407</f>
        <v>0</v>
      </c>
      <c r="E406" s="22"/>
    </row>
    <row r="407" customFormat="false" ht="38.25" hidden="true" customHeight="false" outlineLevel="0" collapsed="false">
      <c r="A407" s="29" t="s">
        <v>211</v>
      </c>
      <c r="B407" s="30" t="s">
        <v>212</v>
      </c>
      <c r="C407" s="32"/>
      <c r="D407" s="32"/>
      <c r="E407" s="22"/>
    </row>
    <row r="408" customFormat="false" ht="12.75" hidden="true" customHeight="false" outlineLevel="0" collapsed="false">
      <c r="A408" s="29" t="s">
        <v>213</v>
      </c>
      <c r="B408" s="30" t="s">
        <v>214</v>
      </c>
      <c r="C408" s="32"/>
      <c r="D408" s="32" t="n">
        <f aca="false">D409</f>
        <v>0</v>
      </c>
      <c r="E408" s="22"/>
    </row>
    <row r="409" customFormat="false" ht="12.75" hidden="true" customHeight="false" outlineLevel="0" collapsed="false">
      <c r="A409" s="29" t="s">
        <v>215</v>
      </c>
      <c r="B409" s="30" t="s">
        <v>216</v>
      </c>
      <c r="C409" s="32"/>
      <c r="D409" s="32" t="n">
        <f aca="false">D410</f>
        <v>0</v>
      </c>
      <c r="E409" s="22"/>
    </row>
    <row r="410" customFormat="false" ht="12.75" hidden="true" customHeight="false" outlineLevel="0" collapsed="false">
      <c r="A410" s="29" t="s">
        <v>217</v>
      </c>
      <c r="B410" s="30" t="s">
        <v>218</v>
      </c>
      <c r="C410" s="32"/>
      <c r="D410" s="32"/>
      <c r="E410" s="22"/>
    </row>
    <row r="411" customFormat="false" ht="12.75" hidden="false" customHeight="false" outlineLevel="0" collapsed="false">
      <c r="A411" s="29" t="s">
        <v>229</v>
      </c>
      <c r="B411" s="30" t="s">
        <v>230</v>
      </c>
      <c r="C411" s="32" t="n">
        <f aca="false">C412</f>
        <v>85375000</v>
      </c>
      <c r="D411" s="32" t="n">
        <f aca="false">D412</f>
        <v>84711966</v>
      </c>
      <c r="E411" s="22" t="n">
        <f aca="false">D411/C411</f>
        <v>0.992233862371889</v>
      </c>
      <c r="G411" s="37"/>
    </row>
    <row r="412" customFormat="false" ht="12.75" hidden="false" customHeight="false" outlineLevel="0" collapsed="false">
      <c r="A412" s="29" t="s">
        <v>141</v>
      </c>
      <c r="B412" s="30" t="s">
        <v>142</v>
      </c>
      <c r="C412" s="32" t="n">
        <f aca="false">C413+C422</f>
        <v>85375000</v>
      </c>
      <c r="D412" s="32" t="n">
        <f aca="false">D413+D422</f>
        <v>84711966</v>
      </c>
      <c r="E412" s="22" t="n">
        <f aca="false">D412/C412</f>
        <v>0.992233862371889</v>
      </c>
      <c r="G412" s="37"/>
    </row>
    <row r="413" customFormat="false" ht="25.5" hidden="false" customHeight="false" outlineLevel="0" collapsed="false">
      <c r="A413" s="29" t="s">
        <v>143</v>
      </c>
      <c r="B413" s="30" t="s">
        <v>144</v>
      </c>
      <c r="C413" s="32" t="n">
        <f aca="false">C416+C415+C414+C419</f>
        <v>85375000</v>
      </c>
      <c r="D413" s="32" t="n">
        <f aca="false">D416+D415+D414+D419</f>
        <v>85331248</v>
      </c>
      <c r="E413" s="22" t="n">
        <f aca="false">D413/C413</f>
        <v>0.99948753147877</v>
      </c>
      <c r="G413" s="37"/>
    </row>
    <row r="414" customFormat="false" ht="12.75" hidden="false" customHeight="false" outlineLevel="0" collapsed="false">
      <c r="A414" s="29" t="s">
        <v>145</v>
      </c>
      <c r="B414" s="30" t="s">
        <v>146</v>
      </c>
      <c r="C414" s="32" t="n">
        <v>64300000</v>
      </c>
      <c r="D414" s="32" t="n">
        <v>64258028</v>
      </c>
      <c r="E414" s="22" t="n">
        <f aca="false">D414/C414</f>
        <v>0.999347247278383</v>
      </c>
      <c r="G414" s="37"/>
    </row>
    <row r="415" customFormat="false" ht="25.5" hidden="false" customHeight="false" outlineLevel="0" collapsed="false">
      <c r="A415" s="29" t="s">
        <v>147</v>
      </c>
      <c r="B415" s="30" t="s">
        <v>148</v>
      </c>
      <c r="C415" s="32" t="n">
        <v>20470000</v>
      </c>
      <c r="D415" s="32" t="n">
        <v>20469840</v>
      </c>
      <c r="E415" s="22" t="n">
        <f aca="false">D415/C415</f>
        <v>0.999992183683439</v>
      </c>
      <c r="G415" s="37"/>
    </row>
    <row r="416" s="35" customFormat="true" ht="25.5" hidden="true" customHeight="false" outlineLevel="0" collapsed="false">
      <c r="A416" s="29" t="s">
        <v>149</v>
      </c>
      <c r="B416" s="33" t="s">
        <v>150</v>
      </c>
      <c r="C416" s="34"/>
      <c r="D416" s="34" t="n">
        <f aca="false">D417</f>
        <v>0</v>
      </c>
      <c r="E416" s="22"/>
    </row>
    <row r="417" customFormat="false" ht="51" hidden="true" customHeight="false" outlineLevel="0" collapsed="false">
      <c r="A417" s="29" t="s">
        <v>151</v>
      </c>
      <c r="B417" s="30" t="s">
        <v>152</v>
      </c>
      <c r="C417" s="32"/>
      <c r="D417" s="32" t="n">
        <f aca="false">D418</f>
        <v>0</v>
      </c>
      <c r="E417" s="22"/>
    </row>
    <row r="418" customFormat="false" ht="25.5" hidden="true" customHeight="false" outlineLevel="0" collapsed="false">
      <c r="A418" s="29" t="s">
        <v>231</v>
      </c>
      <c r="B418" s="30" t="s">
        <v>232</v>
      </c>
      <c r="C418" s="32"/>
      <c r="D418" s="32"/>
      <c r="E418" s="22"/>
    </row>
    <row r="419" customFormat="false" ht="38.25" hidden="false" customHeight="false" outlineLevel="0" collapsed="false">
      <c r="A419" s="29" t="s">
        <v>155</v>
      </c>
      <c r="B419" s="30" t="n">
        <v>59</v>
      </c>
      <c r="C419" s="32" t="n">
        <f aca="false">C420+C421</f>
        <v>605000</v>
      </c>
      <c r="D419" s="32" t="n">
        <f aca="false">D420+D421</f>
        <v>603380</v>
      </c>
      <c r="E419" s="22" t="n">
        <f aca="false">D419/C419</f>
        <v>0.997322314049587</v>
      </c>
      <c r="G419" s="37"/>
    </row>
    <row r="420" customFormat="false" ht="12.75" hidden="false" customHeight="false" outlineLevel="0" collapsed="false">
      <c r="A420" s="29" t="s">
        <v>233</v>
      </c>
      <c r="B420" s="30" t="n">
        <v>5901</v>
      </c>
      <c r="C420" s="32" t="n">
        <v>63000</v>
      </c>
      <c r="D420" s="32" t="n">
        <v>62081</v>
      </c>
      <c r="E420" s="22" t="n">
        <f aca="false">D420/C420</f>
        <v>0.985412698412698</v>
      </c>
      <c r="G420" s="37"/>
    </row>
    <row r="421" customFormat="false" ht="12.75" hidden="false" customHeight="false" outlineLevel="0" collapsed="false">
      <c r="A421" s="29" t="s">
        <v>156</v>
      </c>
      <c r="B421" s="30" t="n">
        <v>5940</v>
      </c>
      <c r="C421" s="32" t="n">
        <v>542000</v>
      </c>
      <c r="D421" s="32" t="n">
        <v>541299</v>
      </c>
      <c r="E421" s="22" t="n">
        <f aca="false">D421/C421</f>
        <v>0.998706642066421</v>
      </c>
      <c r="G421" s="37"/>
    </row>
    <row r="422" customFormat="false" ht="25.5" hidden="false" customHeight="false" outlineLevel="0" collapsed="false">
      <c r="A422" s="29" t="s">
        <v>157</v>
      </c>
      <c r="B422" s="30" t="s">
        <v>158</v>
      </c>
      <c r="C422" s="32" t="n">
        <f aca="false">C423</f>
        <v>0</v>
      </c>
      <c r="D422" s="32" t="n">
        <f aca="false">D423</f>
        <v>-619282</v>
      </c>
      <c r="E422" s="22"/>
      <c r="G422" s="37"/>
    </row>
    <row r="423" customFormat="false" ht="12.75" hidden="false" customHeight="false" outlineLevel="0" collapsed="false">
      <c r="A423" s="29" t="s">
        <v>159</v>
      </c>
      <c r="B423" s="30" t="n">
        <v>8501</v>
      </c>
      <c r="C423" s="32" t="n">
        <f aca="false">C424</f>
        <v>0</v>
      </c>
      <c r="D423" s="32" t="n">
        <f aca="false">D424</f>
        <v>-619282</v>
      </c>
      <c r="E423" s="22"/>
      <c r="G423" s="37"/>
    </row>
    <row r="424" customFormat="false" ht="12.75" hidden="false" customHeight="false" outlineLevel="0" collapsed="false">
      <c r="A424" s="29" t="s">
        <v>159</v>
      </c>
      <c r="B424" s="30" t="n">
        <v>850101</v>
      </c>
      <c r="C424" s="32" t="n">
        <v>0</v>
      </c>
      <c r="D424" s="32" t="n">
        <v>-619282</v>
      </c>
      <c r="E424" s="22"/>
      <c r="G424" s="37"/>
    </row>
    <row r="425" customFormat="false" ht="25.5" hidden="false" customHeight="false" outlineLevel="0" collapsed="false">
      <c r="A425" s="29" t="s">
        <v>242</v>
      </c>
      <c r="B425" s="30" t="s">
        <v>243</v>
      </c>
      <c r="C425" s="32" t="n">
        <f aca="false">C426</f>
        <v>8072000</v>
      </c>
      <c r="D425" s="32" t="n">
        <f aca="false">D426</f>
        <v>8034362</v>
      </c>
      <c r="E425" s="22" t="n">
        <f aca="false">D425/C425</f>
        <v>0.99533721506442</v>
      </c>
      <c r="G425" s="37"/>
    </row>
    <row r="426" customFormat="false" ht="12.75" hidden="false" customHeight="false" outlineLevel="0" collapsed="false">
      <c r="A426" s="29" t="s">
        <v>141</v>
      </c>
      <c r="B426" s="30" t="s">
        <v>142</v>
      </c>
      <c r="C426" s="32" t="n">
        <f aca="false">C427</f>
        <v>8072000</v>
      </c>
      <c r="D426" s="32" t="n">
        <f aca="false">D427+D442</f>
        <v>8034362</v>
      </c>
      <c r="E426" s="22" t="n">
        <f aca="false">D426/C426</f>
        <v>0.99533721506442</v>
      </c>
      <c r="G426" s="37"/>
    </row>
    <row r="427" customFormat="false" ht="25.5" hidden="false" customHeight="false" outlineLevel="0" collapsed="false">
      <c r="A427" s="29" t="s">
        <v>143</v>
      </c>
      <c r="B427" s="30" t="s">
        <v>144</v>
      </c>
      <c r="C427" s="32" t="n">
        <f aca="false">C428+C429+C430+C433+C438</f>
        <v>8072000</v>
      </c>
      <c r="D427" s="32" t="n">
        <f aca="false">D428+D429+D430+D433+D438</f>
        <v>8038398</v>
      </c>
      <c r="E427" s="22" t="n">
        <f aca="false">D427/C427</f>
        <v>0.99583721506442</v>
      </c>
      <c r="G427" s="37"/>
    </row>
    <row r="428" customFormat="false" ht="12.75" hidden="false" customHeight="false" outlineLevel="0" collapsed="false">
      <c r="A428" s="29" t="s">
        <v>145</v>
      </c>
      <c r="B428" s="30" t="s">
        <v>146</v>
      </c>
      <c r="C428" s="32" t="n">
        <v>7100000</v>
      </c>
      <c r="D428" s="32" t="n">
        <v>7075673</v>
      </c>
      <c r="E428" s="22" t="n">
        <f aca="false">D428/C428</f>
        <v>0.996573661971831</v>
      </c>
      <c r="G428" s="37"/>
    </row>
    <row r="429" customFormat="false" ht="25.5" hidden="false" customHeight="false" outlineLevel="0" collapsed="false">
      <c r="A429" s="29" t="s">
        <v>147</v>
      </c>
      <c r="B429" s="30" t="s">
        <v>148</v>
      </c>
      <c r="C429" s="32" t="n">
        <v>882000</v>
      </c>
      <c r="D429" s="32" t="n">
        <v>881640</v>
      </c>
      <c r="E429" s="22" t="n">
        <f aca="false">D429/C429</f>
        <v>0.999591836734694</v>
      </c>
      <c r="G429" s="37"/>
    </row>
    <row r="430" customFormat="false" ht="25.5" hidden="true" customHeight="false" outlineLevel="0" collapsed="false">
      <c r="A430" s="29" t="s">
        <v>149</v>
      </c>
      <c r="B430" s="30" t="s">
        <v>150</v>
      </c>
      <c r="C430" s="32"/>
      <c r="D430" s="32" t="n">
        <f aca="false">D431</f>
        <v>0</v>
      </c>
      <c r="E430" s="22"/>
    </row>
    <row r="431" customFormat="false" ht="51" hidden="true" customHeight="false" outlineLevel="0" collapsed="false">
      <c r="A431" s="29" t="s">
        <v>151</v>
      </c>
      <c r="B431" s="30" t="s">
        <v>152</v>
      </c>
      <c r="C431" s="32"/>
      <c r="D431" s="32" t="n">
        <f aca="false">D432</f>
        <v>0</v>
      </c>
      <c r="E431" s="22"/>
    </row>
    <row r="432" customFormat="false" ht="12.75" hidden="true" customHeight="false" outlineLevel="0" collapsed="false">
      <c r="A432" s="29" t="s">
        <v>190</v>
      </c>
      <c r="B432" s="30" t="s">
        <v>191</v>
      </c>
      <c r="C432" s="32"/>
      <c r="D432" s="32"/>
      <c r="E432" s="22"/>
    </row>
    <row r="433" customFormat="false" ht="38.25" hidden="false" customHeight="false" outlineLevel="0" collapsed="false">
      <c r="A433" s="29" t="s">
        <v>155</v>
      </c>
      <c r="B433" s="30" t="s">
        <v>219</v>
      </c>
      <c r="C433" s="32" t="n">
        <f aca="false">C434+C435+C436+C437</f>
        <v>90000</v>
      </c>
      <c r="D433" s="32" t="n">
        <f aca="false">D434+D435+D436+D437</f>
        <v>81085</v>
      </c>
      <c r="E433" s="22" t="n">
        <f aca="false">D433/C433</f>
        <v>0.900944444444444</v>
      </c>
      <c r="G433" s="37"/>
    </row>
    <row r="434" customFormat="false" ht="12.75" hidden="true" customHeight="false" outlineLevel="0" collapsed="false">
      <c r="A434" s="29" t="s">
        <v>244</v>
      </c>
      <c r="B434" s="30" t="s">
        <v>245</v>
      </c>
      <c r="C434" s="32"/>
      <c r="D434" s="32"/>
      <c r="E434" s="22"/>
    </row>
    <row r="435" customFormat="false" ht="12.75" hidden="true" customHeight="false" outlineLevel="0" collapsed="false">
      <c r="A435" s="29" t="s">
        <v>246</v>
      </c>
      <c r="B435" s="30" t="s">
        <v>247</v>
      </c>
      <c r="C435" s="32"/>
      <c r="D435" s="32"/>
      <c r="E435" s="22"/>
    </row>
    <row r="436" customFormat="false" ht="12.75" hidden="true" customHeight="false" outlineLevel="0" collapsed="false">
      <c r="A436" s="29" t="s">
        <v>248</v>
      </c>
      <c r="B436" s="30" t="s">
        <v>249</v>
      </c>
      <c r="C436" s="32"/>
      <c r="D436" s="32"/>
      <c r="E436" s="22"/>
    </row>
    <row r="437" customFormat="false" ht="12.75" hidden="false" customHeight="false" outlineLevel="0" collapsed="false">
      <c r="A437" s="29" t="s">
        <v>156</v>
      </c>
      <c r="B437" s="30" t="n">
        <v>5940</v>
      </c>
      <c r="C437" s="32" t="n">
        <v>90000</v>
      </c>
      <c r="D437" s="32" t="n">
        <v>81085</v>
      </c>
      <c r="E437" s="22" t="n">
        <f aca="false">D437/C437</f>
        <v>0.900944444444444</v>
      </c>
      <c r="G437" s="37"/>
    </row>
    <row r="438" customFormat="false" ht="12.75" hidden="true" customHeight="false" outlineLevel="0" collapsed="false">
      <c r="A438" s="29" t="s">
        <v>250</v>
      </c>
      <c r="B438" s="30" t="s">
        <v>251</v>
      </c>
      <c r="C438" s="32"/>
      <c r="D438" s="32" t="n">
        <f aca="false">D439</f>
        <v>0</v>
      </c>
      <c r="E438" s="22"/>
    </row>
    <row r="439" customFormat="false" ht="12.75" hidden="true" customHeight="false" outlineLevel="0" collapsed="false">
      <c r="A439" s="29" t="s">
        <v>252</v>
      </c>
      <c r="B439" s="30" t="s">
        <v>253</v>
      </c>
      <c r="C439" s="32"/>
      <c r="D439" s="32" t="n">
        <f aca="false">D440</f>
        <v>0</v>
      </c>
      <c r="E439" s="22"/>
    </row>
    <row r="440" customFormat="false" ht="25.5" hidden="true" customHeight="false" outlineLevel="0" collapsed="false">
      <c r="A440" s="29" t="s">
        <v>254</v>
      </c>
      <c r="B440" s="30" t="s">
        <v>255</v>
      </c>
      <c r="C440" s="32"/>
      <c r="D440" s="32" t="n">
        <f aca="false">D441</f>
        <v>0</v>
      </c>
      <c r="E440" s="22"/>
    </row>
    <row r="441" customFormat="false" ht="12.75" hidden="true" customHeight="false" outlineLevel="0" collapsed="false">
      <c r="A441" s="29" t="s">
        <v>256</v>
      </c>
      <c r="B441" s="30" t="s">
        <v>257</v>
      </c>
      <c r="C441" s="32"/>
      <c r="D441" s="32"/>
      <c r="E441" s="22"/>
    </row>
    <row r="442" customFormat="false" ht="25.5" hidden="false" customHeight="false" outlineLevel="0" collapsed="false">
      <c r="A442" s="29" t="s">
        <v>157</v>
      </c>
      <c r="B442" s="30" t="s">
        <v>158</v>
      </c>
      <c r="C442" s="32" t="n">
        <f aca="false">C443</f>
        <v>0</v>
      </c>
      <c r="D442" s="32" t="n">
        <f aca="false">D443</f>
        <v>-4036</v>
      </c>
      <c r="E442" s="22"/>
      <c r="G442" s="37"/>
    </row>
    <row r="443" customFormat="false" ht="12.75" hidden="false" customHeight="false" outlineLevel="0" collapsed="false">
      <c r="A443" s="29" t="s">
        <v>159</v>
      </c>
      <c r="B443" s="30" t="n">
        <v>8501</v>
      </c>
      <c r="C443" s="32" t="n">
        <f aca="false">C444</f>
        <v>0</v>
      </c>
      <c r="D443" s="32" t="n">
        <f aca="false">D444</f>
        <v>-4036</v>
      </c>
      <c r="E443" s="22"/>
      <c r="G443" s="37"/>
    </row>
    <row r="444" customFormat="false" ht="12.75" hidden="false" customHeight="false" outlineLevel="0" collapsed="false">
      <c r="A444" s="29" t="s">
        <v>159</v>
      </c>
      <c r="B444" s="30" t="n">
        <v>850101</v>
      </c>
      <c r="C444" s="32" t="n">
        <v>0</v>
      </c>
      <c r="D444" s="32" t="n">
        <v>-4036</v>
      </c>
      <c r="E444" s="22"/>
      <c r="G444" s="37"/>
    </row>
    <row r="445" customFormat="false" ht="38.25" hidden="true" customHeight="false" outlineLevel="0" collapsed="false">
      <c r="A445" s="29" t="s">
        <v>321</v>
      </c>
      <c r="B445" s="30" t="s">
        <v>265</v>
      </c>
      <c r="C445" s="32"/>
      <c r="D445" s="32" t="n">
        <f aca="false">D446</f>
        <v>0</v>
      </c>
      <c r="E445" s="22"/>
    </row>
    <row r="446" customFormat="false" ht="12.75" hidden="true" customHeight="false" outlineLevel="0" collapsed="false">
      <c r="A446" s="29" t="s">
        <v>141</v>
      </c>
      <c r="B446" s="30" t="s">
        <v>142</v>
      </c>
      <c r="C446" s="32"/>
      <c r="D446" s="32" t="n">
        <f aca="false">D447</f>
        <v>0</v>
      </c>
      <c r="E446" s="22"/>
    </row>
    <row r="447" customFormat="false" ht="25.5" hidden="true" customHeight="false" outlineLevel="0" collapsed="false">
      <c r="A447" s="29" t="s">
        <v>143</v>
      </c>
      <c r="B447" s="30" t="s">
        <v>144</v>
      </c>
      <c r="C447" s="32"/>
      <c r="D447" s="32" t="n">
        <f aca="false">D448+D449+D450+D453+D457</f>
        <v>0</v>
      </c>
      <c r="E447" s="22"/>
    </row>
    <row r="448" customFormat="false" ht="12.75" hidden="true" customHeight="false" outlineLevel="0" collapsed="false">
      <c r="A448" s="29" t="s">
        <v>145</v>
      </c>
      <c r="B448" s="30" t="s">
        <v>146</v>
      </c>
      <c r="C448" s="32"/>
      <c r="D448" s="32"/>
      <c r="E448" s="22"/>
    </row>
    <row r="449" customFormat="false" ht="25.5" hidden="true" customHeight="false" outlineLevel="0" collapsed="false">
      <c r="A449" s="29" t="s">
        <v>147</v>
      </c>
      <c r="B449" s="30" t="s">
        <v>148</v>
      </c>
      <c r="C449" s="32"/>
      <c r="D449" s="32"/>
      <c r="E449" s="22"/>
    </row>
    <row r="450" customFormat="false" ht="25.5" hidden="true" customHeight="false" outlineLevel="0" collapsed="false">
      <c r="A450" s="29" t="s">
        <v>149</v>
      </c>
      <c r="B450" s="30" t="s">
        <v>150</v>
      </c>
      <c r="C450" s="32"/>
      <c r="D450" s="32" t="n">
        <f aca="false">D451</f>
        <v>0</v>
      </c>
      <c r="E450" s="22"/>
    </row>
    <row r="451" customFormat="false" ht="51" hidden="true" customHeight="false" outlineLevel="0" collapsed="false">
      <c r="A451" s="29" t="s">
        <v>151</v>
      </c>
      <c r="B451" s="30" t="s">
        <v>152</v>
      </c>
      <c r="C451" s="32"/>
      <c r="D451" s="32" t="n">
        <f aca="false">D452</f>
        <v>0</v>
      </c>
      <c r="E451" s="22"/>
    </row>
    <row r="452" customFormat="false" ht="12.75" hidden="true" customHeight="false" outlineLevel="0" collapsed="false">
      <c r="A452" s="29" t="s">
        <v>190</v>
      </c>
      <c r="B452" s="30" t="s">
        <v>191</v>
      </c>
      <c r="C452" s="32"/>
      <c r="D452" s="32"/>
      <c r="E452" s="22"/>
    </row>
    <row r="453" customFormat="false" ht="12.75" hidden="true" customHeight="false" outlineLevel="0" collapsed="false">
      <c r="A453" s="29" t="s">
        <v>213</v>
      </c>
      <c r="B453" s="30" t="s">
        <v>214</v>
      </c>
      <c r="C453" s="32"/>
      <c r="D453" s="32" t="n">
        <f aca="false">D454</f>
        <v>0</v>
      </c>
      <c r="E453" s="22"/>
    </row>
    <row r="454" customFormat="false" ht="12.75" hidden="true" customHeight="false" outlineLevel="0" collapsed="false">
      <c r="A454" s="29" t="s">
        <v>215</v>
      </c>
      <c r="B454" s="30" t="s">
        <v>216</v>
      </c>
      <c r="C454" s="32"/>
      <c r="D454" s="32" t="n">
        <f aca="false">D455+D456</f>
        <v>0</v>
      </c>
      <c r="E454" s="22"/>
    </row>
    <row r="455" customFormat="false" ht="12.75" hidden="true" customHeight="false" outlineLevel="0" collapsed="false">
      <c r="A455" s="29" t="s">
        <v>266</v>
      </c>
      <c r="B455" s="30" t="s">
        <v>267</v>
      </c>
      <c r="C455" s="32"/>
      <c r="D455" s="32"/>
      <c r="E455" s="22"/>
    </row>
    <row r="456" customFormat="false" ht="12.75" hidden="true" customHeight="false" outlineLevel="0" collapsed="false">
      <c r="A456" s="29" t="s">
        <v>217</v>
      </c>
      <c r="B456" s="30" t="s">
        <v>218</v>
      </c>
      <c r="C456" s="32"/>
      <c r="D456" s="32"/>
      <c r="E456" s="22"/>
    </row>
    <row r="457" customFormat="false" ht="38.25" hidden="true" customHeight="false" outlineLevel="0" collapsed="false">
      <c r="A457" s="29" t="s">
        <v>155</v>
      </c>
      <c r="B457" s="30" t="s">
        <v>219</v>
      </c>
      <c r="C457" s="32"/>
      <c r="D457" s="32" t="n">
        <f aca="false">D458+D459</f>
        <v>0</v>
      </c>
      <c r="E457" s="22"/>
    </row>
    <row r="458" customFormat="false" ht="12.75" hidden="true" customHeight="false" outlineLevel="0" collapsed="false">
      <c r="A458" s="29" t="s">
        <v>244</v>
      </c>
      <c r="B458" s="30" t="s">
        <v>245</v>
      </c>
      <c r="C458" s="32"/>
      <c r="D458" s="32"/>
      <c r="E458" s="22"/>
    </row>
    <row r="459" customFormat="false" ht="12.75" hidden="true" customHeight="false" outlineLevel="0" collapsed="false">
      <c r="A459" s="29" t="s">
        <v>156</v>
      </c>
      <c r="B459" s="30" t="n">
        <v>5940</v>
      </c>
      <c r="C459" s="32"/>
      <c r="D459" s="32" t="n">
        <v>0</v>
      </c>
      <c r="E459" s="22"/>
    </row>
    <row r="460" customFormat="false" ht="25.5" hidden="true" customHeight="false" outlineLevel="0" collapsed="false">
      <c r="A460" s="29" t="s">
        <v>275</v>
      </c>
      <c r="B460" s="30" t="s">
        <v>276</v>
      </c>
      <c r="C460" s="32"/>
      <c r="D460" s="32" t="n">
        <f aca="false">D461</f>
        <v>0</v>
      </c>
      <c r="E460" s="22"/>
    </row>
    <row r="461" customFormat="false" ht="25.5" hidden="true" customHeight="false" outlineLevel="0" collapsed="false">
      <c r="A461" s="29" t="s">
        <v>279</v>
      </c>
      <c r="B461" s="30" t="s">
        <v>280</v>
      </c>
      <c r="C461" s="32"/>
      <c r="D461" s="32" t="n">
        <f aca="false">D462</f>
        <v>0</v>
      </c>
      <c r="E461" s="22"/>
    </row>
    <row r="462" customFormat="false" ht="12.75" hidden="true" customHeight="false" outlineLevel="0" collapsed="false">
      <c r="A462" s="29" t="s">
        <v>141</v>
      </c>
      <c r="B462" s="30" t="s">
        <v>142</v>
      </c>
      <c r="C462" s="32"/>
      <c r="D462" s="32" t="n">
        <f aca="false">D463</f>
        <v>0</v>
      </c>
      <c r="E462" s="22"/>
    </row>
    <row r="463" customFormat="false" ht="25.5" hidden="true" customHeight="false" outlineLevel="0" collapsed="false">
      <c r="A463" s="29" t="s">
        <v>143</v>
      </c>
      <c r="B463" s="30" t="s">
        <v>144</v>
      </c>
      <c r="C463" s="32"/>
      <c r="D463" s="32" t="n">
        <f aca="false">D464+D465</f>
        <v>0</v>
      </c>
      <c r="E463" s="22"/>
    </row>
    <row r="464" customFormat="false" ht="25.5" hidden="true" customHeight="false" outlineLevel="0" collapsed="false">
      <c r="A464" s="29" t="s">
        <v>147</v>
      </c>
      <c r="B464" s="30" t="s">
        <v>148</v>
      </c>
      <c r="C464" s="32"/>
      <c r="D464" s="32"/>
      <c r="E464" s="22"/>
    </row>
    <row r="465" customFormat="false" ht="12.75" hidden="true" customHeight="false" outlineLevel="0" collapsed="false">
      <c r="A465" s="29" t="s">
        <v>250</v>
      </c>
      <c r="B465" s="30" t="s">
        <v>251</v>
      </c>
      <c r="C465" s="32"/>
      <c r="D465" s="32" t="n">
        <f aca="false">D466</f>
        <v>0</v>
      </c>
      <c r="E465" s="22"/>
    </row>
    <row r="466" customFormat="false" ht="12.75" hidden="true" customHeight="false" outlineLevel="0" collapsed="false">
      <c r="A466" s="29" t="s">
        <v>252</v>
      </c>
      <c r="B466" s="30" t="s">
        <v>253</v>
      </c>
      <c r="C466" s="32"/>
      <c r="D466" s="32" t="n">
        <f aca="false">D467</f>
        <v>0</v>
      </c>
      <c r="E466" s="22"/>
    </row>
    <row r="467" customFormat="false" ht="25.5" hidden="true" customHeight="false" outlineLevel="0" collapsed="false">
      <c r="A467" s="29" t="s">
        <v>254</v>
      </c>
      <c r="B467" s="30" t="s">
        <v>255</v>
      </c>
      <c r="C467" s="32"/>
      <c r="D467" s="32" t="n">
        <f aca="false">D468</f>
        <v>0</v>
      </c>
      <c r="E467" s="22"/>
    </row>
    <row r="468" customFormat="false" ht="12.75" hidden="true" customHeight="false" outlineLevel="0" collapsed="false">
      <c r="A468" s="29" t="s">
        <v>256</v>
      </c>
      <c r="B468" s="30" t="s">
        <v>257</v>
      </c>
      <c r="C468" s="32"/>
      <c r="D468" s="32"/>
      <c r="E468" s="22"/>
    </row>
    <row r="469" customFormat="false" ht="25.5" hidden="true" customHeight="false" outlineLevel="0" collapsed="false">
      <c r="A469" s="29" t="s">
        <v>281</v>
      </c>
      <c r="B469" s="30" t="s">
        <v>282</v>
      </c>
      <c r="C469" s="32"/>
      <c r="D469" s="32" t="n">
        <f aca="false">D470+D478+D491</f>
        <v>0</v>
      </c>
      <c r="E469" s="22"/>
    </row>
    <row r="470" customFormat="false" ht="25.5" hidden="true" customHeight="false" outlineLevel="0" collapsed="false">
      <c r="A470" s="29" t="s">
        <v>283</v>
      </c>
      <c r="B470" s="30" t="s">
        <v>284</v>
      </c>
      <c r="C470" s="32"/>
      <c r="D470" s="32" t="n">
        <f aca="false">D471</f>
        <v>0</v>
      </c>
      <c r="E470" s="22"/>
    </row>
    <row r="471" customFormat="false" ht="12.75" hidden="true" customHeight="false" outlineLevel="0" collapsed="false">
      <c r="A471" s="29" t="s">
        <v>141</v>
      </c>
      <c r="B471" s="30" t="s">
        <v>142</v>
      </c>
      <c r="C471" s="32"/>
      <c r="D471" s="32" t="n">
        <f aca="false">D472</f>
        <v>0</v>
      </c>
      <c r="E471" s="22"/>
    </row>
    <row r="472" customFormat="false" ht="25.5" hidden="true" customHeight="false" outlineLevel="0" collapsed="false">
      <c r="A472" s="29" t="s">
        <v>143</v>
      </c>
      <c r="B472" s="30" t="s">
        <v>144</v>
      </c>
      <c r="C472" s="32"/>
      <c r="D472" s="32" t="n">
        <f aca="false">D475+D473+D474</f>
        <v>0</v>
      </c>
      <c r="E472" s="22"/>
    </row>
    <row r="473" customFormat="false" ht="12.75" hidden="true" customHeight="false" outlineLevel="0" collapsed="false">
      <c r="A473" s="29" t="s">
        <v>145</v>
      </c>
      <c r="B473" s="30" t="s">
        <v>146</v>
      </c>
      <c r="C473" s="32"/>
      <c r="D473" s="32"/>
      <c r="E473" s="22"/>
    </row>
    <row r="474" customFormat="false" ht="25.5" hidden="true" customHeight="false" outlineLevel="0" collapsed="false">
      <c r="A474" s="29" t="s">
        <v>147</v>
      </c>
      <c r="B474" s="30" t="s">
        <v>148</v>
      </c>
      <c r="C474" s="32"/>
      <c r="D474" s="32"/>
      <c r="E474" s="22"/>
    </row>
    <row r="475" customFormat="false" ht="25.5" hidden="true" customHeight="false" outlineLevel="0" collapsed="false">
      <c r="A475" s="29" t="s">
        <v>149</v>
      </c>
      <c r="B475" s="30" t="s">
        <v>150</v>
      </c>
      <c r="C475" s="32"/>
      <c r="D475" s="32" t="n">
        <f aca="false">D476</f>
        <v>0</v>
      </c>
      <c r="E475" s="22"/>
    </row>
    <row r="476" customFormat="false" ht="51" hidden="true" customHeight="false" outlineLevel="0" collapsed="false">
      <c r="A476" s="29" t="s">
        <v>151</v>
      </c>
      <c r="B476" s="30" t="s">
        <v>152</v>
      </c>
      <c r="C476" s="32"/>
      <c r="D476" s="32" t="n">
        <f aca="false">D477</f>
        <v>0</v>
      </c>
      <c r="E476" s="22"/>
    </row>
    <row r="477" customFormat="false" ht="25.5" hidden="true" customHeight="false" outlineLevel="0" collapsed="false">
      <c r="A477" s="29" t="s">
        <v>285</v>
      </c>
      <c r="B477" s="30" t="s">
        <v>286</v>
      </c>
      <c r="C477" s="32"/>
      <c r="D477" s="32"/>
      <c r="E477" s="22"/>
    </row>
    <row r="478" customFormat="false" ht="12.75" hidden="true" customHeight="false" outlineLevel="0" collapsed="false">
      <c r="A478" s="29" t="s">
        <v>287</v>
      </c>
      <c r="B478" s="30" t="s">
        <v>288</v>
      </c>
      <c r="C478" s="32"/>
      <c r="D478" s="32" t="n">
        <f aca="false">D479</f>
        <v>0</v>
      </c>
      <c r="E478" s="22"/>
    </row>
    <row r="479" customFormat="false" ht="12.75" hidden="true" customHeight="false" outlineLevel="0" collapsed="false">
      <c r="A479" s="29" t="s">
        <v>141</v>
      </c>
      <c r="B479" s="30" t="s">
        <v>142</v>
      </c>
      <c r="C479" s="32"/>
      <c r="D479" s="32" t="n">
        <f aca="false">D480</f>
        <v>0</v>
      </c>
      <c r="E479" s="22"/>
    </row>
    <row r="480" customFormat="false" ht="25.5" hidden="true" customHeight="false" outlineLevel="0" collapsed="false">
      <c r="A480" s="29" t="s">
        <v>143</v>
      </c>
      <c r="B480" s="30" t="s">
        <v>144</v>
      </c>
      <c r="C480" s="32"/>
      <c r="D480" s="32" t="n">
        <f aca="false">D481+D482+D485</f>
        <v>0</v>
      </c>
      <c r="E480" s="22"/>
    </row>
    <row r="481" customFormat="false" ht="25.5" hidden="true" customHeight="false" outlineLevel="0" collapsed="false">
      <c r="A481" s="29" t="s">
        <v>147</v>
      </c>
      <c r="B481" s="30" t="s">
        <v>148</v>
      </c>
      <c r="C481" s="32"/>
      <c r="D481" s="32"/>
      <c r="E481" s="22"/>
    </row>
    <row r="482" customFormat="false" ht="12.75" hidden="true" customHeight="false" outlineLevel="0" collapsed="false">
      <c r="A482" s="29" t="s">
        <v>289</v>
      </c>
      <c r="B482" s="30" t="s">
        <v>290</v>
      </c>
      <c r="C482" s="32"/>
      <c r="D482" s="32" t="n">
        <f aca="false">D483</f>
        <v>0</v>
      </c>
      <c r="E482" s="22"/>
    </row>
    <row r="483" customFormat="false" ht="12.75" hidden="true" customHeight="false" outlineLevel="0" collapsed="false">
      <c r="A483" s="29" t="s">
        <v>291</v>
      </c>
      <c r="B483" s="30" t="s">
        <v>292</v>
      </c>
      <c r="C483" s="32"/>
      <c r="D483" s="32" t="n">
        <f aca="false">D484</f>
        <v>0</v>
      </c>
      <c r="E483" s="22"/>
    </row>
    <row r="484" customFormat="false" ht="12.75" hidden="true" customHeight="false" outlineLevel="0" collapsed="false">
      <c r="A484" s="29" t="s">
        <v>293</v>
      </c>
      <c r="B484" s="30" t="s">
        <v>294</v>
      </c>
      <c r="C484" s="32"/>
      <c r="D484" s="32"/>
      <c r="E484" s="22"/>
    </row>
    <row r="485" customFormat="false" ht="12.75" hidden="true" customHeight="false" outlineLevel="0" collapsed="false">
      <c r="A485" s="29" t="s">
        <v>250</v>
      </c>
      <c r="B485" s="30" t="s">
        <v>251</v>
      </c>
      <c r="C485" s="32"/>
      <c r="D485" s="32" t="n">
        <f aca="false">D486</f>
        <v>0</v>
      </c>
      <c r="E485" s="22"/>
    </row>
    <row r="486" customFormat="false" ht="12.75" hidden="true" customHeight="false" outlineLevel="0" collapsed="false">
      <c r="A486" s="29" t="s">
        <v>252</v>
      </c>
      <c r="B486" s="30" t="s">
        <v>253</v>
      </c>
      <c r="C486" s="32"/>
      <c r="D486" s="32" t="n">
        <f aca="false">D487+D489</f>
        <v>0</v>
      </c>
      <c r="E486" s="22"/>
    </row>
    <row r="487" customFormat="false" ht="25.5" hidden="true" customHeight="false" outlineLevel="0" collapsed="false">
      <c r="A487" s="29" t="s">
        <v>295</v>
      </c>
      <c r="B487" s="30" t="s">
        <v>296</v>
      </c>
      <c r="C487" s="32"/>
      <c r="D487" s="32" t="n">
        <f aca="false">D488</f>
        <v>0</v>
      </c>
      <c r="E487" s="22"/>
    </row>
    <row r="488" customFormat="false" ht="25.5" hidden="true" customHeight="false" outlineLevel="0" collapsed="false">
      <c r="A488" s="29" t="s">
        <v>297</v>
      </c>
      <c r="B488" s="30" t="s">
        <v>298</v>
      </c>
      <c r="C488" s="32"/>
      <c r="D488" s="32"/>
      <c r="E488" s="22"/>
    </row>
    <row r="489" customFormat="false" ht="25.5" hidden="true" customHeight="false" outlineLevel="0" collapsed="false">
      <c r="A489" s="29" t="s">
        <v>254</v>
      </c>
      <c r="B489" s="30" t="s">
        <v>255</v>
      </c>
      <c r="C489" s="32"/>
      <c r="D489" s="32" t="n">
        <f aca="false">D490</f>
        <v>0</v>
      </c>
      <c r="E489" s="22"/>
    </row>
    <row r="490" customFormat="false" ht="12.75" hidden="true" customHeight="false" outlineLevel="0" collapsed="false">
      <c r="A490" s="29" t="s">
        <v>256</v>
      </c>
      <c r="B490" s="30" t="s">
        <v>257</v>
      </c>
      <c r="C490" s="32"/>
      <c r="D490" s="32"/>
      <c r="E490" s="22"/>
    </row>
    <row r="491" customFormat="false" ht="25.5" hidden="true" customHeight="false" outlineLevel="0" collapsed="false">
      <c r="A491" s="29" t="s">
        <v>303</v>
      </c>
      <c r="B491" s="30" t="s">
        <v>304</v>
      </c>
      <c r="C491" s="32"/>
      <c r="D491" s="32" t="n">
        <f aca="false">D492</f>
        <v>0</v>
      </c>
      <c r="E491" s="22"/>
    </row>
    <row r="492" customFormat="false" ht="12.75" hidden="true" customHeight="false" outlineLevel="0" collapsed="false">
      <c r="A492" s="29" t="s">
        <v>141</v>
      </c>
      <c r="B492" s="30" t="s">
        <v>142</v>
      </c>
      <c r="C492" s="32"/>
      <c r="D492" s="32" t="n">
        <f aca="false">D493</f>
        <v>0</v>
      </c>
      <c r="E492" s="22"/>
    </row>
    <row r="493" customFormat="false" ht="25.5" hidden="true" customHeight="false" outlineLevel="0" collapsed="false">
      <c r="A493" s="29" t="s">
        <v>143</v>
      </c>
      <c r="B493" s="30" t="s">
        <v>144</v>
      </c>
      <c r="C493" s="32"/>
      <c r="D493" s="32" t="n">
        <f aca="false">D494+D495+D499</f>
        <v>0</v>
      </c>
      <c r="E493" s="22"/>
    </row>
    <row r="494" customFormat="false" ht="25.5" hidden="true" customHeight="false" outlineLevel="0" collapsed="false">
      <c r="A494" s="29" t="s">
        <v>147</v>
      </c>
      <c r="B494" s="30" t="s">
        <v>148</v>
      </c>
      <c r="C494" s="32"/>
      <c r="D494" s="32"/>
      <c r="E494" s="22"/>
    </row>
    <row r="495" customFormat="false" ht="25.5" hidden="true" customHeight="false" outlineLevel="0" collapsed="false">
      <c r="A495" s="29" t="s">
        <v>149</v>
      </c>
      <c r="B495" s="30" t="s">
        <v>150</v>
      </c>
      <c r="C495" s="32"/>
      <c r="D495" s="32" t="n">
        <f aca="false">D496</f>
        <v>0</v>
      </c>
      <c r="E495" s="22"/>
    </row>
    <row r="496" customFormat="false" ht="51" hidden="true" customHeight="false" outlineLevel="0" collapsed="false">
      <c r="A496" s="29" t="s">
        <v>151</v>
      </c>
      <c r="B496" s="30" t="s">
        <v>152</v>
      </c>
      <c r="C496" s="32"/>
      <c r="D496" s="32" t="n">
        <f aca="false">D497+D498</f>
        <v>0</v>
      </c>
      <c r="E496" s="22"/>
    </row>
    <row r="497" customFormat="false" ht="12.75" hidden="true" customHeight="false" outlineLevel="0" collapsed="false">
      <c r="A497" s="29" t="s">
        <v>190</v>
      </c>
      <c r="B497" s="30" t="s">
        <v>191</v>
      </c>
      <c r="C497" s="32"/>
      <c r="D497" s="32"/>
      <c r="E497" s="22"/>
    </row>
    <row r="498" customFormat="false" ht="12.75" hidden="true" customHeight="false" outlineLevel="0" collapsed="false">
      <c r="A498" s="29" t="s">
        <v>305</v>
      </c>
      <c r="B498" s="30" t="s">
        <v>306</v>
      </c>
      <c r="C498" s="32"/>
      <c r="D498" s="32"/>
      <c r="E498" s="22"/>
    </row>
    <row r="499" customFormat="false" ht="38.25" hidden="true" customHeight="false" outlineLevel="0" collapsed="false">
      <c r="A499" s="29" t="s">
        <v>155</v>
      </c>
      <c r="B499" s="30" t="s">
        <v>219</v>
      </c>
      <c r="C499" s="32"/>
      <c r="D499" s="32" t="n">
        <f aca="false">D500</f>
        <v>0</v>
      </c>
      <c r="E499" s="22"/>
    </row>
    <row r="500" customFormat="false" ht="12.75" hidden="true" customHeight="false" outlineLevel="0" collapsed="false">
      <c r="A500" s="29" t="s">
        <v>244</v>
      </c>
      <c r="B500" s="30" t="s">
        <v>245</v>
      </c>
      <c r="C500" s="32"/>
      <c r="D500" s="32"/>
      <c r="E500" s="22"/>
    </row>
    <row r="501" customFormat="false" ht="25.5" hidden="false" customHeight="false" outlineLevel="0" collapsed="false">
      <c r="A501" s="29" t="s">
        <v>322</v>
      </c>
      <c r="B501" s="30" t="s">
        <v>11</v>
      </c>
      <c r="C501" s="32" t="n">
        <f aca="false">C503+C513+C518+C508+C623+C506+C515+C510</f>
        <v>947000</v>
      </c>
      <c r="D501" s="32" t="n">
        <f aca="false">D503+D513+D518+D508+D623+D506+D515+D510</f>
        <v>8494558</v>
      </c>
      <c r="E501" s="22" t="n">
        <f aca="false">D501/C501</f>
        <v>8.96996620908131</v>
      </c>
      <c r="G501" s="37"/>
    </row>
    <row r="502" s="23" customFormat="true" ht="25.5" hidden="false" customHeight="false" outlineLevel="0" collapsed="false">
      <c r="A502" s="24" t="s">
        <v>55</v>
      </c>
      <c r="B502" s="25" t="s">
        <v>56</v>
      </c>
      <c r="C502" s="21" t="n">
        <f aca="false">C503+C506+C508</f>
        <v>547000</v>
      </c>
      <c r="D502" s="21" t="n">
        <f aca="false">D503+D506+D508</f>
        <v>1494</v>
      </c>
      <c r="E502" s="22" t="n">
        <f aca="false">D502/C502</f>
        <v>0.00273126142595978</v>
      </c>
      <c r="F502" s="37"/>
      <c r="G502" s="37"/>
    </row>
    <row r="503" customFormat="false" ht="12.75" hidden="true" customHeight="false" outlineLevel="0" collapsed="false">
      <c r="A503" s="29" t="s">
        <v>323</v>
      </c>
      <c r="B503" s="30" t="n">
        <v>3602</v>
      </c>
      <c r="C503" s="32"/>
      <c r="D503" s="32" t="n">
        <f aca="false">D504</f>
        <v>0</v>
      </c>
      <c r="E503" s="22"/>
    </row>
    <row r="504" customFormat="false" ht="12.75" hidden="true" customHeight="false" outlineLevel="0" collapsed="false">
      <c r="A504" s="29" t="s">
        <v>73</v>
      </c>
      <c r="B504" s="30" t="n">
        <v>360232</v>
      </c>
      <c r="C504" s="32"/>
      <c r="D504" s="32" t="n">
        <f aca="false">D505</f>
        <v>0</v>
      </c>
      <c r="E504" s="22"/>
    </row>
    <row r="505" customFormat="false" ht="25.5" hidden="true" customHeight="false" outlineLevel="0" collapsed="false">
      <c r="A505" s="29" t="s">
        <v>74</v>
      </c>
      <c r="B505" s="30" t="n">
        <v>36023203</v>
      </c>
      <c r="C505" s="32"/>
      <c r="D505" s="32"/>
      <c r="E505" s="22"/>
    </row>
    <row r="506" customFormat="false" ht="12.75" hidden="false" customHeight="false" outlineLevel="0" collapsed="false">
      <c r="A506" s="29" t="s">
        <v>81</v>
      </c>
      <c r="B506" s="30" t="n">
        <v>3710</v>
      </c>
      <c r="C506" s="32" t="n">
        <f aca="false">C507</f>
        <v>545500</v>
      </c>
      <c r="D506" s="32" t="n">
        <f aca="false">D507</f>
        <v>0</v>
      </c>
      <c r="E506" s="22" t="n">
        <f aca="false">D506/C506</f>
        <v>0</v>
      </c>
      <c r="F506" s="3"/>
      <c r="G506" s="37"/>
      <c r="H506" s="3"/>
    </row>
    <row r="507" customFormat="false" ht="25.5" hidden="false" customHeight="false" outlineLevel="0" collapsed="false">
      <c r="A507" s="29" t="s">
        <v>84</v>
      </c>
      <c r="B507" s="30" t="n">
        <v>371004</v>
      </c>
      <c r="C507" s="32" t="n">
        <v>545500</v>
      </c>
      <c r="D507" s="32"/>
      <c r="E507" s="22" t="n">
        <f aca="false">D507/C507</f>
        <v>0</v>
      </c>
      <c r="G507" s="37"/>
    </row>
    <row r="508" customFormat="false" ht="12.75" hidden="false" customHeight="false" outlineLevel="0" collapsed="false">
      <c r="A508" s="29" t="s">
        <v>77</v>
      </c>
      <c r="B508" s="30" t="n">
        <v>3902</v>
      </c>
      <c r="C508" s="32" t="n">
        <f aca="false">C509</f>
        <v>1500</v>
      </c>
      <c r="D508" s="32" t="n">
        <f aca="false">D509</f>
        <v>1494</v>
      </c>
      <c r="E508" s="22" t="n">
        <f aca="false">D508/C508</f>
        <v>0.996</v>
      </c>
      <c r="G508" s="37"/>
    </row>
    <row r="509" customFormat="false" ht="12.75" hidden="false" customHeight="false" outlineLevel="0" collapsed="false">
      <c r="A509" s="29" t="s">
        <v>324</v>
      </c>
      <c r="B509" s="30" t="n">
        <v>390201</v>
      </c>
      <c r="C509" s="32" t="n">
        <v>1500</v>
      </c>
      <c r="D509" s="32" t="n">
        <v>1494</v>
      </c>
      <c r="E509" s="22" t="n">
        <f aca="false">D509/C509</f>
        <v>0.996</v>
      </c>
      <c r="G509" s="37"/>
    </row>
    <row r="510" customFormat="false" ht="12.75" hidden="false" customHeight="false" outlineLevel="0" collapsed="false">
      <c r="A510" s="29" t="s">
        <v>317</v>
      </c>
      <c r="B510" s="36" t="s">
        <v>318</v>
      </c>
      <c r="C510" s="32" t="n">
        <f aca="false">C511</f>
        <v>0</v>
      </c>
      <c r="D510" s="32" t="n">
        <f aca="false">D511</f>
        <v>8163064</v>
      </c>
      <c r="E510" s="22"/>
    </row>
    <row r="511" customFormat="false" ht="12.75" hidden="false" customHeight="false" outlineLevel="0" collapsed="false">
      <c r="A511" s="29" t="s">
        <v>88</v>
      </c>
      <c r="B511" s="30" t="n">
        <v>4002</v>
      </c>
      <c r="C511" s="32" t="n">
        <f aca="false">C512</f>
        <v>0</v>
      </c>
      <c r="D511" s="32" t="n">
        <f aca="false">D512</f>
        <v>8163064</v>
      </c>
      <c r="E511" s="22"/>
    </row>
    <row r="512" customFormat="false" ht="25.5" hidden="true" customHeight="false" outlineLevel="0" collapsed="false">
      <c r="A512" s="29" t="s">
        <v>90</v>
      </c>
      <c r="B512" s="30" t="n">
        <v>400214</v>
      </c>
      <c r="C512" s="32"/>
      <c r="D512" s="32" t="n">
        <v>8163064</v>
      </c>
      <c r="E512" s="22"/>
    </row>
    <row r="513" customFormat="false" ht="12.75" hidden="true" customHeight="false" outlineLevel="0" collapsed="false">
      <c r="A513" s="29" t="s">
        <v>86</v>
      </c>
      <c r="B513" s="30" t="s">
        <v>87</v>
      </c>
      <c r="C513" s="32"/>
      <c r="D513" s="32" t="n">
        <f aca="false">D514</f>
        <v>0</v>
      </c>
      <c r="E513" s="22"/>
    </row>
    <row r="514" customFormat="false" ht="25.5" hidden="true" customHeight="false" outlineLevel="0" collapsed="false">
      <c r="A514" s="29" t="s">
        <v>93</v>
      </c>
      <c r="B514" s="30" t="s">
        <v>94</v>
      </c>
      <c r="C514" s="32"/>
      <c r="D514" s="32" t="n">
        <f aca="false">D515</f>
        <v>0</v>
      </c>
      <c r="E514" s="22"/>
    </row>
    <row r="515" customFormat="false" ht="51" hidden="true" customHeight="false" outlineLevel="0" collapsed="false">
      <c r="A515" s="29" t="s">
        <v>325</v>
      </c>
      <c r="B515" s="30" t="s">
        <v>96</v>
      </c>
      <c r="C515" s="32"/>
      <c r="D515" s="32" t="n">
        <f aca="false">D517</f>
        <v>0</v>
      </c>
      <c r="E515" s="22"/>
    </row>
    <row r="516" customFormat="false" ht="12.75" hidden="true" customHeight="false" outlineLevel="0" collapsed="false">
      <c r="A516" s="29" t="s">
        <v>97</v>
      </c>
      <c r="B516" s="30" t="n">
        <v>420205</v>
      </c>
      <c r="C516" s="32"/>
      <c r="D516" s="32"/>
      <c r="E516" s="22"/>
    </row>
    <row r="517" customFormat="false" ht="38.25" hidden="true" customHeight="false" outlineLevel="0" collapsed="false">
      <c r="A517" s="29" t="s">
        <v>102</v>
      </c>
      <c r="B517" s="30" t="s">
        <v>103</v>
      </c>
      <c r="C517" s="32"/>
      <c r="D517" s="32"/>
      <c r="E517" s="22"/>
    </row>
    <row r="518" customFormat="false" ht="38.25" hidden="true" customHeight="false" outlineLevel="0" collapsed="false">
      <c r="A518" s="29" t="s">
        <v>122</v>
      </c>
      <c r="B518" s="30" t="s">
        <v>123</v>
      </c>
      <c r="C518" s="32"/>
      <c r="D518" s="32" t="n">
        <f aca="false">D519+D522</f>
        <v>0</v>
      </c>
      <c r="E518" s="22"/>
    </row>
    <row r="519" customFormat="false" ht="25.5" hidden="true" customHeight="false" outlineLevel="0" collapsed="false">
      <c r="A519" s="29" t="s">
        <v>344</v>
      </c>
      <c r="B519" s="30" t="s">
        <v>125</v>
      </c>
      <c r="C519" s="32"/>
      <c r="D519" s="32" t="n">
        <f aca="false">D520+D521</f>
        <v>0</v>
      </c>
      <c r="E519" s="22"/>
    </row>
    <row r="520" customFormat="false" ht="12.75" hidden="true" customHeight="false" outlineLevel="0" collapsed="false">
      <c r="A520" s="29" t="s">
        <v>126</v>
      </c>
      <c r="B520" s="30" t="n">
        <v>45020101</v>
      </c>
      <c r="C520" s="32"/>
      <c r="D520" s="32"/>
      <c r="E520" s="22"/>
    </row>
    <row r="521" customFormat="false" ht="12.75" hidden="true" customHeight="false" outlineLevel="0" collapsed="false">
      <c r="A521" s="29" t="s">
        <v>132</v>
      </c>
      <c r="B521" s="30" t="s">
        <v>127</v>
      </c>
      <c r="C521" s="32"/>
      <c r="D521" s="32"/>
      <c r="E521" s="22"/>
    </row>
    <row r="522" customFormat="false" ht="12.75" hidden="true" customHeight="false" outlineLevel="0" collapsed="false">
      <c r="A522" s="29" t="s">
        <v>346</v>
      </c>
      <c r="B522" s="30" t="s">
        <v>347</v>
      </c>
      <c r="C522" s="32"/>
      <c r="D522" s="32" t="n">
        <f aca="false">D523</f>
        <v>0</v>
      </c>
      <c r="E522" s="22"/>
    </row>
    <row r="523" customFormat="false" ht="12.75" hidden="true" customHeight="false" outlineLevel="0" collapsed="false">
      <c r="A523" s="29" t="s">
        <v>126</v>
      </c>
      <c r="B523" s="30" t="s">
        <v>348</v>
      </c>
      <c r="C523" s="32"/>
      <c r="D523" s="32"/>
      <c r="E523" s="22"/>
    </row>
    <row r="524" customFormat="false" ht="25.5" hidden="false" customHeight="false" outlineLevel="0" collapsed="false">
      <c r="A524" s="29" t="s">
        <v>326</v>
      </c>
      <c r="B524" s="30" t="s">
        <v>135</v>
      </c>
      <c r="C524" s="32" t="n">
        <f aca="false">C526+C535+C542+C549+C561+C573+C586+C591+C601</f>
        <v>350000</v>
      </c>
      <c r="D524" s="32" t="n">
        <f aca="false">D526+D535+D542+D549+D561+D573+D586+D591+D601</f>
        <v>329447</v>
      </c>
      <c r="E524" s="22" t="n">
        <f aca="false">D524/C524</f>
        <v>0.941277142857143</v>
      </c>
      <c r="G524" s="37"/>
    </row>
    <row r="525" customFormat="false" ht="12.75" hidden="true" customHeight="false" outlineLevel="0" collapsed="false">
      <c r="A525" s="29" t="s">
        <v>327</v>
      </c>
      <c r="B525" s="30" t="s">
        <v>137</v>
      </c>
      <c r="C525" s="32"/>
      <c r="D525" s="32" t="n">
        <f aca="false">D526+D535</f>
        <v>0</v>
      </c>
      <c r="E525" s="22"/>
    </row>
    <row r="526" customFormat="false" ht="12.75" hidden="true" customHeight="false" outlineLevel="0" collapsed="false">
      <c r="A526" s="29" t="s">
        <v>138</v>
      </c>
      <c r="B526" s="30" t="s">
        <v>139</v>
      </c>
      <c r="C526" s="32"/>
      <c r="D526" s="32" t="n">
        <f aca="false">D527</f>
        <v>0</v>
      </c>
      <c r="E526" s="22"/>
    </row>
    <row r="527" customFormat="false" ht="12.75" hidden="true" customHeight="false" outlineLevel="0" collapsed="false">
      <c r="A527" s="29" t="s">
        <v>160</v>
      </c>
      <c r="B527" s="30" t="s">
        <v>161</v>
      </c>
      <c r="C527" s="32"/>
      <c r="D527" s="32" t="n">
        <f aca="false">D528+D531</f>
        <v>0</v>
      </c>
      <c r="E527" s="22"/>
    </row>
    <row r="528" customFormat="false" ht="38.25" hidden="true" customHeight="false" outlineLevel="0" collapsed="false">
      <c r="A528" s="29" t="s">
        <v>162</v>
      </c>
      <c r="B528" s="30" t="s">
        <v>163</v>
      </c>
      <c r="C528" s="32"/>
      <c r="D528" s="32" t="n">
        <f aca="false">D529</f>
        <v>0</v>
      </c>
      <c r="E528" s="22"/>
    </row>
    <row r="529" customFormat="false" ht="12.75" hidden="true" customHeight="false" outlineLevel="0" collapsed="false">
      <c r="A529" s="29" t="s">
        <v>164</v>
      </c>
      <c r="B529" s="30" t="s">
        <v>165</v>
      </c>
      <c r="C529" s="32"/>
      <c r="D529" s="32" t="n">
        <f aca="false">D530</f>
        <v>0</v>
      </c>
      <c r="E529" s="22"/>
    </row>
    <row r="530" customFormat="false" ht="12.75" hidden="true" customHeight="false" outlineLevel="0" collapsed="false">
      <c r="A530" s="29" t="s">
        <v>166</v>
      </c>
      <c r="B530" s="30" t="s">
        <v>167</v>
      </c>
      <c r="C530" s="32"/>
      <c r="D530" s="32"/>
      <c r="E530" s="22"/>
    </row>
    <row r="531" customFormat="false" ht="12.75" hidden="true" customHeight="false" outlineLevel="0" collapsed="false">
      <c r="A531" s="29" t="s">
        <v>176</v>
      </c>
      <c r="B531" s="30" t="s">
        <v>177</v>
      </c>
      <c r="C531" s="32"/>
      <c r="D531" s="32" t="n">
        <f aca="false">D532</f>
        <v>0</v>
      </c>
      <c r="E531" s="22"/>
    </row>
    <row r="532" customFormat="false" ht="12.75" hidden="true" customHeight="false" outlineLevel="0" collapsed="false">
      <c r="A532" s="29" t="s">
        <v>178</v>
      </c>
      <c r="B532" s="30" t="s">
        <v>179</v>
      </c>
      <c r="C532" s="32"/>
      <c r="D532" s="32" t="n">
        <f aca="false">D533</f>
        <v>0</v>
      </c>
      <c r="E532" s="22"/>
    </row>
    <row r="533" customFormat="false" ht="12.75" hidden="true" customHeight="false" outlineLevel="0" collapsed="false">
      <c r="A533" s="29" t="s">
        <v>180</v>
      </c>
      <c r="B533" s="30" t="s">
        <v>181</v>
      </c>
      <c r="C533" s="32"/>
      <c r="D533" s="32" t="n">
        <f aca="false">D534</f>
        <v>0</v>
      </c>
      <c r="E533" s="22"/>
    </row>
    <row r="534" customFormat="false" ht="12.75" hidden="true" customHeight="false" outlineLevel="0" collapsed="false">
      <c r="A534" s="29" t="s">
        <v>182</v>
      </c>
      <c r="B534" s="30" t="s">
        <v>183</v>
      </c>
      <c r="C534" s="32"/>
      <c r="D534" s="32"/>
      <c r="E534" s="22"/>
    </row>
    <row r="535" customFormat="false" ht="25.5" hidden="true" customHeight="false" outlineLevel="0" collapsed="false">
      <c r="A535" s="29" t="s">
        <v>184</v>
      </c>
      <c r="B535" s="30" t="s">
        <v>185</v>
      </c>
      <c r="C535" s="32"/>
      <c r="D535" s="32" t="n">
        <f aca="false">D536</f>
        <v>0</v>
      </c>
      <c r="E535" s="22"/>
    </row>
    <row r="536" customFormat="false" ht="12.75" hidden="true" customHeight="false" outlineLevel="0" collapsed="false">
      <c r="A536" s="29" t="s">
        <v>160</v>
      </c>
      <c r="B536" s="30" t="s">
        <v>161</v>
      </c>
      <c r="C536" s="32"/>
      <c r="D536" s="32" t="n">
        <f aca="false">D537</f>
        <v>0</v>
      </c>
      <c r="E536" s="22"/>
    </row>
    <row r="537" customFormat="false" ht="12.75" hidden="true" customHeight="false" outlineLevel="0" collapsed="false">
      <c r="A537" s="29" t="s">
        <v>176</v>
      </c>
      <c r="B537" s="30" t="s">
        <v>177</v>
      </c>
      <c r="C537" s="32"/>
      <c r="D537" s="32" t="n">
        <f aca="false">D538</f>
        <v>0</v>
      </c>
      <c r="E537" s="22"/>
    </row>
    <row r="538" customFormat="false" ht="12.75" hidden="true" customHeight="false" outlineLevel="0" collapsed="false">
      <c r="A538" s="29" t="s">
        <v>178</v>
      </c>
      <c r="B538" s="30" t="s">
        <v>179</v>
      </c>
      <c r="C538" s="32"/>
      <c r="D538" s="32" t="n">
        <f aca="false">D539</f>
        <v>0</v>
      </c>
      <c r="E538" s="22"/>
    </row>
    <row r="539" customFormat="false" ht="12.75" hidden="true" customHeight="false" outlineLevel="0" collapsed="false">
      <c r="A539" s="29" t="s">
        <v>180</v>
      </c>
      <c r="B539" s="30" t="s">
        <v>181</v>
      </c>
      <c r="C539" s="32"/>
      <c r="D539" s="32" t="n">
        <f aca="false">D540</f>
        <v>0</v>
      </c>
      <c r="E539" s="22"/>
    </row>
    <row r="540" customFormat="false" ht="12.75" hidden="true" customHeight="false" outlineLevel="0" collapsed="false">
      <c r="A540" s="29" t="s">
        <v>182</v>
      </c>
      <c r="B540" s="30" t="s">
        <v>183</v>
      </c>
      <c r="C540" s="32"/>
      <c r="D540" s="32"/>
      <c r="E540" s="22"/>
    </row>
    <row r="541" customFormat="false" ht="25.5" hidden="false" customHeight="false" outlineLevel="0" collapsed="false">
      <c r="A541" s="29" t="s">
        <v>329</v>
      </c>
      <c r="B541" s="30" t="s">
        <v>208</v>
      </c>
      <c r="C541" s="32" t="n">
        <f aca="false">C542+C549+C561+C573</f>
        <v>350000</v>
      </c>
      <c r="D541" s="32" t="n">
        <f aca="false">D542+D549+D561+D573</f>
        <v>329447</v>
      </c>
      <c r="E541" s="22" t="n">
        <f aca="false">D541/C541</f>
        <v>0.941277142857143</v>
      </c>
      <c r="G541" s="37"/>
    </row>
    <row r="542" customFormat="false" ht="25.5" hidden="true" customHeight="false" outlineLevel="0" collapsed="false">
      <c r="A542" s="29" t="s">
        <v>209</v>
      </c>
      <c r="B542" s="30" t="s">
        <v>210</v>
      </c>
      <c r="C542" s="32"/>
      <c r="D542" s="32" t="n">
        <f aca="false">D543</f>
        <v>0</v>
      </c>
      <c r="E542" s="22"/>
    </row>
    <row r="543" customFormat="false" ht="12.75" hidden="true" customHeight="false" outlineLevel="0" collapsed="false">
      <c r="A543" s="29" t="s">
        <v>160</v>
      </c>
      <c r="B543" s="30" t="s">
        <v>161</v>
      </c>
      <c r="C543" s="32"/>
      <c r="D543" s="32" t="n">
        <f aca="false">D544</f>
        <v>0</v>
      </c>
      <c r="E543" s="22"/>
    </row>
    <row r="544" customFormat="false" ht="12.75" hidden="true" customHeight="false" outlineLevel="0" collapsed="false">
      <c r="A544" s="29" t="s">
        <v>176</v>
      </c>
      <c r="B544" s="30" t="s">
        <v>177</v>
      </c>
      <c r="C544" s="32"/>
      <c r="D544" s="32" t="n">
        <f aca="false">D545</f>
        <v>0</v>
      </c>
      <c r="E544" s="22"/>
    </row>
    <row r="545" customFormat="false" ht="12.75" hidden="true" customHeight="false" outlineLevel="0" collapsed="false">
      <c r="A545" s="29" t="s">
        <v>178</v>
      </c>
      <c r="B545" s="30" t="s">
        <v>179</v>
      </c>
      <c r="C545" s="32"/>
      <c r="D545" s="32" t="n">
        <f aca="false">D546</f>
        <v>0</v>
      </c>
      <c r="E545" s="22"/>
    </row>
    <row r="546" customFormat="false" ht="12.75" hidden="true" customHeight="false" outlineLevel="0" collapsed="false">
      <c r="A546" s="29" t="s">
        <v>180</v>
      </c>
      <c r="B546" s="30" t="s">
        <v>181</v>
      </c>
      <c r="C546" s="32"/>
      <c r="D546" s="32" t="n">
        <f aca="false">D547+D548</f>
        <v>0</v>
      </c>
      <c r="E546" s="22"/>
    </row>
    <row r="547" customFormat="false" ht="12.75" hidden="true" customHeight="false" outlineLevel="0" collapsed="false">
      <c r="A547" s="29" t="s">
        <v>227</v>
      </c>
      <c r="B547" s="30" t="s">
        <v>228</v>
      </c>
      <c r="C547" s="32"/>
      <c r="D547" s="32"/>
      <c r="E547" s="22"/>
    </row>
    <row r="548" customFormat="false" ht="12.75" hidden="true" customHeight="false" outlineLevel="0" collapsed="false">
      <c r="A548" s="29" t="s">
        <v>182</v>
      </c>
      <c r="B548" s="30" t="s">
        <v>183</v>
      </c>
      <c r="C548" s="32"/>
      <c r="D548" s="32"/>
      <c r="E548" s="22"/>
    </row>
    <row r="549" customFormat="false" ht="12.75" hidden="false" customHeight="false" outlineLevel="0" collapsed="false">
      <c r="A549" s="29" t="s">
        <v>229</v>
      </c>
      <c r="B549" s="30" t="s">
        <v>230</v>
      </c>
      <c r="C549" s="32" t="n">
        <f aca="false">C550</f>
        <v>350000</v>
      </c>
      <c r="D549" s="32" t="n">
        <f aca="false">D550</f>
        <v>329447</v>
      </c>
      <c r="E549" s="22" t="n">
        <f aca="false">D549/C549</f>
        <v>0.941277142857143</v>
      </c>
      <c r="G549" s="37"/>
    </row>
    <row r="550" customFormat="false" ht="12.75" hidden="false" customHeight="false" outlineLevel="0" collapsed="false">
      <c r="A550" s="29" t="s">
        <v>160</v>
      </c>
      <c r="B550" s="30" t="s">
        <v>161</v>
      </c>
      <c r="C550" s="32" t="n">
        <f aca="false">C551+C554+C557</f>
        <v>350000</v>
      </c>
      <c r="D550" s="32" t="n">
        <f aca="false">D551+D554+D557</f>
        <v>329447</v>
      </c>
      <c r="E550" s="22" t="n">
        <f aca="false">D550/C550</f>
        <v>0.941277142857143</v>
      </c>
      <c r="G550" s="37"/>
    </row>
    <row r="551" customFormat="false" ht="25.5" hidden="true" customHeight="false" outlineLevel="0" collapsed="false">
      <c r="A551" s="29" t="s">
        <v>234</v>
      </c>
      <c r="B551" s="30" t="s">
        <v>235</v>
      </c>
      <c r="C551" s="32"/>
      <c r="D551" s="32" t="n">
        <f aca="false">D552</f>
        <v>0</v>
      </c>
      <c r="E551" s="22"/>
    </row>
    <row r="552" customFormat="false" ht="12.75" hidden="true" customHeight="false" outlineLevel="0" collapsed="false">
      <c r="A552" s="29" t="s">
        <v>236</v>
      </c>
      <c r="B552" s="30" t="s">
        <v>139</v>
      </c>
      <c r="C552" s="32"/>
      <c r="D552" s="32" t="n">
        <f aca="false">D553</f>
        <v>0</v>
      </c>
      <c r="E552" s="22"/>
    </row>
    <row r="553" customFormat="false" ht="25.5" hidden="true" customHeight="false" outlineLevel="0" collapsed="false">
      <c r="A553" s="29" t="s">
        <v>237</v>
      </c>
      <c r="B553" s="30" t="s">
        <v>238</v>
      </c>
      <c r="C553" s="32"/>
      <c r="D553" s="32"/>
      <c r="E553" s="22"/>
    </row>
    <row r="554" customFormat="false" ht="38.25" hidden="true" customHeight="false" outlineLevel="0" collapsed="false">
      <c r="A554" s="29" t="s">
        <v>162</v>
      </c>
      <c r="B554" s="30" t="s">
        <v>163</v>
      </c>
      <c r="C554" s="32"/>
      <c r="D554" s="32" t="n">
        <f aca="false">D555</f>
        <v>0</v>
      </c>
      <c r="E554" s="22"/>
    </row>
    <row r="555" customFormat="false" ht="25.5" hidden="true" customHeight="false" outlineLevel="0" collapsed="false">
      <c r="A555" s="29" t="s">
        <v>239</v>
      </c>
      <c r="B555" s="30" t="s">
        <v>240</v>
      </c>
      <c r="C555" s="32"/>
      <c r="D555" s="32" t="n">
        <f aca="false">D556</f>
        <v>0</v>
      </c>
      <c r="E555" s="22"/>
    </row>
    <row r="556" customFormat="false" ht="12.75" hidden="true" customHeight="false" outlineLevel="0" collapsed="false">
      <c r="A556" s="29" t="s">
        <v>166</v>
      </c>
      <c r="B556" s="30" t="s">
        <v>241</v>
      </c>
      <c r="C556" s="32"/>
      <c r="D556" s="32"/>
      <c r="E556" s="22"/>
    </row>
    <row r="557" customFormat="false" ht="12.75" hidden="false" customHeight="false" outlineLevel="0" collapsed="false">
      <c r="A557" s="29" t="s">
        <v>176</v>
      </c>
      <c r="B557" s="30" t="s">
        <v>177</v>
      </c>
      <c r="C557" s="32" t="n">
        <f aca="false">C558</f>
        <v>350000</v>
      </c>
      <c r="D557" s="32" t="n">
        <f aca="false">D558</f>
        <v>329447</v>
      </c>
      <c r="E557" s="22" t="n">
        <f aca="false">D557/C557</f>
        <v>0.941277142857143</v>
      </c>
      <c r="G557" s="37"/>
    </row>
    <row r="558" customFormat="false" ht="12.75" hidden="false" customHeight="false" outlineLevel="0" collapsed="false">
      <c r="A558" s="29" t="s">
        <v>178</v>
      </c>
      <c r="B558" s="30" t="s">
        <v>179</v>
      </c>
      <c r="C558" s="32" t="n">
        <f aca="false">C559</f>
        <v>350000</v>
      </c>
      <c r="D558" s="32" t="n">
        <f aca="false">D559</f>
        <v>329447</v>
      </c>
      <c r="E558" s="22" t="n">
        <f aca="false">D558/C558</f>
        <v>0.941277142857143</v>
      </c>
      <c r="G558" s="37"/>
    </row>
    <row r="559" customFormat="false" ht="12.75" hidden="false" customHeight="false" outlineLevel="0" collapsed="false">
      <c r="A559" s="29" t="s">
        <v>180</v>
      </c>
      <c r="B559" s="30" t="s">
        <v>181</v>
      </c>
      <c r="C559" s="32" t="n">
        <f aca="false">C560</f>
        <v>350000</v>
      </c>
      <c r="D559" s="32" t="n">
        <f aca="false">D560</f>
        <v>329447</v>
      </c>
      <c r="E559" s="22" t="n">
        <f aca="false">D559/C559</f>
        <v>0.941277142857143</v>
      </c>
      <c r="G559" s="37"/>
    </row>
    <row r="560" customFormat="false" ht="12.75" hidden="false" customHeight="false" outlineLevel="0" collapsed="false">
      <c r="A560" s="29" t="s">
        <v>182</v>
      </c>
      <c r="B560" s="30" t="s">
        <v>183</v>
      </c>
      <c r="C560" s="32" t="n">
        <v>350000</v>
      </c>
      <c r="D560" s="32" t="n">
        <f aca="false">94000+235447</f>
        <v>329447</v>
      </c>
      <c r="E560" s="22" t="n">
        <f aca="false">D560/C560</f>
        <v>0.941277142857143</v>
      </c>
      <c r="G560" s="37"/>
    </row>
    <row r="561" customFormat="false" ht="25.5" hidden="true" customHeight="false" outlineLevel="0" collapsed="false">
      <c r="A561" s="29" t="s">
        <v>242</v>
      </c>
      <c r="B561" s="30" t="s">
        <v>243</v>
      </c>
      <c r="C561" s="32"/>
      <c r="D561" s="32" t="n">
        <f aca="false">D562</f>
        <v>0</v>
      </c>
      <c r="E561" s="22"/>
      <c r="G561" s="37"/>
    </row>
    <row r="562" customFormat="false" ht="12.75" hidden="true" customHeight="false" outlineLevel="0" collapsed="false">
      <c r="A562" s="29" t="s">
        <v>160</v>
      </c>
      <c r="B562" s="30" t="s">
        <v>161</v>
      </c>
      <c r="C562" s="32"/>
      <c r="D562" s="32" t="n">
        <f aca="false">D563+D566+D569</f>
        <v>0</v>
      </c>
      <c r="E562" s="22"/>
      <c r="G562" s="37"/>
    </row>
    <row r="563" customFormat="false" ht="25.5" hidden="true" customHeight="false" outlineLevel="0" collapsed="false">
      <c r="A563" s="29" t="s">
        <v>234</v>
      </c>
      <c r="B563" s="30" t="s">
        <v>235</v>
      </c>
      <c r="C563" s="32"/>
      <c r="D563" s="32" t="n">
        <f aca="false">D564</f>
        <v>0</v>
      </c>
      <c r="E563" s="22"/>
    </row>
    <row r="564" customFormat="false" ht="12.75" hidden="true" customHeight="false" outlineLevel="0" collapsed="false">
      <c r="A564" s="29" t="s">
        <v>236</v>
      </c>
      <c r="B564" s="30" t="s">
        <v>139</v>
      </c>
      <c r="C564" s="32"/>
      <c r="D564" s="32" t="n">
        <f aca="false">D565</f>
        <v>0</v>
      </c>
      <c r="E564" s="22"/>
    </row>
    <row r="565" customFormat="false" ht="12.75" hidden="true" customHeight="false" outlineLevel="0" collapsed="false">
      <c r="A565" s="29" t="s">
        <v>258</v>
      </c>
      <c r="B565" s="30" t="s">
        <v>259</v>
      </c>
      <c r="C565" s="32"/>
      <c r="D565" s="32"/>
      <c r="E565" s="22"/>
    </row>
    <row r="566" customFormat="false" ht="38.25" hidden="true" customHeight="false" outlineLevel="0" collapsed="false">
      <c r="A566" s="29" t="s">
        <v>162</v>
      </c>
      <c r="B566" s="30" t="s">
        <v>163</v>
      </c>
      <c r="C566" s="32"/>
      <c r="D566" s="32" t="n">
        <f aca="false">D567</f>
        <v>0</v>
      </c>
      <c r="E566" s="22"/>
    </row>
    <row r="567" customFormat="false" ht="25.5" hidden="true" customHeight="false" outlineLevel="0" collapsed="false">
      <c r="A567" s="29" t="s">
        <v>239</v>
      </c>
      <c r="B567" s="30" t="s">
        <v>240</v>
      </c>
      <c r="C567" s="32"/>
      <c r="D567" s="32" t="n">
        <f aca="false">D568</f>
        <v>0</v>
      </c>
      <c r="E567" s="22"/>
    </row>
    <row r="568" customFormat="false" ht="12.75" hidden="true" customHeight="false" outlineLevel="0" collapsed="false">
      <c r="A568" s="29" t="s">
        <v>166</v>
      </c>
      <c r="B568" s="30" t="s">
        <v>241</v>
      </c>
      <c r="C568" s="32"/>
      <c r="D568" s="32"/>
      <c r="E568" s="22"/>
    </row>
    <row r="569" customFormat="false" ht="12.75" hidden="true" customHeight="false" outlineLevel="0" collapsed="false">
      <c r="A569" s="29" t="s">
        <v>176</v>
      </c>
      <c r="B569" s="30" t="s">
        <v>177</v>
      </c>
      <c r="C569" s="32"/>
      <c r="D569" s="32" t="n">
        <f aca="false">D570</f>
        <v>0</v>
      </c>
      <c r="E569" s="22"/>
      <c r="G569" s="37"/>
    </row>
    <row r="570" customFormat="false" ht="12.75" hidden="true" customHeight="false" outlineLevel="0" collapsed="false">
      <c r="A570" s="29" t="s">
        <v>178</v>
      </c>
      <c r="B570" s="30" t="s">
        <v>179</v>
      </c>
      <c r="C570" s="32"/>
      <c r="D570" s="32" t="n">
        <f aca="false">D571</f>
        <v>0</v>
      </c>
      <c r="E570" s="22"/>
      <c r="G570" s="37"/>
    </row>
    <row r="571" customFormat="false" ht="12.75" hidden="true" customHeight="false" outlineLevel="0" collapsed="false">
      <c r="A571" s="29" t="s">
        <v>180</v>
      </c>
      <c r="B571" s="30" t="s">
        <v>181</v>
      </c>
      <c r="C571" s="32"/>
      <c r="D571" s="32" t="n">
        <f aca="false">D572</f>
        <v>0</v>
      </c>
      <c r="E571" s="22"/>
      <c r="G571" s="37"/>
    </row>
    <row r="572" customFormat="false" ht="12.75" hidden="true" customHeight="false" outlineLevel="0" collapsed="false">
      <c r="A572" s="29" t="s">
        <v>182</v>
      </c>
      <c r="B572" s="30" t="s">
        <v>183</v>
      </c>
      <c r="C572" s="32"/>
      <c r="D572" s="32"/>
      <c r="E572" s="22"/>
      <c r="G572" s="37"/>
    </row>
    <row r="573" customFormat="false" ht="38.25" hidden="true" customHeight="false" outlineLevel="0" collapsed="false">
      <c r="A573" s="29" t="s">
        <v>321</v>
      </c>
      <c r="B573" s="30" t="s">
        <v>265</v>
      </c>
      <c r="C573" s="32"/>
      <c r="D573" s="32" t="n">
        <f aca="false">D574+D578</f>
        <v>0</v>
      </c>
      <c r="E573" s="22"/>
    </row>
    <row r="574" customFormat="false" ht="12.75" hidden="true" customHeight="false" outlineLevel="0" collapsed="false">
      <c r="A574" s="29" t="s">
        <v>160</v>
      </c>
      <c r="B574" s="30" t="s">
        <v>161</v>
      </c>
      <c r="C574" s="32"/>
      <c r="D574" s="32" t="n">
        <f aca="false">D575</f>
        <v>0</v>
      </c>
      <c r="E574" s="22"/>
    </row>
    <row r="575" customFormat="false" ht="25.5" hidden="true" customHeight="false" outlineLevel="0" collapsed="false">
      <c r="A575" s="29" t="s">
        <v>234</v>
      </c>
      <c r="B575" s="30" t="s">
        <v>235</v>
      </c>
      <c r="C575" s="32"/>
      <c r="D575" s="32" t="n">
        <f aca="false">D576</f>
        <v>0</v>
      </c>
      <c r="E575" s="22"/>
    </row>
    <row r="576" customFormat="false" ht="12.75" hidden="true" customHeight="false" outlineLevel="0" collapsed="false">
      <c r="A576" s="29" t="s">
        <v>236</v>
      </c>
      <c r="B576" s="30" t="s">
        <v>139</v>
      </c>
      <c r="C576" s="32"/>
      <c r="D576" s="32" t="n">
        <f aca="false">D577</f>
        <v>0</v>
      </c>
      <c r="E576" s="22"/>
    </row>
    <row r="577" customFormat="false" ht="12.75" hidden="true" customHeight="false" outlineLevel="0" collapsed="false">
      <c r="A577" s="29" t="s">
        <v>258</v>
      </c>
      <c r="B577" s="30" t="s">
        <v>259</v>
      </c>
      <c r="C577" s="32"/>
      <c r="D577" s="32"/>
      <c r="E577" s="22"/>
    </row>
    <row r="578" customFormat="false" ht="12.75" hidden="true" customHeight="false" outlineLevel="0" collapsed="false">
      <c r="A578" s="29" t="s">
        <v>176</v>
      </c>
      <c r="B578" s="30" t="s">
        <v>177</v>
      </c>
      <c r="C578" s="32"/>
      <c r="D578" s="32" t="n">
        <f aca="false">D579</f>
        <v>0</v>
      </c>
      <c r="E578" s="22"/>
    </row>
    <row r="579" customFormat="false" ht="12.75" hidden="true" customHeight="false" outlineLevel="0" collapsed="false">
      <c r="A579" s="29" t="s">
        <v>178</v>
      </c>
      <c r="B579" s="30" t="s">
        <v>179</v>
      </c>
      <c r="C579" s="32"/>
      <c r="D579" s="32" t="n">
        <f aca="false">D580</f>
        <v>0</v>
      </c>
      <c r="E579" s="22"/>
    </row>
    <row r="580" customFormat="false" ht="12.75" hidden="true" customHeight="false" outlineLevel="0" collapsed="false">
      <c r="A580" s="29" t="s">
        <v>180</v>
      </c>
      <c r="B580" s="30" t="s">
        <v>181</v>
      </c>
      <c r="C580" s="32"/>
      <c r="D580" s="32" t="n">
        <f aca="false">D581+D584+D582+D583</f>
        <v>0</v>
      </c>
      <c r="E580" s="22"/>
    </row>
    <row r="581" customFormat="false" ht="12.75" hidden="true" customHeight="false" outlineLevel="0" collapsed="false">
      <c r="A581" s="29" t="s">
        <v>271</v>
      </c>
      <c r="B581" s="30" t="s">
        <v>272</v>
      </c>
      <c r="C581" s="32"/>
      <c r="D581" s="32"/>
      <c r="E581" s="22"/>
    </row>
    <row r="582" customFormat="false" ht="12.75" hidden="true" customHeight="false" outlineLevel="0" collapsed="false">
      <c r="A582" s="29" t="s">
        <v>273</v>
      </c>
      <c r="B582" s="30" t="s">
        <v>274</v>
      </c>
      <c r="C582" s="32"/>
      <c r="D582" s="32"/>
      <c r="E582" s="22"/>
    </row>
    <row r="583" customFormat="false" ht="12.75" hidden="true" customHeight="false" outlineLevel="0" collapsed="false">
      <c r="A583" s="29" t="s">
        <v>227</v>
      </c>
      <c r="B583" s="30" t="s">
        <v>228</v>
      </c>
      <c r="C583" s="32"/>
      <c r="D583" s="32"/>
      <c r="E583" s="22"/>
    </row>
    <row r="584" customFormat="false" ht="12.75" hidden="true" customHeight="false" outlineLevel="0" collapsed="false">
      <c r="A584" s="29" t="s">
        <v>182</v>
      </c>
      <c r="B584" s="30" t="s">
        <v>183</v>
      </c>
      <c r="C584" s="32"/>
      <c r="D584" s="32"/>
      <c r="E584" s="22"/>
    </row>
    <row r="585" customFormat="false" ht="25.5" hidden="true" customHeight="false" outlineLevel="0" collapsed="false">
      <c r="A585" s="29" t="s">
        <v>275</v>
      </c>
      <c r="B585" s="30" t="s">
        <v>276</v>
      </c>
      <c r="C585" s="32"/>
      <c r="D585" s="32" t="n">
        <f aca="false">D586+D591</f>
        <v>0</v>
      </c>
      <c r="E585" s="22"/>
    </row>
    <row r="586" customFormat="false" ht="25.5" hidden="true" customHeight="false" outlineLevel="0" collapsed="false">
      <c r="A586" s="29" t="s">
        <v>277</v>
      </c>
      <c r="B586" s="30" t="s">
        <v>278</v>
      </c>
      <c r="C586" s="32"/>
      <c r="D586" s="32" t="n">
        <f aca="false">D587</f>
        <v>0</v>
      </c>
      <c r="E586" s="22"/>
    </row>
    <row r="587" customFormat="false" ht="12.75" hidden="true" customHeight="false" outlineLevel="0" collapsed="false">
      <c r="A587" s="29" t="s">
        <v>160</v>
      </c>
      <c r="B587" s="30" t="s">
        <v>161</v>
      </c>
      <c r="C587" s="32"/>
      <c r="D587" s="32" t="n">
        <f aca="false">D588</f>
        <v>0</v>
      </c>
      <c r="E587" s="22"/>
    </row>
    <row r="588" customFormat="false" ht="12.75" hidden="true" customHeight="false" outlineLevel="0" collapsed="false">
      <c r="A588" s="29" t="s">
        <v>221</v>
      </c>
      <c r="B588" s="30" t="s">
        <v>222</v>
      </c>
      <c r="C588" s="32"/>
      <c r="D588" s="32" t="n">
        <f aca="false">D589</f>
        <v>0</v>
      </c>
      <c r="E588" s="22"/>
    </row>
    <row r="589" customFormat="false" ht="38.25" hidden="true" customHeight="false" outlineLevel="0" collapsed="false">
      <c r="A589" s="29" t="s">
        <v>223</v>
      </c>
      <c r="B589" s="30" t="s">
        <v>224</v>
      </c>
      <c r="C589" s="32"/>
      <c r="D589" s="32" t="n">
        <f aca="false">D590</f>
        <v>0</v>
      </c>
      <c r="E589" s="22"/>
    </row>
    <row r="590" customFormat="false" ht="12.75" hidden="true" customHeight="false" outlineLevel="0" collapsed="false">
      <c r="A590" s="29" t="s">
        <v>225</v>
      </c>
      <c r="B590" s="30" t="s">
        <v>226</v>
      </c>
      <c r="C590" s="32"/>
      <c r="D590" s="32"/>
      <c r="E590" s="22"/>
    </row>
    <row r="591" customFormat="false" ht="25.5" hidden="true" customHeight="false" outlineLevel="0" collapsed="false">
      <c r="A591" s="29" t="s">
        <v>279</v>
      </c>
      <c r="B591" s="30" t="s">
        <v>280</v>
      </c>
      <c r="C591" s="32"/>
      <c r="D591" s="32" t="n">
        <f aca="false">D592</f>
        <v>0</v>
      </c>
      <c r="E591" s="22"/>
    </row>
    <row r="592" customFormat="false" ht="12.75" hidden="true" customHeight="false" outlineLevel="0" collapsed="false">
      <c r="A592" s="29" t="s">
        <v>160</v>
      </c>
      <c r="B592" s="30" t="s">
        <v>161</v>
      </c>
      <c r="C592" s="32"/>
      <c r="D592" s="32" t="n">
        <f aca="false">D593+D596</f>
        <v>0</v>
      </c>
      <c r="E592" s="22"/>
    </row>
    <row r="593" customFormat="false" ht="38.25" hidden="true" customHeight="false" outlineLevel="0" collapsed="false">
      <c r="A593" s="29" t="s">
        <v>162</v>
      </c>
      <c r="B593" s="30" t="s">
        <v>163</v>
      </c>
      <c r="C593" s="32"/>
      <c r="D593" s="32" t="n">
        <v>0</v>
      </c>
      <c r="E593" s="22"/>
    </row>
    <row r="594" customFormat="false" ht="25.5" hidden="true" customHeight="false" outlineLevel="0" collapsed="false">
      <c r="A594" s="29" t="s">
        <v>239</v>
      </c>
      <c r="B594" s="30" t="s">
        <v>240</v>
      </c>
      <c r="C594" s="32"/>
      <c r="D594" s="32" t="n">
        <v>0</v>
      </c>
      <c r="E594" s="22"/>
    </row>
    <row r="595" customFormat="false" ht="12.75" hidden="true" customHeight="false" outlineLevel="0" collapsed="false">
      <c r="A595" s="29" t="s">
        <v>166</v>
      </c>
      <c r="B595" s="30" t="s">
        <v>241</v>
      </c>
      <c r="C595" s="32"/>
      <c r="D595" s="32"/>
      <c r="E595" s="22"/>
    </row>
    <row r="596" customFormat="false" ht="12.75" hidden="true" customHeight="false" outlineLevel="0" collapsed="false">
      <c r="A596" s="29" t="s">
        <v>176</v>
      </c>
      <c r="B596" s="30" t="s">
        <v>177</v>
      </c>
      <c r="C596" s="32"/>
      <c r="D596" s="32" t="n">
        <f aca="false">D597</f>
        <v>0</v>
      </c>
      <c r="E596" s="22"/>
    </row>
    <row r="597" customFormat="false" ht="12.75" hidden="true" customHeight="false" outlineLevel="0" collapsed="false">
      <c r="A597" s="29" t="s">
        <v>178</v>
      </c>
      <c r="B597" s="30" t="s">
        <v>179</v>
      </c>
      <c r="C597" s="32"/>
      <c r="D597" s="32" t="n">
        <f aca="false">D598</f>
        <v>0</v>
      </c>
      <c r="E597" s="22"/>
    </row>
    <row r="598" customFormat="false" ht="12.75" hidden="true" customHeight="false" outlineLevel="0" collapsed="false">
      <c r="A598" s="29" t="s">
        <v>180</v>
      </c>
      <c r="B598" s="30" t="s">
        <v>181</v>
      </c>
      <c r="C598" s="32"/>
      <c r="D598" s="32" t="n">
        <f aca="false">D599</f>
        <v>0</v>
      </c>
      <c r="E598" s="22"/>
    </row>
    <row r="599" customFormat="false" ht="12.75" hidden="true" customHeight="false" outlineLevel="0" collapsed="false">
      <c r="A599" s="29" t="s">
        <v>182</v>
      </c>
      <c r="B599" s="30" t="s">
        <v>183</v>
      </c>
      <c r="C599" s="32"/>
      <c r="D599" s="32"/>
      <c r="E599" s="22"/>
    </row>
    <row r="600" customFormat="false" ht="25.5" hidden="true" customHeight="false" outlineLevel="0" collapsed="false">
      <c r="A600" s="29" t="s">
        <v>281</v>
      </c>
      <c r="B600" s="30" t="s">
        <v>282</v>
      </c>
      <c r="C600" s="32"/>
      <c r="D600" s="32" t="n">
        <f aca="false">D601</f>
        <v>0</v>
      </c>
      <c r="E600" s="22"/>
    </row>
    <row r="601" customFormat="false" ht="12.75" hidden="true" customHeight="false" outlineLevel="0" collapsed="false">
      <c r="A601" s="29" t="s">
        <v>330</v>
      </c>
      <c r="B601" s="30" t="s">
        <v>288</v>
      </c>
      <c r="C601" s="32"/>
      <c r="D601" s="32" t="n">
        <f aca="false">D602</f>
        <v>0</v>
      </c>
      <c r="E601" s="22"/>
    </row>
    <row r="602" customFormat="false" ht="12.75" hidden="true" customHeight="false" outlineLevel="0" collapsed="false">
      <c r="A602" s="29" t="s">
        <v>160</v>
      </c>
      <c r="B602" s="30" t="s">
        <v>161</v>
      </c>
      <c r="C602" s="32"/>
      <c r="D602" s="32" t="n">
        <f aca="false">D606+D609+D612+D603</f>
        <v>0</v>
      </c>
      <c r="E602" s="22"/>
    </row>
    <row r="603" customFormat="false" ht="25.5" hidden="true" customHeight="false" outlineLevel="0" collapsed="false">
      <c r="A603" s="29" t="s">
        <v>299</v>
      </c>
      <c r="B603" s="30" t="s">
        <v>235</v>
      </c>
      <c r="C603" s="32"/>
      <c r="D603" s="32" t="n">
        <f aca="false">D604</f>
        <v>0</v>
      </c>
      <c r="E603" s="22"/>
    </row>
    <row r="604" customFormat="false" ht="12.75" hidden="true" customHeight="false" outlineLevel="0" collapsed="false">
      <c r="A604" s="29" t="s">
        <v>236</v>
      </c>
      <c r="B604" s="30" t="s">
        <v>139</v>
      </c>
      <c r="C604" s="32"/>
      <c r="D604" s="32" t="n">
        <f aca="false">D605</f>
        <v>0</v>
      </c>
      <c r="E604" s="22"/>
    </row>
    <row r="605" customFormat="false" ht="25.5" hidden="true" customHeight="false" outlineLevel="0" collapsed="false">
      <c r="A605" s="29" t="s">
        <v>349</v>
      </c>
      <c r="B605" s="30" t="n">
        <v>510245</v>
      </c>
      <c r="C605" s="32"/>
      <c r="D605" s="32"/>
      <c r="E605" s="22"/>
    </row>
    <row r="606" customFormat="false" ht="12.75" hidden="true" customHeight="false" outlineLevel="0" collapsed="false">
      <c r="A606" s="29" t="s">
        <v>221</v>
      </c>
      <c r="B606" s="30" t="s">
        <v>222</v>
      </c>
      <c r="C606" s="32"/>
      <c r="D606" s="32" t="n">
        <f aca="false">D607</f>
        <v>0</v>
      </c>
      <c r="E606" s="22"/>
    </row>
    <row r="607" customFormat="false" ht="38.25" hidden="true" customHeight="false" outlineLevel="0" collapsed="false">
      <c r="A607" s="29" t="s">
        <v>223</v>
      </c>
      <c r="B607" s="30" t="s">
        <v>224</v>
      </c>
      <c r="C607" s="32"/>
      <c r="D607" s="32" t="n">
        <f aca="false">D608</f>
        <v>0</v>
      </c>
      <c r="E607" s="22"/>
    </row>
    <row r="608" customFormat="false" ht="12.75" hidden="true" customHeight="false" outlineLevel="0" collapsed="false">
      <c r="A608" s="29" t="s">
        <v>300</v>
      </c>
      <c r="B608" s="30" t="s">
        <v>301</v>
      </c>
      <c r="C608" s="32"/>
      <c r="D608" s="32"/>
      <c r="E608" s="22"/>
    </row>
    <row r="609" customFormat="false" ht="38.25" hidden="true" customHeight="false" outlineLevel="0" collapsed="false">
      <c r="A609" s="29" t="s">
        <v>162</v>
      </c>
      <c r="B609" s="30" t="s">
        <v>163</v>
      </c>
      <c r="C609" s="32"/>
      <c r="D609" s="32" t="n">
        <f aca="false">D610</f>
        <v>0</v>
      </c>
      <c r="E609" s="22"/>
    </row>
    <row r="610" customFormat="false" ht="25.5" hidden="true" customHeight="false" outlineLevel="0" collapsed="false">
      <c r="A610" s="29" t="s">
        <v>239</v>
      </c>
      <c r="B610" s="30" t="s">
        <v>240</v>
      </c>
      <c r="C610" s="32"/>
      <c r="D610" s="32" t="n">
        <f aca="false">D611</f>
        <v>0</v>
      </c>
      <c r="E610" s="22"/>
    </row>
    <row r="611" customFormat="false" ht="12.75" hidden="true" customHeight="false" outlineLevel="0" collapsed="false">
      <c r="A611" s="29" t="s">
        <v>166</v>
      </c>
      <c r="B611" s="30" t="s">
        <v>241</v>
      </c>
      <c r="C611" s="32"/>
      <c r="D611" s="32"/>
      <c r="E611" s="22"/>
    </row>
    <row r="612" customFormat="false" ht="12.75" hidden="true" customHeight="false" outlineLevel="0" collapsed="false">
      <c r="A612" s="29" t="s">
        <v>176</v>
      </c>
      <c r="B612" s="30" t="s">
        <v>177</v>
      </c>
      <c r="C612" s="32"/>
      <c r="D612" s="32" t="n">
        <f aca="false">D613</f>
        <v>0</v>
      </c>
      <c r="E612" s="22"/>
    </row>
    <row r="613" customFormat="false" ht="12.75" hidden="true" customHeight="false" outlineLevel="0" collapsed="false">
      <c r="A613" s="29" t="s">
        <v>178</v>
      </c>
      <c r="B613" s="30" t="s">
        <v>179</v>
      </c>
      <c r="C613" s="32"/>
      <c r="D613" s="32" t="n">
        <f aca="false">D614</f>
        <v>0</v>
      </c>
      <c r="E613" s="22"/>
    </row>
    <row r="614" customFormat="false" ht="12.75" hidden="true" customHeight="false" outlineLevel="0" collapsed="false">
      <c r="A614" s="29" t="s">
        <v>180</v>
      </c>
      <c r="B614" s="30" t="s">
        <v>181</v>
      </c>
      <c r="C614" s="32"/>
      <c r="D614" s="32" t="n">
        <f aca="false">D616+D615</f>
        <v>0</v>
      </c>
      <c r="E614" s="22"/>
    </row>
    <row r="615" customFormat="false" ht="12.75" hidden="true" customHeight="false" outlineLevel="0" collapsed="false">
      <c r="A615" s="29" t="s">
        <v>273</v>
      </c>
      <c r="B615" s="30" t="s">
        <v>274</v>
      </c>
      <c r="C615" s="32"/>
      <c r="D615" s="32"/>
      <c r="E615" s="22"/>
    </row>
    <row r="616" customFormat="false" ht="12.75" hidden="true" customHeight="false" outlineLevel="0" collapsed="false">
      <c r="A616" s="29" t="s">
        <v>182</v>
      </c>
      <c r="B616" s="30" t="s">
        <v>183</v>
      </c>
      <c r="C616" s="32"/>
      <c r="D616" s="32"/>
      <c r="E616" s="22"/>
    </row>
    <row r="617" customFormat="false" ht="12.75" hidden="true" customHeight="false" outlineLevel="0" collapsed="false">
      <c r="A617" s="1" t="s">
        <v>350</v>
      </c>
      <c r="E617" s="22"/>
    </row>
    <row r="618" customFormat="false" ht="12.75" hidden="false" customHeight="false" outlineLevel="0" collapsed="false">
      <c r="A618" s="29" t="s">
        <v>341</v>
      </c>
      <c r="B618" s="30" t="s">
        <v>334</v>
      </c>
      <c r="C618" s="32" t="n">
        <f aca="false">C619</f>
        <v>10142000</v>
      </c>
      <c r="D618" s="32" t="n">
        <f aca="false">D619</f>
        <v>10142000</v>
      </c>
      <c r="E618" s="22" t="n">
        <f aca="false">D618/C618</f>
        <v>1</v>
      </c>
    </row>
    <row r="619" customFormat="false" ht="12.75" hidden="false" customHeight="false" outlineLevel="0" collapsed="false">
      <c r="A619" s="29" t="s">
        <v>351</v>
      </c>
      <c r="B619" s="30" t="n">
        <v>4310</v>
      </c>
      <c r="C619" s="32" t="n">
        <f aca="false">C620+C621+C622</f>
        <v>10142000</v>
      </c>
      <c r="D619" s="32" t="n">
        <f aca="false">D620+D621+D622</f>
        <v>10142000</v>
      </c>
      <c r="E619" s="22" t="n">
        <f aca="false">D619/C619</f>
        <v>1</v>
      </c>
    </row>
    <row r="620" customFormat="false" ht="12.75" hidden="false" customHeight="false" outlineLevel="0" collapsed="false">
      <c r="A620" s="29" t="s">
        <v>352</v>
      </c>
      <c r="B620" s="30" t="n">
        <v>431009</v>
      </c>
      <c r="C620" s="32" t="n">
        <f aca="false">'anexa nr.1-1'!C753</f>
        <v>9782000</v>
      </c>
      <c r="D620" s="32" t="n">
        <f aca="false">'anexa nr.1-1'!D753</f>
        <v>9782000</v>
      </c>
      <c r="E620" s="22" t="n">
        <f aca="false">D620/C620</f>
        <v>1</v>
      </c>
    </row>
    <row r="621" customFormat="false" ht="25.5" hidden="false" customHeight="false" outlineLevel="0" collapsed="false">
      <c r="A621" s="29" t="s">
        <v>353</v>
      </c>
      <c r="B621" s="30" t="n">
        <v>431010</v>
      </c>
      <c r="C621" s="32" t="n">
        <f aca="false">'anexa nr.1-1'!C754</f>
        <v>360000</v>
      </c>
      <c r="D621" s="32" t="n">
        <f aca="false">'anexa nr.1-1'!D754</f>
        <v>360000</v>
      </c>
      <c r="E621" s="22" t="n">
        <f aca="false">D621/C621</f>
        <v>1</v>
      </c>
    </row>
    <row r="622" customFormat="false" ht="25.5" hidden="true" customHeight="false" outlineLevel="0" collapsed="false">
      <c r="A622" s="29" t="s">
        <v>354</v>
      </c>
      <c r="B622" s="30" t="n">
        <v>431015</v>
      </c>
      <c r="C622" s="32"/>
      <c r="D622" s="32"/>
      <c r="E622" s="22"/>
    </row>
    <row r="623" customFormat="false" ht="12.75" hidden="false" customHeight="false" outlineLevel="0" collapsed="false">
      <c r="A623" s="29" t="s">
        <v>342</v>
      </c>
      <c r="B623" s="30" t="s">
        <v>332</v>
      </c>
      <c r="C623" s="32" t="n">
        <f aca="false">C624</f>
        <v>400000</v>
      </c>
      <c r="D623" s="32" t="n">
        <f aca="false">D624</f>
        <v>330000</v>
      </c>
      <c r="E623" s="22" t="n">
        <f aca="false">D623/C623</f>
        <v>0.825</v>
      </c>
    </row>
    <row r="624" customFormat="false" ht="12.75" hidden="false" customHeight="false" outlineLevel="0" collapsed="false">
      <c r="A624" s="29" t="s">
        <v>351</v>
      </c>
      <c r="B624" s="30" t="n">
        <v>4310</v>
      </c>
      <c r="C624" s="32" t="n">
        <f aca="false">C625+C628+C626</f>
        <v>400000</v>
      </c>
      <c r="D624" s="32" t="n">
        <f aca="false">D625+D628+D626</f>
        <v>330000</v>
      </c>
      <c r="E624" s="22" t="n">
        <f aca="false">D624/C624</f>
        <v>0.825</v>
      </c>
    </row>
    <row r="625" customFormat="false" ht="25.5" hidden="false" customHeight="false" outlineLevel="0" collapsed="false">
      <c r="A625" s="29" t="s">
        <v>355</v>
      </c>
      <c r="B625" s="30" t="n">
        <v>431014</v>
      </c>
      <c r="C625" s="32" t="n">
        <f aca="false">'anexa nr.1-1'!C757</f>
        <v>400000</v>
      </c>
      <c r="D625" s="32" t="n">
        <f aca="false">'anexa nr.1-1'!D757</f>
        <v>330000</v>
      </c>
      <c r="E625" s="22" t="n">
        <f aca="false">D625/C625</f>
        <v>0.825</v>
      </c>
    </row>
    <row r="626" customFormat="false" ht="38.25" hidden="false" customHeight="false" outlineLevel="0" collapsed="false">
      <c r="A626" s="29" t="s">
        <v>356</v>
      </c>
      <c r="B626" s="30" t="s">
        <v>357</v>
      </c>
      <c r="C626" s="32" t="n">
        <f aca="false">C627</f>
        <v>0</v>
      </c>
      <c r="D626" s="32" t="n">
        <f aca="false">D627</f>
        <v>0</v>
      </c>
      <c r="E626" s="22"/>
    </row>
    <row r="627" customFormat="false" ht="38.25" hidden="true" customHeight="false" outlineLevel="0" collapsed="false">
      <c r="A627" s="29" t="s">
        <v>358</v>
      </c>
      <c r="B627" s="30" t="s">
        <v>359</v>
      </c>
      <c r="C627" s="32"/>
      <c r="D627" s="32"/>
      <c r="E627" s="22"/>
    </row>
    <row r="628" customFormat="false" ht="25.5" hidden="true" customHeight="false" outlineLevel="0" collapsed="false">
      <c r="A628" s="29" t="s">
        <v>360</v>
      </c>
      <c r="B628" s="30" t="n">
        <v>431019</v>
      </c>
      <c r="C628" s="32"/>
      <c r="D628" s="32"/>
      <c r="E628" s="22"/>
    </row>
    <row r="630" customFormat="false" ht="12.75" hidden="false" customHeight="false" outlineLevel="0" collapsed="false">
      <c r="E630" s="3"/>
    </row>
    <row r="631" customFormat="false" ht="12.75" hidden="false" customHeight="false" outlineLevel="0" collapsed="false">
      <c r="E631" s="3"/>
      <c r="F631" s="3"/>
    </row>
    <row r="632" customFormat="false" ht="12.75" hidden="false" customHeight="false" outlineLevel="0" collapsed="false">
      <c r="F632" s="3"/>
    </row>
    <row r="635" customFormat="false" ht="12.75" hidden="false" customHeight="false" outlineLevel="0" collapsed="false">
      <c r="E635" s="3"/>
    </row>
  </sheetData>
  <autoFilter ref="C9:E628"/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2 la HCJ nr._______/2018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3.56"/>
    <col collapsed="false" customWidth="true" hidden="false" outlineLevel="0" max="4" min="4" style="3" width="11.56"/>
    <col collapsed="false" customWidth="true" hidden="false" outlineLevel="0" max="7" min="5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7"/>
    </row>
    <row r="2" s="8" customFormat="true" ht="12.75" hidden="false" customHeight="false" outlineLevel="0" collapsed="false">
      <c r="A2" s="9" t="s">
        <v>1</v>
      </c>
      <c r="B2" s="6"/>
      <c r="C2" s="7"/>
      <c r="D2" s="7"/>
    </row>
    <row r="3" s="8" customFormat="true" ht="12.75" hidden="false" customHeight="false" outlineLevel="0" collapsed="false">
      <c r="A3" s="10" t="s">
        <v>2</v>
      </c>
      <c r="B3" s="6"/>
      <c r="C3" s="7"/>
      <c r="D3" s="7"/>
    </row>
    <row r="4" s="8" customFormat="true" ht="12.75" hidden="false" customHeight="false" outlineLevel="0" collapsed="false">
      <c r="A4" s="11"/>
      <c r="C4" s="7"/>
      <c r="D4" s="7"/>
    </row>
    <row r="5" s="8" customFormat="true" ht="12.75" hidden="false" customHeight="false" outlineLevel="0" collapsed="false">
      <c r="A5" s="12" t="s">
        <v>361</v>
      </c>
      <c r="B5" s="12"/>
      <c r="C5" s="12"/>
      <c r="D5" s="12"/>
      <c r="E5" s="12"/>
    </row>
    <row r="6" s="8" customFormat="true" ht="12.75" hidden="false" customHeight="true" outlineLevel="0" collapsed="false">
      <c r="A6" s="13"/>
      <c r="B6" s="13"/>
      <c r="C6" s="13"/>
      <c r="D6" s="13"/>
    </row>
    <row r="7" s="8" customFormat="true" ht="12.75" hidden="false" customHeight="false" outlineLevel="0" collapsed="false">
      <c r="A7" s="14"/>
      <c r="B7" s="6"/>
      <c r="C7" s="15"/>
      <c r="D7" s="7"/>
    </row>
    <row r="8" customFormat="false" ht="51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7" t="s">
        <v>9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</row>
    <row r="10" s="23" customFormat="true" ht="12.75" hidden="false" customHeight="false" outlineLevel="0" collapsed="false">
      <c r="A10" s="19" t="s">
        <v>10</v>
      </c>
      <c r="B10" s="20" t="s">
        <v>11</v>
      </c>
      <c r="C10" s="21" t="n">
        <f aca="false">C29+C34+C44+C47+C52+C54+C56+C66+C72+C74+C596+C601+C62</f>
        <v>0</v>
      </c>
      <c r="D10" s="21" t="n">
        <f aca="false">D29+D34+D44+D47+D52+D54+D56+D66+D72+D74+D596+D601+D62</f>
        <v>0</v>
      </c>
      <c r="E10" s="21" t="n">
        <f aca="false">E29+E34+E44+E47+E52+E54+E56+E66+E72+E74+E596+E601+E62</f>
        <v>0</v>
      </c>
    </row>
    <row r="11" s="23" customFormat="true" ht="12.75" hidden="false" customHeight="false" outlineLevel="0" collapsed="false">
      <c r="A11" s="24" t="s">
        <v>12</v>
      </c>
      <c r="B11" s="25" t="s">
        <v>13</v>
      </c>
      <c r="C11" s="21" t="n">
        <f aca="false">C16+C24+C29+C44+C47+C54+C56</f>
        <v>0</v>
      </c>
      <c r="D11" s="21" t="n">
        <f aca="false">D16+D24+D29+D44+D47+D54+D56</f>
        <v>0</v>
      </c>
      <c r="E11" s="21" t="n">
        <f aca="false">E16+E24+E29+E44+E47+E54+E56</f>
        <v>0</v>
      </c>
      <c r="F11" s="37"/>
    </row>
    <row r="12" s="23" customFormat="true" ht="12.75" hidden="false" customHeight="false" outlineLevel="0" collapsed="false">
      <c r="A12" s="24" t="s">
        <v>14</v>
      </c>
      <c r="B12" s="25" t="s">
        <v>15</v>
      </c>
      <c r="C12" s="21" t="n">
        <f aca="false">C13+C27</f>
        <v>0</v>
      </c>
      <c r="D12" s="21" t="n">
        <f aca="false">D13+D27</f>
        <v>0</v>
      </c>
      <c r="E12" s="21" t="n">
        <f aca="false">E13+E27</f>
        <v>0</v>
      </c>
      <c r="F12" s="37"/>
    </row>
    <row r="13" s="23" customFormat="true" ht="12.75" hidden="false" customHeight="false" outlineLevel="0" collapsed="false">
      <c r="A13" s="24" t="s">
        <v>16</v>
      </c>
      <c r="B13" s="25" t="s">
        <v>17</v>
      </c>
      <c r="C13" s="21" t="n">
        <f aca="false">C14+C19</f>
        <v>0</v>
      </c>
      <c r="D13" s="21" t="n">
        <f aca="false">D14+D19</f>
        <v>0</v>
      </c>
      <c r="E13" s="21" t="n">
        <f aca="false">E14+E19</f>
        <v>0</v>
      </c>
      <c r="F13" s="37"/>
    </row>
    <row r="14" s="23" customFormat="true" ht="12.75" hidden="false" customHeight="false" outlineLevel="0" collapsed="false">
      <c r="A14" s="24" t="s">
        <v>18</v>
      </c>
      <c r="B14" s="25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</row>
    <row r="15" s="23" customFormat="true" ht="25.5" hidden="false" customHeight="false" outlineLevel="0" collapsed="false">
      <c r="A15" s="24" t="s">
        <v>20</v>
      </c>
      <c r="B15" s="26" t="s">
        <v>21</v>
      </c>
      <c r="C15" s="21" t="n">
        <f aca="false">C16</f>
        <v>0</v>
      </c>
      <c r="D15" s="21" t="n">
        <f aca="false">D16</f>
        <v>0</v>
      </c>
      <c r="E15" s="21" t="n">
        <f aca="false">E16</f>
        <v>0</v>
      </c>
    </row>
    <row r="16" s="23" customFormat="true" ht="12.75" hidden="false" customHeight="false" outlineLevel="0" collapsed="false">
      <c r="A16" s="24" t="s">
        <v>22</v>
      </c>
      <c r="B16" s="26" t="s">
        <v>23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</row>
    <row r="17" s="23" customFormat="true" ht="12.75" hidden="false" customHeight="false" outlineLevel="0" collapsed="false">
      <c r="A17" s="24" t="s">
        <v>24</v>
      </c>
      <c r="B17" s="27" t="s">
        <v>25</v>
      </c>
      <c r="C17" s="21" t="n">
        <f aca="false">C305</f>
        <v>0</v>
      </c>
      <c r="D17" s="21" t="n">
        <f aca="false">D305</f>
        <v>0</v>
      </c>
      <c r="E17" s="21" t="n">
        <f aca="false">E305</f>
        <v>0</v>
      </c>
    </row>
    <row r="18" s="23" customFormat="true" ht="25.5" hidden="false" customHeight="false" outlineLevel="0" collapsed="false">
      <c r="A18" s="24" t="s">
        <v>26</v>
      </c>
      <c r="B18" s="27" t="s">
        <v>27</v>
      </c>
      <c r="C18" s="21" t="n">
        <f aca="false">C306</f>
        <v>0</v>
      </c>
      <c r="D18" s="21" t="n">
        <f aca="false">D306</f>
        <v>0</v>
      </c>
      <c r="E18" s="21" t="n">
        <f aca="false">E306</f>
        <v>0</v>
      </c>
    </row>
    <row r="19" s="23" customFormat="true" ht="12.75" hidden="false" customHeight="false" outlineLevel="0" collapsed="false">
      <c r="A19" s="28" t="s">
        <v>28</v>
      </c>
      <c r="B19" s="25" t="s">
        <v>29</v>
      </c>
      <c r="C19" s="21" t="n">
        <f aca="false">C20+C24</f>
        <v>0</v>
      </c>
      <c r="D19" s="21" t="n">
        <f aca="false">D20+D24</f>
        <v>0</v>
      </c>
      <c r="E19" s="21" t="n">
        <f aca="false">E20+E24</f>
        <v>0</v>
      </c>
    </row>
    <row r="20" s="23" customFormat="true" ht="12.75" hidden="false" customHeight="false" outlineLevel="0" collapsed="false">
      <c r="A20" s="28" t="s">
        <v>30</v>
      </c>
      <c r="B20" s="25" t="s">
        <v>31</v>
      </c>
      <c r="C20" s="21" t="n">
        <f aca="false">C21+C22+C23</f>
        <v>0</v>
      </c>
      <c r="D20" s="21" t="n">
        <f aca="false">D21+D22+D23</f>
        <v>0</v>
      </c>
      <c r="E20" s="21" t="n">
        <f aca="false">E21+E22+E23</f>
        <v>0</v>
      </c>
    </row>
    <row r="21" s="23" customFormat="true" ht="25.5" hidden="false" customHeight="false" outlineLevel="0" collapsed="false">
      <c r="A21" s="28" t="s">
        <v>32</v>
      </c>
      <c r="B21" s="25" t="s">
        <v>33</v>
      </c>
      <c r="C21" s="21" t="n">
        <f aca="false">C309</f>
        <v>0</v>
      </c>
      <c r="D21" s="21" t="n">
        <f aca="false">D309</f>
        <v>0</v>
      </c>
      <c r="E21" s="21" t="n">
        <f aca="false">E309</f>
        <v>0</v>
      </c>
    </row>
    <row r="22" customFormat="false" ht="12.75" hidden="false" customHeight="false" outlineLevel="0" collapsed="false">
      <c r="A22" s="29" t="s">
        <v>34</v>
      </c>
      <c r="B22" s="30" t="s">
        <v>35</v>
      </c>
      <c r="C22" s="21" t="n">
        <f aca="false">C310</f>
        <v>0</v>
      </c>
      <c r="D22" s="21" t="n">
        <f aca="false">D310</f>
        <v>0</v>
      </c>
      <c r="E22" s="21" t="n">
        <f aca="false">E310</f>
        <v>0</v>
      </c>
    </row>
    <row r="23" s="23" customFormat="true" ht="12.75" hidden="false" customHeight="false" outlineLevel="0" collapsed="false">
      <c r="A23" s="31" t="s">
        <v>36</v>
      </c>
      <c r="B23" s="27" t="s">
        <v>37</v>
      </c>
      <c r="C23" s="21" t="n">
        <f aca="false">C311</f>
        <v>0</v>
      </c>
      <c r="D23" s="21" t="n">
        <f aca="false">D311</f>
        <v>0</v>
      </c>
      <c r="E23" s="21" t="n">
        <f aca="false">E311</f>
        <v>0</v>
      </c>
    </row>
    <row r="24" s="23" customFormat="true" ht="25.5" hidden="false" customHeight="false" outlineLevel="0" collapsed="false">
      <c r="A24" s="24" t="s">
        <v>38</v>
      </c>
      <c r="B24" s="27" t="s">
        <v>39</v>
      </c>
      <c r="C24" s="21" t="n">
        <f aca="false">C25+C26</f>
        <v>0</v>
      </c>
      <c r="D24" s="21" t="n">
        <f aca="false">D25+D26</f>
        <v>0</v>
      </c>
      <c r="E24" s="21" t="n">
        <f aca="false">E25+E26</f>
        <v>0</v>
      </c>
    </row>
    <row r="25" s="23" customFormat="true" ht="12.75" hidden="false" customHeight="false" outlineLevel="0" collapsed="false">
      <c r="A25" s="24" t="s">
        <v>40</v>
      </c>
      <c r="B25" s="26" t="s">
        <v>41</v>
      </c>
      <c r="C25" s="21" t="n">
        <f aca="false">C313</f>
        <v>0</v>
      </c>
      <c r="D25" s="21" t="n">
        <f aca="false">D313</f>
        <v>0</v>
      </c>
      <c r="E25" s="21" t="n">
        <f aca="false">E313</f>
        <v>0</v>
      </c>
    </row>
    <row r="26" s="23" customFormat="true" ht="25.5" hidden="false" customHeight="false" outlineLevel="0" collapsed="false">
      <c r="A26" s="24" t="s">
        <v>42</v>
      </c>
      <c r="B26" s="26" t="s">
        <v>43</v>
      </c>
      <c r="C26" s="21" t="n">
        <f aca="false">C314</f>
        <v>0</v>
      </c>
      <c r="D26" s="21" t="n">
        <f aca="false">D314</f>
        <v>0</v>
      </c>
      <c r="E26" s="21" t="n">
        <f aca="false">E314</f>
        <v>0</v>
      </c>
    </row>
    <row r="27" s="23" customFormat="true" ht="12.75" hidden="false" customHeight="false" outlineLevel="0" collapsed="false">
      <c r="A27" s="24" t="s">
        <v>44</v>
      </c>
      <c r="B27" s="27" t="s">
        <v>45</v>
      </c>
      <c r="C27" s="21" t="n">
        <f aca="false">C28+C33</f>
        <v>0</v>
      </c>
      <c r="D27" s="21" t="n">
        <f aca="false">D28+D33</f>
        <v>0</v>
      </c>
      <c r="E27" s="21" t="n">
        <f aca="false">E28+E33</f>
        <v>0</v>
      </c>
    </row>
    <row r="28" s="23" customFormat="true" ht="12.75" hidden="false" customHeight="false" outlineLevel="0" collapsed="false">
      <c r="A28" s="24" t="s">
        <v>46</v>
      </c>
      <c r="B28" s="27" t="s">
        <v>47</v>
      </c>
      <c r="C28" s="21" t="n">
        <f aca="false">C29</f>
        <v>0</v>
      </c>
      <c r="D28" s="21" t="n">
        <f aca="false">D29</f>
        <v>0</v>
      </c>
      <c r="E28" s="21" t="n">
        <f aca="false">E29</f>
        <v>0</v>
      </c>
    </row>
    <row r="29" s="23" customFormat="true" ht="12.75" hidden="false" customHeight="false" outlineLevel="0" collapsed="false">
      <c r="A29" s="24" t="s">
        <v>48</v>
      </c>
      <c r="B29" s="27" t="s">
        <v>49</v>
      </c>
      <c r="C29" s="21" t="n">
        <f aca="false">C30+C32</f>
        <v>0</v>
      </c>
      <c r="D29" s="21" t="n">
        <f aca="false">D30+D32</f>
        <v>0</v>
      </c>
      <c r="E29" s="21" t="n">
        <f aca="false">E30+E32</f>
        <v>0</v>
      </c>
    </row>
    <row r="30" s="23" customFormat="true" ht="12.75" hidden="false" customHeight="false" outlineLevel="0" collapsed="false">
      <c r="A30" s="24" t="s">
        <v>50</v>
      </c>
      <c r="B30" s="27" t="s">
        <v>51</v>
      </c>
      <c r="C30" s="21" t="n">
        <f aca="false">C31</f>
        <v>0</v>
      </c>
      <c r="D30" s="21" t="n">
        <f aca="false">D31</f>
        <v>0</v>
      </c>
      <c r="E30" s="21" t="n">
        <f aca="false">E31</f>
        <v>0</v>
      </c>
    </row>
    <row r="31" s="23" customFormat="true" ht="12.75" hidden="false" customHeight="false" outlineLevel="0" collapsed="false">
      <c r="A31" s="24" t="s">
        <v>52</v>
      </c>
      <c r="B31" s="26" t="s">
        <v>53</v>
      </c>
      <c r="C31" s="21" t="n">
        <f aca="false">C319</f>
        <v>0</v>
      </c>
      <c r="D31" s="21" t="n">
        <f aca="false">D319</f>
        <v>0</v>
      </c>
      <c r="E31" s="21" t="n">
        <f aca="false">E319</f>
        <v>0</v>
      </c>
    </row>
    <row r="32" customFormat="false" ht="12.75" hidden="false" customHeight="false" outlineLevel="0" collapsed="false">
      <c r="A32" s="29" t="s">
        <v>54</v>
      </c>
      <c r="B32" s="30" t="n">
        <v>301050</v>
      </c>
      <c r="C32" s="32" t="n">
        <f aca="false">C320</f>
        <v>0</v>
      </c>
      <c r="D32" s="32" t="n">
        <f aca="false">D320</f>
        <v>0</v>
      </c>
      <c r="E32" s="32" t="n">
        <f aca="false">E320</f>
        <v>0</v>
      </c>
    </row>
    <row r="33" s="23" customFormat="true" ht="12.75" hidden="false" customHeight="false" outlineLevel="0" collapsed="false">
      <c r="A33" s="24" t="s">
        <v>55</v>
      </c>
      <c r="B33" s="25" t="s">
        <v>56</v>
      </c>
      <c r="C33" s="21" t="n">
        <f aca="false">C44+C47+C34</f>
        <v>0</v>
      </c>
      <c r="D33" s="21" t="n">
        <f aca="false">D44+D47+D34</f>
        <v>0</v>
      </c>
      <c r="E33" s="21" t="n">
        <f aca="false">E44+E47+E34</f>
        <v>0</v>
      </c>
    </row>
    <row r="34" customFormat="false" ht="12.75" hidden="false" customHeight="false" outlineLevel="0" collapsed="false">
      <c r="A34" s="29" t="s">
        <v>57</v>
      </c>
      <c r="B34" s="30" t="n">
        <v>3302</v>
      </c>
      <c r="C34" s="32" t="n">
        <f aca="false">C35+C36+C37+C38+C39+C40+C41+C42+C43</f>
        <v>0</v>
      </c>
      <c r="D34" s="32" t="n">
        <f aca="false">D35+D36+D37+D38+D39+D40+D41+D42+D43</f>
        <v>0</v>
      </c>
      <c r="E34" s="32" t="n">
        <f aca="false">E35+E36+E37+E38+E39+E40+E41+E42+E43</f>
        <v>0</v>
      </c>
    </row>
    <row r="35" customFormat="false" ht="12.75" hidden="false" customHeight="false" outlineLevel="0" collapsed="false">
      <c r="A35" s="29" t="s">
        <v>58</v>
      </c>
      <c r="B35" s="30" t="n">
        <v>331008</v>
      </c>
      <c r="C35" s="32" t="n">
        <f aca="false">C323</f>
        <v>0</v>
      </c>
      <c r="D35" s="32" t="n">
        <f aca="false">D323</f>
        <v>0</v>
      </c>
      <c r="E35" s="32" t="n">
        <f aca="false">E323</f>
        <v>0</v>
      </c>
    </row>
    <row r="36" customFormat="false" ht="12.75" hidden="false" customHeight="false" outlineLevel="0" collapsed="false">
      <c r="A36" s="29" t="s">
        <v>59</v>
      </c>
      <c r="B36" s="30" t="n">
        <v>331013</v>
      </c>
      <c r="C36" s="32" t="n">
        <f aca="false">C324</f>
        <v>0</v>
      </c>
      <c r="D36" s="32" t="n">
        <f aca="false">D324</f>
        <v>0</v>
      </c>
      <c r="E36" s="32" t="n">
        <f aca="false">E324</f>
        <v>0</v>
      </c>
    </row>
    <row r="37" customFormat="false" ht="12.75" hidden="false" customHeight="false" outlineLevel="0" collapsed="false">
      <c r="A37" s="29" t="s">
        <v>60</v>
      </c>
      <c r="B37" s="30" t="n">
        <v>331016</v>
      </c>
      <c r="C37" s="32" t="n">
        <f aca="false">C325</f>
        <v>0</v>
      </c>
      <c r="D37" s="32" t="n">
        <f aca="false">D325</f>
        <v>0</v>
      </c>
      <c r="E37" s="32" t="n">
        <f aca="false">E325</f>
        <v>0</v>
      </c>
    </row>
    <row r="38" customFormat="false" ht="12.75" hidden="false" customHeight="false" outlineLevel="0" collapsed="false">
      <c r="A38" s="29" t="s">
        <v>61</v>
      </c>
      <c r="B38" s="30" t="n">
        <v>331020</v>
      </c>
      <c r="C38" s="32" t="n">
        <f aca="false">C326</f>
        <v>0</v>
      </c>
      <c r="D38" s="32" t="n">
        <f aca="false">D326</f>
        <v>0</v>
      </c>
      <c r="E38" s="32" t="n">
        <f aca="false">E326</f>
        <v>0</v>
      </c>
    </row>
    <row r="39" customFormat="false" ht="12.75" hidden="false" customHeight="false" outlineLevel="0" collapsed="false">
      <c r="A39" s="29" t="s">
        <v>62</v>
      </c>
      <c r="B39" s="30" t="n">
        <v>331021</v>
      </c>
      <c r="C39" s="32" t="n">
        <f aca="false">C327</f>
        <v>0</v>
      </c>
      <c r="D39" s="32" t="n">
        <f aca="false">D327</f>
        <v>0</v>
      </c>
      <c r="E39" s="32" t="n">
        <f aca="false">E327</f>
        <v>0</v>
      </c>
    </row>
    <row r="40" customFormat="false" ht="12.75" hidden="false" customHeight="false" outlineLevel="0" collapsed="false">
      <c r="A40" s="29" t="s">
        <v>63</v>
      </c>
      <c r="B40" s="30" t="n">
        <v>330228</v>
      </c>
      <c r="C40" s="32" t="n">
        <f aca="false">C328</f>
        <v>0</v>
      </c>
      <c r="D40" s="32" t="n">
        <f aca="false">D328</f>
        <v>0</v>
      </c>
      <c r="E40" s="32" t="n">
        <f aca="false">E328</f>
        <v>0</v>
      </c>
    </row>
    <row r="41" customFormat="false" ht="25.5" hidden="false" customHeight="false" outlineLevel="0" collapsed="false">
      <c r="A41" s="29" t="s">
        <v>64</v>
      </c>
      <c r="B41" s="30" t="n">
        <v>331030</v>
      </c>
      <c r="C41" s="32" t="n">
        <f aca="false">C329</f>
        <v>0</v>
      </c>
      <c r="D41" s="32" t="n">
        <f aca="false">D329</f>
        <v>0</v>
      </c>
      <c r="E41" s="32" t="n">
        <f aca="false">E329</f>
        <v>0</v>
      </c>
    </row>
    <row r="42" customFormat="false" ht="25.5" hidden="false" customHeight="false" outlineLevel="0" collapsed="false">
      <c r="A42" s="29" t="s">
        <v>65</v>
      </c>
      <c r="B42" s="30" t="n">
        <v>331031</v>
      </c>
      <c r="C42" s="32" t="n">
        <f aca="false">C330</f>
        <v>0</v>
      </c>
      <c r="D42" s="32" t="n">
        <f aca="false">D330</f>
        <v>0</v>
      </c>
      <c r="E42" s="32" t="n">
        <f aca="false">E330</f>
        <v>0</v>
      </c>
    </row>
    <row r="43" customFormat="false" ht="12.75" hidden="false" customHeight="false" outlineLevel="0" collapsed="false">
      <c r="A43" s="29" t="s">
        <v>66</v>
      </c>
      <c r="B43" s="30" t="n">
        <v>331050</v>
      </c>
      <c r="C43" s="32" t="n">
        <f aca="false">C331</f>
        <v>0</v>
      </c>
      <c r="D43" s="32" t="n">
        <f aca="false">D331</f>
        <v>0</v>
      </c>
      <c r="E43" s="32" t="n">
        <f aca="false">E331</f>
        <v>0</v>
      </c>
    </row>
    <row r="44" customFormat="false" ht="12.75" hidden="false" customHeight="false" outlineLevel="0" collapsed="false">
      <c r="A44" s="29" t="s">
        <v>67</v>
      </c>
      <c r="B44" s="30" t="n">
        <v>3502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12.75" hidden="false" customHeight="false" outlineLevel="0" collapsed="false">
      <c r="A45" s="29" t="s">
        <v>68</v>
      </c>
      <c r="B45" s="30" t="n">
        <v>350201</v>
      </c>
      <c r="C45" s="32" t="n">
        <f aca="false">C46</f>
        <v>0</v>
      </c>
      <c r="D45" s="32" t="n">
        <f aca="false">D46</f>
        <v>0</v>
      </c>
      <c r="E45" s="32" t="n">
        <f aca="false">E46</f>
        <v>0</v>
      </c>
    </row>
    <row r="46" customFormat="false" ht="12.75" hidden="false" customHeight="false" outlineLevel="0" collapsed="false">
      <c r="A46" s="29" t="s">
        <v>68</v>
      </c>
      <c r="B46" s="30" t="n">
        <v>35020102</v>
      </c>
      <c r="C46" s="32" t="n">
        <f aca="false">C334</f>
        <v>0</v>
      </c>
      <c r="D46" s="32" t="n">
        <f aca="false">D334</f>
        <v>0</v>
      </c>
      <c r="E46" s="32" t="n">
        <f aca="false">E334</f>
        <v>0</v>
      </c>
    </row>
    <row r="47" s="23" customFormat="true" ht="38.25" hidden="false" customHeight="false" outlineLevel="0" collapsed="false">
      <c r="A47" s="24" t="s">
        <v>69</v>
      </c>
      <c r="B47" s="25" t="s">
        <v>70</v>
      </c>
      <c r="C47" s="21" t="n">
        <f aca="false">C48+C51</f>
        <v>0</v>
      </c>
      <c r="D47" s="21" t="n">
        <f aca="false">D48+D51</f>
        <v>0</v>
      </c>
      <c r="E47" s="21" t="n">
        <f aca="false">E48+E51</f>
        <v>0</v>
      </c>
    </row>
    <row r="48" customFormat="false" ht="12.75" hidden="false" customHeight="false" outlineLevel="0" collapsed="false">
      <c r="A48" s="29" t="s">
        <v>73</v>
      </c>
      <c r="B48" s="30" t="n">
        <v>360232</v>
      </c>
      <c r="C48" s="32" t="n">
        <f aca="false">C49+C50</f>
        <v>0</v>
      </c>
      <c r="D48" s="32" t="n">
        <f aca="false">D49+D50</f>
        <v>0</v>
      </c>
      <c r="E48" s="32" t="n">
        <f aca="false">E49+E50</f>
        <v>0</v>
      </c>
    </row>
    <row r="49" customFormat="false" ht="12.75" hidden="false" customHeight="false" outlineLevel="0" collapsed="false">
      <c r="A49" s="29" t="s">
        <v>73</v>
      </c>
      <c r="B49" s="30" t="n">
        <v>36023202</v>
      </c>
      <c r="C49" s="32" t="n">
        <f aca="false">C336</f>
        <v>0</v>
      </c>
      <c r="D49" s="32" t="n">
        <f aca="false">D336</f>
        <v>0</v>
      </c>
      <c r="E49" s="32" t="n">
        <f aca="false">E336</f>
        <v>0</v>
      </c>
    </row>
    <row r="50" customFormat="false" ht="25.5" hidden="false" customHeight="false" outlineLevel="0" collapsed="false">
      <c r="A50" s="29" t="s">
        <v>74</v>
      </c>
      <c r="B50" s="30" t="n">
        <v>36023203</v>
      </c>
      <c r="C50" s="32" t="n">
        <f aca="false">C480</f>
        <v>0</v>
      </c>
      <c r="D50" s="32" t="n">
        <f aca="false">D480</f>
        <v>0</v>
      </c>
      <c r="E50" s="32" t="n">
        <f aca="false">E480</f>
        <v>0</v>
      </c>
    </row>
    <row r="51" s="23" customFormat="true" ht="12.75" hidden="false" customHeight="false" outlineLevel="0" collapsed="false">
      <c r="A51" s="24" t="s">
        <v>75</v>
      </c>
      <c r="B51" s="25" t="s">
        <v>76</v>
      </c>
      <c r="C51" s="21" t="n">
        <f aca="false">C337</f>
        <v>0</v>
      </c>
      <c r="D51" s="21" t="n">
        <f aca="false">D337</f>
        <v>0</v>
      </c>
      <c r="E51" s="21" t="n">
        <f aca="false">E337</f>
        <v>0</v>
      </c>
    </row>
    <row r="52" customFormat="false" ht="12.75" hidden="false" customHeight="false" outlineLevel="0" collapsed="false">
      <c r="A52" s="29" t="s">
        <v>77</v>
      </c>
      <c r="B52" s="30" t="n">
        <v>3902</v>
      </c>
      <c r="C52" s="32" t="n">
        <f aca="false">C53</f>
        <v>0</v>
      </c>
      <c r="D52" s="32" t="n">
        <f aca="false">D53</f>
        <v>0</v>
      </c>
      <c r="E52" s="32" t="n">
        <f aca="false">E53</f>
        <v>0</v>
      </c>
    </row>
    <row r="53" customFormat="false" ht="12.75" hidden="false" customHeight="false" outlineLevel="0" collapsed="false">
      <c r="A53" s="29" t="s">
        <v>78</v>
      </c>
      <c r="B53" s="30" t="n">
        <v>390201</v>
      </c>
      <c r="C53" s="32" t="n">
        <f aca="false">C484</f>
        <v>0</v>
      </c>
      <c r="D53" s="32" t="n">
        <f aca="false">D484</f>
        <v>0</v>
      </c>
      <c r="E53" s="32" t="n">
        <f aca="false">E484</f>
        <v>0</v>
      </c>
    </row>
    <row r="54" customFormat="false" ht="12.75" hidden="false" customHeight="false" outlineLevel="0" collapsed="false">
      <c r="A54" s="29" t="s">
        <v>88</v>
      </c>
      <c r="B54" s="30" t="n">
        <v>4002</v>
      </c>
      <c r="C54" s="32" t="n">
        <f aca="false">C55</f>
        <v>0</v>
      </c>
      <c r="D54" s="32" t="n">
        <f aca="false">D55</f>
        <v>0</v>
      </c>
      <c r="E54" s="32" t="n">
        <f aca="false">E55</f>
        <v>0</v>
      </c>
    </row>
    <row r="55" customFormat="false" ht="25.5" hidden="false" customHeight="false" outlineLevel="0" collapsed="false">
      <c r="A55" s="29" t="s">
        <v>90</v>
      </c>
      <c r="B55" s="30" t="n">
        <v>400214</v>
      </c>
      <c r="C55" s="32" t="n">
        <f aca="false">C487</f>
        <v>0</v>
      </c>
      <c r="D55" s="32" t="n">
        <f aca="false">D487</f>
        <v>0</v>
      </c>
      <c r="E55" s="32" t="n">
        <f aca="false">E487</f>
        <v>0</v>
      </c>
    </row>
    <row r="56" customFormat="false" ht="12.75" hidden="false" customHeight="false" outlineLevel="0" collapsed="false">
      <c r="A56" s="29" t="s">
        <v>81</v>
      </c>
      <c r="B56" s="30" t="n">
        <v>3710</v>
      </c>
      <c r="C56" s="32" t="n">
        <f aca="false">C57+C58+C59+C60</f>
        <v>0</v>
      </c>
      <c r="D56" s="32" t="n">
        <f aca="false">D57+D58+D59+D60</f>
        <v>0</v>
      </c>
      <c r="E56" s="32" t="n">
        <f aca="false">E57+E58+E59+E60</f>
        <v>0</v>
      </c>
    </row>
    <row r="57" customFormat="false" ht="12.75" hidden="false" customHeight="false" outlineLevel="0" collapsed="false">
      <c r="A57" s="29" t="s">
        <v>82</v>
      </c>
      <c r="B57" s="30" t="n">
        <v>371001</v>
      </c>
      <c r="C57" s="32" t="n">
        <f aca="false">C339</f>
        <v>0</v>
      </c>
      <c r="D57" s="32" t="n">
        <f aca="false">D339</f>
        <v>0</v>
      </c>
      <c r="E57" s="32" t="n">
        <f aca="false">E339</f>
        <v>0</v>
      </c>
    </row>
    <row r="58" customFormat="false" ht="25.5" hidden="false" customHeight="false" outlineLevel="0" collapsed="false">
      <c r="A58" s="29" t="s">
        <v>83</v>
      </c>
      <c r="B58" s="30" t="n">
        <v>371003</v>
      </c>
      <c r="C58" s="32" t="n">
        <f aca="false">C340</f>
        <v>0</v>
      </c>
      <c r="D58" s="32" t="n">
        <f aca="false">D340</f>
        <v>0</v>
      </c>
      <c r="E58" s="32" t="n">
        <f aca="false">E340</f>
        <v>0</v>
      </c>
    </row>
    <row r="59" customFormat="false" ht="12.75" hidden="false" customHeight="false" outlineLevel="0" collapsed="false">
      <c r="A59" s="29" t="s">
        <v>84</v>
      </c>
      <c r="B59" s="30" t="n">
        <v>371004</v>
      </c>
      <c r="C59" s="32" t="n">
        <f aca="false">C482</f>
        <v>0</v>
      </c>
      <c r="D59" s="32" t="n">
        <f aca="false">D482</f>
        <v>0</v>
      </c>
      <c r="E59" s="32" t="n">
        <f aca="false">E482</f>
        <v>0</v>
      </c>
    </row>
    <row r="60" customFormat="false" ht="12.75" hidden="false" customHeight="false" outlineLevel="0" collapsed="false">
      <c r="A60" s="29" t="s">
        <v>85</v>
      </c>
      <c r="B60" s="30" t="n">
        <v>371050</v>
      </c>
      <c r="C60" s="32" t="n">
        <f aca="false">C341</f>
        <v>0</v>
      </c>
      <c r="D60" s="32" t="n">
        <f aca="false">D341</f>
        <v>0</v>
      </c>
      <c r="E60" s="32" t="n">
        <f aca="false">E341</f>
        <v>0</v>
      </c>
    </row>
    <row r="61" s="23" customFormat="true" ht="12.75" hidden="false" customHeight="false" outlineLevel="0" collapsed="false">
      <c r="A61" s="24" t="s">
        <v>86</v>
      </c>
      <c r="B61" s="25" t="s">
        <v>87</v>
      </c>
      <c r="C61" s="21" t="n">
        <f aca="false">C62</f>
        <v>0</v>
      </c>
      <c r="D61" s="21" t="n">
        <f aca="false">D62</f>
        <v>0</v>
      </c>
      <c r="E61" s="21" t="n">
        <f aca="false">E62</f>
        <v>0</v>
      </c>
    </row>
    <row r="62" customFormat="false" ht="12.75" hidden="false" customHeight="false" outlineLevel="0" collapsed="false">
      <c r="A62" s="29" t="s">
        <v>91</v>
      </c>
      <c r="B62" s="30" t="n">
        <v>4107</v>
      </c>
      <c r="C62" s="32" t="n">
        <f aca="false">C63</f>
        <v>0</v>
      </c>
      <c r="D62" s="32" t="n">
        <f aca="false">D63</f>
        <v>0</v>
      </c>
      <c r="E62" s="32" t="n">
        <f aca="false">E63</f>
        <v>0</v>
      </c>
    </row>
    <row r="63" customFormat="false" ht="12.75" hidden="false" customHeight="false" outlineLevel="0" collapsed="false">
      <c r="A63" s="29" t="s">
        <v>92</v>
      </c>
      <c r="B63" s="30" t="n">
        <v>410702</v>
      </c>
      <c r="C63" s="32" t="n">
        <f aca="false">C64</f>
        <v>0</v>
      </c>
      <c r="D63" s="32" t="n">
        <f aca="false">D64</f>
        <v>0</v>
      </c>
      <c r="E63" s="32" t="n">
        <f aca="false">E64</f>
        <v>0</v>
      </c>
    </row>
    <row r="64" customFormat="false" ht="12.75" hidden="false" customHeight="false" outlineLevel="0" collapsed="false">
      <c r="A64" s="29" t="s">
        <v>92</v>
      </c>
      <c r="B64" s="30" t="n">
        <v>41070201</v>
      </c>
      <c r="C64" s="32" t="n">
        <f aca="false">C491</f>
        <v>0</v>
      </c>
      <c r="D64" s="32" t="n">
        <f aca="false">D491</f>
        <v>0</v>
      </c>
      <c r="E64" s="32" t="n">
        <f aca="false">E491</f>
        <v>0</v>
      </c>
    </row>
    <row r="65" s="23" customFormat="true" ht="12.75" hidden="false" customHeight="false" outlineLevel="0" collapsed="false">
      <c r="A65" s="31" t="s">
        <v>93</v>
      </c>
      <c r="B65" s="25" t="s">
        <v>94</v>
      </c>
      <c r="C65" s="21" t="n">
        <f aca="false">C66+C72</f>
        <v>0</v>
      </c>
      <c r="D65" s="21" t="n">
        <f aca="false">D66+D72</f>
        <v>0</v>
      </c>
      <c r="E65" s="21" t="n">
        <f aca="false">E66+E72</f>
        <v>0</v>
      </c>
    </row>
    <row r="66" s="23" customFormat="true" ht="51" hidden="false" customHeight="false" outlineLevel="0" collapsed="false">
      <c r="A66" s="24" t="s">
        <v>95</v>
      </c>
      <c r="B66" s="25" t="s">
        <v>96</v>
      </c>
      <c r="C66" s="21" t="n">
        <f aca="false">C67+C68+C69+C71+C70</f>
        <v>0</v>
      </c>
      <c r="D66" s="21" t="n">
        <f aca="false">D67+D68+D69+D71+D70</f>
        <v>0</v>
      </c>
      <c r="E66" s="21" t="n">
        <f aca="false">E67+E68+E69+E71+E70</f>
        <v>0</v>
      </c>
    </row>
    <row r="67" s="23" customFormat="true" ht="12.75" hidden="false" customHeight="false" outlineLevel="0" collapsed="false">
      <c r="A67" s="31" t="s">
        <v>97</v>
      </c>
      <c r="B67" s="25" t="n">
        <v>420205</v>
      </c>
      <c r="C67" s="21" t="n">
        <f aca="false">C494</f>
        <v>0</v>
      </c>
      <c r="D67" s="21" t="n">
        <f aca="false">D494</f>
        <v>0</v>
      </c>
      <c r="E67" s="21" t="n">
        <f aca="false">E494</f>
        <v>0</v>
      </c>
    </row>
    <row r="68" s="23" customFormat="true" ht="25.5" hidden="false" customHeight="false" outlineLevel="0" collapsed="false">
      <c r="A68" s="24" t="s">
        <v>102</v>
      </c>
      <c r="B68" s="25" t="s">
        <v>103</v>
      </c>
      <c r="C68" s="21" t="n">
        <f aca="false">C495</f>
        <v>0</v>
      </c>
      <c r="D68" s="21" t="n">
        <f aca="false">D495</f>
        <v>0</v>
      </c>
      <c r="E68" s="21" t="n">
        <f aca="false">E495</f>
        <v>0</v>
      </c>
    </row>
    <row r="69" s="23" customFormat="true" ht="12.75" hidden="false" customHeight="false" outlineLevel="0" collapsed="false">
      <c r="A69" s="24" t="s">
        <v>104</v>
      </c>
      <c r="B69" s="25" t="s">
        <v>105</v>
      </c>
      <c r="C69" s="21" t="n">
        <f aca="false">C345</f>
        <v>0</v>
      </c>
      <c r="D69" s="21" t="n">
        <f aca="false">D345</f>
        <v>0</v>
      </c>
      <c r="E69" s="21" t="n">
        <f aca="false">E345</f>
        <v>0</v>
      </c>
    </row>
    <row r="70" s="23" customFormat="true" ht="12.75" hidden="false" customHeight="false" outlineLevel="0" collapsed="false">
      <c r="A70" s="24" t="s">
        <v>106</v>
      </c>
      <c r="B70" s="25" t="s">
        <v>107</v>
      </c>
      <c r="C70" s="21" t="n">
        <f aca="false">C346</f>
        <v>0</v>
      </c>
      <c r="D70" s="21" t="n">
        <f aca="false">D346</f>
        <v>0</v>
      </c>
      <c r="E70" s="21" t="n">
        <f aca="false">E346</f>
        <v>0</v>
      </c>
    </row>
    <row r="71" s="23" customFormat="true" ht="12.75" hidden="false" customHeight="false" outlineLevel="0" collapsed="false">
      <c r="A71" s="24" t="s">
        <v>108</v>
      </c>
      <c r="B71" s="25" t="s">
        <v>109</v>
      </c>
      <c r="C71" s="21" t="n">
        <f aca="false">C347</f>
        <v>0</v>
      </c>
      <c r="D71" s="21" t="n">
        <f aca="false">D347</f>
        <v>0</v>
      </c>
      <c r="E71" s="21" t="n">
        <f aca="false">E347</f>
        <v>0</v>
      </c>
    </row>
    <row r="72" customFormat="false" ht="12.75" hidden="false" customHeight="false" outlineLevel="0" collapsed="false">
      <c r="A72" s="29" t="s">
        <v>119</v>
      </c>
      <c r="B72" s="30" t="n">
        <v>431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25.5" hidden="false" customHeight="false" outlineLevel="0" collapsed="false">
      <c r="A73" s="29" t="s">
        <v>121</v>
      </c>
      <c r="B73" s="30" t="n">
        <v>431033</v>
      </c>
      <c r="C73" s="32" t="n">
        <f aca="false">C349</f>
        <v>0</v>
      </c>
      <c r="D73" s="32" t="n">
        <f aca="false">D349</f>
        <v>0</v>
      </c>
      <c r="E73" s="32" t="n">
        <f aca="false">E349</f>
        <v>0</v>
      </c>
    </row>
    <row r="74" s="23" customFormat="true" ht="25.5" hidden="false" customHeight="false" outlineLevel="0" collapsed="false">
      <c r="A74" s="24" t="s">
        <v>122</v>
      </c>
      <c r="B74" s="25" t="s">
        <v>123</v>
      </c>
      <c r="C74" s="21" t="n">
        <f aca="false">C75</f>
        <v>0</v>
      </c>
      <c r="D74" s="21" t="n">
        <f aca="false">D75</f>
        <v>0</v>
      </c>
      <c r="E74" s="21" t="n">
        <f aca="false">E75</f>
        <v>0</v>
      </c>
    </row>
    <row r="75" customFormat="false" ht="12.75" hidden="false" customHeight="false" outlineLevel="0" collapsed="false">
      <c r="A75" s="29" t="s">
        <v>344</v>
      </c>
      <c r="B75" s="30" t="s">
        <v>125</v>
      </c>
      <c r="C75" s="32" t="n">
        <f aca="false">C76+C77</f>
        <v>0</v>
      </c>
      <c r="D75" s="32" t="n">
        <f aca="false">D76+D77</f>
        <v>0</v>
      </c>
      <c r="E75" s="32" t="n">
        <f aca="false">E76+E77</f>
        <v>0</v>
      </c>
    </row>
    <row r="76" customFormat="false" ht="12.75" hidden="false" customHeight="false" outlineLevel="0" collapsed="false">
      <c r="A76" s="29" t="s">
        <v>345</v>
      </c>
      <c r="B76" s="30" t="s">
        <v>127</v>
      </c>
      <c r="C76" s="32" t="n">
        <f aca="false">C499</f>
        <v>0</v>
      </c>
      <c r="D76" s="32" t="n">
        <f aca="false">D499</f>
        <v>0</v>
      </c>
      <c r="E76" s="32" t="n">
        <f aca="false">E499</f>
        <v>0</v>
      </c>
    </row>
    <row r="77" customFormat="false" ht="12.75" hidden="false" customHeight="false" outlineLevel="0" collapsed="false">
      <c r="A77" s="29" t="s">
        <v>346</v>
      </c>
      <c r="B77" s="30" t="s">
        <v>347</v>
      </c>
      <c r="C77" s="32" t="n">
        <f aca="false">C78</f>
        <v>0</v>
      </c>
      <c r="D77" s="32" t="n">
        <f aca="false">D78</f>
        <v>0</v>
      </c>
      <c r="E77" s="32" t="n">
        <f aca="false">E78</f>
        <v>0</v>
      </c>
    </row>
    <row r="78" customFormat="false" ht="12.75" hidden="false" customHeight="false" outlineLevel="0" collapsed="false">
      <c r="A78" s="29" t="s">
        <v>345</v>
      </c>
      <c r="B78" s="30" t="s">
        <v>348</v>
      </c>
      <c r="C78" s="32" t="n">
        <f aca="false">C501</f>
        <v>0</v>
      </c>
      <c r="D78" s="32" t="n">
        <f aca="false">D501</f>
        <v>0</v>
      </c>
      <c r="E78" s="32" t="n">
        <f aca="false">E501</f>
        <v>0</v>
      </c>
    </row>
    <row r="79" s="23" customFormat="true" ht="12.75" hidden="false" customHeight="false" outlineLevel="0" collapsed="false">
      <c r="A79" s="24" t="s">
        <v>134</v>
      </c>
      <c r="B79" s="25" t="s">
        <v>135</v>
      </c>
      <c r="C79" s="21" t="n">
        <f aca="false">C81+C98+C114+C124+C130+C148+C170+C198+C225+C231+C249+C258+C287</f>
        <v>0</v>
      </c>
      <c r="D79" s="21" t="n">
        <f aca="false">D81+D98+D114+D124+D130+D148+D170+D198+D225+D231+D249+D258+D287</f>
        <v>0</v>
      </c>
      <c r="E79" s="21" t="n">
        <f aca="false">E81+E98+E114+E124+E130+E148+E170+E198+E225+E231+E249+E258+E287</f>
        <v>0</v>
      </c>
    </row>
    <row r="80" s="23" customFormat="true" ht="12.75" hidden="false" customHeight="false" outlineLevel="0" collapsed="false">
      <c r="A80" s="31" t="s">
        <v>136</v>
      </c>
      <c r="B80" s="27" t="s">
        <v>137</v>
      </c>
      <c r="C80" s="21" t="n">
        <f aca="false">C81+C98+C114</f>
        <v>0</v>
      </c>
      <c r="D80" s="21" t="n">
        <f aca="false">D81+D98+D114</f>
        <v>0</v>
      </c>
      <c r="E80" s="21" t="n">
        <f aca="false">E81+E98+E114</f>
        <v>0</v>
      </c>
      <c r="F80" s="37"/>
    </row>
    <row r="81" s="23" customFormat="true" ht="12.75" hidden="false" customHeight="false" outlineLevel="0" collapsed="false">
      <c r="A81" s="24" t="s">
        <v>138</v>
      </c>
      <c r="B81" s="26" t="s">
        <v>139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</row>
    <row r="82" s="23" customFormat="true" ht="12.75" hidden="false" customHeight="false" outlineLevel="0" collapsed="false">
      <c r="A82" s="24" t="s">
        <v>140</v>
      </c>
      <c r="B82" s="27"/>
      <c r="C82" s="21" t="n">
        <f aca="false">C83+C90</f>
        <v>0</v>
      </c>
      <c r="D82" s="21" t="n">
        <f aca="false">D83+D90</f>
        <v>0</v>
      </c>
      <c r="E82" s="21" t="n">
        <f aca="false">E83+E90</f>
        <v>0</v>
      </c>
    </row>
    <row r="83" s="23" customFormat="true" ht="12.75" hidden="false" customHeight="false" outlineLevel="0" collapsed="false">
      <c r="A83" s="24" t="s">
        <v>141</v>
      </c>
      <c r="B83" s="27" t="s">
        <v>142</v>
      </c>
      <c r="C83" s="21" t="n">
        <f aca="false">C84+C87</f>
        <v>0</v>
      </c>
      <c r="D83" s="21" t="n">
        <f aca="false">D84+D87</f>
        <v>0</v>
      </c>
      <c r="E83" s="21" t="n">
        <f aca="false">E84+E87</f>
        <v>0</v>
      </c>
    </row>
    <row r="84" s="23" customFormat="true" ht="12.75" hidden="false" customHeight="false" outlineLevel="0" collapsed="false">
      <c r="A84" s="24" t="s">
        <v>143</v>
      </c>
      <c r="B84" s="26" t="s">
        <v>144</v>
      </c>
      <c r="C84" s="21" t="n">
        <f aca="false">C85+C86</f>
        <v>0</v>
      </c>
      <c r="D84" s="21" t="n">
        <f aca="false">D85+D86</f>
        <v>0</v>
      </c>
      <c r="E84" s="21" t="n">
        <f aca="false">E85+E86</f>
        <v>0</v>
      </c>
    </row>
    <row r="85" s="23" customFormat="true" ht="12.75" hidden="false" customHeight="false" outlineLevel="0" collapsed="false">
      <c r="A85" s="24" t="s">
        <v>145</v>
      </c>
      <c r="B85" s="25" t="s">
        <v>146</v>
      </c>
      <c r="C85" s="21" t="n">
        <f aca="false">C355</f>
        <v>0</v>
      </c>
      <c r="D85" s="21" t="n">
        <f aca="false">D355</f>
        <v>0</v>
      </c>
      <c r="E85" s="21" t="n">
        <f aca="false">E355</f>
        <v>0</v>
      </c>
    </row>
    <row r="86" s="23" customFormat="true" ht="25.5" hidden="false" customHeight="false" outlineLevel="0" collapsed="false">
      <c r="A86" s="24" t="s">
        <v>147</v>
      </c>
      <c r="B86" s="25" t="s">
        <v>148</v>
      </c>
      <c r="C86" s="21" t="n">
        <f aca="false">C356</f>
        <v>0</v>
      </c>
      <c r="D86" s="21" t="n">
        <f aca="false">D356</f>
        <v>0</v>
      </c>
      <c r="E86" s="21" t="n">
        <f aca="false">E356</f>
        <v>0</v>
      </c>
    </row>
    <row r="87" s="23" customFormat="true" ht="12.75" hidden="false" customHeight="false" outlineLevel="0" collapsed="false">
      <c r="A87" s="24" t="s">
        <v>149</v>
      </c>
      <c r="B87" s="25" t="s">
        <v>150</v>
      </c>
      <c r="C87" s="21" t="n">
        <f aca="false">C88</f>
        <v>0</v>
      </c>
      <c r="D87" s="21" t="n">
        <f aca="false">D88</f>
        <v>0</v>
      </c>
      <c r="E87" s="21" t="n">
        <f aca="false">E88</f>
        <v>0</v>
      </c>
    </row>
    <row r="88" s="23" customFormat="true" ht="38.25" hidden="false" customHeight="false" outlineLevel="0" collapsed="false">
      <c r="A88" s="24" t="s">
        <v>151</v>
      </c>
      <c r="B88" s="25" t="s">
        <v>152</v>
      </c>
      <c r="C88" s="21" t="n">
        <f aca="false">C89</f>
        <v>0</v>
      </c>
      <c r="D88" s="21" t="n">
        <f aca="false">D89</f>
        <v>0</v>
      </c>
      <c r="E88" s="21" t="n">
        <f aca="false">E89</f>
        <v>0</v>
      </c>
    </row>
    <row r="89" s="23" customFormat="true" ht="25.5" hidden="false" customHeight="false" outlineLevel="0" collapsed="false">
      <c r="A89" s="24" t="s">
        <v>153</v>
      </c>
      <c r="B89" s="25" t="s">
        <v>154</v>
      </c>
      <c r="C89" s="21" t="n">
        <f aca="false">C359</f>
        <v>0</v>
      </c>
      <c r="D89" s="21" t="n">
        <f aca="false">D359</f>
        <v>0</v>
      </c>
      <c r="E89" s="21" t="n">
        <f aca="false">E359</f>
        <v>0</v>
      </c>
    </row>
    <row r="90" s="23" customFormat="true" ht="12.75" hidden="false" customHeight="false" outlineLevel="0" collapsed="false">
      <c r="A90" s="24" t="s">
        <v>160</v>
      </c>
      <c r="B90" s="25" t="s">
        <v>161</v>
      </c>
      <c r="C90" s="21" t="n">
        <f aca="false">C91+C94</f>
        <v>0</v>
      </c>
      <c r="D90" s="21" t="n">
        <f aca="false">D91+D94</f>
        <v>0</v>
      </c>
      <c r="E90" s="21" t="n">
        <f aca="false">E91+E94</f>
        <v>0</v>
      </c>
    </row>
    <row r="91" s="23" customFormat="true" ht="25.5" hidden="false" customHeight="false" outlineLevel="0" collapsed="false">
      <c r="A91" s="24" t="s">
        <v>162</v>
      </c>
      <c r="B91" s="25" t="s">
        <v>163</v>
      </c>
      <c r="C91" s="21" t="n">
        <f aca="false">C92</f>
        <v>0</v>
      </c>
      <c r="D91" s="21" t="n">
        <f aca="false">D92</f>
        <v>0</v>
      </c>
      <c r="E91" s="21" t="n">
        <f aca="false">E92</f>
        <v>0</v>
      </c>
    </row>
    <row r="92" s="23" customFormat="true" ht="12.75" hidden="false" customHeight="false" outlineLevel="0" collapsed="false">
      <c r="A92" s="24" t="s">
        <v>164</v>
      </c>
      <c r="B92" s="25" t="s">
        <v>165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</row>
    <row r="93" s="23" customFormat="true" ht="12.75" hidden="false" customHeight="false" outlineLevel="0" collapsed="false">
      <c r="A93" s="24" t="s">
        <v>166</v>
      </c>
      <c r="B93" s="25" t="s">
        <v>167</v>
      </c>
      <c r="C93" s="21" t="n">
        <f aca="false">C508</f>
        <v>0</v>
      </c>
      <c r="D93" s="21" t="n">
        <f aca="false">D508</f>
        <v>0</v>
      </c>
      <c r="E93" s="21" t="n">
        <f aca="false">E508</f>
        <v>0</v>
      </c>
    </row>
    <row r="94" s="23" customFormat="true" ht="12.75" hidden="false" customHeight="false" outlineLevel="0" collapsed="false">
      <c r="A94" s="24" t="s">
        <v>176</v>
      </c>
      <c r="B94" s="25" t="s">
        <v>177</v>
      </c>
      <c r="C94" s="21" t="n">
        <f aca="false">C95</f>
        <v>0</v>
      </c>
      <c r="D94" s="21" t="n">
        <f aca="false">D95</f>
        <v>0</v>
      </c>
      <c r="E94" s="21" t="n">
        <f aca="false">E95</f>
        <v>0</v>
      </c>
    </row>
    <row r="95" s="23" customFormat="true" ht="12.75" hidden="false" customHeight="false" outlineLevel="0" collapsed="false">
      <c r="A95" s="24" t="s">
        <v>178</v>
      </c>
      <c r="B95" s="25" t="s">
        <v>179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</row>
    <row r="96" s="23" customFormat="true" ht="12.75" hidden="false" customHeight="false" outlineLevel="0" collapsed="false">
      <c r="A96" s="24" t="s">
        <v>180</v>
      </c>
      <c r="B96" s="25" t="s">
        <v>181</v>
      </c>
      <c r="C96" s="21" t="n">
        <f aca="false">C97</f>
        <v>0</v>
      </c>
      <c r="D96" s="21" t="n">
        <f aca="false">D97</f>
        <v>0</v>
      </c>
      <c r="E96" s="21" t="n">
        <f aca="false">E97</f>
        <v>0</v>
      </c>
    </row>
    <row r="97" s="23" customFormat="true" ht="12.75" hidden="false" customHeight="false" outlineLevel="0" collapsed="false">
      <c r="A97" s="24" t="s">
        <v>182</v>
      </c>
      <c r="B97" s="25" t="s">
        <v>183</v>
      </c>
      <c r="C97" s="21" t="n">
        <f aca="false">C512</f>
        <v>0</v>
      </c>
      <c r="D97" s="21" t="n">
        <f aca="false">D512</f>
        <v>0</v>
      </c>
      <c r="E97" s="21" t="n">
        <f aca="false">E512</f>
        <v>0</v>
      </c>
    </row>
    <row r="98" s="23" customFormat="true" ht="12.75" hidden="false" customHeight="false" outlineLevel="0" collapsed="false">
      <c r="A98" s="24" t="s">
        <v>184</v>
      </c>
      <c r="B98" s="25" t="s">
        <v>185</v>
      </c>
      <c r="C98" s="21" t="n">
        <f aca="false">C99</f>
        <v>0</v>
      </c>
      <c r="D98" s="21" t="n">
        <f aca="false">D99</f>
        <v>0</v>
      </c>
      <c r="E98" s="21" t="n">
        <f aca="false">E99</f>
        <v>0</v>
      </c>
    </row>
    <row r="99" s="23" customFormat="true" ht="12.75" hidden="false" customHeight="false" outlineLevel="0" collapsed="false">
      <c r="A99" s="24" t="s">
        <v>140</v>
      </c>
      <c r="B99" s="25"/>
      <c r="C99" s="21" t="n">
        <f aca="false">C100+C109</f>
        <v>0</v>
      </c>
      <c r="D99" s="21" t="n">
        <f aca="false">D100+D109</f>
        <v>0</v>
      </c>
      <c r="E99" s="21" t="n">
        <f aca="false">E100+E109</f>
        <v>0</v>
      </c>
    </row>
    <row r="100" s="23" customFormat="true" ht="12.75" hidden="false" customHeight="false" outlineLevel="0" collapsed="false">
      <c r="A100" s="24" t="s">
        <v>141</v>
      </c>
      <c r="B100" s="25" t="s">
        <v>142</v>
      </c>
      <c r="C100" s="21" t="n">
        <f aca="false">C101</f>
        <v>0</v>
      </c>
      <c r="D100" s="21" t="n">
        <f aca="false">D101</f>
        <v>0</v>
      </c>
      <c r="E100" s="21" t="n">
        <f aca="false">E101</f>
        <v>0</v>
      </c>
    </row>
    <row r="101" customFormat="false" ht="12.75" hidden="false" customHeight="false" outlineLevel="0" collapsed="false">
      <c r="A101" s="29" t="s">
        <v>143</v>
      </c>
      <c r="B101" s="30" t="s">
        <v>144</v>
      </c>
      <c r="C101" s="32" t="n">
        <f aca="false">C102+C103+C104+C106</f>
        <v>0</v>
      </c>
      <c r="D101" s="32" t="n">
        <f aca="false">D102+D103+D104+D106</f>
        <v>0</v>
      </c>
      <c r="E101" s="32" t="n">
        <f aca="false">E102+E103+E104+E106</f>
        <v>0</v>
      </c>
    </row>
    <row r="102" customFormat="false" ht="12.75" hidden="false" customHeight="false" outlineLevel="0" collapsed="false">
      <c r="A102" s="29" t="s">
        <v>145</v>
      </c>
      <c r="B102" s="30" t="s">
        <v>146</v>
      </c>
      <c r="C102" s="32" t="n">
        <f aca="false">C363</f>
        <v>0</v>
      </c>
      <c r="D102" s="32" t="n">
        <f aca="false">D363</f>
        <v>0</v>
      </c>
      <c r="E102" s="32" t="n">
        <f aca="false">E363</f>
        <v>0</v>
      </c>
    </row>
    <row r="103" customFormat="false" ht="25.5" hidden="false" customHeight="false" outlineLevel="0" collapsed="false">
      <c r="A103" s="29" t="s">
        <v>147</v>
      </c>
      <c r="B103" s="30" t="s">
        <v>148</v>
      </c>
      <c r="C103" s="32" t="n">
        <f aca="false">C364</f>
        <v>0</v>
      </c>
      <c r="D103" s="32" t="n">
        <f aca="false">D364</f>
        <v>0</v>
      </c>
      <c r="E103" s="32" t="n">
        <f aca="false">E364</f>
        <v>0</v>
      </c>
    </row>
    <row r="104" customFormat="false" ht="12.75" hidden="false" customHeight="false" outlineLevel="0" collapsed="false">
      <c r="A104" s="29" t="s">
        <v>186</v>
      </c>
      <c r="B104" s="30" t="s">
        <v>187</v>
      </c>
      <c r="C104" s="32" t="n">
        <f aca="false">C105</f>
        <v>0</v>
      </c>
      <c r="D104" s="32" t="n">
        <f aca="false">D105</f>
        <v>0</v>
      </c>
      <c r="E104" s="32" t="n">
        <f aca="false">E105</f>
        <v>0</v>
      </c>
    </row>
    <row r="105" customFormat="false" ht="12.75" hidden="false" customHeight="false" outlineLevel="0" collapsed="false">
      <c r="A105" s="29" t="s">
        <v>188</v>
      </c>
      <c r="B105" s="30" t="s">
        <v>189</v>
      </c>
      <c r="C105" s="32" t="n">
        <f aca="false">C366</f>
        <v>0</v>
      </c>
      <c r="D105" s="32" t="n">
        <f aca="false">D366</f>
        <v>0</v>
      </c>
      <c r="E105" s="32" t="n">
        <f aca="false">E366</f>
        <v>0</v>
      </c>
    </row>
    <row r="106" customFormat="false" ht="12.75" hidden="false" customHeight="false" outlineLevel="0" collapsed="false">
      <c r="A106" s="29" t="s">
        <v>149</v>
      </c>
      <c r="B106" s="30" t="s">
        <v>150</v>
      </c>
      <c r="C106" s="32" t="n">
        <f aca="false">C107</f>
        <v>0</v>
      </c>
      <c r="D106" s="32" t="n">
        <f aca="false">D107</f>
        <v>0</v>
      </c>
      <c r="E106" s="32" t="n">
        <f aca="false">E107</f>
        <v>0</v>
      </c>
    </row>
    <row r="107" customFormat="false" ht="38.25" hidden="false" customHeight="false" outlineLevel="0" collapsed="false">
      <c r="A107" s="29" t="s">
        <v>151</v>
      </c>
      <c r="B107" s="30" t="s">
        <v>152</v>
      </c>
      <c r="C107" s="32" t="n">
        <f aca="false">C108</f>
        <v>0</v>
      </c>
      <c r="D107" s="32" t="n">
        <f aca="false">D108</f>
        <v>0</v>
      </c>
      <c r="E107" s="32" t="n">
        <f aca="false">E108</f>
        <v>0</v>
      </c>
    </row>
    <row r="108" customFormat="false" ht="12.75" hidden="false" customHeight="false" outlineLevel="0" collapsed="false">
      <c r="A108" s="29" t="s">
        <v>190</v>
      </c>
      <c r="B108" s="30" t="s">
        <v>191</v>
      </c>
      <c r="C108" s="32" t="n">
        <f aca="false">C369</f>
        <v>0</v>
      </c>
      <c r="D108" s="32" t="n">
        <f aca="false">D369</f>
        <v>0</v>
      </c>
      <c r="E108" s="32" t="n">
        <f aca="false">E369</f>
        <v>0</v>
      </c>
    </row>
    <row r="109" customFormat="false" ht="12.75" hidden="false" customHeight="false" outlineLevel="0" collapsed="false">
      <c r="A109" s="29" t="s">
        <v>160</v>
      </c>
      <c r="B109" s="30" t="s">
        <v>161</v>
      </c>
      <c r="C109" s="32" t="n">
        <f aca="false">C110</f>
        <v>0</v>
      </c>
      <c r="D109" s="32" t="n">
        <f aca="false">D110</f>
        <v>0</v>
      </c>
      <c r="E109" s="32" t="n">
        <f aca="false">E110</f>
        <v>0</v>
      </c>
    </row>
    <row r="110" customFormat="false" ht="12.75" hidden="false" customHeight="false" outlineLevel="0" collapsed="false">
      <c r="A110" s="29" t="s">
        <v>176</v>
      </c>
      <c r="B110" s="30" t="s">
        <v>177</v>
      </c>
      <c r="C110" s="32" t="n">
        <f aca="false">C111</f>
        <v>0</v>
      </c>
      <c r="D110" s="32" t="n">
        <f aca="false">D111</f>
        <v>0</v>
      </c>
      <c r="E110" s="32" t="n">
        <f aca="false">E111</f>
        <v>0</v>
      </c>
    </row>
    <row r="111" customFormat="false" ht="12.75" hidden="false" customHeight="false" outlineLevel="0" collapsed="false">
      <c r="A111" s="29" t="s">
        <v>178</v>
      </c>
      <c r="B111" s="30" t="s">
        <v>179</v>
      </c>
      <c r="C111" s="32" t="n">
        <f aca="false">C112</f>
        <v>0</v>
      </c>
      <c r="D111" s="32" t="n">
        <f aca="false">D112</f>
        <v>0</v>
      </c>
      <c r="E111" s="32" t="n">
        <f aca="false">E112</f>
        <v>0</v>
      </c>
    </row>
    <row r="112" customFormat="false" ht="12.75" hidden="false" customHeight="false" outlineLevel="0" collapsed="false">
      <c r="A112" s="29" t="s">
        <v>180</v>
      </c>
      <c r="B112" s="30" t="s">
        <v>181</v>
      </c>
      <c r="C112" s="32" t="n">
        <f aca="false">C113</f>
        <v>0</v>
      </c>
      <c r="D112" s="32" t="n">
        <f aca="false">D113</f>
        <v>0</v>
      </c>
      <c r="E112" s="32" t="n">
        <f aca="false">E113</f>
        <v>0</v>
      </c>
    </row>
    <row r="113" customFormat="false" ht="12.75" hidden="false" customHeight="false" outlineLevel="0" collapsed="false">
      <c r="A113" s="29" t="s">
        <v>182</v>
      </c>
      <c r="B113" s="30" t="s">
        <v>183</v>
      </c>
      <c r="C113" s="32" t="n">
        <f aca="false">C518</f>
        <v>0</v>
      </c>
      <c r="D113" s="32" t="n">
        <f aca="false">D518</f>
        <v>0</v>
      </c>
      <c r="E113" s="32" t="n">
        <f aca="false">E518</f>
        <v>0</v>
      </c>
    </row>
    <row r="114" customFormat="false" ht="12.75" hidden="false" customHeight="false" outlineLevel="0" collapsed="false">
      <c r="A114" s="29" t="s">
        <v>192</v>
      </c>
      <c r="B114" s="30" t="s">
        <v>193</v>
      </c>
      <c r="C114" s="32" t="n">
        <f aca="false">C115</f>
        <v>0</v>
      </c>
      <c r="D114" s="32" t="n">
        <f aca="false">D115</f>
        <v>0</v>
      </c>
      <c r="E114" s="32" t="n">
        <f aca="false">E115</f>
        <v>0</v>
      </c>
    </row>
    <row r="115" customFormat="false" ht="12.75" hidden="false" customHeight="false" outlineLevel="0" collapsed="false">
      <c r="A115" s="29" t="s">
        <v>140</v>
      </c>
      <c r="B115" s="30"/>
      <c r="C115" s="32" t="n">
        <f aca="false">C116</f>
        <v>0</v>
      </c>
      <c r="D115" s="32" t="n">
        <f aca="false">D116</f>
        <v>0</v>
      </c>
      <c r="E115" s="32" t="n">
        <f aca="false">E116</f>
        <v>0</v>
      </c>
    </row>
    <row r="116" customFormat="false" ht="12.75" hidden="false" customHeight="false" outlineLevel="0" collapsed="false">
      <c r="A116" s="29" t="s">
        <v>141</v>
      </c>
      <c r="B116" s="30" t="s">
        <v>142</v>
      </c>
      <c r="C116" s="32" t="n">
        <f aca="false">C117</f>
        <v>0</v>
      </c>
      <c r="D116" s="32" t="n">
        <f aca="false">D117</f>
        <v>0</v>
      </c>
      <c r="E116" s="32" t="n">
        <f aca="false">E117</f>
        <v>0</v>
      </c>
    </row>
    <row r="117" customFormat="false" ht="12.75" hidden="false" customHeight="false" outlineLevel="0" collapsed="false">
      <c r="A117" s="29" t="s">
        <v>143</v>
      </c>
      <c r="B117" s="30" t="s">
        <v>144</v>
      </c>
      <c r="C117" s="32" t="n">
        <f aca="false">C118</f>
        <v>0</v>
      </c>
      <c r="D117" s="32" t="n">
        <f aca="false">D118</f>
        <v>0</v>
      </c>
      <c r="E117" s="32" t="n">
        <f aca="false">E118</f>
        <v>0</v>
      </c>
    </row>
    <row r="118" customFormat="false" ht="12.75" hidden="false" customHeight="false" outlineLevel="0" collapsed="false">
      <c r="A118" s="29" t="s">
        <v>194</v>
      </c>
      <c r="B118" s="30" t="s">
        <v>195</v>
      </c>
      <c r="C118" s="32" t="n">
        <f aca="false">C119+C121</f>
        <v>0</v>
      </c>
      <c r="D118" s="32" t="n">
        <f aca="false">D119+D121</f>
        <v>0</v>
      </c>
      <c r="E118" s="32" t="n">
        <f aca="false">E119+E121</f>
        <v>0</v>
      </c>
    </row>
    <row r="119" customFormat="false" ht="12.75" hidden="false" customHeight="false" outlineLevel="0" collapsed="false">
      <c r="A119" s="29" t="s">
        <v>196</v>
      </c>
      <c r="B119" s="30" t="s">
        <v>197</v>
      </c>
      <c r="C119" s="32" t="n">
        <f aca="false">C120</f>
        <v>0</v>
      </c>
      <c r="D119" s="32" t="n">
        <f aca="false">D120</f>
        <v>0</v>
      </c>
      <c r="E119" s="32" t="n">
        <f aca="false">E120</f>
        <v>0</v>
      </c>
    </row>
    <row r="120" customFormat="false" ht="12.75" hidden="false" customHeight="false" outlineLevel="0" collapsed="false">
      <c r="A120" s="29" t="s">
        <v>198</v>
      </c>
      <c r="B120" s="30" t="s">
        <v>199</v>
      </c>
      <c r="C120" s="32" t="n">
        <f aca="false">C375</f>
        <v>0</v>
      </c>
      <c r="D120" s="32" t="n">
        <f aca="false">D375</f>
        <v>0</v>
      </c>
      <c r="E120" s="32" t="n">
        <f aca="false">E375</f>
        <v>0</v>
      </c>
    </row>
    <row r="121" customFormat="false" ht="12.75" hidden="false" customHeight="false" outlineLevel="0" collapsed="false">
      <c r="A121" s="29" t="s">
        <v>200</v>
      </c>
      <c r="B121" s="30" t="s">
        <v>49</v>
      </c>
      <c r="C121" s="32" t="n">
        <f aca="false">C122</f>
        <v>0</v>
      </c>
      <c r="D121" s="32" t="n">
        <f aca="false">D122</f>
        <v>0</v>
      </c>
      <c r="E121" s="32" t="n">
        <f aca="false">E122</f>
        <v>0</v>
      </c>
    </row>
    <row r="122" customFormat="false" ht="12.75" hidden="false" customHeight="false" outlineLevel="0" collapsed="false">
      <c r="A122" s="29" t="s">
        <v>201</v>
      </c>
      <c r="B122" s="30" t="s">
        <v>202</v>
      </c>
      <c r="C122" s="32" t="n">
        <f aca="false">C377</f>
        <v>0</v>
      </c>
      <c r="D122" s="32" t="n">
        <f aca="false">D377</f>
        <v>0</v>
      </c>
      <c r="E122" s="32" t="n">
        <f aca="false">E377</f>
        <v>0</v>
      </c>
    </row>
    <row r="123" customFormat="false" ht="25.5" hidden="false" customHeight="false" outlineLevel="0" collapsed="false">
      <c r="A123" s="29" t="s">
        <v>203</v>
      </c>
      <c r="B123" s="30" t="s">
        <v>204</v>
      </c>
      <c r="C123" s="32" t="n">
        <f aca="false">C124</f>
        <v>0</v>
      </c>
      <c r="D123" s="32" t="n">
        <f aca="false">D124</f>
        <v>0</v>
      </c>
      <c r="E123" s="32" t="n">
        <f aca="false">E124</f>
        <v>0</v>
      </c>
    </row>
    <row r="124" customFormat="false" ht="12.75" hidden="false" customHeight="false" outlineLevel="0" collapsed="false">
      <c r="A124" s="29" t="s">
        <v>205</v>
      </c>
      <c r="B124" s="30" t="s">
        <v>206</v>
      </c>
      <c r="C124" s="32" t="n">
        <f aca="false">C125</f>
        <v>0</v>
      </c>
      <c r="D124" s="32" t="n">
        <f aca="false">D125</f>
        <v>0</v>
      </c>
      <c r="E124" s="32" t="n">
        <f aca="false">E125</f>
        <v>0</v>
      </c>
    </row>
    <row r="125" customFormat="false" ht="12.75" hidden="false" customHeight="false" outlineLevel="0" collapsed="false">
      <c r="A125" s="29" t="s">
        <v>140</v>
      </c>
      <c r="B125" s="30"/>
      <c r="C125" s="32" t="n">
        <f aca="false">C126</f>
        <v>0</v>
      </c>
      <c r="D125" s="32" t="n">
        <f aca="false">D126</f>
        <v>0</v>
      </c>
      <c r="E125" s="32" t="n">
        <f aca="false">E126</f>
        <v>0</v>
      </c>
    </row>
    <row r="126" customFormat="false" ht="12.75" hidden="false" customHeight="false" outlineLevel="0" collapsed="false">
      <c r="A126" s="29" t="s">
        <v>141</v>
      </c>
      <c r="B126" s="30" t="s">
        <v>142</v>
      </c>
      <c r="C126" s="32" t="n">
        <f aca="false">C127</f>
        <v>0</v>
      </c>
      <c r="D126" s="32" t="n">
        <f aca="false">D127</f>
        <v>0</v>
      </c>
      <c r="E126" s="32" t="n">
        <f aca="false">E127</f>
        <v>0</v>
      </c>
    </row>
    <row r="127" customFormat="false" ht="12.75" hidden="false" customHeight="false" outlineLevel="0" collapsed="false">
      <c r="A127" s="29" t="s">
        <v>143</v>
      </c>
      <c r="B127" s="30" t="s">
        <v>144</v>
      </c>
      <c r="C127" s="32" t="n">
        <f aca="false">C128</f>
        <v>0</v>
      </c>
      <c r="D127" s="32" t="n">
        <f aca="false">D128</f>
        <v>0</v>
      </c>
      <c r="E127" s="32" t="n">
        <f aca="false">E128</f>
        <v>0</v>
      </c>
    </row>
    <row r="128" customFormat="false" ht="25.5" hidden="false" customHeight="false" outlineLevel="0" collapsed="false">
      <c r="A128" s="29" t="s">
        <v>147</v>
      </c>
      <c r="B128" s="30" t="s">
        <v>148</v>
      </c>
      <c r="C128" s="32" t="n">
        <f aca="false">C382</f>
        <v>0</v>
      </c>
      <c r="D128" s="32" t="n">
        <f aca="false">D382</f>
        <v>0</v>
      </c>
      <c r="E128" s="32" t="n">
        <f aca="false">E382</f>
        <v>0</v>
      </c>
    </row>
    <row r="129" customFormat="false" ht="12.75" hidden="false" customHeight="false" outlineLevel="0" collapsed="false">
      <c r="A129" s="29" t="s">
        <v>207</v>
      </c>
      <c r="B129" s="30" t="s">
        <v>208</v>
      </c>
      <c r="C129" s="32" t="n">
        <f aca="false">C130+C148+C170+C198</f>
        <v>0</v>
      </c>
      <c r="D129" s="32" t="n">
        <f aca="false">D130+D148+D170+D198</f>
        <v>0</v>
      </c>
      <c r="E129" s="32" t="n">
        <f aca="false">E130+E148+E170+E198</f>
        <v>0</v>
      </c>
    </row>
    <row r="130" customFormat="false" ht="12.75" hidden="false" customHeight="false" outlineLevel="0" collapsed="false">
      <c r="A130" s="29" t="s">
        <v>209</v>
      </c>
      <c r="B130" s="30" t="s">
        <v>210</v>
      </c>
      <c r="C130" s="32" t="n">
        <f aca="false">C131</f>
        <v>0</v>
      </c>
      <c r="D130" s="32" t="n">
        <f aca="false">D131</f>
        <v>0</v>
      </c>
      <c r="E130" s="32" t="n">
        <f aca="false">E131</f>
        <v>0</v>
      </c>
    </row>
    <row r="131" customFormat="false" ht="12.75" hidden="false" customHeight="false" outlineLevel="0" collapsed="false">
      <c r="A131" s="29" t="s">
        <v>140</v>
      </c>
      <c r="B131" s="30"/>
      <c r="C131" s="32" t="n">
        <f aca="false">C132+C142</f>
        <v>0</v>
      </c>
      <c r="D131" s="32" t="n">
        <f aca="false">D132+D142</f>
        <v>0</v>
      </c>
      <c r="E131" s="32" t="n">
        <f aca="false">E132+E142</f>
        <v>0</v>
      </c>
    </row>
    <row r="132" customFormat="false" ht="12.75" hidden="false" customHeight="false" outlineLevel="0" collapsed="false">
      <c r="A132" s="29" t="s">
        <v>141</v>
      </c>
      <c r="B132" s="30" t="s">
        <v>142</v>
      </c>
      <c r="C132" s="32" t="n">
        <f aca="false">C133</f>
        <v>0</v>
      </c>
      <c r="D132" s="32" t="n">
        <f aca="false">D133</f>
        <v>0</v>
      </c>
      <c r="E132" s="32" t="n">
        <f aca="false">E133</f>
        <v>0</v>
      </c>
    </row>
    <row r="133" customFormat="false" ht="12.75" hidden="false" customHeight="false" outlineLevel="0" collapsed="false">
      <c r="A133" s="29" t="s">
        <v>143</v>
      </c>
      <c r="B133" s="30" t="s">
        <v>144</v>
      </c>
      <c r="C133" s="32" t="n">
        <f aca="false">C134+C135+C136+C139</f>
        <v>0</v>
      </c>
      <c r="D133" s="32" t="n">
        <f aca="false">D134+D135+D136+D139</f>
        <v>0</v>
      </c>
      <c r="E133" s="32" t="n">
        <f aca="false">E134+E135+E136+E139</f>
        <v>0</v>
      </c>
    </row>
    <row r="134" customFormat="false" ht="12.75" hidden="false" customHeight="false" outlineLevel="0" collapsed="false">
      <c r="A134" s="29" t="s">
        <v>145</v>
      </c>
      <c r="B134" s="30" t="s">
        <v>146</v>
      </c>
      <c r="C134" s="32" t="n">
        <f aca="false">C387</f>
        <v>0</v>
      </c>
      <c r="D134" s="32" t="n">
        <f aca="false">D387</f>
        <v>0</v>
      </c>
      <c r="E134" s="32" t="n">
        <f aca="false">E387</f>
        <v>0</v>
      </c>
    </row>
    <row r="135" customFormat="false" ht="25.5" hidden="false" customHeight="false" outlineLevel="0" collapsed="false">
      <c r="A135" s="29" t="s">
        <v>147</v>
      </c>
      <c r="B135" s="30" t="s">
        <v>148</v>
      </c>
      <c r="C135" s="32" t="n">
        <f aca="false">C388</f>
        <v>0</v>
      </c>
      <c r="D135" s="32" t="n">
        <f aca="false">D388</f>
        <v>0</v>
      </c>
      <c r="E135" s="32" t="n">
        <f aca="false">E388</f>
        <v>0</v>
      </c>
    </row>
    <row r="136" customFormat="false" ht="12.75" hidden="false" customHeight="false" outlineLevel="0" collapsed="false">
      <c r="A136" s="29" t="s">
        <v>149</v>
      </c>
      <c r="B136" s="30" t="s">
        <v>150</v>
      </c>
      <c r="C136" s="32" t="n">
        <f aca="false">C137</f>
        <v>0</v>
      </c>
      <c r="D136" s="32" t="n">
        <f aca="false">D137</f>
        <v>0</v>
      </c>
      <c r="E136" s="32" t="n">
        <f aca="false">E137</f>
        <v>0</v>
      </c>
    </row>
    <row r="137" customFormat="false" ht="38.25" hidden="false" customHeight="false" outlineLevel="0" collapsed="false">
      <c r="A137" s="29" t="s">
        <v>151</v>
      </c>
      <c r="B137" s="30" t="s">
        <v>152</v>
      </c>
      <c r="C137" s="32" t="n">
        <f aca="false">C138</f>
        <v>0</v>
      </c>
      <c r="D137" s="32" t="n">
        <f aca="false">D138</f>
        <v>0</v>
      </c>
      <c r="E137" s="32" t="n">
        <f aca="false">E138</f>
        <v>0</v>
      </c>
    </row>
    <row r="138" customFormat="false" ht="38.25" hidden="false" customHeight="false" outlineLevel="0" collapsed="false">
      <c r="A138" s="29" t="s">
        <v>211</v>
      </c>
      <c r="B138" s="30" t="s">
        <v>212</v>
      </c>
      <c r="C138" s="32" t="n">
        <f aca="false">C391</f>
        <v>0</v>
      </c>
      <c r="D138" s="32" t="n">
        <f aca="false">D391</f>
        <v>0</v>
      </c>
      <c r="E138" s="32" t="n">
        <f aca="false">E391</f>
        <v>0</v>
      </c>
    </row>
    <row r="139" customFormat="false" ht="12.75" hidden="false" customHeight="false" outlineLevel="0" collapsed="false">
      <c r="A139" s="29" t="s">
        <v>213</v>
      </c>
      <c r="B139" s="30" t="s">
        <v>214</v>
      </c>
      <c r="C139" s="32" t="n">
        <f aca="false">C140</f>
        <v>0</v>
      </c>
      <c r="D139" s="32" t="n">
        <f aca="false">D140</f>
        <v>0</v>
      </c>
      <c r="E139" s="32" t="n">
        <f aca="false">E140</f>
        <v>0</v>
      </c>
    </row>
    <row r="140" customFormat="false" ht="12.75" hidden="false" customHeight="false" outlineLevel="0" collapsed="false">
      <c r="A140" s="29" t="s">
        <v>215</v>
      </c>
      <c r="B140" s="30" t="s">
        <v>216</v>
      </c>
      <c r="C140" s="32" t="n">
        <f aca="false">C141</f>
        <v>0</v>
      </c>
      <c r="D140" s="32" t="n">
        <f aca="false">D141</f>
        <v>0</v>
      </c>
      <c r="E140" s="32" t="n">
        <f aca="false">E141</f>
        <v>0</v>
      </c>
    </row>
    <row r="141" customFormat="false" ht="12.75" hidden="false" customHeight="false" outlineLevel="0" collapsed="false">
      <c r="A141" s="29" t="s">
        <v>217</v>
      </c>
      <c r="B141" s="30" t="s">
        <v>218</v>
      </c>
      <c r="C141" s="32" t="n">
        <f aca="false">C394</f>
        <v>0</v>
      </c>
      <c r="D141" s="32" t="n">
        <f aca="false">D394</f>
        <v>0</v>
      </c>
      <c r="E141" s="32" t="n">
        <f aca="false">E394</f>
        <v>0</v>
      </c>
    </row>
    <row r="142" customFormat="false" ht="12.75" hidden="false" customHeight="false" outlineLevel="0" collapsed="false">
      <c r="A142" s="29" t="s">
        <v>160</v>
      </c>
      <c r="B142" s="30" t="s">
        <v>161</v>
      </c>
      <c r="C142" s="32" t="n">
        <f aca="false">C143</f>
        <v>0</v>
      </c>
      <c r="D142" s="32" t="n">
        <f aca="false">D143</f>
        <v>0</v>
      </c>
      <c r="E142" s="32" t="n">
        <f aca="false">E143</f>
        <v>0</v>
      </c>
    </row>
    <row r="143" customFormat="false" ht="12.75" hidden="false" customHeight="false" outlineLevel="0" collapsed="false">
      <c r="A143" s="29" t="s">
        <v>176</v>
      </c>
      <c r="B143" s="30" t="s">
        <v>177</v>
      </c>
      <c r="C143" s="32" t="n">
        <f aca="false">C144</f>
        <v>0</v>
      </c>
      <c r="D143" s="32" t="n">
        <f aca="false">D144</f>
        <v>0</v>
      </c>
      <c r="E143" s="32" t="n">
        <f aca="false">E144</f>
        <v>0</v>
      </c>
    </row>
    <row r="144" customFormat="false" ht="12.75" hidden="false" customHeight="false" outlineLevel="0" collapsed="false">
      <c r="A144" s="29" t="s">
        <v>178</v>
      </c>
      <c r="B144" s="30" t="s">
        <v>179</v>
      </c>
      <c r="C144" s="32" t="n">
        <f aca="false">C145</f>
        <v>0</v>
      </c>
      <c r="D144" s="32" t="n">
        <f aca="false">D145</f>
        <v>0</v>
      </c>
      <c r="E144" s="32" t="n">
        <f aca="false">E145</f>
        <v>0</v>
      </c>
    </row>
    <row r="145" customFormat="false" ht="12.75" hidden="false" customHeight="false" outlineLevel="0" collapsed="false">
      <c r="A145" s="29" t="s">
        <v>180</v>
      </c>
      <c r="B145" s="30" t="s">
        <v>181</v>
      </c>
      <c r="C145" s="32" t="n">
        <f aca="false">C146+C147</f>
        <v>0</v>
      </c>
      <c r="D145" s="32" t="n">
        <f aca="false">D146+D147</f>
        <v>0</v>
      </c>
      <c r="E145" s="32" t="n">
        <f aca="false">E146+E147</f>
        <v>0</v>
      </c>
    </row>
    <row r="146" customFormat="false" ht="12.75" hidden="false" customHeight="false" outlineLevel="0" collapsed="false">
      <c r="A146" s="29" t="s">
        <v>227</v>
      </c>
      <c r="B146" s="30" t="s">
        <v>228</v>
      </c>
      <c r="C146" s="32" t="n">
        <f aca="false">C525</f>
        <v>0</v>
      </c>
      <c r="D146" s="32" t="n">
        <f aca="false">D525</f>
        <v>0</v>
      </c>
      <c r="E146" s="32" t="n">
        <f aca="false">E525</f>
        <v>0</v>
      </c>
    </row>
    <row r="147" customFormat="false" ht="12.75" hidden="false" customHeight="false" outlineLevel="0" collapsed="false">
      <c r="A147" s="29" t="s">
        <v>182</v>
      </c>
      <c r="B147" s="30" t="s">
        <v>183</v>
      </c>
      <c r="C147" s="32" t="n">
        <f aca="false">C526</f>
        <v>0</v>
      </c>
      <c r="D147" s="32" t="n">
        <f aca="false">D526</f>
        <v>0</v>
      </c>
      <c r="E147" s="32" t="n">
        <f aca="false">E526</f>
        <v>0</v>
      </c>
    </row>
    <row r="148" customFormat="false" ht="12.75" hidden="false" customHeight="false" outlineLevel="0" collapsed="false">
      <c r="A148" s="29" t="s">
        <v>229</v>
      </c>
      <c r="B148" s="30" t="s">
        <v>230</v>
      </c>
      <c r="C148" s="32" t="n">
        <f aca="false">C149</f>
        <v>0</v>
      </c>
      <c r="D148" s="32" t="n">
        <f aca="false">D149</f>
        <v>0</v>
      </c>
      <c r="E148" s="32" t="n">
        <f aca="false">E149</f>
        <v>0</v>
      </c>
    </row>
    <row r="149" customFormat="false" ht="12.75" hidden="false" customHeight="false" outlineLevel="0" collapsed="false">
      <c r="A149" s="29" t="s">
        <v>140</v>
      </c>
      <c r="B149" s="30"/>
      <c r="C149" s="32" t="n">
        <f aca="false">C150+C159</f>
        <v>0</v>
      </c>
      <c r="D149" s="32" t="n">
        <f aca="false">D150+D159</f>
        <v>0</v>
      </c>
      <c r="E149" s="32" t="n">
        <f aca="false">E150+E159</f>
        <v>0</v>
      </c>
    </row>
    <row r="150" customFormat="false" ht="12.75" hidden="false" customHeight="false" outlineLevel="0" collapsed="false">
      <c r="A150" s="29" t="s">
        <v>141</v>
      </c>
      <c r="B150" s="30" t="s">
        <v>142</v>
      </c>
      <c r="C150" s="32" t="n">
        <f aca="false">C151</f>
        <v>0</v>
      </c>
      <c r="D150" s="32" t="n">
        <f aca="false">D151</f>
        <v>0</v>
      </c>
      <c r="E150" s="32" t="n">
        <f aca="false">E151</f>
        <v>0</v>
      </c>
    </row>
    <row r="151" customFormat="false" ht="12.75" hidden="false" customHeight="false" outlineLevel="0" collapsed="false">
      <c r="A151" s="29" t="s">
        <v>143</v>
      </c>
      <c r="B151" s="30" t="s">
        <v>144</v>
      </c>
      <c r="C151" s="32" t="n">
        <f aca="false">C152+C153+C154+C157</f>
        <v>0</v>
      </c>
      <c r="D151" s="32" t="n">
        <f aca="false">D152+D153+D154+D157</f>
        <v>0</v>
      </c>
      <c r="E151" s="32" t="n">
        <f aca="false">E152+E153+E154+E157</f>
        <v>0</v>
      </c>
    </row>
    <row r="152" customFormat="false" ht="12.75" hidden="false" customHeight="false" outlineLevel="0" collapsed="false">
      <c r="A152" s="29" t="s">
        <v>145</v>
      </c>
      <c r="B152" s="30" t="s">
        <v>146</v>
      </c>
      <c r="C152" s="32" t="n">
        <f aca="false">C398</f>
        <v>0</v>
      </c>
      <c r="D152" s="32" t="n">
        <f aca="false">D398</f>
        <v>0</v>
      </c>
      <c r="E152" s="32" t="n">
        <f aca="false">E398</f>
        <v>0</v>
      </c>
    </row>
    <row r="153" customFormat="false" ht="25.5" hidden="false" customHeight="false" outlineLevel="0" collapsed="false">
      <c r="A153" s="29" t="s">
        <v>147</v>
      </c>
      <c r="B153" s="30" t="s">
        <v>148</v>
      </c>
      <c r="C153" s="32" t="n">
        <f aca="false">C399</f>
        <v>0</v>
      </c>
      <c r="D153" s="32" t="n">
        <f aca="false">D399</f>
        <v>0</v>
      </c>
      <c r="E153" s="32" t="n">
        <f aca="false">E399</f>
        <v>0</v>
      </c>
    </row>
    <row r="154" s="35" customFormat="true" ht="12.75" hidden="false" customHeight="false" outlineLevel="0" collapsed="false">
      <c r="A154" s="29" t="s">
        <v>149</v>
      </c>
      <c r="B154" s="33" t="s">
        <v>150</v>
      </c>
      <c r="C154" s="34" t="n">
        <f aca="false">C155</f>
        <v>0</v>
      </c>
      <c r="D154" s="34" t="n">
        <f aca="false">D155</f>
        <v>0</v>
      </c>
      <c r="E154" s="34" t="n">
        <f aca="false">E155</f>
        <v>0</v>
      </c>
    </row>
    <row r="155" customFormat="false" ht="38.25" hidden="false" customHeight="false" outlineLevel="0" collapsed="false">
      <c r="A155" s="29" t="s">
        <v>151</v>
      </c>
      <c r="B155" s="30" t="s">
        <v>152</v>
      </c>
      <c r="C155" s="32" t="n">
        <f aca="false">C156</f>
        <v>0</v>
      </c>
      <c r="D155" s="32" t="n">
        <f aca="false">D156</f>
        <v>0</v>
      </c>
      <c r="E155" s="32" t="n">
        <f aca="false">E156</f>
        <v>0</v>
      </c>
    </row>
    <row r="156" customFormat="false" ht="25.5" hidden="false" customHeight="false" outlineLevel="0" collapsed="false">
      <c r="A156" s="29" t="s">
        <v>231</v>
      </c>
      <c r="B156" s="30" t="s">
        <v>232</v>
      </c>
      <c r="C156" s="32" t="n">
        <f aca="false">C402</f>
        <v>0</v>
      </c>
      <c r="D156" s="32" t="n">
        <f aca="false">D402</f>
        <v>0</v>
      </c>
      <c r="E156" s="32" t="n">
        <f aca="false">E402</f>
        <v>0</v>
      </c>
    </row>
    <row r="157" customFormat="false" ht="25.5" hidden="false" customHeight="false" outlineLevel="0" collapsed="false">
      <c r="A157" s="29" t="s">
        <v>155</v>
      </c>
      <c r="B157" s="30" t="n">
        <v>59</v>
      </c>
      <c r="C157" s="32" t="n">
        <f aca="false">C158</f>
        <v>0</v>
      </c>
      <c r="D157" s="32" t="n">
        <f aca="false">D158</f>
        <v>0</v>
      </c>
      <c r="E157" s="32" t="n">
        <f aca="false">E158</f>
        <v>0</v>
      </c>
    </row>
    <row r="158" customFormat="false" ht="12.75" hidden="false" customHeight="false" outlineLevel="0" collapsed="false">
      <c r="A158" s="29" t="s">
        <v>233</v>
      </c>
      <c r="B158" s="30" t="n">
        <v>5901</v>
      </c>
      <c r="C158" s="32" t="n">
        <f aca="false">C404</f>
        <v>0</v>
      </c>
      <c r="D158" s="32" t="n">
        <f aca="false">D404</f>
        <v>0</v>
      </c>
      <c r="E158" s="32" t="n">
        <f aca="false">E404</f>
        <v>0</v>
      </c>
    </row>
    <row r="159" customFormat="false" ht="12.75" hidden="false" customHeight="false" outlineLevel="0" collapsed="false">
      <c r="A159" s="29" t="s">
        <v>160</v>
      </c>
      <c r="B159" s="30" t="s">
        <v>161</v>
      </c>
      <c r="C159" s="32" t="n">
        <f aca="false">C160+C163+C166</f>
        <v>0</v>
      </c>
      <c r="D159" s="32" t="n">
        <f aca="false">D160+D163+D166</f>
        <v>0</v>
      </c>
      <c r="E159" s="32" t="n">
        <f aca="false">E160+E163+E166</f>
        <v>0</v>
      </c>
    </row>
    <row r="160" customFormat="false" ht="12.75" hidden="false" customHeight="false" outlineLevel="0" collapsed="false">
      <c r="A160" s="29" t="s">
        <v>234</v>
      </c>
      <c r="B160" s="30" t="s">
        <v>235</v>
      </c>
      <c r="C160" s="32" t="n">
        <f aca="false">C161</f>
        <v>0</v>
      </c>
      <c r="D160" s="32" t="n">
        <f aca="false">D161</f>
        <v>0</v>
      </c>
      <c r="E160" s="32" t="n">
        <f aca="false">E161</f>
        <v>0</v>
      </c>
    </row>
    <row r="161" customFormat="false" ht="12.75" hidden="false" customHeight="false" outlineLevel="0" collapsed="false">
      <c r="A161" s="29" t="s">
        <v>236</v>
      </c>
      <c r="B161" s="30" t="s">
        <v>139</v>
      </c>
      <c r="C161" s="32" t="n">
        <f aca="false">C162</f>
        <v>0</v>
      </c>
      <c r="D161" s="32" t="n">
        <f aca="false">D162</f>
        <v>0</v>
      </c>
      <c r="E161" s="32" t="n">
        <f aca="false">E162</f>
        <v>0</v>
      </c>
    </row>
    <row r="162" customFormat="false" ht="25.5" hidden="false" customHeight="false" outlineLevel="0" collapsed="false">
      <c r="A162" s="29" t="s">
        <v>237</v>
      </c>
      <c r="B162" s="30" t="s">
        <v>238</v>
      </c>
      <c r="C162" s="32" t="n">
        <f aca="false">C531</f>
        <v>0</v>
      </c>
      <c r="D162" s="32" t="n">
        <f aca="false">D531</f>
        <v>0</v>
      </c>
      <c r="E162" s="32" t="n">
        <f aca="false">E531</f>
        <v>0</v>
      </c>
    </row>
    <row r="163" customFormat="false" ht="25.5" hidden="false" customHeight="false" outlineLevel="0" collapsed="false">
      <c r="A163" s="29" t="s">
        <v>162</v>
      </c>
      <c r="B163" s="30" t="s">
        <v>163</v>
      </c>
      <c r="C163" s="32" t="n">
        <v>0</v>
      </c>
      <c r="D163" s="32" t="n">
        <v>0</v>
      </c>
      <c r="E163" s="32" t="n">
        <v>0</v>
      </c>
    </row>
    <row r="164" customFormat="false" ht="12.75" hidden="false" customHeight="false" outlineLevel="0" collapsed="false">
      <c r="A164" s="29" t="s">
        <v>239</v>
      </c>
      <c r="B164" s="30" t="s">
        <v>240</v>
      </c>
      <c r="C164" s="32" t="n">
        <v>0</v>
      </c>
      <c r="D164" s="32" t="n">
        <v>0</v>
      </c>
      <c r="E164" s="32" t="n">
        <v>0</v>
      </c>
    </row>
    <row r="165" customFormat="false" ht="12.75" hidden="false" customHeight="false" outlineLevel="0" collapsed="false">
      <c r="A165" s="29" t="s">
        <v>166</v>
      </c>
      <c r="B165" s="30" t="s">
        <v>241</v>
      </c>
      <c r="C165" s="32" t="n">
        <f aca="false">C534</f>
        <v>0</v>
      </c>
      <c r="D165" s="32" t="n">
        <f aca="false">D534</f>
        <v>0</v>
      </c>
      <c r="E165" s="32" t="n">
        <f aca="false">E534</f>
        <v>0</v>
      </c>
    </row>
    <row r="166" customFormat="false" ht="12.75" hidden="false" customHeight="false" outlineLevel="0" collapsed="false">
      <c r="A166" s="29" t="s">
        <v>176</v>
      </c>
      <c r="B166" s="30" t="s">
        <v>177</v>
      </c>
      <c r="C166" s="32" t="n">
        <f aca="false">C167</f>
        <v>0</v>
      </c>
      <c r="D166" s="32" t="n">
        <f aca="false">D167</f>
        <v>0</v>
      </c>
      <c r="E166" s="32" t="n">
        <f aca="false">E167</f>
        <v>0</v>
      </c>
    </row>
    <row r="167" customFormat="false" ht="12.75" hidden="false" customHeight="false" outlineLevel="0" collapsed="false">
      <c r="A167" s="29" t="s">
        <v>178</v>
      </c>
      <c r="B167" s="30" t="s">
        <v>179</v>
      </c>
      <c r="C167" s="32" t="n">
        <f aca="false">C168</f>
        <v>0</v>
      </c>
      <c r="D167" s="32" t="n">
        <f aca="false">D168</f>
        <v>0</v>
      </c>
      <c r="E167" s="32" t="n">
        <f aca="false">E168</f>
        <v>0</v>
      </c>
    </row>
    <row r="168" customFormat="false" ht="12.75" hidden="false" customHeight="false" outlineLevel="0" collapsed="false">
      <c r="A168" s="29" t="s">
        <v>180</v>
      </c>
      <c r="B168" s="30" t="s">
        <v>181</v>
      </c>
      <c r="C168" s="32" t="n">
        <f aca="false">C169</f>
        <v>0</v>
      </c>
      <c r="D168" s="32" t="n">
        <f aca="false">D169</f>
        <v>0</v>
      </c>
      <c r="E168" s="32" t="n">
        <f aca="false">E169</f>
        <v>0</v>
      </c>
    </row>
    <row r="169" customFormat="false" ht="12.75" hidden="false" customHeight="false" outlineLevel="0" collapsed="false">
      <c r="A169" s="29" t="s">
        <v>182</v>
      </c>
      <c r="B169" s="30" t="s">
        <v>183</v>
      </c>
      <c r="C169" s="32" t="n">
        <f aca="false">C538</f>
        <v>0</v>
      </c>
      <c r="D169" s="32" t="n">
        <f aca="false">D538</f>
        <v>0</v>
      </c>
      <c r="E169" s="32" t="n">
        <f aca="false">E538</f>
        <v>0</v>
      </c>
    </row>
    <row r="170" customFormat="false" ht="12.75" hidden="false" customHeight="false" outlineLevel="0" collapsed="false">
      <c r="A170" s="29" t="s">
        <v>242</v>
      </c>
      <c r="B170" s="30" t="s">
        <v>243</v>
      </c>
      <c r="C170" s="32" t="n">
        <f aca="false">C171</f>
        <v>0</v>
      </c>
      <c r="D170" s="32" t="n">
        <f aca="false">D171</f>
        <v>0</v>
      </c>
      <c r="E170" s="32" t="n">
        <f aca="false">E171</f>
        <v>0</v>
      </c>
    </row>
    <row r="171" customFormat="false" ht="12.75" hidden="false" customHeight="false" outlineLevel="0" collapsed="false">
      <c r="A171" s="29" t="s">
        <v>140</v>
      </c>
      <c r="B171" s="30"/>
      <c r="C171" s="32" t="n">
        <f aca="false">C172+C187</f>
        <v>0</v>
      </c>
      <c r="D171" s="32" t="n">
        <f aca="false">D172+D187</f>
        <v>0</v>
      </c>
      <c r="E171" s="32" t="n">
        <f aca="false">E172+E187</f>
        <v>0</v>
      </c>
    </row>
    <row r="172" customFormat="false" ht="12.75" hidden="false" customHeight="false" outlineLevel="0" collapsed="false">
      <c r="A172" s="29" t="s">
        <v>141</v>
      </c>
      <c r="B172" s="30" t="s">
        <v>142</v>
      </c>
      <c r="C172" s="32" t="n">
        <f aca="false">C173</f>
        <v>0</v>
      </c>
      <c r="D172" s="32" t="n">
        <f aca="false">D173</f>
        <v>0</v>
      </c>
      <c r="E172" s="32" t="n">
        <f aca="false">E173</f>
        <v>0</v>
      </c>
    </row>
    <row r="173" customFormat="false" ht="12.75" hidden="false" customHeight="false" outlineLevel="0" collapsed="false">
      <c r="A173" s="29" t="s">
        <v>143</v>
      </c>
      <c r="B173" s="30" t="s">
        <v>144</v>
      </c>
      <c r="C173" s="32" t="n">
        <f aca="false">C174+C175+C176+C179+C183</f>
        <v>0</v>
      </c>
      <c r="D173" s="32" t="n">
        <f aca="false">D174+D175+D176+D179+D183</f>
        <v>0</v>
      </c>
      <c r="E173" s="32" t="n">
        <f aca="false">E174+E175+E176+E179+E183</f>
        <v>0</v>
      </c>
    </row>
    <row r="174" customFormat="false" ht="12.75" hidden="false" customHeight="false" outlineLevel="0" collapsed="false">
      <c r="A174" s="29" t="s">
        <v>145</v>
      </c>
      <c r="B174" s="30" t="s">
        <v>146</v>
      </c>
      <c r="C174" s="32" t="n">
        <f aca="false">C408</f>
        <v>0</v>
      </c>
      <c r="D174" s="32" t="n">
        <f aca="false">D408</f>
        <v>0</v>
      </c>
      <c r="E174" s="32" t="n">
        <f aca="false">E408</f>
        <v>0</v>
      </c>
    </row>
    <row r="175" customFormat="false" ht="25.5" hidden="false" customHeight="false" outlineLevel="0" collapsed="false">
      <c r="A175" s="29" t="s">
        <v>147</v>
      </c>
      <c r="B175" s="30" t="s">
        <v>148</v>
      </c>
      <c r="C175" s="32" t="n">
        <f aca="false">C409</f>
        <v>0</v>
      </c>
      <c r="D175" s="32" t="n">
        <f aca="false">D409</f>
        <v>0</v>
      </c>
      <c r="E175" s="32" t="n">
        <f aca="false">E409</f>
        <v>0</v>
      </c>
    </row>
    <row r="176" customFormat="false" ht="12.75" hidden="false" customHeight="false" outlineLevel="0" collapsed="false">
      <c r="A176" s="29" t="s">
        <v>149</v>
      </c>
      <c r="B176" s="30" t="s">
        <v>150</v>
      </c>
      <c r="C176" s="32" t="n">
        <f aca="false">C177</f>
        <v>0</v>
      </c>
      <c r="D176" s="32" t="n">
        <f aca="false">D177</f>
        <v>0</v>
      </c>
      <c r="E176" s="32" t="n">
        <f aca="false">E177</f>
        <v>0</v>
      </c>
    </row>
    <row r="177" customFormat="false" ht="38.25" hidden="false" customHeight="false" outlineLevel="0" collapsed="false">
      <c r="A177" s="29" t="s">
        <v>151</v>
      </c>
      <c r="B177" s="30" t="s">
        <v>152</v>
      </c>
      <c r="C177" s="32" t="n">
        <f aca="false">C178</f>
        <v>0</v>
      </c>
      <c r="D177" s="32" t="n">
        <f aca="false">D178</f>
        <v>0</v>
      </c>
      <c r="E177" s="32" t="n">
        <f aca="false">E178</f>
        <v>0</v>
      </c>
    </row>
    <row r="178" customFormat="false" ht="12.75" hidden="false" customHeight="false" outlineLevel="0" collapsed="false">
      <c r="A178" s="29" t="s">
        <v>190</v>
      </c>
      <c r="B178" s="30" t="s">
        <v>191</v>
      </c>
      <c r="C178" s="32" t="n">
        <f aca="false">C412</f>
        <v>0</v>
      </c>
      <c r="D178" s="32" t="n">
        <f aca="false">D412</f>
        <v>0</v>
      </c>
      <c r="E178" s="32" t="n">
        <f aca="false">E412</f>
        <v>0</v>
      </c>
    </row>
    <row r="179" customFormat="false" ht="25.5" hidden="false" customHeight="false" outlineLevel="0" collapsed="false">
      <c r="A179" s="29" t="s">
        <v>155</v>
      </c>
      <c r="B179" s="30" t="s">
        <v>219</v>
      </c>
      <c r="C179" s="32" t="n">
        <f aca="false">C180+C181+C182</f>
        <v>0</v>
      </c>
      <c r="D179" s="32" t="n">
        <f aca="false">D180+D181+D182</f>
        <v>0</v>
      </c>
      <c r="E179" s="32" t="n">
        <f aca="false">E180+E181+E182</f>
        <v>0</v>
      </c>
    </row>
    <row r="180" customFormat="false" ht="12.75" hidden="false" customHeight="false" outlineLevel="0" collapsed="false">
      <c r="A180" s="29" t="s">
        <v>244</v>
      </c>
      <c r="B180" s="30" t="s">
        <v>245</v>
      </c>
      <c r="C180" s="32" t="n">
        <f aca="false">C414</f>
        <v>0</v>
      </c>
      <c r="D180" s="32" t="n">
        <f aca="false">D414</f>
        <v>0</v>
      </c>
      <c r="E180" s="32" t="n">
        <f aca="false">E414</f>
        <v>0</v>
      </c>
    </row>
    <row r="181" customFormat="false" ht="12.75" hidden="false" customHeight="false" outlineLevel="0" collapsed="false">
      <c r="A181" s="29" t="s">
        <v>246</v>
      </c>
      <c r="B181" s="30" t="s">
        <v>247</v>
      </c>
      <c r="C181" s="32" t="n">
        <f aca="false">C415</f>
        <v>0</v>
      </c>
      <c r="D181" s="32" t="n">
        <f aca="false">D415</f>
        <v>0</v>
      </c>
      <c r="E181" s="32" t="n">
        <f aca="false">E415</f>
        <v>0</v>
      </c>
    </row>
    <row r="182" customFormat="false" ht="12.75" hidden="false" customHeight="false" outlineLevel="0" collapsed="false">
      <c r="A182" s="29" t="s">
        <v>248</v>
      </c>
      <c r="B182" s="30" t="s">
        <v>249</v>
      </c>
      <c r="C182" s="32" t="n">
        <f aca="false">C416</f>
        <v>0</v>
      </c>
      <c r="D182" s="32" t="n">
        <f aca="false">D416</f>
        <v>0</v>
      </c>
      <c r="E182" s="32" t="n">
        <f aca="false">E416</f>
        <v>0</v>
      </c>
    </row>
    <row r="183" customFormat="false" ht="12.75" hidden="false" customHeight="false" outlineLevel="0" collapsed="false">
      <c r="A183" s="29" t="s">
        <v>250</v>
      </c>
      <c r="B183" s="30" t="s">
        <v>251</v>
      </c>
      <c r="C183" s="32" t="n">
        <f aca="false">C184</f>
        <v>0</v>
      </c>
      <c r="D183" s="32" t="n">
        <f aca="false">D184</f>
        <v>0</v>
      </c>
      <c r="E183" s="32" t="n">
        <f aca="false">E184</f>
        <v>0</v>
      </c>
    </row>
    <row r="184" customFormat="false" ht="12.75" hidden="false" customHeight="false" outlineLevel="0" collapsed="false">
      <c r="A184" s="29" t="s">
        <v>252</v>
      </c>
      <c r="B184" s="30" t="s">
        <v>253</v>
      </c>
      <c r="C184" s="32" t="n">
        <f aca="false">C185</f>
        <v>0</v>
      </c>
      <c r="D184" s="32" t="n">
        <f aca="false">D185</f>
        <v>0</v>
      </c>
      <c r="E184" s="32" t="n">
        <f aca="false">E185</f>
        <v>0</v>
      </c>
    </row>
    <row r="185" customFormat="false" ht="12.75" hidden="false" customHeight="false" outlineLevel="0" collapsed="false">
      <c r="A185" s="29" t="s">
        <v>254</v>
      </c>
      <c r="B185" s="30" t="s">
        <v>255</v>
      </c>
      <c r="C185" s="32" t="n">
        <f aca="false">C186</f>
        <v>0</v>
      </c>
      <c r="D185" s="32" t="n">
        <f aca="false">D186</f>
        <v>0</v>
      </c>
      <c r="E185" s="32" t="n">
        <f aca="false">E186</f>
        <v>0</v>
      </c>
    </row>
    <row r="186" customFormat="false" ht="12.75" hidden="false" customHeight="false" outlineLevel="0" collapsed="false">
      <c r="A186" s="29" t="s">
        <v>256</v>
      </c>
      <c r="B186" s="30" t="s">
        <v>257</v>
      </c>
      <c r="C186" s="32" t="n">
        <f aca="false">C420</f>
        <v>0</v>
      </c>
      <c r="D186" s="32" t="n">
        <f aca="false">D420</f>
        <v>0</v>
      </c>
      <c r="E186" s="32" t="n">
        <f aca="false">E420</f>
        <v>0</v>
      </c>
    </row>
    <row r="187" customFormat="false" ht="12.75" hidden="false" customHeight="false" outlineLevel="0" collapsed="false">
      <c r="A187" s="29" t="s">
        <v>160</v>
      </c>
      <c r="B187" s="30" t="s">
        <v>161</v>
      </c>
      <c r="C187" s="32" t="n">
        <f aca="false">C188+C191+C194</f>
        <v>0</v>
      </c>
      <c r="D187" s="32" t="n">
        <f aca="false">D188+D191+D194</f>
        <v>0</v>
      </c>
      <c r="E187" s="32" t="n">
        <f aca="false">E188+E191+E194</f>
        <v>0</v>
      </c>
    </row>
    <row r="188" customFormat="false" ht="12.75" hidden="false" customHeight="false" outlineLevel="0" collapsed="false">
      <c r="A188" s="29" t="s">
        <v>234</v>
      </c>
      <c r="B188" s="30" t="s">
        <v>235</v>
      </c>
      <c r="C188" s="32" t="n">
        <f aca="false">C189</f>
        <v>0</v>
      </c>
      <c r="D188" s="32" t="n">
        <f aca="false">D189</f>
        <v>0</v>
      </c>
      <c r="E188" s="32" t="n">
        <f aca="false">E189</f>
        <v>0</v>
      </c>
    </row>
    <row r="189" customFormat="false" ht="12.75" hidden="false" customHeight="false" outlineLevel="0" collapsed="false">
      <c r="A189" s="29" t="s">
        <v>236</v>
      </c>
      <c r="B189" s="30" t="s">
        <v>139</v>
      </c>
      <c r="C189" s="32" t="n">
        <f aca="false">C190</f>
        <v>0</v>
      </c>
      <c r="D189" s="32" t="n">
        <f aca="false">D190</f>
        <v>0</v>
      </c>
      <c r="E189" s="32" t="n">
        <f aca="false">E190</f>
        <v>0</v>
      </c>
    </row>
    <row r="190" customFormat="false" ht="12.75" hidden="false" customHeight="false" outlineLevel="0" collapsed="false">
      <c r="A190" s="29" t="s">
        <v>258</v>
      </c>
      <c r="B190" s="30" t="s">
        <v>259</v>
      </c>
      <c r="C190" s="32" t="n">
        <f aca="false">C543</f>
        <v>0</v>
      </c>
      <c r="D190" s="32" t="n">
        <f aca="false">D543</f>
        <v>0</v>
      </c>
      <c r="E190" s="32" t="n">
        <f aca="false">E543</f>
        <v>0</v>
      </c>
    </row>
    <row r="191" customFormat="false" ht="25.5" hidden="false" customHeight="false" outlineLevel="0" collapsed="false">
      <c r="A191" s="29" t="s">
        <v>162</v>
      </c>
      <c r="B191" s="30" t="s">
        <v>163</v>
      </c>
      <c r="C191" s="32" t="n">
        <f aca="false">C192</f>
        <v>0</v>
      </c>
      <c r="D191" s="32" t="n">
        <f aca="false">D192</f>
        <v>0</v>
      </c>
      <c r="E191" s="32" t="n">
        <f aca="false">E192</f>
        <v>0</v>
      </c>
    </row>
    <row r="192" customFormat="false" ht="12.75" hidden="false" customHeight="false" outlineLevel="0" collapsed="false">
      <c r="A192" s="29" t="s">
        <v>239</v>
      </c>
      <c r="B192" s="30" t="s">
        <v>240</v>
      </c>
      <c r="C192" s="32" t="n">
        <f aca="false">C193</f>
        <v>0</v>
      </c>
      <c r="D192" s="32" t="n">
        <f aca="false">D193</f>
        <v>0</v>
      </c>
      <c r="E192" s="32" t="n">
        <f aca="false">E193</f>
        <v>0</v>
      </c>
    </row>
    <row r="193" customFormat="false" ht="12.75" hidden="false" customHeight="false" outlineLevel="0" collapsed="false">
      <c r="A193" s="29" t="s">
        <v>166</v>
      </c>
      <c r="B193" s="30" t="s">
        <v>241</v>
      </c>
      <c r="C193" s="32" t="n">
        <f aca="false">C546</f>
        <v>0</v>
      </c>
      <c r="D193" s="32" t="n">
        <f aca="false">D546</f>
        <v>0</v>
      </c>
      <c r="E193" s="32" t="n">
        <f aca="false">E546</f>
        <v>0</v>
      </c>
    </row>
    <row r="194" customFormat="false" ht="12.75" hidden="false" customHeight="false" outlineLevel="0" collapsed="false">
      <c r="A194" s="29" t="s">
        <v>176</v>
      </c>
      <c r="B194" s="30" t="s">
        <v>177</v>
      </c>
      <c r="C194" s="32" t="n">
        <f aca="false">C195</f>
        <v>0</v>
      </c>
      <c r="D194" s="32" t="n">
        <f aca="false">D195</f>
        <v>0</v>
      </c>
      <c r="E194" s="32" t="n">
        <f aca="false">E195</f>
        <v>0</v>
      </c>
    </row>
    <row r="195" customFormat="false" ht="12.75" hidden="false" customHeight="false" outlineLevel="0" collapsed="false">
      <c r="A195" s="29" t="s">
        <v>178</v>
      </c>
      <c r="B195" s="30" t="s">
        <v>179</v>
      </c>
      <c r="C195" s="32" t="n">
        <f aca="false">C196</f>
        <v>0</v>
      </c>
      <c r="D195" s="32" t="n">
        <f aca="false">D196</f>
        <v>0</v>
      </c>
      <c r="E195" s="32" t="n">
        <f aca="false">E196</f>
        <v>0</v>
      </c>
    </row>
    <row r="196" customFormat="false" ht="12.75" hidden="false" customHeight="false" outlineLevel="0" collapsed="false">
      <c r="A196" s="29" t="s">
        <v>180</v>
      </c>
      <c r="B196" s="30" t="s">
        <v>181</v>
      </c>
      <c r="C196" s="32" t="n">
        <f aca="false">C197</f>
        <v>0</v>
      </c>
      <c r="D196" s="32" t="n">
        <f aca="false">D197</f>
        <v>0</v>
      </c>
      <c r="E196" s="32" t="n">
        <f aca="false">E197</f>
        <v>0</v>
      </c>
    </row>
    <row r="197" customFormat="false" ht="12.75" hidden="false" customHeight="false" outlineLevel="0" collapsed="false">
      <c r="A197" s="29" t="s">
        <v>182</v>
      </c>
      <c r="B197" s="30" t="s">
        <v>183</v>
      </c>
      <c r="C197" s="32" t="n">
        <f aca="false">C550</f>
        <v>0</v>
      </c>
      <c r="D197" s="32" t="n">
        <f aca="false">D550</f>
        <v>0</v>
      </c>
      <c r="E197" s="32" t="n">
        <f aca="false">E550</f>
        <v>0</v>
      </c>
    </row>
    <row r="198" customFormat="false" ht="25.5" hidden="false" customHeight="false" outlineLevel="0" collapsed="false">
      <c r="A198" s="29" t="s">
        <v>264</v>
      </c>
      <c r="B198" s="30" t="s">
        <v>265</v>
      </c>
      <c r="C198" s="32" t="n">
        <f aca="false">C199</f>
        <v>0</v>
      </c>
      <c r="D198" s="32" t="n">
        <f aca="false">D199</f>
        <v>0</v>
      </c>
      <c r="E198" s="32" t="n">
        <f aca="false">E199</f>
        <v>0</v>
      </c>
    </row>
    <row r="199" customFormat="false" ht="12.75" hidden="false" customHeight="false" outlineLevel="0" collapsed="false">
      <c r="A199" s="29" t="s">
        <v>140</v>
      </c>
      <c r="B199" s="30"/>
      <c r="C199" s="32" t="n">
        <f aca="false">C200+C213</f>
        <v>0</v>
      </c>
      <c r="D199" s="32" t="n">
        <f aca="false">D200+D213</f>
        <v>0</v>
      </c>
      <c r="E199" s="32" t="n">
        <f aca="false">E200+E213</f>
        <v>0</v>
      </c>
    </row>
    <row r="200" customFormat="false" ht="12.75" hidden="false" customHeight="false" outlineLevel="0" collapsed="false">
      <c r="A200" s="29" t="s">
        <v>141</v>
      </c>
      <c r="B200" s="30" t="s">
        <v>142</v>
      </c>
      <c r="C200" s="32" t="n">
        <f aca="false">C201</f>
        <v>0</v>
      </c>
      <c r="D200" s="32" t="n">
        <f aca="false">D201</f>
        <v>0</v>
      </c>
      <c r="E200" s="32" t="n">
        <f aca="false">E201</f>
        <v>0</v>
      </c>
    </row>
    <row r="201" customFormat="false" ht="12.75" hidden="false" customHeight="false" outlineLevel="0" collapsed="false">
      <c r="A201" s="29" t="s">
        <v>143</v>
      </c>
      <c r="B201" s="30" t="s">
        <v>144</v>
      </c>
      <c r="C201" s="32" t="n">
        <f aca="false">C202+C203+C204+C207+C211</f>
        <v>0</v>
      </c>
      <c r="D201" s="32" t="n">
        <f aca="false">D202+D203+D204+D207+D211</f>
        <v>0</v>
      </c>
      <c r="E201" s="32" t="n">
        <f aca="false">E202+E203+E204+E207+E211</f>
        <v>0</v>
      </c>
    </row>
    <row r="202" customFormat="false" ht="12.75" hidden="false" customHeight="false" outlineLevel="0" collapsed="false">
      <c r="A202" s="29" t="s">
        <v>145</v>
      </c>
      <c r="B202" s="30" t="s">
        <v>146</v>
      </c>
      <c r="C202" s="32" t="n">
        <f aca="false">C424</f>
        <v>0</v>
      </c>
      <c r="D202" s="32" t="n">
        <f aca="false">D424</f>
        <v>0</v>
      </c>
      <c r="E202" s="32" t="n">
        <f aca="false">E424</f>
        <v>0</v>
      </c>
    </row>
    <row r="203" customFormat="false" ht="25.5" hidden="false" customHeight="false" outlineLevel="0" collapsed="false">
      <c r="A203" s="29" t="s">
        <v>147</v>
      </c>
      <c r="B203" s="30" t="s">
        <v>148</v>
      </c>
      <c r="C203" s="32" t="n">
        <f aca="false">C425</f>
        <v>0</v>
      </c>
      <c r="D203" s="32" t="n">
        <f aca="false">D425</f>
        <v>0</v>
      </c>
      <c r="E203" s="32" t="n">
        <f aca="false">E425</f>
        <v>0</v>
      </c>
    </row>
    <row r="204" customFormat="false" ht="12.75" hidden="false" customHeight="false" outlineLevel="0" collapsed="false">
      <c r="A204" s="29" t="s">
        <v>149</v>
      </c>
      <c r="B204" s="30" t="s">
        <v>150</v>
      </c>
      <c r="C204" s="32" t="n">
        <f aca="false">C205</f>
        <v>0</v>
      </c>
      <c r="D204" s="32" t="n">
        <f aca="false">D205</f>
        <v>0</v>
      </c>
      <c r="E204" s="32" t="n">
        <f aca="false">E205</f>
        <v>0</v>
      </c>
    </row>
    <row r="205" customFormat="false" ht="38.25" hidden="false" customHeight="false" outlineLevel="0" collapsed="false">
      <c r="A205" s="29" t="s">
        <v>151</v>
      </c>
      <c r="B205" s="30" t="s">
        <v>152</v>
      </c>
      <c r="C205" s="32" t="n">
        <f aca="false">C206</f>
        <v>0</v>
      </c>
      <c r="D205" s="32" t="n">
        <f aca="false">D206</f>
        <v>0</v>
      </c>
      <c r="E205" s="32" t="n">
        <f aca="false">E206</f>
        <v>0</v>
      </c>
    </row>
    <row r="206" customFormat="false" ht="12.75" hidden="false" customHeight="false" outlineLevel="0" collapsed="false">
      <c r="A206" s="29" t="s">
        <v>190</v>
      </c>
      <c r="B206" s="30" t="s">
        <v>191</v>
      </c>
      <c r="C206" s="32" t="n">
        <f aca="false">C428</f>
        <v>0</v>
      </c>
      <c r="D206" s="32" t="n">
        <f aca="false">D428</f>
        <v>0</v>
      </c>
      <c r="E206" s="32" t="n">
        <f aca="false">E428</f>
        <v>0</v>
      </c>
    </row>
    <row r="207" customFormat="false" ht="12.75" hidden="false" customHeight="false" outlineLevel="0" collapsed="false">
      <c r="A207" s="29" t="s">
        <v>213</v>
      </c>
      <c r="B207" s="30" t="s">
        <v>214</v>
      </c>
      <c r="C207" s="32" t="n">
        <f aca="false">C208</f>
        <v>0</v>
      </c>
      <c r="D207" s="32" t="n">
        <f aca="false">D208</f>
        <v>0</v>
      </c>
      <c r="E207" s="32" t="n">
        <f aca="false">E208</f>
        <v>0</v>
      </c>
    </row>
    <row r="208" customFormat="false" ht="12.75" hidden="false" customHeight="false" outlineLevel="0" collapsed="false">
      <c r="A208" s="29" t="s">
        <v>215</v>
      </c>
      <c r="B208" s="30" t="s">
        <v>216</v>
      </c>
      <c r="C208" s="32" t="n">
        <f aca="false">C209+C210</f>
        <v>0</v>
      </c>
      <c r="D208" s="32" t="n">
        <f aca="false">D209+D210</f>
        <v>0</v>
      </c>
      <c r="E208" s="32" t="n">
        <f aca="false">E209+E210</f>
        <v>0</v>
      </c>
    </row>
    <row r="209" customFormat="false" ht="12.75" hidden="false" customHeight="false" outlineLevel="0" collapsed="false">
      <c r="A209" s="29" t="s">
        <v>266</v>
      </c>
      <c r="B209" s="30" t="s">
        <v>267</v>
      </c>
      <c r="C209" s="32" t="n">
        <f aca="false">C431</f>
        <v>0</v>
      </c>
      <c r="D209" s="32" t="n">
        <f aca="false">D431</f>
        <v>0</v>
      </c>
      <c r="E209" s="32" t="n">
        <f aca="false">E431</f>
        <v>0</v>
      </c>
    </row>
    <row r="210" customFormat="false" ht="12.75" hidden="false" customHeight="false" outlineLevel="0" collapsed="false">
      <c r="A210" s="29" t="s">
        <v>217</v>
      </c>
      <c r="B210" s="30" t="s">
        <v>218</v>
      </c>
      <c r="C210" s="32" t="n">
        <f aca="false">C432</f>
        <v>0</v>
      </c>
      <c r="D210" s="32" t="n">
        <f aca="false">D432</f>
        <v>0</v>
      </c>
      <c r="E210" s="32" t="n">
        <f aca="false">E432</f>
        <v>0</v>
      </c>
    </row>
    <row r="211" customFormat="false" ht="25.5" hidden="false" customHeight="false" outlineLevel="0" collapsed="false">
      <c r="A211" s="29" t="s">
        <v>155</v>
      </c>
      <c r="B211" s="30" t="s">
        <v>219</v>
      </c>
      <c r="C211" s="32" t="n">
        <f aca="false">C212</f>
        <v>0</v>
      </c>
      <c r="D211" s="32" t="n">
        <f aca="false">D212</f>
        <v>0</v>
      </c>
      <c r="E211" s="32" t="n">
        <f aca="false">E212</f>
        <v>0</v>
      </c>
    </row>
    <row r="212" customFormat="false" ht="12.75" hidden="false" customHeight="false" outlineLevel="0" collapsed="false">
      <c r="A212" s="29" t="s">
        <v>244</v>
      </c>
      <c r="B212" s="30" t="s">
        <v>245</v>
      </c>
      <c r="C212" s="32"/>
      <c r="D212" s="32"/>
      <c r="E212" s="32"/>
    </row>
    <row r="213" customFormat="false" ht="12.75" hidden="false" customHeight="false" outlineLevel="0" collapsed="false">
      <c r="A213" s="29" t="s">
        <v>160</v>
      </c>
      <c r="B213" s="30" t="s">
        <v>161</v>
      </c>
      <c r="C213" s="32" t="n">
        <f aca="false">C214+C217</f>
        <v>0</v>
      </c>
      <c r="D213" s="32" t="n">
        <f aca="false">D214+D217</f>
        <v>0</v>
      </c>
      <c r="E213" s="32" t="n">
        <f aca="false">E214+E217</f>
        <v>0</v>
      </c>
    </row>
    <row r="214" customFormat="false" ht="12.75" hidden="false" customHeight="false" outlineLevel="0" collapsed="false">
      <c r="A214" s="29" t="s">
        <v>234</v>
      </c>
      <c r="B214" s="30" t="s">
        <v>235</v>
      </c>
      <c r="C214" s="32" t="n">
        <f aca="false">C215</f>
        <v>0</v>
      </c>
      <c r="D214" s="32" t="n">
        <f aca="false">D215</f>
        <v>0</v>
      </c>
      <c r="E214" s="32" t="n">
        <f aca="false">E215</f>
        <v>0</v>
      </c>
    </row>
    <row r="215" customFormat="false" ht="12.75" hidden="false" customHeight="false" outlineLevel="0" collapsed="false">
      <c r="A215" s="29" t="s">
        <v>236</v>
      </c>
      <c r="B215" s="30" t="s">
        <v>139</v>
      </c>
      <c r="C215" s="32" t="n">
        <f aca="false">C216</f>
        <v>0</v>
      </c>
      <c r="D215" s="32" t="n">
        <f aca="false">D216</f>
        <v>0</v>
      </c>
      <c r="E215" s="32" t="n">
        <f aca="false">E216</f>
        <v>0</v>
      </c>
    </row>
    <row r="216" customFormat="false" ht="12.75" hidden="false" customHeight="false" outlineLevel="0" collapsed="false">
      <c r="A216" s="29" t="s">
        <v>258</v>
      </c>
      <c r="B216" s="30" t="s">
        <v>259</v>
      </c>
      <c r="C216" s="32" t="n">
        <f aca="false">C555</f>
        <v>0</v>
      </c>
      <c r="D216" s="32" t="n">
        <f aca="false">D555</f>
        <v>0</v>
      </c>
      <c r="E216" s="32" t="n">
        <f aca="false">E555</f>
        <v>0</v>
      </c>
    </row>
    <row r="217" customFormat="false" ht="12.75" hidden="false" customHeight="false" outlineLevel="0" collapsed="false">
      <c r="A217" s="29" t="s">
        <v>176</v>
      </c>
      <c r="B217" s="30" t="s">
        <v>177</v>
      </c>
      <c r="C217" s="32" t="n">
        <f aca="false">C218</f>
        <v>0</v>
      </c>
      <c r="D217" s="32" t="n">
        <f aca="false">D218</f>
        <v>0</v>
      </c>
      <c r="E217" s="32" t="n">
        <f aca="false">E218</f>
        <v>0</v>
      </c>
    </row>
    <row r="218" customFormat="false" ht="12.75" hidden="false" customHeight="false" outlineLevel="0" collapsed="false">
      <c r="A218" s="29" t="s">
        <v>178</v>
      </c>
      <c r="B218" s="30" t="s">
        <v>179</v>
      </c>
      <c r="C218" s="32" t="n">
        <f aca="false">C219</f>
        <v>0</v>
      </c>
      <c r="D218" s="32" t="n">
        <f aca="false">D219</f>
        <v>0</v>
      </c>
      <c r="E218" s="32" t="n">
        <f aca="false">E219</f>
        <v>0</v>
      </c>
    </row>
    <row r="219" customFormat="false" ht="12.75" hidden="false" customHeight="false" outlineLevel="0" collapsed="false">
      <c r="A219" s="29" t="s">
        <v>180</v>
      </c>
      <c r="B219" s="30" t="s">
        <v>181</v>
      </c>
      <c r="C219" s="32" t="n">
        <f aca="false">C220+C221+C222+C223</f>
        <v>0</v>
      </c>
      <c r="D219" s="32" t="n">
        <f aca="false">D220+D221+D222+D223</f>
        <v>0</v>
      </c>
      <c r="E219" s="32" t="n">
        <f aca="false">E220+E221+E222+E223</f>
        <v>0</v>
      </c>
    </row>
    <row r="220" customFormat="false" ht="12.75" hidden="false" customHeight="false" outlineLevel="0" collapsed="false">
      <c r="A220" s="29" t="s">
        <v>271</v>
      </c>
      <c r="B220" s="30" t="s">
        <v>272</v>
      </c>
      <c r="C220" s="32" t="n">
        <f aca="false">C559</f>
        <v>0</v>
      </c>
      <c r="D220" s="32" t="n">
        <f aca="false">D559</f>
        <v>0</v>
      </c>
      <c r="E220" s="32" t="n">
        <f aca="false">E559</f>
        <v>0</v>
      </c>
    </row>
    <row r="221" customFormat="false" ht="12.75" hidden="false" customHeight="false" outlineLevel="0" collapsed="false">
      <c r="A221" s="29" t="s">
        <v>273</v>
      </c>
      <c r="B221" s="30" t="s">
        <v>274</v>
      </c>
      <c r="C221" s="32" t="n">
        <f aca="false">C560</f>
        <v>0</v>
      </c>
      <c r="D221" s="32" t="n">
        <f aca="false">D560</f>
        <v>0</v>
      </c>
      <c r="E221" s="32" t="n">
        <f aca="false">E560</f>
        <v>0</v>
      </c>
    </row>
    <row r="222" customFormat="false" ht="12.75" hidden="false" customHeight="false" outlineLevel="0" collapsed="false">
      <c r="A222" s="29" t="s">
        <v>227</v>
      </c>
      <c r="B222" s="30" t="s">
        <v>228</v>
      </c>
      <c r="C222" s="32" t="n">
        <f aca="false">C561</f>
        <v>0</v>
      </c>
      <c r="D222" s="32" t="n">
        <f aca="false">D561</f>
        <v>0</v>
      </c>
      <c r="E222" s="32" t="n">
        <f aca="false">E561</f>
        <v>0</v>
      </c>
    </row>
    <row r="223" customFormat="false" ht="12.75" hidden="false" customHeight="false" outlineLevel="0" collapsed="false">
      <c r="A223" s="29" t="s">
        <v>182</v>
      </c>
      <c r="B223" s="30" t="s">
        <v>183</v>
      </c>
      <c r="C223" s="32" t="n">
        <f aca="false">C562</f>
        <v>0</v>
      </c>
      <c r="D223" s="32" t="n">
        <f aca="false">D562</f>
        <v>0</v>
      </c>
      <c r="E223" s="32" t="n">
        <f aca="false">E562</f>
        <v>0</v>
      </c>
    </row>
    <row r="224" customFormat="false" ht="25.5" hidden="false" customHeight="false" outlineLevel="0" collapsed="false">
      <c r="A224" s="29" t="s">
        <v>275</v>
      </c>
      <c r="B224" s="30" t="s">
        <v>276</v>
      </c>
      <c r="C224" s="32" t="n">
        <f aca="false">C225+C231</f>
        <v>0</v>
      </c>
      <c r="D224" s="32" t="n">
        <f aca="false">D225+D231</f>
        <v>0</v>
      </c>
      <c r="E224" s="32" t="n">
        <f aca="false">E225+E231</f>
        <v>0</v>
      </c>
    </row>
    <row r="225" customFormat="false" ht="12.75" hidden="false" customHeight="false" outlineLevel="0" collapsed="false">
      <c r="A225" s="29" t="s">
        <v>277</v>
      </c>
      <c r="B225" s="30" t="s">
        <v>278</v>
      </c>
      <c r="C225" s="32" t="n">
        <f aca="false">C226</f>
        <v>0</v>
      </c>
      <c r="D225" s="32" t="n">
        <f aca="false">D226</f>
        <v>0</v>
      </c>
      <c r="E225" s="32" t="n">
        <f aca="false">E226</f>
        <v>0</v>
      </c>
    </row>
    <row r="226" customFormat="false" ht="12.75" hidden="false" customHeight="false" outlineLevel="0" collapsed="false">
      <c r="A226" s="29" t="s">
        <v>140</v>
      </c>
      <c r="B226" s="30"/>
      <c r="C226" s="32" t="n">
        <f aca="false">C227</f>
        <v>0</v>
      </c>
      <c r="D226" s="32" t="n">
        <f aca="false">D227</f>
        <v>0</v>
      </c>
      <c r="E226" s="32" t="n">
        <f aca="false">E227</f>
        <v>0</v>
      </c>
    </row>
    <row r="227" customFormat="false" ht="12.75" hidden="false" customHeight="false" outlineLevel="0" collapsed="false">
      <c r="A227" s="29" t="s">
        <v>160</v>
      </c>
      <c r="B227" s="30" t="s">
        <v>161</v>
      </c>
      <c r="C227" s="32" t="n">
        <f aca="false">C228</f>
        <v>0</v>
      </c>
      <c r="D227" s="32" t="n">
        <f aca="false">D228</f>
        <v>0</v>
      </c>
      <c r="E227" s="32" t="n">
        <f aca="false">E228</f>
        <v>0</v>
      </c>
    </row>
    <row r="228" customFormat="false" ht="12.75" hidden="false" customHeight="false" outlineLevel="0" collapsed="false">
      <c r="A228" s="29" t="s">
        <v>221</v>
      </c>
      <c r="B228" s="30" t="s">
        <v>222</v>
      </c>
      <c r="C228" s="32" t="n">
        <v>0</v>
      </c>
      <c r="D228" s="32" t="n">
        <v>0</v>
      </c>
      <c r="E228" s="32" t="n">
        <v>0</v>
      </c>
    </row>
    <row r="229" customFormat="false" ht="25.5" hidden="false" customHeight="false" outlineLevel="0" collapsed="false">
      <c r="A229" s="29" t="s">
        <v>223</v>
      </c>
      <c r="B229" s="30" t="s">
        <v>224</v>
      </c>
      <c r="C229" s="32" t="n">
        <v>0</v>
      </c>
      <c r="D229" s="32" t="n">
        <v>0</v>
      </c>
      <c r="E229" s="32" t="n">
        <v>0</v>
      </c>
    </row>
    <row r="230" customFormat="false" ht="12.75" hidden="false" customHeight="false" outlineLevel="0" collapsed="false">
      <c r="A230" s="29" t="s">
        <v>225</v>
      </c>
      <c r="B230" s="30" t="s">
        <v>226</v>
      </c>
      <c r="C230" s="32" t="n">
        <f aca="false">C568</f>
        <v>0</v>
      </c>
      <c r="D230" s="32" t="n">
        <f aca="false">D568</f>
        <v>0</v>
      </c>
      <c r="E230" s="32" t="n">
        <f aca="false">E568</f>
        <v>0</v>
      </c>
    </row>
    <row r="231" customFormat="false" ht="12.75" hidden="false" customHeight="false" outlineLevel="0" collapsed="false">
      <c r="A231" s="29" t="s">
        <v>279</v>
      </c>
      <c r="B231" s="30" t="s">
        <v>280</v>
      </c>
      <c r="C231" s="32" t="n">
        <f aca="false">C232</f>
        <v>0</v>
      </c>
      <c r="D231" s="32" t="n">
        <f aca="false">D232</f>
        <v>0</v>
      </c>
      <c r="E231" s="32" t="n">
        <f aca="false">E232</f>
        <v>0</v>
      </c>
    </row>
    <row r="232" customFormat="false" ht="12.75" hidden="false" customHeight="false" outlineLevel="0" collapsed="false">
      <c r="A232" s="29" t="s">
        <v>140</v>
      </c>
      <c r="B232" s="30"/>
      <c r="C232" s="32" t="n">
        <f aca="false">C233+C240</f>
        <v>0</v>
      </c>
      <c r="D232" s="32" t="n">
        <f aca="false">D233+D240</f>
        <v>0</v>
      </c>
      <c r="E232" s="32" t="n">
        <f aca="false">E233+E240</f>
        <v>0</v>
      </c>
    </row>
    <row r="233" customFormat="false" ht="12.75" hidden="false" customHeight="false" outlineLevel="0" collapsed="false">
      <c r="A233" s="29" t="s">
        <v>141</v>
      </c>
      <c r="B233" s="30" t="s">
        <v>142</v>
      </c>
      <c r="C233" s="32" t="n">
        <f aca="false">C234</f>
        <v>0</v>
      </c>
      <c r="D233" s="32" t="n">
        <f aca="false">D234</f>
        <v>0</v>
      </c>
      <c r="E233" s="32" t="n">
        <f aca="false">E234</f>
        <v>0</v>
      </c>
    </row>
    <row r="234" customFormat="false" ht="12.75" hidden="false" customHeight="false" outlineLevel="0" collapsed="false">
      <c r="A234" s="29" t="s">
        <v>143</v>
      </c>
      <c r="B234" s="30" t="s">
        <v>144</v>
      </c>
      <c r="C234" s="32" t="n">
        <f aca="false">C235+C236</f>
        <v>0</v>
      </c>
      <c r="D234" s="32" t="n">
        <f aca="false">D235+D236</f>
        <v>0</v>
      </c>
      <c r="E234" s="32" t="n">
        <f aca="false">E235+E236</f>
        <v>0</v>
      </c>
    </row>
    <row r="235" customFormat="false" ht="25.5" hidden="false" customHeight="false" outlineLevel="0" collapsed="false">
      <c r="A235" s="29" t="s">
        <v>147</v>
      </c>
      <c r="B235" s="30" t="s">
        <v>148</v>
      </c>
      <c r="C235" s="32" t="n">
        <f aca="false">C439</f>
        <v>0</v>
      </c>
      <c r="D235" s="32" t="n">
        <f aca="false">D439</f>
        <v>0</v>
      </c>
      <c r="E235" s="32" t="n">
        <f aca="false">E439</f>
        <v>0</v>
      </c>
    </row>
    <row r="236" customFormat="false" ht="12.75" hidden="false" customHeight="false" outlineLevel="0" collapsed="false">
      <c r="A236" s="29" t="s">
        <v>250</v>
      </c>
      <c r="B236" s="30" t="s">
        <v>251</v>
      </c>
      <c r="C236" s="32" t="n">
        <f aca="false">C237</f>
        <v>0</v>
      </c>
      <c r="D236" s="32" t="n">
        <f aca="false">D237</f>
        <v>0</v>
      </c>
      <c r="E236" s="32" t="n">
        <f aca="false">E237</f>
        <v>0</v>
      </c>
    </row>
    <row r="237" customFormat="false" ht="12.75" hidden="false" customHeight="false" outlineLevel="0" collapsed="false">
      <c r="A237" s="29" t="s">
        <v>252</v>
      </c>
      <c r="B237" s="30" t="s">
        <v>253</v>
      </c>
      <c r="C237" s="32" t="n">
        <f aca="false">C238</f>
        <v>0</v>
      </c>
      <c r="D237" s="32" t="n">
        <f aca="false">D238</f>
        <v>0</v>
      </c>
      <c r="E237" s="32" t="n">
        <f aca="false">E238</f>
        <v>0</v>
      </c>
    </row>
    <row r="238" customFormat="false" ht="12.75" hidden="false" customHeight="false" outlineLevel="0" collapsed="false">
      <c r="A238" s="29" t="s">
        <v>254</v>
      </c>
      <c r="B238" s="30" t="s">
        <v>255</v>
      </c>
      <c r="C238" s="32" t="n">
        <f aca="false">C239</f>
        <v>0</v>
      </c>
      <c r="D238" s="32" t="n">
        <f aca="false">D239</f>
        <v>0</v>
      </c>
      <c r="E238" s="32" t="n">
        <f aca="false">E239</f>
        <v>0</v>
      </c>
    </row>
    <row r="239" customFormat="false" ht="12.75" hidden="false" customHeight="false" outlineLevel="0" collapsed="false">
      <c r="A239" s="29" t="s">
        <v>256</v>
      </c>
      <c r="B239" s="30" t="s">
        <v>257</v>
      </c>
      <c r="C239" s="32" t="n">
        <f aca="false">C443</f>
        <v>0</v>
      </c>
      <c r="D239" s="32" t="n">
        <f aca="false">D443</f>
        <v>0</v>
      </c>
      <c r="E239" s="32" t="n">
        <f aca="false">E443</f>
        <v>0</v>
      </c>
    </row>
    <row r="240" customFormat="false" ht="12.75" hidden="false" customHeight="false" outlineLevel="0" collapsed="false">
      <c r="A240" s="29" t="s">
        <v>160</v>
      </c>
      <c r="B240" s="30" t="s">
        <v>161</v>
      </c>
      <c r="C240" s="32" t="n">
        <f aca="false">C241+C244</f>
        <v>0</v>
      </c>
      <c r="D240" s="32" t="n">
        <f aca="false">D241+D244</f>
        <v>0</v>
      </c>
      <c r="E240" s="32" t="n">
        <f aca="false">E241+E244</f>
        <v>0</v>
      </c>
    </row>
    <row r="241" customFormat="false" ht="25.5" hidden="false" customHeight="false" outlineLevel="0" collapsed="false">
      <c r="A241" s="29" t="s">
        <v>162</v>
      </c>
      <c r="B241" s="30" t="s">
        <v>163</v>
      </c>
      <c r="C241" s="32" t="n">
        <v>0</v>
      </c>
      <c r="D241" s="32" t="n">
        <v>0</v>
      </c>
      <c r="E241" s="32" t="n">
        <v>0</v>
      </c>
    </row>
    <row r="242" customFormat="false" ht="12.75" hidden="false" customHeight="false" outlineLevel="0" collapsed="false">
      <c r="A242" s="29" t="s">
        <v>239</v>
      </c>
      <c r="B242" s="30" t="s">
        <v>240</v>
      </c>
      <c r="C242" s="32" t="n">
        <v>0</v>
      </c>
      <c r="D242" s="32" t="n">
        <v>0</v>
      </c>
      <c r="E242" s="32" t="n">
        <v>0</v>
      </c>
    </row>
    <row r="243" customFormat="false" ht="12.75" hidden="false" customHeight="false" outlineLevel="0" collapsed="false">
      <c r="A243" s="29" t="s">
        <v>166</v>
      </c>
      <c r="B243" s="30" t="s">
        <v>241</v>
      </c>
      <c r="C243" s="32" t="n">
        <f aca="false">C573</f>
        <v>0</v>
      </c>
      <c r="D243" s="32" t="n">
        <f aca="false">D573</f>
        <v>0</v>
      </c>
      <c r="E243" s="32" t="n">
        <f aca="false">E573</f>
        <v>0</v>
      </c>
    </row>
    <row r="244" customFormat="false" ht="12.75" hidden="false" customHeight="false" outlineLevel="0" collapsed="false">
      <c r="A244" s="29" t="s">
        <v>176</v>
      </c>
      <c r="B244" s="30" t="s">
        <v>177</v>
      </c>
      <c r="C244" s="32" t="n">
        <f aca="false">C245</f>
        <v>0</v>
      </c>
      <c r="D244" s="32" t="n">
        <f aca="false">D245</f>
        <v>0</v>
      </c>
      <c r="E244" s="32" t="n">
        <f aca="false">E245</f>
        <v>0</v>
      </c>
    </row>
    <row r="245" customFormat="false" ht="12.75" hidden="false" customHeight="false" outlineLevel="0" collapsed="false">
      <c r="A245" s="29" t="s">
        <v>178</v>
      </c>
      <c r="B245" s="30" t="s">
        <v>179</v>
      </c>
      <c r="C245" s="32" t="n">
        <f aca="false">C246</f>
        <v>0</v>
      </c>
      <c r="D245" s="32" t="n">
        <f aca="false">D246</f>
        <v>0</v>
      </c>
      <c r="E245" s="32" t="n">
        <f aca="false">E246</f>
        <v>0</v>
      </c>
    </row>
    <row r="246" customFormat="false" ht="12.75" hidden="false" customHeight="false" outlineLevel="0" collapsed="false">
      <c r="A246" s="29" t="s">
        <v>180</v>
      </c>
      <c r="B246" s="30" t="s">
        <v>181</v>
      </c>
      <c r="C246" s="32" t="n">
        <f aca="false">C247</f>
        <v>0</v>
      </c>
      <c r="D246" s="32" t="n">
        <f aca="false">D247</f>
        <v>0</v>
      </c>
      <c r="E246" s="32" t="n">
        <f aca="false">E247</f>
        <v>0</v>
      </c>
    </row>
    <row r="247" customFormat="false" ht="12.75" hidden="false" customHeight="false" outlineLevel="0" collapsed="false">
      <c r="A247" s="29" t="s">
        <v>182</v>
      </c>
      <c r="B247" s="30" t="s">
        <v>183</v>
      </c>
      <c r="C247" s="32" t="n">
        <f aca="false">C577</f>
        <v>0</v>
      </c>
      <c r="D247" s="32" t="n">
        <f aca="false">D577</f>
        <v>0</v>
      </c>
      <c r="E247" s="32" t="n">
        <f aca="false">E577</f>
        <v>0</v>
      </c>
    </row>
    <row r="248" customFormat="false" ht="12.75" hidden="false" customHeight="false" outlineLevel="0" collapsed="false">
      <c r="A248" s="29" t="s">
        <v>281</v>
      </c>
      <c r="B248" s="30" t="s">
        <v>282</v>
      </c>
      <c r="C248" s="32" t="n">
        <f aca="false">C249+C258+C287</f>
        <v>0</v>
      </c>
      <c r="D248" s="32" t="n">
        <f aca="false">D249+D258+D287</f>
        <v>0</v>
      </c>
      <c r="E248" s="32" t="n">
        <f aca="false">E249+E258+E287</f>
        <v>0</v>
      </c>
    </row>
    <row r="249" customFormat="false" ht="12.75" hidden="false" customHeight="false" outlineLevel="0" collapsed="false">
      <c r="A249" s="29" t="s">
        <v>283</v>
      </c>
      <c r="B249" s="30" t="s">
        <v>284</v>
      </c>
      <c r="C249" s="32" t="n">
        <f aca="false">C250</f>
        <v>0</v>
      </c>
      <c r="D249" s="32" t="n">
        <f aca="false">D250</f>
        <v>0</v>
      </c>
      <c r="E249" s="32" t="n">
        <f aca="false">E250</f>
        <v>0</v>
      </c>
    </row>
    <row r="250" customFormat="false" ht="12.75" hidden="false" customHeight="false" outlineLevel="0" collapsed="false">
      <c r="A250" s="29" t="s">
        <v>140</v>
      </c>
      <c r="B250" s="30"/>
      <c r="C250" s="32" t="n">
        <f aca="false">C251</f>
        <v>0</v>
      </c>
      <c r="D250" s="32" t="n">
        <f aca="false">D251</f>
        <v>0</v>
      </c>
      <c r="E250" s="32" t="n">
        <f aca="false">E251</f>
        <v>0</v>
      </c>
    </row>
    <row r="251" customFormat="false" ht="12.75" hidden="false" customHeight="false" outlineLevel="0" collapsed="false">
      <c r="A251" s="29" t="s">
        <v>141</v>
      </c>
      <c r="B251" s="30" t="s">
        <v>142</v>
      </c>
      <c r="C251" s="32" t="n">
        <f aca="false">C252</f>
        <v>0</v>
      </c>
      <c r="D251" s="32" t="n">
        <f aca="false">D252</f>
        <v>0</v>
      </c>
      <c r="E251" s="32" t="n">
        <f aca="false">E252</f>
        <v>0</v>
      </c>
    </row>
    <row r="252" customFormat="false" ht="12.75" hidden="false" customHeight="false" outlineLevel="0" collapsed="false">
      <c r="A252" s="29" t="s">
        <v>143</v>
      </c>
      <c r="B252" s="30" t="s">
        <v>144</v>
      </c>
      <c r="C252" s="32" t="n">
        <f aca="false">C255+C253+C254</f>
        <v>0</v>
      </c>
      <c r="D252" s="32" t="n">
        <f aca="false">D255+D253+D254</f>
        <v>0</v>
      </c>
      <c r="E252" s="32" t="n">
        <f aca="false">E255+E253+E254</f>
        <v>0</v>
      </c>
    </row>
    <row r="253" customFormat="false" ht="12.75" hidden="false" customHeight="false" outlineLevel="0" collapsed="false">
      <c r="A253" s="29" t="s">
        <v>145</v>
      </c>
      <c r="B253" s="30" t="s">
        <v>146</v>
      </c>
      <c r="C253" s="32" t="n">
        <f aca="false">C448</f>
        <v>0</v>
      </c>
      <c r="D253" s="32" t="n">
        <f aca="false">D448</f>
        <v>0</v>
      </c>
      <c r="E253" s="32" t="n">
        <f aca="false">E448</f>
        <v>0</v>
      </c>
    </row>
    <row r="254" customFormat="false" ht="25.5" hidden="false" customHeight="false" outlineLevel="0" collapsed="false">
      <c r="A254" s="29" t="s">
        <v>147</v>
      </c>
      <c r="B254" s="30" t="s">
        <v>148</v>
      </c>
      <c r="C254" s="32" t="n">
        <f aca="false">C449</f>
        <v>0</v>
      </c>
      <c r="D254" s="32" t="n">
        <f aca="false">D449</f>
        <v>0</v>
      </c>
      <c r="E254" s="32" t="n">
        <f aca="false">E449</f>
        <v>0</v>
      </c>
    </row>
    <row r="255" customFormat="false" ht="12.75" hidden="false" customHeight="false" outlineLevel="0" collapsed="false">
      <c r="A255" s="29" t="s">
        <v>149</v>
      </c>
      <c r="B255" s="30" t="s">
        <v>150</v>
      </c>
      <c r="C255" s="32" t="n">
        <f aca="false">C256</f>
        <v>0</v>
      </c>
      <c r="D255" s="32" t="n">
        <f aca="false">D256</f>
        <v>0</v>
      </c>
      <c r="E255" s="32" t="n">
        <f aca="false">E256</f>
        <v>0</v>
      </c>
    </row>
    <row r="256" customFormat="false" ht="38.25" hidden="false" customHeight="false" outlineLevel="0" collapsed="false">
      <c r="A256" s="29" t="s">
        <v>151</v>
      </c>
      <c r="B256" s="30" t="s">
        <v>152</v>
      </c>
      <c r="C256" s="32" t="n">
        <f aca="false">C257</f>
        <v>0</v>
      </c>
      <c r="D256" s="32" t="n">
        <f aca="false">D257</f>
        <v>0</v>
      </c>
      <c r="E256" s="32" t="n">
        <f aca="false">E257</f>
        <v>0</v>
      </c>
    </row>
    <row r="257" customFormat="false" ht="12.75" hidden="false" customHeight="false" outlineLevel="0" collapsed="false">
      <c r="A257" s="29" t="s">
        <v>285</v>
      </c>
      <c r="B257" s="30" t="s">
        <v>286</v>
      </c>
      <c r="C257" s="32" t="n">
        <f aca="false">C452</f>
        <v>0</v>
      </c>
      <c r="D257" s="32" t="n">
        <f aca="false">D452</f>
        <v>0</v>
      </c>
      <c r="E257" s="32" t="n">
        <f aca="false">E452</f>
        <v>0</v>
      </c>
    </row>
    <row r="258" customFormat="false" ht="12.75" hidden="false" customHeight="false" outlineLevel="0" collapsed="false">
      <c r="A258" s="29" t="s">
        <v>287</v>
      </c>
      <c r="B258" s="30" t="s">
        <v>288</v>
      </c>
      <c r="C258" s="32" t="n">
        <f aca="false">C259</f>
        <v>0</v>
      </c>
      <c r="D258" s="32" t="n">
        <f aca="false">D259</f>
        <v>0</v>
      </c>
      <c r="E258" s="32" t="n">
        <f aca="false">E259</f>
        <v>0</v>
      </c>
    </row>
    <row r="259" s="23" customFormat="true" ht="12.75" hidden="false" customHeight="false" outlineLevel="0" collapsed="false">
      <c r="A259" s="24" t="s">
        <v>140</v>
      </c>
      <c r="B259" s="25"/>
      <c r="C259" s="21" t="n">
        <f aca="false">C260+C272</f>
        <v>0</v>
      </c>
      <c r="D259" s="21" t="n">
        <f aca="false">D260+D272</f>
        <v>0</v>
      </c>
      <c r="E259" s="21" t="n">
        <f aca="false">E260+E272</f>
        <v>0</v>
      </c>
    </row>
    <row r="260" s="23" customFormat="true" ht="12.75" hidden="false" customHeight="false" outlineLevel="0" collapsed="false">
      <c r="A260" s="24" t="s">
        <v>141</v>
      </c>
      <c r="B260" s="25" t="s">
        <v>142</v>
      </c>
      <c r="C260" s="21" t="n">
        <f aca="false">C261</f>
        <v>0</v>
      </c>
      <c r="D260" s="21" t="n">
        <f aca="false">D261</f>
        <v>0</v>
      </c>
      <c r="E260" s="21" t="n">
        <f aca="false">E261</f>
        <v>0</v>
      </c>
    </row>
    <row r="261" s="23" customFormat="true" ht="12.75" hidden="false" customHeight="false" outlineLevel="0" collapsed="false">
      <c r="A261" s="24" t="s">
        <v>143</v>
      </c>
      <c r="B261" s="25" t="s">
        <v>144</v>
      </c>
      <c r="C261" s="21" t="n">
        <f aca="false">C262+C263+C266</f>
        <v>0</v>
      </c>
      <c r="D261" s="21" t="n">
        <f aca="false">D262+D263+D266</f>
        <v>0</v>
      </c>
      <c r="E261" s="21" t="n">
        <f aca="false">E262+E263+E266</f>
        <v>0</v>
      </c>
    </row>
    <row r="262" customFormat="false" ht="25.5" hidden="false" customHeight="false" outlineLevel="0" collapsed="false">
      <c r="A262" s="29" t="s">
        <v>147</v>
      </c>
      <c r="B262" s="30" t="s">
        <v>148</v>
      </c>
      <c r="C262" s="32" t="n">
        <f aca="false">C456</f>
        <v>0</v>
      </c>
      <c r="D262" s="32" t="n">
        <f aca="false">D456</f>
        <v>0</v>
      </c>
      <c r="E262" s="32" t="n">
        <f aca="false">E456</f>
        <v>0</v>
      </c>
    </row>
    <row r="263" customFormat="false" ht="12.75" hidden="false" customHeight="false" outlineLevel="0" collapsed="false">
      <c r="A263" s="29" t="s">
        <v>289</v>
      </c>
      <c r="B263" s="30" t="s">
        <v>290</v>
      </c>
      <c r="C263" s="32" t="n">
        <f aca="false">C264</f>
        <v>0</v>
      </c>
      <c r="D263" s="32" t="n">
        <f aca="false">D264</f>
        <v>0</v>
      </c>
      <c r="E263" s="32" t="n">
        <f aca="false">E264</f>
        <v>0</v>
      </c>
    </row>
    <row r="264" customFormat="false" ht="12.75" hidden="false" customHeight="false" outlineLevel="0" collapsed="false">
      <c r="A264" s="29" t="s">
        <v>291</v>
      </c>
      <c r="B264" s="30" t="s">
        <v>292</v>
      </c>
      <c r="C264" s="32" t="n">
        <f aca="false">C265</f>
        <v>0</v>
      </c>
      <c r="D264" s="32" t="n">
        <f aca="false">D265</f>
        <v>0</v>
      </c>
      <c r="E264" s="32" t="n">
        <f aca="false">E265</f>
        <v>0</v>
      </c>
    </row>
    <row r="265" customFormat="false" ht="12.75" hidden="false" customHeight="false" outlineLevel="0" collapsed="false">
      <c r="A265" s="29" t="s">
        <v>293</v>
      </c>
      <c r="B265" s="30" t="s">
        <v>294</v>
      </c>
      <c r="C265" s="32" t="n">
        <f aca="false">C459</f>
        <v>0</v>
      </c>
      <c r="D265" s="32" t="n">
        <f aca="false">D459</f>
        <v>0</v>
      </c>
      <c r="E265" s="32" t="n">
        <f aca="false">E459</f>
        <v>0</v>
      </c>
    </row>
    <row r="266" customFormat="false" ht="12.75" hidden="false" customHeight="false" outlineLevel="0" collapsed="false">
      <c r="A266" s="29" t="s">
        <v>250</v>
      </c>
      <c r="B266" s="30" t="s">
        <v>251</v>
      </c>
      <c r="C266" s="32" t="n">
        <f aca="false">C267</f>
        <v>0</v>
      </c>
      <c r="D266" s="32" t="n">
        <f aca="false">D267</f>
        <v>0</v>
      </c>
      <c r="E266" s="32" t="n">
        <f aca="false">E267</f>
        <v>0</v>
      </c>
    </row>
    <row r="267" customFormat="false" ht="12.75" hidden="false" customHeight="false" outlineLevel="0" collapsed="false">
      <c r="A267" s="29" t="s">
        <v>252</v>
      </c>
      <c r="B267" s="30" t="s">
        <v>253</v>
      </c>
      <c r="C267" s="32" t="n">
        <f aca="false">C268+C270</f>
        <v>0</v>
      </c>
      <c r="D267" s="32" t="n">
        <f aca="false">D268+D270</f>
        <v>0</v>
      </c>
      <c r="E267" s="32" t="n">
        <f aca="false">E268+E270</f>
        <v>0</v>
      </c>
    </row>
    <row r="268" customFormat="false" ht="12.75" hidden="false" customHeight="false" outlineLevel="0" collapsed="false">
      <c r="A268" s="29" t="s">
        <v>295</v>
      </c>
      <c r="B268" s="30" t="s">
        <v>296</v>
      </c>
      <c r="C268" s="32" t="n">
        <f aca="false">C269</f>
        <v>0</v>
      </c>
      <c r="D268" s="32" t="n">
        <f aca="false">D269</f>
        <v>0</v>
      </c>
      <c r="E268" s="32" t="n">
        <f aca="false">E269</f>
        <v>0</v>
      </c>
    </row>
    <row r="269" customFormat="false" ht="12.75" hidden="false" customHeight="false" outlineLevel="0" collapsed="false">
      <c r="A269" s="29" t="s">
        <v>297</v>
      </c>
      <c r="B269" s="30" t="s">
        <v>298</v>
      </c>
      <c r="C269" s="32" t="n">
        <f aca="false">C463</f>
        <v>0</v>
      </c>
      <c r="D269" s="32" t="n">
        <f aca="false">D463</f>
        <v>0</v>
      </c>
      <c r="E269" s="32" t="n">
        <f aca="false">E463</f>
        <v>0</v>
      </c>
    </row>
    <row r="270" customFormat="false" ht="12.75" hidden="false" customHeight="false" outlineLevel="0" collapsed="false">
      <c r="A270" s="29" t="s">
        <v>254</v>
      </c>
      <c r="B270" s="30" t="s">
        <v>255</v>
      </c>
      <c r="C270" s="32" t="n">
        <f aca="false">C271</f>
        <v>0</v>
      </c>
      <c r="D270" s="32" t="n">
        <f aca="false">D271</f>
        <v>0</v>
      </c>
      <c r="E270" s="32" t="n">
        <f aca="false">E271</f>
        <v>0</v>
      </c>
    </row>
    <row r="271" customFormat="false" ht="12.75" hidden="false" customHeight="false" outlineLevel="0" collapsed="false">
      <c r="A271" s="29" t="s">
        <v>256</v>
      </c>
      <c r="B271" s="30" t="s">
        <v>257</v>
      </c>
      <c r="C271" s="32" t="n">
        <f aca="false">C465</f>
        <v>0</v>
      </c>
      <c r="D271" s="32" t="n">
        <f aca="false">D465</f>
        <v>0</v>
      </c>
      <c r="E271" s="32" t="n">
        <f aca="false">E465</f>
        <v>0</v>
      </c>
    </row>
    <row r="272" customFormat="false" ht="12.75" hidden="false" customHeight="false" outlineLevel="0" collapsed="false">
      <c r="A272" s="29" t="s">
        <v>160</v>
      </c>
      <c r="B272" s="30" t="s">
        <v>161</v>
      </c>
      <c r="C272" s="32" t="n">
        <f aca="false">C273+C276+C282+C279</f>
        <v>0</v>
      </c>
      <c r="D272" s="32" t="n">
        <f aca="false">D273+D276+D282+D279</f>
        <v>0</v>
      </c>
      <c r="E272" s="32" t="n">
        <f aca="false">E273+E276+E282+E279</f>
        <v>0</v>
      </c>
    </row>
    <row r="273" customFormat="false" ht="12.75" hidden="false" customHeight="false" outlineLevel="0" collapsed="false">
      <c r="A273" s="29" t="s">
        <v>299</v>
      </c>
      <c r="B273" s="30" t="s">
        <v>235</v>
      </c>
      <c r="C273" s="32" t="n">
        <f aca="false">C274</f>
        <v>0</v>
      </c>
      <c r="D273" s="32" t="n">
        <f aca="false">D274</f>
        <v>0</v>
      </c>
      <c r="E273" s="32" t="n">
        <f aca="false">E274</f>
        <v>0</v>
      </c>
    </row>
    <row r="274" customFormat="false" ht="12.75" hidden="false" customHeight="false" outlineLevel="0" collapsed="false">
      <c r="A274" s="29" t="s">
        <v>236</v>
      </c>
      <c r="B274" s="30" t="s">
        <v>139</v>
      </c>
      <c r="C274" s="32" t="n">
        <f aca="false">C275</f>
        <v>0</v>
      </c>
      <c r="D274" s="32" t="n">
        <f aca="false">D275</f>
        <v>0</v>
      </c>
      <c r="E274" s="32" t="n">
        <f aca="false">E275</f>
        <v>0</v>
      </c>
    </row>
    <row r="275" customFormat="false" ht="12.75" hidden="false" customHeight="false" outlineLevel="0" collapsed="false">
      <c r="A275" s="29" t="s">
        <v>349</v>
      </c>
      <c r="B275" s="30" t="n">
        <v>510245</v>
      </c>
      <c r="C275" s="32" t="n">
        <f aca="false">C583</f>
        <v>0</v>
      </c>
      <c r="D275" s="32" t="n">
        <f aca="false">D583</f>
        <v>0</v>
      </c>
      <c r="E275" s="32" t="n">
        <f aca="false">E583</f>
        <v>0</v>
      </c>
    </row>
    <row r="276" customFormat="false" ht="12.75" hidden="false" customHeight="false" outlineLevel="0" collapsed="false">
      <c r="A276" s="29" t="s">
        <v>221</v>
      </c>
      <c r="B276" s="30" t="s">
        <v>222</v>
      </c>
      <c r="C276" s="32" t="n">
        <f aca="false">C277</f>
        <v>0</v>
      </c>
      <c r="D276" s="32" t="n">
        <f aca="false">D277</f>
        <v>0</v>
      </c>
      <c r="E276" s="32" t="n">
        <f aca="false">E277</f>
        <v>0</v>
      </c>
    </row>
    <row r="277" customFormat="false" ht="25.5" hidden="false" customHeight="false" outlineLevel="0" collapsed="false">
      <c r="A277" s="29" t="s">
        <v>223</v>
      </c>
      <c r="B277" s="30" t="s">
        <v>224</v>
      </c>
      <c r="C277" s="32" t="n">
        <f aca="false">C278</f>
        <v>0</v>
      </c>
      <c r="D277" s="32" t="n">
        <f aca="false">D278</f>
        <v>0</v>
      </c>
      <c r="E277" s="32" t="n">
        <f aca="false">E278</f>
        <v>0</v>
      </c>
    </row>
    <row r="278" customFormat="false" ht="12.75" hidden="false" customHeight="false" outlineLevel="0" collapsed="false">
      <c r="A278" s="29" t="s">
        <v>300</v>
      </c>
      <c r="B278" s="30" t="s">
        <v>301</v>
      </c>
      <c r="C278" s="32" t="n">
        <f aca="false">C586</f>
        <v>0</v>
      </c>
      <c r="D278" s="32" t="n">
        <f aca="false">D586</f>
        <v>0</v>
      </c>
      <c r="E278" s="32" t="n">
        <f aca="false">E586</f>
        <v>0</v>
      </c>
    </row>
    <row r="279" customFormat="false" ht="25.5" hidden="false" customHeight="false" outlineLevel="0" collapsed="false">
      <c r="A279" s="29" t="s">
        <v>162</v>
      </c>
      <c r="B279" s="30" t="s">
        <v>163</v>
      </c>
      <c r="C279" s="32" t="n">
        <f aca="false">C280</f>
        <v>0</v>
      </c>
      <c r="D279" s="32" t="n">
        <f aca="false">D280</f>
        <v>0</v>
      </c>
      <c r="E279" s="32" t="n">
        <f aca="false">E280</f>
        <v>0</v>
      </c>
    </row>
    <row r="280" customFormat="false" ht="12.75" hidden="false" customHeight="false" outlineLevel="0" collapsed="false">
      <c r="A280" s="29" t="s">
        <v>239</v>
      </c>
      <c r="B280" s="30" t="s">
        <v>240</v>
      </c>
      <c r="C280" s="32" t="n">
        <f aca="false">C281</f>
        <v>0</v>
      </c>
      <c r="D280" s="32" t="n">
        <f aca="false">D281</f>
        <v>0</v>
      </c>
      <c r="E280" s="32" t="n">
        <f aca="false">E281</f>
        <v>0</v>
      </c>
    </row>
    <row r="281" customFormat="false" ht="12.75" hidden="false" customHeight="false" outlineLevel="0" collapsed="false">
      <c r="A281" s="29" t="s">
        <v>166</v>
      </c>
      <c r="B281" s="30" t="s">
        <v>241</v>
      </c>
      <c r="C281" s="32" t="n">
        <f aca="false">C589</f>
        <v>0</v>
      </c>
      <c r="D281" s="32" t="n">
        <f aca="false">D589</f>
        <v>0</v>
      </c>
      <c r="E281" s="32" t="n">
        <f aca="false">E589</f>
        <v>0</v>
      </c>
    </row>
    <row r="282" customFormat="false" ht="12.75" hidden="false" customHeight="false" outlineLevel="0" collapsed="false">
      <c r="A282" s="29" t="s">
        <v>176</v>
      </c>
      <c r="B282" s="30" t="s">
        <v>177</v>
      </c>
      <c r="C282" s="32" t="n">
        <f aca="false">C283</f>
        <v>0</v>
      </c>
      <c r="D282" s="32" t="n">
        <f aca="false">D283</f>
        <v>0</v>
      </c>
      <c r="E282" s="32" t="n">
        <f aca="false">E283</f>
        <v>0</v>
      </c>
    </row>
    <row r="283" customFormat="false" ht="12.75" hidden="false" customHeight="false" outlineLevel="0" collapsed="false">
      <c r="A283" s="29" t="s">
        <v>178</v>
      </c>
      <c r="B283" s="30" t="s">
        <v>179</v>
      </c>
      <c r="C283" s="32" t="n">
        <f aca="false">C284</f>
        <v>0</v>
      </c>
      <c r="D283" s="32" t="n">
        <f aca="false">D284</f>
        <v>0</v>
      </c>
      <c r="E283" s="32" t="n">
        <f aca="false">E284</f>
        <v>0</v>
      </c>
    </row>
    <row r="284" customFormat="false" ht="12.75" hidden="false" customHeight="false" outlineLevel="0" collapsed="false">
      <c r="A284" s="29" t="s">
        <v>180</v>
      </c>
      <c r="B284" s="30" t="s">
        <v>181</v>
      </c>
      <c r="C284" s="32" t="n">
        <f aca="false">C285+C286</f>
        <v>0</v>
      </c>
      <c r="D284" s="32" t="n">
        <f aca="false">D285+D286</f>
        <v>0</v>
      </c>
      <c r="E284" s="32" t="n">
        <f aca="false">E285+E286</f>
        <v>0</v>
      </c>
    </row>
    <row r="285" customFormat="false" ht="12.75" hidden="false" customHeight="false" outlineLevel="0" collapsed="false">
      <c r="A285" s="29" t="s">
        <v>273</v>
      </c>
      <c r="B285" s="30" t="s">
        <v>274</v>
      </c>
      <c r="C285" s="32"/>
      <c r="D285" s="32"/>
      <c r="E285" s="32"/>
    </row>
    <row r="286" customFormat="false" ht="12.75" hidden="false" customHeight="false" outlineLevel="0" collapsed="false">
      <c r="A286" s="29" t="s">
        <v>182</v>
      </c>
      <c r="B286" s="30" t="s">
        <v>183</v>
      </c>
      <c r="C286" s="32"/>
      <c r="D286" s="32"/>
      <c r="E286" s="22"/>
    </row>
    <row r="287" customFormat="false" ht="12.75" hidden="false" customHeight="false" outlineLevel="0" collapsed="false">
      <c r="A287" s="29" t="s">
        <v>303</v>
      </c>
      <c r="B287" s="30" t="s">
        <v>304</v>
      </c>
      <c r="C287" s="32" t="n">
        <f aca="false">C288</f>
        <v>0</v>
      </c>
      <c r="D287" s="32" t="n">
        <f aca="false">D288</f>
        <v>0</v>
      </c>
      <c r="E287" s="32" t="n">
        <f aca="false">E288</f>
        <v>0</v>
      </c>
    </row>
    <row r="288" customFormat="false" ht="12.75" hidden="false" customHeight="false" outlineLevel="0" collapsed="false">
      <c r="A288" s="29" t="s">
        <v>140</v>
      </c>
      <c r="B288" s="30"/>
      <c r="C288" s="32" t="n">
        <f aca="false">C289</f>
        <v>0</v>
      </c>
      <c r="D288" s="32" t="n">
        <f aca="false">D289</f>
        <v>0</v>
      </c>
      <c r="E288" s="32" t="n">
        <f aca="false">E289</f>
        <v>0</v>
      </c>
    </row>
    <row r="289" customFormat="false" ht="12.75" hidden="false" customHeight="false" outlineLevel="0" collapsed="false">
      <c r="A289" s="29" t="s">
        <v>141</v>
      </c>
      <c r="B289" s="30" t="s">
        <v>142</v>
      </c>
      <c r="C289" s="32" t="n">
        <f aca="false">C290</f>
        <v>0</v>
      </c>
      <c r="D289" s="32" t="n">
        <f aca="false">D290</f>
        <v>0</v>
      </c>
      <c r="E289" s="32" t="n">
        <f aca="false">E290</f>
        <v>0</v>
      </c>
    </row>
    <row r="290" customFormat="false" ht="12.75" hidden="false" customHeight="false" outlineLevel="0" collapsed="false">
      <c r="A290" s="29" t="s">
        <v>143</v>
      </c>
      <c r="B290" s="30" t="s">
        <v>144</v>
      </c>
      <c r="C290" s="32" t="n">
        <f aca="false">C291+C292+C296</f>
        <v>0</v>
      </c>
      <c r="D290" s="32" t="n">
        <f aca="false">D291+D292+D296</f>
        <v>0</v>
      </c>
      <c r="E290" s="32" t="n">
        <f aca="false">E291+E292+E296</f>
        <v>0</v>
      </c>
    </row>
    <row r="291" customFormat="false" ht="25.5" hidden="false" customHeight="false" outlineLevel="0" collapsed="false">
      <c r="A291" s="29" t="s">
        <v>147</v>
      </c>
      <c r="B291" s="30" t="s">
        <v>148</v>
      </c>
      <c r="C291" s="32" t="n">
        <f aca="false">C469</f>
        <v>0</v>
      </c>
      <c r="D291" s="32" t="n">
        <f aca="false">D469</f>
        <v>0</v>
      </c>
      <c r="E291" s="32" t="n">
        <f aca="false">E469</f>
        <v>0</v>
      </c>
    </row>
    <row r="292" customFormat="false" ht="12.75" hidden="false" customHeight="false" outlineLevel="0" collapsed="false">
      <c r="A292" s="29" t="s">
        <v>149</v>
      </c>
      <c r="B292" s="30" t="s">
        <v>150</v>
      </c>
      <c r="C292" s="32" t="n">
        <f aca="false">C293</f>
        <v>0</v>
      </c>
      <c r="D292" s="32" t="n">
        <f aca="false">D293</f>
        <v>0</v>
      </c>
      <c r="E292" s="32" t="n">
        <f aca="false">E293</f>
        <v>0</v>
      </c>
    </row>
    <row r="293" customFormat="false" ht="38.25" hidden="false" customHeight="false" outlineLevel="0" collapsed="false">
      <c r="A293" s="29" t="s">
        <v>151</v>
      </c>
      <c r="B293" s="30" t="s">
        <v>152</v>
      </c>
      <c r="C293" s="32" t="n">
        <f aca="false">C294+C295</f>
        <v>0</v>
      </c>
      <c r="D293" s="32" t="n">
        <f aca="false">D294+D295</f>
        <v>0</v>
      </c>
      <c r="E293" s="32" t="n">
        <f aca="false">E294+E295</f>
        <v>0</v>
      </c>
    </row>
    <row r="294" customFormat="false" ht="12.75" hidden="false" customHeight="false" outlineLevel="0" collapsed="false">
      <c r="A294" s="29" t="s">
        <v>190</v>
      </c>
      <c r="B294" s="30" t="s">
        <v>191</v>
      </c>
      <c r="C294" s="32" t="n">
        <f aca="false">C472</f>
        <v>0</v>
      </c>
      <c r="D294" s="32" t="n">
        <f aca="false">D472</f>
        <v>0</v>
      </c>
      <c r="E294" s="32" t="n">
        <f aca="false">E472</f>
        <v>0</v>
      </c>
    </row>
    <row r="295" customFormat="false" ht="12.75" hidden="false" customHeight="false" outlineLevel="0" collapsed="false">
      <c r="A295" s="29" t="s">
        <v>305</v>
      </c>
      <c r="B295" s="30" t="s">
        <v>306</v>
      </c>
      <c r="C295" s="32" t="n">
        <f aca="false">C473</f>
        <v>0</v>
      </c>
      <c r="D295" s="32" t="n">
        <f aca="false">D473</f>
        <v>0</v>
      </c>
      <c r="E295" s="32" t="n">
        <f aca="false">E473</f>
        <v>0</v>
      </c>
    </row>
    <row r="296" customFormat="false" ht="25.5" hidden="false" customHeight="false" outlineLevel="0" collapsed="false">
      <c r="A296" s="29" t="s">
        <v>155</v>
      </c>
      <c r="B296" s="30" t="s">
        <v>219</v>
      </c>
      <c r="C296" s="32" t="n">
        <f aca="false">C297</f>
        <v>0</v>
      </c>
      <c r="D296" s="32" t="n">
        <f aca="false">D297</f>
        <v>0</v>
      </c>
      <c r="E296" s="32" t="n">
        <f aca="false">E297</f>
        <v>0</v>
      </c>
    </row>
    <row r="297" customFormat="false" ht="12.75" hidden="false" customHeight="false" outlineLevel="0" collapsed="false">
      <c r="A297" s="29" t="s">
        <v>244</v>
      </c>
      <c r="B297" s="30" t="s">
        <v>245</v>
      </c>
      <c r="C297" s="32" t="n">
        <f aca="false">C475</f>
        <v>0</v>
      </c>
      <c r="D297" s="32" t="n">
        <f aca="false">D475</f>
        <v>0</v>
      </c>
      <c r="E297" s="32" t="n">
        <f aca="false">E475</f>
        <v>0</v>
      </c>
    </row>
    <row r="298" customFormat="false" ht="12.75" hidden="false" customHeight="false" outlineLevel="0" collapsed="false">
      <c r="A298" s="29" t="s">
        <v>314</v>
      </c>
      <c r="B298" s="30" t="s">
        <v>11</v>
      </c>
      <c r="C298" s="32" t="n">
        <f aca="false">C317+C322+C332+C335+C338+C344+C348+C596</f>
        <v>0</v>
      </c>
      <c r="D298" s="32" t="n">
        <f aca="false">D317+D322+D332+D335+D338+D344+D348+D596</f>
        <v>0</v>
      </c>
      <c r="E298" s="32" t="n">
        <f aca="false">E317+E322+E332+E335+E338+E344+E348+E596</f>
        <v>0</v>
      </c>
    </row>
    <row r="299" customFormat="false" ht="12.75" hidden="false" customHeight="false" outlineLevel="0" collapsed="false">
      <c r="A299" s="29" t="s">
        <v>315</v>
      </c>
      <c r="B299" s="30" t="s">
        <v>13</v>
      </c>
      <c r="C299" s="32" t="n">
        <f aca="false">C304+C312</f>
        <v>0</v>
      </c>
      <c r="D299" s="32" t="n">
        <f aca="false">D304+D312</f>
        <v>0</v>
      </c>
      <c r="E299" s="32" t="n">
        <f aca="false">E304+E312</f>
        <v>0</v>
      </c>
      <c r="F299" s="3"/>
    </row>
    <row r="300" customFormat="false" ht="12.75" hidden="false" customHeight="false" outlineLevel="0" collapsed="false">
      <c r="A300" s="29" t="s">
        <v>14</v>
      </c>
      <c r="B300" s="30" t="s">
        <v>15</v>
      </c>
      <c r="C300" s="32" t="n">
        <f aca="false">C301+C315</f>
        <v>0</v>
      </c>
      <c r="D300" s="32" t="n">
        <f aca="false">D301+D315</f>
        <v>0</v>
      </c>
      <c r="E300" s="32" t="n">
        <f aca="false">E301+E315</f>
        <v>0</v>
      </c>
    </row>
    <row r="301" customFormat="false" ht="12.75" hidden="false" customHeight="false" outlineLevel="0" collapsed="false">
      <c r="A301" s="29" t="s">
        <v>16</v>
      </c>
      <c r="B301" s="30" t="s">
        <v>17</v>
      </c>
      <c r="C301" s="32" t="n">
        <f aca="false">C302</f>
        <v>0</v>
      </c>
      <c r="D301" s="32" t="n">
        <f aca="false">D302</f>
        <v>0</v>
      </c>
      <c r="E301" s="32" t="n">
        <f aca="false">E302</f>
        <v>0</v>
      </c>
    </row>
    <row r="302" customFormat="false" ht="12.75" hidden="false" customHeight="false" outlineLevel="0" collapsed="false">
      <c r="A302" s="29" t="s">
        <v>18</v>
      </c>
      <c r="B302" s="30" t="s">
        <v>19</v>
      </c>
      <c r="C302" s="32" t="n">
        <f aca="false">C303</f>
        <v>0</v>
      </c>
      <c r="D302" s="32" t="n">
        <f aca="false">D303</f>
        <v>0</v>
      </c>
      <c r="E302" s="32" t="n">
        <f aca="false">E303</f>
        <v>0</v>
      </c>
    </row>
    <row r="303" customFormat="false" ht="25.5" hidden="false" customHeight="false" outlineLevel="0" collapsed="false">
      <c r="A303" s="29" t="s">
        <v>20</v>
      </c>
      <c r="B303" s="30" t="s">
        <v>21</v>
      </c>
      <c r="C303" s="32" t="n">
        <f aca="false">C304</f>
        <v>0</v>
      </c>
      <c r="D303" s="32" t="n">
        <f aca="false">D304</f>
        <v>0</v>
      </c>
      <c r="E303" s="32" t="n">
        <f aca="false">E304</f>
        <v>0</v>
      </c>
    </row>
    <row r="304" customFormat="false" ht="12.75" hidden="false" customHeight="false" outlineLevel="0" collapsed="false">
      <c r="A304" s="29" t="s">
        <v>22</v>
      </c>
      <c r="B304" s="30" t="s">
        <v>23</v>
      </c>
      <c r="C304" s="32" t="n">
        <f aca="false">C305+C306</f>
        <v>0</v>
      </c>
      <c r="D304" s="32" t="n">
        <f aca="false">D305+D306</f>
        <v>0</v>
      </c>
      <c r="E304" s="32" t="n">
        <f aca="false">E305+E306</f>
        <v>0</v>
      </c>
    </row>
    <row r="305" customFormat="false" ht="12.75" hidden="false" customHeight="false" outlineLevel="0" collapsed="false">
      <c r="A305" s="29" t="s">
        <v>24</v>
      </c>
      <c r="B305" s="30" t="s">
        <v>25</v>
      </c>
      <c r="C305" s="32"/>
      <c r="D305" s="32"/>
      <c r="E305" s="32"/>
    </row>
    <row r="306" customFormat="false" ht="25.5" hidden="false" customHeight="false" outlineLevel="0" collapsed="false">
      <c r="A306" s="29" t="s">
        <v>26</v>
      </c>
      <c r="B306" s="30" t="s">
        <v>27</v>
      </c>
      <c r="C306" s="32"/>
      <c r="D306" s="32"/>
      <c r="E306" s="32"/>
    </row>
    <row r="307" customFormat="false" ht="12.75" hidden="false" customHeight="false" outlineLevel="0" collapsed="false">
      <c r="A307" s="29" t="s">
        <v>28</v>
      </c>
      <c r="B307" s="30" t="s">
        <v>29</v>
      </c>
      <c r="C307" s="32" t="n">
        <f aca="false">C308+C312</f>
        <v>0</v>
      </c>
      <c r="D307" s="32" t="n">
        <f aca="false">D308+D312</f>
        <v>0</v>
      </c>
      <c r="E307" s="32" t="n">
        <f aca="false">E308+E312</f>
        <v>0</v>
      </c>
    </row>
    <row r="308" customFormat="false" ht="12.75" hidden="false" customHeight="false" outlineLevel="0" collapsed="false">
      <c r="A308" s="29" t="s">
        <v>30</v>
      </c>
      <c r="B308" s="30" t="s">
        <v>31</v>
      </c>
      <c r="C308" s="32" t="n">
        <f aca="false">C309+C310+C311</f>
        <v>0</v>
      </c>
      <c r="D308" s="32" t="n">
        <f aca="false">D309+D310+D311</f>
        <v>0</v>
      </c>
      <c r="E308" s="32" t="n">
        <f aca="false">E309+E310+E311</f>
        <v>0</v>
      </c>
    </row>
    <row r="309" customFormat="false" ht="25.5" hidden="false" customHeight="false" outlineLevel="0" collapsed="false">
      <c r="A309" s="29" t="s">
        <v>32</v>
      </c>
      <c r="B309" s="30" t="s">
        <v>33</v>
      </c>
      <c r="C309" s="32"/>
      <c r="D309" s="32"/>
      <c r="E309" s="32"/>
    </row>
    <row r="310" customFormat="false" ht="12.75" hidden="false" customHeight="false" outlineLevel="0" collapsed="false">
      <c r="A310" s="29" t="s">
        <v>34</v>
      </c>
      <c r="B310" s="30" t="s">
        <v>35</v>
      </c>
      <c r="C310" s="32"/>
      <c r="D310" s="32"/>
      <c r="E310" s="32"/>
    </row>
    <row r="311" customFormat="false" ht="12.75" hidden="false" customHeight="false" outlineLevel="0" collapsed="false">
      <c r="A311" s="29" t="s">
        <v>36</v>
      </c>
      <c r="B311" s="30" t="s">
        <v>37</v>
      </c>
      <c r="C311" s="32"/>
      <c r="D311" s="32"/>
      <c r="E311" s="32"/>
    </row>
    <row r="312" customFormat="false" ht="25.5" hidden="false" customHeight="false" outlineLevel="0" collapsed="false">
      <c r="A312" s="29" t="s">
        <v>38</v>
      </c>
      <c r="B312" s="30" t="s">
        <v>39</v>
      </c>
      <c r="C312" s="32" t="n">
        <f aca="false">C313+C314</f>
        <v>0</v>
      </c>
      <c r="D312" s="32" t="n">
        <f aca="false">D313+D314</f>
        <v>0</v>
      </c>
      <c r="E312" s="32" t="n">
        <f aca="false">E313+E314</f>
        <v>0</v>
      </c>
    </row>
    <row r="313" customFormat="false" ht="12.75" hidden="false" customHeight="false" outlineLevel="0" collapsed="false">
      <c r="A313" s="29" t="s">
        <v>40</v>
      </c>
      <c r="B313" s="30" t="s">
        <v>41</v>
      </c>
      <c r="C313" s="32"/>
      <c r="D313" s="32"/>
      <c r="E313" s="32"/>
    </row>
    <row r="314" customFormat="false" ht="25.5" hidden="false" customHeight="false" outlineLevel="0" collapsed="false">
      <c r="A314" s="29" t="s">
        <v>42</v>
      </c>
      <c r="B314" s="30" t="s">
        <v>43</v>
      </c>
      <c r="C314" s="32"/>
      <c r="D314" s="32"/>
      <c r="E314" s="32"/>
    </row>
    <row r="315" customFormat="false" ht="12.75" hidden="false" customHeight="false" outlineLevel="0" collapsed="false">
      <c r="A315" s="29" t="s">
        <v>44</v>
      </c>
      <c r="B315" s="30" t="s">
        <v>45</v>
      </c>
      <c r="C315" s="32" t="n">
        <f aca="false">C316+C321</f>
        <v>0</v>
      </c>
      <c r="D315" s="32" t="n">
        <f aca="false">D316+D321</f>
        <v>0</v>
      </c>
      <c r="E315" s="32" t="n">
        <f aca="false">E316+E321</f>
        <v>0</v>
      </c>
    </row>
    <row r="316" customFormat="false" ht="12.75" hidden="false" customHeight="false" outlineLevel="0" collapsed="false">
      <c r="A316" s="29" t="s">
        <v>46</v>
      </c>
      <c r="B316" s="30" t="s">
        <v>47</v>
      </c>
      <c r="C316" s="32" t="n">
        <f aca="false">C317</f>
        <v>0</v>
      </c>
      <c r="D316" s="32" t="n">
        <f aca="false">D317</f>
        <v>0</v>
      </c>
      <c r="E316" s="32" t="n">
        <f aca="false">E317</f>
        <v>0</v>
      </c>
    </row>
    <row r="317" customFormat="false" ht="12.75" hidden="false" customHeight="false" outlineLevel="0" collapsed="false">
      <c r="A317" s="29" t="s">
        <v>48</v>
      </c>
      <c r="B317" s="30" t="s">
        <v>49</v>
      </c>
      <c r="C317" s="32" t="n">
        <f aca="false">C318+C320</f>
        <v>0</v>
      </c>
      <c r="D317" s="32" t="n">
        <f aca="false">D318+D320</f>
        <v>0</v>
      </c>
      <c r="E317" s="32" t="n">
        <f aca="false">E318+E320</f>
        <v>0</v>
      </c>
    </row>
    <row r="318" customFormat="false" ht="12.75" hidden="false" customHeight="false" outlineLevel="0" collapsed="false">
      <c r="A318" s="29" t="s">
        <v>50</v>
      </c>
      <c r="B318" s="30" t="s">
        <v>51</v>
      </c>
      <c r="C318" s="32" t="n">
        <f aca="false">C319</f>
        <v>0</v>
      </c>
      <c r="D318" s="32" t="n">
        <f aca="false">D319</f>
        <v>0</v>
      </c>
      <c r="E318" s="32" t="n">
        <f aca="false">E319</f>
        <v>0</v>
      </c>
    </row>
    <row r="319" customFormat="false" ht="12.75" hidden="false" customHeight="false" outlineLevel="0" collapsed="false">
      <c r="A319" s="29" t="s">
        <v>52</v>
      </c>
      <c r="B319" s="30" t="s">
        <v>53</v>
      </c>
      <c r="C319" s="32"/>
      <c r="D319" s="32"/>
      <c r="E319" s="32"/>
    </row>
    <row r="320" customFormat="false" ht="12.75" hidden="false" customHeight="false" outlineLevel="0" collapsed="false">
      <c r="A320" s="29" t="s">
        <v>54</v>
      </c>
      <c r="B320" s="30" t="n">
        <v>301050</v>
      </c>
      <c r="C320" s="32"/>
      <c r="D320" s="32"/>
      <c r="E320" s="32"/>
    </row>
    <row r="321" customFormat="false" ht="12.75" hidden="false" customHeight="false" outlineLevel="0" collapsed="false">
      <c r="A321" s="29" t="s">
        <v>55</v>
      </c>
      <c r="B321" s="30" t="s">
        <v>56</v>
      </c>
      <c r="C321" s="32" t="n">
        <f aca="false">C335+C332+C322+C338</f>
        <v>0</v>
      </c>
      <c r="D321" s="32" t="n">
        <f aca="false">D335+D332+D322+D338</f>
        <v>0</v>
      </c>
      <c r="E321" s="32" t="n">
        <f aca="false">E335+E332+E322+E338</f>
        <v>0</v>
      </c>
    </row>
    <row r="322" customFormat="false" ht="12.75" hidden="false" customHeight="false" outlineLevel="0" collapsed="false">
      <c r="A322" s="29" t="s">
        <v>57</v>
      </c>
      <c r="B322" s="30" t="n">
        <v>3302</v>
      </c>
      <c r="C322" s="32" t="n">
        <f aca="false">C323+C324+C325+C326+C327+C328+C329+C330+C331</f>
        <v>0</v>
      </c>
      <c r="D322" s="32" t="n">
        <f aca="false">D323+D324+D325+D326+D327+D328+D329+D330+D331</f>
        <v>0</v>
      </c>
      <c r="E322" s="32" t="n">
        <f aca="false">E323+E324+E325+E326+E327+E328+E329+E330+E331</f>
        <v>0</v>
      </c>
      <c r="F322" s="3"/>
    </row>
    <row r="323" customFormat="false" ht="12.75" hidden="false" customHeight="false" outlineLevel="0" collapsed="false">
      <c r="A323" s="29" t="s">
        <v>58</v>
      </c>
      <c r="B323" s="30" t="n">
        <v>331008</v>
      </c>
      <c r="C323" s="32"/>
      <c r="D323" s="32"/>
      <c r="E323" s="32"/>
    </row>
    <row r="324" customFormat="false" ht="12.75" hidden="false" customHeight="false" outlineLevel="0" collapsed="false">
      <c r="A324" s="29" t="s">
        <v>59</v>
      </c>
      <c r="B324" s="30" t="n">
        <v>331013</v>
      </c>
      <c r="C324" s="32"/>
      <c r="D324" s="32"/>
      <c r="E324" s="32"/>
    </row>
    <row r="325" customFormat="false" ht="12.75" hidden="false" customHeight="false" outlineLevel="0" collapsed="false">
      <c r="A325" s="29" t="s">
        <v>60</v>
      </c>
      <c r="B325" s="30" t="n">
        <v>331016</v>
      </c>
      <c r="C325" s="32"/>
      <c r="D325" s="32"/>
      <c r="E325" s="32"/>
    </row>
    <row r="326" customFormat="false" ht="12.75" hidden="false" customHeight="false" outlineLevel="0" collapsed="false">
      <c r="A326" s="29" t="s">
        <v>61</v>
      </c>
      <c r="B326" s="30" t="n">
        <v>331020</v>
      </c>
      <c r="C326" s="32"/>
      <c r="D326" s="32"/>
      <c r="E326" s="32"/>
    </row>
    <row r="327" customFormat="false" ht="12.75" hidden="false" customHeight="false" outlineLevel="0" collapsed="false">
      <c r="A327" s="29" t="s">
        <v>62</v>
      </c>
      <c r="B327" s="30" t="n">
        <v>331021</v>
      </c>
      <c r="C327" s="32"/>
      <c r="D327" s="32"/>
      <c r="E327" s="32"/>
    </row>
    <row r="328" customFormat="false" ht="12.75" hidden="false" customHeight="false" outlineLevel="0" collapsed="false">
      <c r="A328" s="29" t="s">
        <v>63</v>
      </c>
      <c r="B328" s="30" t="n">
        <v>330228</v>
      </c>
      <c r="C328" s="32"/>
      <c r="D328" s="32"/>
      <c r="E328" s="32"/>
    </row>
    <row r="329" customFormat="false" ht="25.5" hidden="false" customHeight="false" outlineLevel="0" collapsed="false">
      <c r="A329" s="29" t="s">
        <v>64</v>
      </c>
      <c r="B329" s="30" t="n">
        <v>331030</v>
      </c>
      <c r="C329" s="32"/>
      <c r="D329" s="32"/>
      <c r="E329" s="32"/>
    </row>
    <row r="330" customFormat="false" ht="25.5" hidden="false" customHeight="false" outlineLevel="0" collapsed="false">
      <c r="A330" s="29" t="s">
        <v>65</v>
      </c>
      <c r="B330" s="30" t="n">
        <v>331031</v>
      </c>
      <c r="C330" s="32"/>
      <c r="D330" s="32"/>
      <c r="E330" s="32"/>
    </row>
    <row r="331" customFormat="false" ht="12.75" hidden="false" customHeight="false" outlineLevel="0" collapsed="false">
      <c r="A331" s="29" t="s">
        <v>66</v>
      </c>
      <c r="B331" s="30" t="n">
        <v>331050</v>
      </c>
      <c r="C331" s="32"/>
      <c r="D331" s="32"/>
      <c r="E331" s="32"/>
    </row>
    <row r="332" customFormat="false" ht="12.75" hidden="false" customHeight="false" outlineLevel="0" collapsed="false">
      <c r="A332" s="29" t="s">
        <v>67</v>
      </c>
      <c r="B332" s="30" t="n">
        <v>3502</v>
      </c>
      <c r="C332" s="32" t="n">
        <f aca="false">C333</f>
        <v>0</v>
      </c>
      <c r="D332" s="32" t="n">
        <f aca="false">D333</f>
        <v>0</v>
      </c>
      <c r="E332" s="32" t="n">
        <f aca="false">E333</f>
        <v>0</v>
      </c>
    </row>
    <row r="333" customFormat="false" ht="12.75" hidden="false" customHeight="false" outlineLevel="0" collapsed="false">
      <c r="A333" s="29" t="s">
        <v>68</v>
      </c>
      <c r="B333" s="30" t="n">
        <v>350201</v>
      </c>
      <c r="C333" s="32" t="n">
        <f aca="false">C334</f>
        <v>0</v>
      </c>
      <c r="D333" s="32" t="n">
        <f aca="false">D334</f>
        <v>0</v>
      </c>
      <c r="E333" s="32" t="n">
        <f aca="false">E334</f>
        <v>0</v>
      </c>
    </row>
    <row r="334" customFormat="false" ht="12.75" hidden="false" customHeight="false" outlineLevel="0" collapsed="false">
      <c r="A334" s="29" t="s">
        <v>68</v>
      </c>
      <c r="B334" s="30" t="n">
        <v>35020102</v>
      </c>
      <c r="C334" s="32"/>
      <c r="D334" s="32"/>
      <c r="E334" s="32"/>
    </row>
    <row r="335" customFormat="false" ht="25.5" hidden="false" customHeight="false" outlineLevel="0" collapsed="false">
      <c r="A335" s="29" t="s">
        <v>316</v>
      </c>
      <c r="B335" s="30" t="s">
        <v>70</v>
      </c>
      <c r="C335" s="32" t="n">
        <f aca="false">C336+C337</f>
        <v>0</v>
      </c>
      <c r="D335" s="32" t="n">
        <f aca="false">D336+D337</f>
        <v>0</v>
      </c>
      <c r="E335" s="32" t="n">
        <f aca="false">E336+E337</f>
        <v>0</v>
      </c>
    </row>
    <row r="336" customFormat="false" ht="12.75" hidden="false" customHeight="false" outlineLevel="0" collapsed="false">
      <c r="A336" s="29" t="s">
        <v>73</v>
      </c>
      <c r="B336" s="30" t="n">
        <v>360232</v>
      </c>
      <c r="C336" s="32"/>
      <c r="D336" s="32"/>
      <c r="E336" s="32"/>
    </row>
    <row r="337" customFormat="false" ht="12.75" hidden="false" customHeight="false" outlineLevel="0" collapsed="false">
      <c r="A337" s="29" t="s">
        <v>75</v>
      </c>
      <c r="B337" s="30" t="s">
        <v>76</v>
      </c>
      <c r="C337" s="32"/>
      <c r="D337" s="32"/>
      <c r="E337" s="32"/>
    </row>
    <row r="338" customFormat="false" ht="12.75" hidden="false" customHeight="false" outlineLevel="0" collapsed="false">
      <c r="A338" s="29" t="s">
        <v>81</v>
      </c>
      <c r="B338" s="30" t="n">
        <v>3710</v>
      </c>
      <c r="C338" s="32" t="n">
        <f aca="false">C339+C340+C341</f>
        <v>0</v>
      </c>
      <c r="D338" s="32" t="n">
        <f aca="false">D339+D340+D341</f>
        <v>0</v>
      </c>
      <c r="E338" s="32" t="n">
        <f aca="false">E339+E340+E341</f>
        <v>0</v>
      </c>
    </row>
    <row r="339" customFormat="false" ht="12.75" hidden="false" customHeight="false" outlineLevel="0" collapsed="false">
      <c r="A339" s="29" t="s">
        <v>82</v>
      </c>
      <c r="B339" s="30" t="n">
        <v>371001</v>
      </c>
      <c r="C339" s="32"/>
      <c r="D339" s="32"/>
      <c r="E339" s="32"/>
    </row>
    <row r="340" customFormat="false" ht="25.5" hidden="false" customHeight="false" outlineLevel="0" collapsed="false">
      <c r="A340" s="29" t="s">
        <v>83</v>
      </c>
      <c r="B340" s="30" t="n">
        <v>371003</v>
      </c>
      <c r="C340" s="32"/>
      <c r="D340" s="32"/>
      <c r="E340" s="32"/>
    </row>
    <row r="341" customFormat="false" ht="12.75" hidden="false" customHeight="false" outlineLevel="0" collapsed="false">
      <c r="A341" s="29" t="s">
        <v>85</v>
      </c>
      <c r="B341" s="30" t="n">
        <v>371050</v>
      </c>
      <c r="C341" s="32"/>
      <c r="D341" s="32"/>
      <c r="E341" s="32"/>
    </row>
    <row r="342" customFormat="false" ht="12.75" hidden="false" customHeight="false" outlineLevel="0" collapsed="false">
      <c r="A342" s="29" t="s">
        <v>86</v>
      </c>
      <c r="B342" s="30" t="s">
        <v>87</v>
      </c>
      <c r="C342" s="32" t="n">
        <f aca="false">C343</f>
        <v>0</v>
      </c>
      <c r="D342" s="32" t="n">
        <f aca="false">D343</f>
        <v>0</v>
      </c>
      <c r="E342" s="32" t="n">
        <f aca="false">E343</f>
        <v>0</v>
      </c>
    </row>
    <row r="343" customFormat="false" ht="12.75" hidden="false" customHeight="false" outlineLevel="0" collapsed="false">
      <c r="A343" s="29" t="s">
        <v>93</v>
      </c>
      <c r="B343" s="30" t="s">
        <v>94</v>
      </c>
      <c r="C343" s="32" t="n">
        <f aca="false">C344+C348</f>
        <v>0</v>
      </c>
      <c r="D343" s="32" t="n">
        <f aca="false">D344+D348</f>
        <v>0</v>
      </c>
      <c r="E343" s="32" t="n">
        <f aca="false">E344+E348</f>
        <v>0</v>
      </c>
    </row>
    <row r="344" customFormat="false" ht="25.5" hidden="false" customHeight="false" outlineLevel="0" collapsed="false">
      <c r="A344" s="29" t="s">
        <v>319</v>
      </c>
      <c r="B344" s="30" t="s">
        <v>96</v>
      </c>
      <c r="C344" s="32" t="n">
        <f aca="false">C345+C347+C346</f>
        <v>0</v>
      </c>
      <c r="D344" s="32" t="n">
        <f aca="false">D345+D347+D346</f>
        <v>0</v>
      </c>
      <c r="E344" s="32" t="n">
        <f aca="false">E345+E347+E346</f>
        <v>0</v>
      </c>
    </row>
    <row r="345" customFormat="false" ht="12.75" hidden="false" customHeight="false" outlineLevel="0" collapsed="false">
      <c r="A345" s="29" t="s">
        <v>104</v>
      </c>
      <c r="B345" s="30" t="s">
        <v>105</v>
      </c>
      <c r="C345" s="32"/>
      <c r="D345" s="32"/>
      <c r="E345" s="32"/>
    </row>
    <row r="346" customFormat="false" ht="12.75" hidden="false" customHeight="false" outlineLevel="0" collapsed="false">
      <c r="A346" s="29" t="s">
        <v>106</v>
      </c>
      <c r="B346" s="30" t="s">
        <v>107</v>
      </c>
      <c r="C346" s="32"/>
      <c r="D346" s="32"/>
      <c r="E346" s="32"/>
    </row>
    <row r="347" customFormat="false" ht="12.75" hidden="false" customHeight="false" outlineLevel="0" collapsed="false">
      <c r="A347" s="29" t="s">
        <v>108</v>
      </c>
      <c r="B347" s="30" t="s">
        <v>109</v>
      </c>
      <c r="C347" s="32"/>
      <c r="D347" s="32"/>
      <c r="E347" s="32"/>
    </row>
    <row r="348" customFormat="false" ht="12.75" hidden="false" customHeight="false" outlineLevel="0" collapsed="false">
      <c r="A348" s="29" t="s">
        <v>119</v>
      </c>
      <c r="B348" s="30" t="n">
        <v>4310</v>
      </c>
      <c r="C348" s="32" t="n">
        <f aca="false">C349</f>
        <v>0</v>
      </c>
      <c r="D348" s="32" t="n">
        <f aca="false">D349</f>
        <v>0</v>
      </c>
      <c r="E348" s="32" t="n">
        <f aca="false">E349</f>
        <v>0</v>
      </c>
    </row>
    <row r="349" customFormat="false" ht="25.5" hidden="false" customHeight="false" outlineLevel="0" collapsed="false">
      <c r="A349" s="29" t="s">
        <v>121</v>
      </c>
      <c r="B349" s="30" t="n">
        <v>431033</v>
      </c>
      <c r="C349" s="32"/>
      <c r="D349" s="32"/>
      <c r="E349" s="32"/>
    </row>
    <row r="350" customFormat="false" ht="25.5" hidden="false" customHeight="false" outlineLevel="0" collapsed="false">
      <c r="A350" s="29" t="s">
        <v>320</v>
      </c>
      <c r="B350" s="30" t="s">
        <v>135</v>
      </c>
      <c r="C350" s="32" t="n">
        <f aca="false">C352+C360+C370+C379+C384+C395+C405+C421+C436+C445+C453+C466</f>
        <v>0</v>
      </c>
      <c r="D350" s="32" t="n">
        <f aca="false">D352+D360+D370+D379+D384+D395+D405+D421+D436+D445+D453+D466</f>
        <v>0</v>
      </c>
      <c r="E350" s="32" t="n">
        <f aca="false">E352+E360+E370+E379+E384+E395+E405+E421+E436+E445+E453+E466</f>
        <v>0</v>
      </c>
    </row>
    <row r="351" customFormat="false" ht="12.75" hidden="false" customHeight="false" outlineLevel="0" collapsed="false">
      <c r="A351" s="29" t="s">
        <v>136</v>
      </c>
      <c r="B351" s="30" t="s">
        <v>137</v>
      </c>
      <c r="C351" s="32" t="n">
        <f aca="false">C352+C370+C360</f>
        <v>0</v>
      </c>
      <c r="D351" s="32" t="n">
        <f aca="false">D352+D370+D360</f>
        <v>0</v>
      </c>
      <c r="E351" s="32" t="n">
        <f aca="false">E352+E370+E360</f>
        <v>0</v>
      </c>
      <c r="F351" s="3"/>
    </row>
    <row r="352" customFormat="false" ht="12.75" hidden="false" customHeight="false" outlineLevel="0" collapsed="false">
      <c r="A352" s="29" t="s">
        <v>138</v>
      </c>
      <c r="B352" s="30" t="s">
        <v>139</v>
      </c>
      <c r="C352" s="32" t="n">
        <f aca="false">C353</f>
        <v>0</v>
      </c>
      <c r="D352" s="32" t="n">
        <f aca="false">D353</f>
        <v>0</v>
      </c>
      <c r="E352" s="32" t="n">
        <f aca="false">E353</f>
        <v>0</v>
      </c>
    </row>
    <row r="353" customFormat="false" ht="12.75" hidden="false" customHeight="false" outlineLevel="0" collapsed="false">
      <c r="A353" s="29" t="s">
        <v>141</v>
      </c>
      <c r="B353" s="30" t="s">
        <v>142</v>
      </c>
      <c r="C353" s="32" t="n">
        <f aca="false">C354</f>
        <v>0</v>
      </c>
      <c r="D353" s="32" t="n">
        <f aca="false">D354</f>
        <v>0</v>
      </c>
      <c r="E353" s="32" t="n">
        <f aca="false">E354</f>
        <v>0</v>
      </c>
    </row>
    <row r="354" customFormat="false" ht="12.75" hidden="false" customHeight="false" outlineLevel="0" collapsed="false">
      <c r="A354" s="29" t="s">
        <v>143</v>
      </c>
      <c r="B354" s="30" t="s">
        <v>144</v>
      </c>
      <c r="C354" s="32" t="n">
        <f aca="false">C355+C356+C357</f>
        <v>0</v>
      </c>
      <c r="D354" s="32" t="n">
        <f aca="false">D355+D356+D357</f>
        <v>0</v>
      </c>
      <c r="E354" s="32" t="n">
        <f aca="false">E355+E356+E357</f>
        <v>0</v>
      </c>
    </row>
    <row r="355" customFormat="false" ht="12.75" hidden="false" customHeight="false" outlineLevel="0" collapsed="false">
      <c r="A355" s="29" t="s">
        <v>145</v>
      </c>
      <c r="B355" s="30" t="s">
        <v>146</v>
      </c>
      <c r="C355" s="32"/>
      <c r="D355" s="32"/>
      <c r="E355" s="32"/>
    </row>
    <row r="356" customFormat="false" ht="25.5" hidden="false" customHeight="false" outlineLevel="0" collapsed="false">
      <c r="A356" s="29" t="s">
        <v>147</v>
      </c>
      <c r="B356" s="30" t="s">
        <v>148</v>
      </c>
      <c r="C356" s="32"/>
      <c r="D356" s="32"/>
      <c r="E356" s="32"/>
    </row>
    <row r="357" customFormat="false" ht="12.75" hidden="false" customHeight="false" outlineLevel="0" collapsed="false">
      <c r="A357" s="29" t="s">
        <v>149</v>
      </c>
      <c r="B357" s="30" t="s">
        <v>150</v>
      </c>
      <c r="C357" s="32" t="n">
        <f aca="false">C358</f>
        <v>0</v>
      </c>
      <c r="D357" s="32" t="n">
        <f aca="false">D358</f>
        <v>0</v>
      </c>
      <c r="E357" s="32" t="n">
        <f aca="false">E358</f>
        <v>0</v>
      </c>
    </row>
    <row r="358" customFormat="false" ht="38.25" hidden="false" customHeight="false" outlineLevel="0" collapsed="false">
      <c r="A358" s="29" t="s">
        <v>151</v>
      </c>
      <c r="B358" s="30" t="s">
        <v>152</v>
      </c>
      <c r="C358" s="32" t="n">
        <f aca="false">C359</f>
        <v>0</v>
      </c>
      <c r="D358" s="32" t="n">
        <f aca="false">D359</f>
        <v>0</v>
      </c>
      <c r="E358" s="32" t="n">
        <f aca="false">E359</f>
        <v>0</v>
      </c>
    </row>
    <row r="359" customFormat="false" ht="25.5" hidden="false" customHeight="false" outlineLevel="0" collapsed="false">
      <c r="A359" s="29" t="s">
        <v>153</v>
      </c>
      <c r="B359" s="30" t="s">
        <v>154</v>
      </c>
      <c r="C359" s="32"/>
      <c r="D359" s="32"/>
      <c r="E359" s="32"/>
    </row>
    <row r="360" customFormat="false" ht="12.75" hidden="false" customHeight="false" outlineLevel="0" collapsed="false">
      <c r="A360" s="29" t="s">
        <v>184</v>
      </c>
      <c r="B360" s="30" t="s">
        <v>185</v>
      </c>
      <c r="C360" s="32" t="n">
        <f aca="false">C361</f>
        <v>0</v>
      </c>
      <c r="D360" s="32" t="n">
        <f aca="false">D361</f>
        <v>0</v>
      </c>
      <c r="E360" s="32" t="n">
        <f aca="false">E361</f>
        <v>0</v>
      </c>
    </row>
    <row r="361" customFormat="false" ht="12.75" hidden="false" customHeight="false" outlineLevel="0" collapsed="false">
      <c r="A361" s="29" t="s">
        <v>141</v>
      </c>
      <c r="B361" s="30" t="s">
        <v>142</v>
      </c>
      <c r="C361" s="32" t="n">
        <f aca="false">C362</f>
        <v>0</v>
      </c>
      <c r="D361" s="32" t="n">
        <f aca="false">D362</f>
        <v>0</v>
      </c>
      <c r="E361" s="32" t="n">
        <f aca="false">E362</f>
        <v>0</v>
      </c>
    </row>
    <row r="362" customFormat="false" ht="12.75" hidden="false" customHeight="false" outlineLevel="0" collapsed="false">
      <c r="A362" s="29" t="s">
        <v>143</v>
      </c>
      <c r="B362" s="30" t="s">
        <v>144</v>
      </c>
      <c r="C362" s="32" t="n">
        <f aca="false">C363+C364+C365+C367</f>
        <v>0</v>
      </c>
      <c r="D362" s="32" t="n">
        <f aca="false">D363+D364+D365+D367</f>
        <v>0</v>
      </c>
      <c r="E362" s="32" t="n">
        <f aca="false">E363+E364+E365+E367</f>
        <v>0</v>
      </c>
    </row>
    <row r="363" customFormat="false" ht="12.75" hidden="false" customHeight="false" outlineLevel="0" collapsed="false">
      <c r="A363" s="29" t="s">
        <v>145</v>
      </c>
      <c r="B363" s="30" t="s">
        <v>146</v>
      </c>
      <c r="C363" s="32"/>
      <c r="D363" s="32"/>
      <c r="E363" s="32"/>
    </row>
    <row r="364" customFormat="false" ht="25.5" hidden="false" customHeight="false" outlineLevel="0" collapsed="false">
      <c r="A364" s="29" t="s">
        <v>147</v>
      </c>
      <c r="B364" s="30" t="s">
        <v>148</v>
      </c>
      <c r="C364" s="32"/>
      <c r="D364" s="32"/>
      <c r="E364" s="32"/>
    </row>
    <row r="365" customFormat="false" ht="12.75" hidden="false" customHeight="false" outlineLevel="0" collapsed="false">
      <c r="A365" s="29" t="s">
        <v>186</v>
      </c>
      <c r="B365" s="30" t="s">
        <v>187</v>
      </c>
      <c r="C365" s="32" t="n">
        <f aca="false">C366</f>
        <v>0</v>
      </c>
      <c r="D365" s="32" t="n">
        <f aca="false">D366</f>
        <v>0</v>
      </c>
      <c r="E365" s="32" t="n">
        <f aca="false">E366</f>
        <v>0</v>
      </c>
    </row>
    <row r="366" customFormat="false" ht="12.75" hidden="false" customHeight="false" outlineLevel="0" collapsed="false">
      <c r="A366" s="29" t="s">
        <v>188</v>
      </c>
      <c r="B366" s="30" t="s">
        <v>189</v>
      </c>
      <c r="C366" s="32"/>
      <c r="D366" s="32"/>
      <c r="E366" s="32"/>
    </row>
    <row r="367" customFormat="false" ht="12.75" hidden="false" customHeight="false" outlineLevel="0" collapsed="false">
      <c r="A367" s="29" t="s">
        <v>149</v>
      </c>
      <c r="B367" s="30" t="s">
        <v>150</v>
      </c>
      <c r="C367" s="32" t="n">
        <f aca="false">C368</f>
        <v>0</v>
      </c>
      <c r="D367" s="32" t="n">
        <f aca="false">D368</f>
        <v>0</v>
      </c>
      <c r="E367" s="32" t="n">
        <f aca="false">E368</f>
        <v>0</v>
      </c>
    </row>
    <row r="368" customFormat="false" ht="38.25" hidden="false" customHeight="false" outlineLevel="0" collapsed="false">
      <c r="A368" s="29" t="s">
        <v>151</v>
      </c>
      <c r="B368" s="30" t="s">
        <v>152</v>
      </c>
      <c r="C368" s="32" t="n">
        <f aca="false">C369</f>
        <v>0</v>
      </c>
      <c r="D368" s="32" t="n">
        <f aca="false">D369</f>
        <v>0</v>
      </c>
      <c r="E368" s="32" t="n">
        <f aca="false">E369</f>
        <v>0</v>
      </c>
    </row>
    <row r="369" customFormat="false" ht="12.75" hidden="false" customHeight="false" outlineLevel="0" collapsed="false">
      <c r="A369" s="29" t="s">
        <v>190</v>
      </c>
      <c r="B369" s="30" t="s">
        <v>191</v>
      </c>
      <c r="C369" s="32"/>
      <c r="D369" s="32"/>
      <c r="E369" s="32"/>
    </row>
    <row r="370" customFormat="false" ht="12.75" hidden="false" customHeight="false" outlineLevel="0" collapsed="false">
      <c r="A370" s="29" t="s">
        <v>192</v>
      </c>
      <c r="B370" s="30" t="s">
        <v>193</v>
      </c>
      <c r="C370" s="32" t="n">
        <f aca="false">C371</f>
        <v>0</v>
      </c>
      <c r="D370" s="32" t="n">
        <f aca="false">D371</f>
        <v>0</v>
      </c>
      <c r="E370" s="32" t="n">
        <f aca="false">E371</f>
        <v>0</v>
      </c>
    </row>
    <row r="371" customFormat="false" ht="12.75" hidden="false" customHeight="false" outlineLevel="0" collapsed="false">
      <c r="A371" s="29" t="s">
        <v>141</v>
      </c>
      <c r="B371" s="30" t="s">
        <v>142</v>
      </c>
      <c r="C371" s="32" t="n">
        <f aca="false">C372</f>
        <v>0</v>
      </c>
      <c r="D371" s="32" t="n">
        <f aca="false">D372</f>
        <v>0</v>
      </c>
      <c r="E371" s="32" t="n">
        <f aca="false">E372</f>
        <v>0</v>
      </c>
    </row>
    <row r="372" customFormat="false" ht="12.75" hidden="false" customHeight="false" outlineLevel="0" collapsed="false">
      <c r="A372" s="29" t="s">
        <v>143</v>
      </c>
      <c r="B372" s="30" t="s">
        <v>144</v>
      </c>
      <c r="C372" s="32" t="n">
        <f aca="false">C373</f>
        <v>0</v>
      </c>
      <c r="D372" s="32" t="n">
        <f aca="false">D373</f>
        <v>0</v>
      </c>
      <c r="E372" s="32" t="n">
        <f aca="false">E373</f>
        <v>0</v>
      </c>
    </row>
    <row r="373" customFormat="false" ht="12.75" hidden="false" customHeight="false" outlineLevel="0" collapsed="false">
      <c r="A373" s="29" t="s">
        <v>194</v>
      </c>
      <c r="B373" s="30" t="s">
        <v>195</v>
      </c>
      <c r="C373" s="32" t="n">
        <f aca="false">C374+C376</f>
        <v>0</v>
      </c>
      <c r="D373" s="32" t="n">
        <f aca="false">D374+D376</f>
        <v>0</v>
      </c>
      <c r="E373" s="32" t="n">
        <f aca="false">E374+E376</f>
        <v>0</v>
      </c>
    </row>
    <row r="374" customFormat="false" ht="12.75" hidden="false" customHeight="false" outlineLevel="0" collapsed="false">
      <c r="A374" s="29" t="s">
        <v>196</v>
      </c>
      <c r="B374" s="30" t="s">
        <v>197</v>
      </c>
      <c r="C374" s="32" t="n">
        <f aca="false">C375</f>
        <v>0</v>
      </c>
      <c r="D374" s="32" t="n">
        <f aca="false">D375</f>
        <v>0</v>
      </c>
      <c r="E374" s="32" t="n">
        <f aca="false">E375</f>
        <v>0</v>
      </c>
    </row>
    <row r="375" customFormat="false" ht="12.75" hidden="false" customHeight="false" outlineLevel="0" collapsed="false">
      <c r="A375" s="29" t="s">
        <v>198</v>
      </c>
      <c r="B375" s="30" t="s">
        <v>199</v>
      </c>
      <c r="C375" s="32"/>
      <c r="D375" s="32"/>
      <c r="E375" s="32"/>
    </row>
    <row r="376" customFormat="false" ht="12.75" hidden="false" customHeight="false" outlineLevel="0" collapsed="false">
      <c r="A376" s="29" t="s">
        <v>200</v>
      </c>
      <c r="B376" s="30" t="s">
        <v>49</v>
      </c>
      <c r="C376" s="32" t="n">
        <f aca="false">C377</f>
        <v>0</v>
      </c>
      <c r="D376" s="32" t="n">
        <f aca="false">D377</f>
        <v>0</v>
      </c>
      <c r="E376" s="32" t="n">
        <f aca="false">E377</f>
        <v>0</v>
      </c>
    </row>
    <row r="377" customFormat="false" ht="12.75" hidden="false" customHeight="false" outlineLevel="0" collapsed="false">
      <c r="A377" s="29" t="s">
        <v>201</v>
      </c>
      <c r="B377" s="30" t="s">
        <v>202</v>
      </c>
      <c r="C377" s="32"/>
      <c r="D377" s="32"/>
      <c r="E377" s="32"/>
    </row>
    <row r="378" customFormat="false" ht="25.5" hidden="false" customHeight="false" outlineLevel="0" collapsed="false">
      <c r="A378" s="29" t="s">
        <v>203</v>
      </c>
      <c r="B378" s="30" t="s">
        <v>204</v>
      </c>
      <c r="C378" s="32" t="n">
        <f aca="false">C379</f>
        <v>0</v>
      </c>
      <c r="D378" s="32" t="n">
        <f aca="false">D379</f>
        <v>0</v>
      </c>
      <c r="E378" s="32" t="n">
        <f aca="false">E379</f>
        <v>0</v>
      </c>
    </row>
    <row r="379" customFormat="false" ht="12.75" hidden="false" customHeight="false" outlineLevel="0" collapsed="false">
      <c r="A379" s="29" t="s">
        <v>205</v>
      </c>
      <c r="B379" s="30" t="s">
        <v>206</v>
      </c>
      <c r="C379" s="32" t="n">
        <f aca="false">C380</f>
        <v>0</v>
      </c>
      <c r="D379" s="32" t="n">
        <f aca="false">D380</f>
        <v>0</v>
      </c>
      <c r="E379" s="32" t="n">
        <f aca="false">E380</f>
        <v>0</v>
      </c>
    </row>
    <row r="380" customFormat="false" ht="12.75" hidden="false" customHeight="false" outlineLevel="0" collapsed="false">
      <c r="A380" s="29" t="s">
        <v>141</v>
      </c>
      <c r="B380" s="30" t="s">
        <v>142</v>
      </c>
      <c r="C380" s="32" t="n">
        <f aca="false">C381</f>
        <v>0</v>
      </c>
      <c r="D380" s="32" t="n">
        <f aca="false">D381</f>
        <v>0</v>
      </c>
      <c r="E380" s="32" t="n">
        <f aca="false">E381</f>
        <v>0</v>
      </c>
    </row>
    <row r="381" customFormat="false" ht="12.75" hidden="false" customHeight="false" outlineLevel="0" collapsed="false">
      <c r="A381" s="29" t="s">
        <v>143</v>
      </c>
      <c r="B381" s="30" t="s">
        <v>144</v>
      </c>
      <c r="C381" s="32" t="n">
        <f aca="false">C382</f>
        <v>0</v>
      </c>
      <c r="D381" s="32" t="n">
        <f aca="false">D382</f>
        <v>0</v>
      </c>
      <c r="E381" s="32" t="n">
        <f aca="false">E382</f>
        <v>0</v>
      </c>
    </row>
    <row r="382" customFormat="false" ht="25.5" hidden="false" customHeight="false" outlineLevel="0" collapsed="false">
      <c r="A382" s="29" t="s">
        <v>147</v>
      </c>
      <c r="B382" s="30" t="s">
        <v>148</v>
      </c>
      <c r="C382" s="32"/>
      <c r="D382" s="32"/>
      <c r="E382" s="32"/>
    </row>
    <row r="383" customFormat="false" ht="12.75" hidden="false" customHeight="false" outlineLevel="0" collapsed="false">
      <c r="A383" s="29" t="s">
        <v>207</v>
      </c>
      <c r="B383" s="30" t="s">
        <v>208</v>
      </c>
      <c r="C383" s="32" t="n">
        <f aca="false">C384+C395+C405+C421</f>
        <v>0</v>
      </c>
      <c r="D383" s="32" t="n">
        <f aca="false">D384+D395+D405+D421</f>
        <v>0</v>
      </c>
      <c r="E383" s="32" t="n">
        <f aca="false">E384+E395+E405+E421</f>
        <v>0</v>
      </c>
    </row>
    <row r="384" customFormat="false" ht="12.75" hidden="false" customHeight="false" outlineLevel="0" collapsed="false">
      <c r="A384" s="29" t="s">
        <v>209</v>
      </c>
      <c r="B384" s="30" t="s">
        <v>210</v>
      </c>
      <c r="C384" s="32" t="n">
        <f aca="false">C385</f>
        <v>0</v>
      </c>
      <c r="D384" s="32" t="n">
        <f aca="false">D385</f>
        <v>0</v>
      </c>
      <c r="E384" s="32" t="n">
        <f aca="false">E385</f>
        <v>0</v>
      </c>
    </row>
    <row r="385" customFormat="false" ht="12.75" hidden="false" customHeight="false" outlineLevel="0" collapsed="false">
      <c r="A385" s="29" t="s">
        <v>141</v>
      </c>
      <c r="B385" s="30" t="s">
        <v>142</v>
      </c>
      <c r="C385" s="32" t="n">
        <f aca="false">C386</f>
        <v>0</v>
      </c>
      <c r="D385" s="32" t="n">
        <f aca="false">D386</f>
        <v>0</v>
      </c>
      <c r="E385" s="32" t="n">
        <f aca="false">E386</f>
        <v>0</v>
      </c>
    </row>
    <row r="386" customFormat="false" ht="12.75" hidden="false" customHeight="false" outlineLevel="0" collapsed="false">
      <c r="A386" s="29" t="s">
        <v>143</v>
      </c>
      <c r="B386" s="30" t="s">
        <v>144</v>
      </c>
      <c r="C386" s="32" t="n">
        <f aca="false">C387+C388+C389+C392</f>
        <v>0</v>
      </c>
      <c r="D386" s="32" t="n">
        <f aca="false">D387+D388+D389+D392</f>
        <v>0</v>
      </c>
      <c r="E386" s="32" t="n">
        <f aca="false">E387+E388+E389+E392</f>
        <v>0</v>
      </c>
    </row>
    <row r="387" customFormat="false" ht="12.75" hidden="false" customHeight="false" outlineLevel="0" collapsed="false">
      <c r="A387" s="29" t="s">
        <v>145</v>
      </c>
      <c r="B387" s="30" t="s">
        <v>146</v>
      </c>
      <c r="C387" s="32"/>
      <c r="D387" s="32"/>
      <c r="E387" s="32"/>
    </row>
    <row r="388" customFormat="false" ht="25.5" hidden="false" customHeight="false" outlineLevel="0" collapsed="false">
      <c r="A388" s="29" t="s">
        <v>147</v>
      </c>
      <c r="B388" s="30" t="s">
        <v>148</v>
      </c>
      <c r="C388" s="32"/>
      <c r="D388" s="32"/>
      <c r="E388" s="32"/>
    </row>
    <row r="389" customFormat="false" ht="12.75" hidden="false" customHeight="false" outlineLevel="0" collapsed="false">
      <c r="A389" s="29" t="s">
        <v>149</v>
      </c>
      <c r="B389" s="30" t="s">
        <v>150</v>
      </c>
      <c r="C389" s="32" t="n">
        <f aca="false">C390</f>
        <v>0</v>
      </c>
      <c r="D389" s="32" t="n">
        <f aca="false">D390</f>
        <v>0</v>
      </c>
      <c r="E389" s="32" t="n">
        <f aca="false">E390</f>
        <v>0</v>
      </c>
    </row>
    <row r="390" customFormat="false" ht="38.25" hidden="false" customHeight="false" outlineLevel="0" collapsed="false">
      <c r="A390" s="29" t="s">
        <v>151</v>
      </c>
      <c r="B390" s="30" t="s">
        <v>152</v>
      </c>
      <c r="C390" s="32" t="n">
        <f aca="false">C391</f>
        <v>0</v>
      </c>
      <c r="D390" s="32" t="n">
        <f aca="false">D391</f>
        <v>0</v>
      </c>
      <c r="E390" s="32" t="n">
        <f aca="false">E391</f>
        <v>0</v>
      </c>
    </row>
    <row r="391" customFormat="false" ht="38.25" hidden="false" customHeight="false" outlineLevel="0" collapsed="false">
      <c r="A391" s="29" t="s">
        <v>211</v>
      </c>
      <c r="B391" s="30" t="s">
        <v>212</v>
      </c>
      <c r="C391" s="32"/>
      <c r="D391" s="32"/>
      <c r="E391" s="32"/>
    </row>
    <row r="392" customFormat="false" ht="12.75" hidden="false" customHeight="false" outlineLevel="0" collapsed="false">
      <c r="A392" s="29" t="s">
        <v>213</v>
      </c>
      <c r="B392" s="30" t="s">
        <v>214</v>
      </c>
      <c r="C392" s="32" t="n">
        <f aca="false">C393</f>
        <v>0</v>
      </c>
      <c r="D392" s="32" t="n">
        <f aca="false">D393</f>
        <v>0</v>
      </c>
      <c r="E392" s="32" t="n">
        <f aca="false">E393</f>
        <v>0</v>
      </c>
    </row>
    <row r="393" customFormat="false" ht="12.75" hidden="false" customHeight="false" outlineLevel="0" collapsed="false">
      <c r="A393" s="29" t="s">
        <v>215</v>
      </c>
      <c r="B393" s="30" t="s">
        <v>216</v>
      </c>
      <c r="C393" s="32" t="n">
        <f aca="false">C394</f>
        <v>0</v>
      </c>
      <c r="D393" s="32" t="n">
        <f aca="false">D394</f>
        <v>0</v>
      </c>
      <c r="E393" s="32" t="n">
        <f aca="false">E394</f>
        <v>0</v>
      </c>
    </row>
    <row r="394" customFormat="false" ht="12.75" hidden="false" customHeight="false" outlineLevel="0" collapsed="false">
      <c r="A394" s="29" t="s">
        <v>217</v>
      </c>
      <c r="B394" s="30" t="s">
        <v>218</v>
      </c>
      <c r="C394" s="32"/>
      <c r="D394" s="32"/>
      <c r="E394" s="32"/>
    </row>
    <row r="395" customFormat="false" ht="12.75" hidden="false" customHeight="false" outlineLevel="0" collapsed="false">
      <c r="A395" s="29" t="s">
        <v>229</v>
      </c>
      <c r="B395" s="30" t="s">
        <v>230</v>
      </c>
      <c r="C395" s="32" t="n">
        <f aca="false">C396</f>
        <v>0</v>
      </c>
      <c r="D395" s="32" t="n">
        <f aca="false">D396</f>
        <v>0</v>
      </c>
      <c r="E395" s="32" t="n">
        <f aca="false">E396</f>
        <v>0</v>
      </c>
    </row>
    <row r="396" customFormat="false" ht="12.75" hidden="false" customHeight="false" outlineLevel="0" collapsed="false">
      <c r="A396" s="29" t="s">
        <v>141</v>
      </c>
      <c r="B396" s="30" t="s">
        <v>142</v>
      </c>
      <c r="C396" s="32" t="n">
        <f aca="false">C397</f>
        <v>0</v>
      </c>
      <c r="D396" s="32" t="n">
        <f aca="false">D397</f>
        <v>0</v>
      </c>
      <c r="E396" s="32" t="n">
        <f aca="false">E397</f>
        <v>0</v>
      </c>
    </row>
    <row r="397" customFormat="false" ht="12.75" hidden="false" customHeight="false" outlineLevel="0" collapsed="false">
      <c r="A397" s="29" t="s">
        <v>143</v>
      </c>
      <c r="B397" s="30" t="s">
        <v>144</v>
      </c>
      <c r="C397" s="32" t="n">
        <f aca="false">C400+C399+C398+C403</f>
        <v>0</v>
      </c>
      <c r="D397" s="32" t="n">
        <f aca="false">D400+D399+D398+D403</f>
        <v>0</v>
      </c>
      <c r="E397" s="32" t="n">
        <f aca="false">E400+E399+E398+E403</f>
        <v>0</v>
      </c>
    </row>
    <row r="398" customFormat="false" ht="12.75" hidden="false" customHeight="false" outlineLevel="0" collapsed="false">
      <c r="A398" s="29" t="s">
        <v>145</v>
      </c>
      <c r="B398" s="30" t="s">
        <v>146</v>
      </c>
      <c r="C398" s="32"/>
      <c r="D398" s="32"/>
      <c r="E398" s="32"/>
    </row>
    <row r="399" customFormat="false" ht="25.5" hidden="false" customHeight="false" outlineLevel="0" collapsed="false">
      <c r="A399" s="29" t="s">
        <v>147</v>
      </c>
      <c r="B399" s="30" t="s">
        <v>148</v>
      </c>
      <c r="C399" s="32"/>
      <c r="D399" s="32"/>
      <c r="E399" s="32"/>
    </row>
    <row r="400" s="35" customFormat="true" ht="12.75" hidden="false" customHeight="false" outlineLevel="0" collapsed="false">
      <c r="A400" s="29" t="s">
        <v>149</v>
      </c>
      <c r="B400" s="33" t="s">
        <v>150</v>
      </c>
      <c r="C400" s="34" t="n">
        <f aca="false">C401</f>
        <v>0</v>
      </c>
      <c r="D400" s="34" t="n">
        <f aca="false">D401</f>
        <v>0</v>
      </c>
      <c r="E400" s="34" t="n">
        <f aca="false">E401</f>
        <v>0</v>
      </c>
    </row>
    <row r="401" customFormat="false" ht="38.25" hidden="false" customHeight="false" outlineLevel="0" collapsed="false">
      <c r="A401" s="29" t="s">
        <v>151</v>
      </c>
      <c r="B401" s="30" t="s">
        <v>152</v>
      </c>
      <c r="C401" s="32" t="n">
        <f aca="false">C402</f>
        <v>0</v>
      </c>
      <c r="D401" s="32" t="n">
        <f aca="false">D402</f>
        <v>0</v>
      </c>
      <c r="E401" s="32" t="n">
        <f aca="false">E402</f>
        <v>0</v>
      </c>
    </row>
    <row r="402" customFormat="false" ht="25.5" hidden="false" customHeight="false" outlineLevel="0" collapsed="false">
      <c r="A402" s="29" t="s">
        <v>231</v>
      </c>
      <c r="B402" s="30" t="s">
        <v>232</v>
      </c>
      <c r="C402" s="32"/>
      <c r="D402" s="32"/>
      <c r="E402" s="32"/>
    </row>
    <row r="403" customFormat="false" ht="25.5" hidden="false" customHeight="false" outlineLevel="0" collapsed="false">
      <c r="A403" s="29" t="s">
        <v>155</v>
      </c>
      <c r="B403" s="30" t="n">
        <v>59</v>
      </c>
      <c r="C403" s="32" t="n">
        <f aca="false">C404</f>
        <v>0</v>
      </c>
      <c r="D403" s="32" t="n">
        <f aca="false">D404</f>
        <v>0</v>
      </c>
      <c r="E403" s="32" t="n">
        <f aca="false">E404</f>
        <v>0</v>
      </c>
    </row>
    <row r="404" customFormat="false" ht="12.75" hidden="false" customHeight="false" outlineLevel="0" collapsed="false">
      <c r="A404" s="29" t="s">
        <v>233</v>
      </c>
      <c r="B404" s="30" t="n">
        <v>5901</v>
      </c>
      <c r="C404" s="32"/>
      <c r="D404" s="32"/>
      <c r="E404" s="32"/>
    </row>
    <row r="405" customFormat="false" ht="12.75" hidden="false" customHeight="false" outlineLevel="0" collapsed="false">
      <c r="A405" s="29" t="s">
        <v>242</v>
      </c>
      <c r="B405" s="30" t="s">
        <v>243</v>
      </c>
      <c r="C405" s="32" t="n">
        <f aca="false">C406</f>
        <v>0</v>
      </c>
      <c r="D405" s="32" t="n">
        <f aca="false">D406</f>
        <v>0</v>
      </c>
      <c r="E405" s="32" t="n">
        <f aca="false">E406</f>
        <v>0</v>
      </c>
    </row>
    <row r="406" customFormat="false" ht="12.75" hidden="false" customHeight="false" outlineLevel="0" collapsed="false">
      <c r="A406" s="29" t="s">
        <v>141</v>
      </c>
      <c r="B406" s="30" t="s">
        <v>142</v>
      </c>
      <c r="C406" s="32" t="n">
        <f aca="false">C407</f>
        <v>0</v>
      </c>
      <c r="D406" s="32" t="n">
        <f aca="false">D407</f>
        <v>0</v>
      </c>
      <c r="E406" s="32" t="n">
        <f aca="false">E407</f>
        <v>0</v>
      </c>
    </row>
    <row r="407" customFormat="false" ht="12.75" hidden="false" customHeight="false" outlineLevel="0" collapsed="false">
      <c r="A407" s="29" t="s">
        <v>143</v>
      </c>
      <c r="B407" s="30" t="s">
        <v>144</v>
      </c>
      <c r="C407" s="32" t="n">
        <f aca="false">C408+C409+C410+C413+C417</f>
        <v>0</v>
      </c>
      <c r="D407" s="32" t="n">
        <f aca="false">D408+D409+D410+D413+D417</f>
        <v>0</v>
      </c>
      <c r="E407" s="32" t="n">
        <f aca="false">E408+E409+E410+E413+E417</f>
        <v>0</v>
      </c>
    </row>
    <row r="408" customFormat="false" ht="12.75" hidden="false" customHeight="false" outlineLevel="0" collapsed="false">
      <c r="A408" s="29" t="s">
        <v>145</v>
      </c>
      <c r="B408" s="30" t="s">
        <v>146</v>
      </c>
      <c r="C408" s="32"/>
      <c r="D408" s="32"/>
      <c r="E408" s="32"/>
    </row>
    <row r="409" customFormat="false" ht="25.5" hidden="false" customHeight="false" outlineLevel="0" collapsed="false">
      <c r="A409" s="29" t="s">
        <v>147</v>
      </c>
      <c r="B409" s="30" t="s">
        <v>148</v>
      </c>
      <c r="C409" s="32"/>
      <c r="D409" s="32"/>
      <c r="E409" s="32"/>
    </row>
    <row r="410" customFormat="false" ht="12.75" hidden="false" customHeight="false" outlineLevel="0" collapsed="false">
      <c r="A410" s="29" t="s">
        <v>149</v>
      </c>
      <c r="B410" s="30" t="s">
        <v>150</v>
      </c>
      <c r="C410" s="32" t="n">
        <f aca="false">C411</f>
        <v>0</v>
      </c>
      <c r="D410" s="32" t="n">
        <f aca="false">D411</f>
        <v>0</v>
      </c>
      <c r="E410" s="32" t="n">
        <f aca="false">E411</f>
        <v>0</v>
      </c>
    </row>
    <row r="411" customFormat="false" ht="38.25" hidden="false" customHeight="false" outlineLevel="0" collapsed="false">
      <c r="A411" s="29" t="s">
        <v>151</v>
      </c>
      <c r="B411" s="30" t="s">
        <v>152</v>
      </c>
      <c r="C411" s="32" t="n">
        <f aca="false">C412</f>
        <v>0</v>
      </c>
      <c r="D411" s="32" t="n">
        <f aca="false">D412</f>
        <v>0</v>
      </c>
      <c r="E411" s="32" t="n">
        <f aca="false">E412</f>
        <v>0</v>
      </c>
    </row>
    <row r="412" customFormat="false" ht="12.75" hidden="false" customHeight="false" outlineLevel="0" collapsed="false">
      <c r="A412" s="29" t="s">
        <v>190</v>
      </c>
      <c r="B412" s="30" t="s">
        <v>191</v>
      </c>
      <c r="C412" s="32"/>
      <c r="D412" s="32"/>
      <c r="E412" s="32"/>
    </row>
    <row r="413" customFormat="false" ht="25.5" hidden="false" customHeight="false" outlineLevel="0" collapsed="false">
      <c r="A413" s="29" t="s">
        <v>155</v>
      </c>
      <c r="B413" s="30" t="s">
        <v>219</v>
      </c>
      <c r="C413" s="32" t="n">
        <f aca="false">C414+C415+C416</f>
        <v>0</v>
      </c>
      <c r="D413" s="32" t="n">
        <f aca="false">D414+D415+D416</f>
        <v>0</v>
      </c>
      <c r="E413" s="32" t="n">
        <f aca="false">E414+E415+E416</f>
        <v>0</v>
      </c>
    </row>
    <row r="414" customFormat="false" ht="12.75" hidden="false" customHeight="false" outlineLevel="0" collapsed="false">
      <c r="A414" s="29" t="s">
        <v>244</v>
      </c>
      <c r="B414" s="30" t="s">
        <v>245</v>
      </c>
      <c r="C414" s="32"/>
      <c r="D414" s="32"/>
      <c r="E414" s="32"/>
    </row>
    <row r="415" customFormat="false" ht="12.75" hidden="false" customHeight="false" outlineLevel="0" collapsed="false">
      <c r="A415" s="29" t="s">
        <v>246</v>
      </c>
      <c r="B415" s="30" t="s">
        <v>247</v>
      </c>
      <c r="C415" s="32"/>
      <c r="D415" s="32"/>
      <c r="E415" s="32"/>
    </row>
    <row r="416" customFormat="false" ht="12.75" hidden="false" customHeight="false" outlineLevel="0" collapsed="false">
      <c r="A416" s="29" t="s">
        <v>248</v>
      </c>
      <c r="B416" s="30" t="s">
        <v>249</v>
      </c>
      <c r="C416" s="32"/>
      <c r="D416" s="32"/>
      <c r="E416" s="32"/>
    </row>
    <row r="417" customFormat="false" ht="12.75" hidden="false" customHeight="false" outlineLevel="0" collapsed="false">
      <c r="A417" s="29" t="s">
        <v>250</v>
      </c>
      <c r="B417" s="30" t="s">
        <v>251</v>
      </c>
      <c r="C417" s="32" t="n">
        <f aca="false">C418</f>
        <v>0</v>
      </c>
      <c r="D417" s="32" t="n">
        <f aca="false">D418</f>
        <v>0</v>
      </c>
      <c r="E417" s="32" t="n">
        <f aca="false">E418</f>
        <v>0</v>
      </c>
    </row>
    <row r="418" customFormat="false" ht="12.75" hidden="false" customHeight="false" outlineLevel="0" collapsed="false">
      <c r="A418" s="29" t="s">
        <v>252</v>
      </c>
      <c r="B418" s="30" t="s">
        <v>253</v>
      </c>
      <c r="C418" s="32" t="n">
        <f aca="false">C419</f>
        <v>0</v>
      </c>
      <c r="D418" s="32" t="n">
        <f aca="false">D419</f>
        <v>0</v>
      </c>
      <c r="E418" s="32" t="n">
        <f aca="false">E419</f>
        <v>0</v>
      </c>
    </row>
    <row r="419" customFormat="false" ht="12.75" hidden="false" customHeight="false" outlineLevel="0" collapsed="false">
      <c r="A419" s="29" t="s">
        <v>254</v>
      </c>
      <c r="B419" s="30" t="s">
        <v>255</v>
      </c>
      <c r="C419" s="32" t="n">
        <f aca="false">C420</f>
        <v>0</v>
      </c>
      <c r="D419" s="32" t="n">
        <f aca="false">D420</f>
        <v>0</v>
      </c>
      <c r="E419" s="32" t="n">
        <f aca="false">E420</f>
        <v>0</v>
      </c>
    </row>
    <row r="420" customFormat="false" ht="12.75" hidden="false" customHeight="false" outlineLevel="0" collapsed="false">
      <c r="A420" s="29" t="s">
        <v>256</v>
      </c>
      <c r="B420" s="30" t="s">
        <v>257</v>
      </c>
      <c r="C420" s="32"/>
      <c r="D420" s="32"/>
      <c r="E420" s="32"/>
    </row>
    <row r="421" customFormat="false" ht="25.5" hidden="false" customHeight="false" outlineLevel="0" collapsed="false">
      <c r="A421" s="29" t="s">
        <v>321</v>
      </c>
      <c r="B421" s="30" t="s">
        <v>265</v>
      </c>
      <c r="C421" s="32" t="n">
        <f aca="false">C422</f>
        <v>0</v>
      </c>
      <c r="D421" s="32" t="n">
        <f aca="false">D422</f>
        <v>0</v>
      </c>
      <c r="E421" s="32" t="n">
        <f aca="false">E422</f>
        <v>0</v>
      </c>
    </row>
    <row r="422" customFormat="false" ht="12.75" hidden="false" customHeight="false" outlineLevel="0" collapsed="false">
      <c r="A422" s="29" t="s">
        <v>141</v>
      </c>
      <c r="B422" s="30" t="s">
        <v>142</v>
      </c>
      <c r="C422" s="32" t="n">
        <f aca="false">C423</f>
        <v>0</v>
      </c>
      <c r="D422" s="32" t="n">
        <f aca="false">D423</f>
        <v>0</v>
      </c>
      <c r="E422" s="32" t="n">
        <f aca="false">E423</f>
        <v>0</v>
      </c>
    </row>
    <row r="423" customFormat="false" ht="12.75" hidden="false" customHeight="false" outlineLevel="0" collapsed="false">
      <c r="A423" s="29" t="s">
        <v>143</v>
      </c>
      <c r="B423" s="30" t="s">
        <v>144</v>
      </c>
      <c r="C423" s="32" t="n">
        <f aca="false">C424+C425+C426+C429+C433</f>
        <v>0</v>
      </c>
      <c r="D423" s="32" t="n">
        <f aca="false">D424+D425+D426+D429+D433</f>
        <v>0</v>
      </c>
      <c r="E423" s="32" t="n">
        <f aca="false">E424+E425+E426+E429+E433</f>
        <v>0</v>
      </c>
    </row>
    <row r="424" customFormat="false" ht="12.75" hidden="false" customHeight="false" outlineLevel="0" collapsed="false">
      <c r="A424" s="29" t="s">
        <v>145</v>
      </c>
      <c r="B424" s="30" t="s">
        <v>146</v>
      </c>
      <c r="C424" s="32"/>
      <c r="D424" s="32"/>
      <c r="E424" s="32"/>
    </row>
    <row r="425" customFormat="false" ht="25.5" hidden="false" customHeight="false" outlineLevel="0" collapsed="false">
      <c r="A425" s="29" t="s">
        <v>147</v>
      </c>
      <c r="B425" s="30" t="s">
        <v>148</v>
      </c>
      <c r="C425" s="32"/>
      <c r="D425" s="32"/>
      <c r="E425" s="32"/>
    </row>
    <row r="426" customFormat="false" ht="12.75" hidden="false" customHeight="false" outlineLevel="0" collapsed="false">
      <c r="A426" s="29" t="s">
        <v>149</v>
      </c>
      <c r="B426" s="30" t="s">
        <v>150</v>
      </c>
      <c r="C426" s="32" t="n">
        <f aca="false">C427</f>
        <v>0</v>
      </c>
      <c r="D426" s="32" t="n">
        <f aca="false">D427</f>
        <v>0</v>
      </c>
      <c r="E426" s="32" t="n">
        <f aca="false">E427</f>
        <v>0</v>
      </c>
    </row>
    <row r="427" customFormat="false" ht="38.25" hidden="false" customHeight="false" outlineLevel="0" collapsed="false">
      <c r="A427" s="29" t="s">
        <v>151</v>
      </c>
      <c r="B427" s="30" t="s">
        <v>152</v>
      </c>
      <c r="C427" s="32" t="n">
        <f aca="false">C428</f>
        <v>0</v>
      </c>
      <c r="D427" s="32" t="n">
        <f aca="false">D428</f>
        <v>0</v>
      </c>
      <c r="E427" s="32" t="n">
        <f aca="false">E428</f>
        <v>0</v>
      </c>
    </row>
    <row r="428" customFormat="false" ht="12.75" hidden="false" customHeight="false" outlineLevel="0" collapsed="false">
      <c r="A428" s="29" t="s">
        <v>190</v>
      </c>
      <c r="B428" s="30" t="s">
        <v>191</v>
      </c>
      <c r="C428" s="32"/>
      <c r="D428" s="32"/>
      <c r="E428" s="32"/>
    </row>
    <row r="429" customFormat="false" ht="12.75" hidden="false" customHeight="false" outlineLevel="0" collapsed="false">
      <c r="A429" s="29" t="s">
        <v>213</v>
      </c>
      <c r="B429" s="30" t="s">
        <v>214</v>
      </c>
      <c r="C429" s="32" t="n">
        <f aca="false">C430</f>
        <v>0</v>
      </c>
      <c r="D429" s="32" t="n">
        <f aca="false">D430</f>
        <v>0</v>
      </c>
      <c r="E429" s="32" t="n">
        <f aca="false">E430</f>
        <v>0</v>
      </c>
    </row>
    <row r="430" customFormat="false" ht="12.75" hidden="false" customHeight="false" outlineLevel="0" collapsed="false">
      <c r="A430" s="29" t="s">
        <v>215</v>
      </c>
      <c r="B430" s="30" t="s">
        <v>216</v>
      </c>
      <c r="C430" s="32" t="n">
        <f aca="false">C431+C432</f>
        <v>0</v>
      </c>
      <c r="D430" s="32" t="n">
        <f aca="false">D431+D432</f>
        <v>0</v>
      </c>
      <c r="E430" s="32" t="n">
        <f aca="false">E431+E432</f>
        <v>0</v>
      </c>
    </row>
    <row r="431" customFormat="false" ht="12.75" hidden="false" customHeight="false" outlineLevel="0" collapsed="false">
      <c r="A431" s="29" t="s">
        <v>266</v>
      </c>
      <c r="B431" s="30" t="s">
        <v>267</v>
      </c>
      <c r="C431" s="32"/>
      <c r="D431" s="32"/>
      <c r="E431" s="32"/>
    </row>
    <row r="432" customFormat="false" ht="12.75" hidden="false" customHeight="false" outlineLevel="0" collapsed="false">
      <c r="A432" s="29" t="s">
        <v>217</v>
      </c>
      <c r="B432" s="30" t="s">
        <v>218</v>
      </c>
      <c r="C432" s="32"/>
      <c r="D432" s="32"/>
      <c r="E432" s="32"/>
    </row>
    <row r="433" customFormat="false" ht="25.5" hidden="false" customHeight="false" outlineLevel="0" collapsed="false">
      <c r="A433" s="29" t="s">
        <v>155</v>
      </c>
      <c r="B433" s="30" t="s">
        <v>219</v>
      </c>
      <c r="C433" s="32" t="n">
        <f aca="false">C434</f>
        <v>0</v>
      </c>
      <c r="D433" s="32" t="n">
        <f aca="false">D434</f>
        <v>0</v>
      </c>
      <c r="E433" s="32" t="n">
        <f aca="false">E434</f>
        <v>0</v>
      </c>
    </row>
    <row r="434" customFormat="false" ht="12.75" hidden="false" customHeight="false" outlineLevel="0" collapsed="false">
      <c r="A434" s="29" t="s">
        <v>244</v>
      </c>
      <c r="B434" s="30" t="s">
        <v>245</v>
      </c>
      <c r="C434" s="32"/>
      <c r="D434" s="32"/>
      <c r="E434" s="32"/>
    </row>
    <row r="435" customFormat="false" ht="25.5" hidden="false" customHeight="false" outlineLevel="0" collapsed="false">
      <c r="A435" s="29" t="s">
        <v>275</v>
      </c>
      <c r="B435" s="30" t="s">
        <v>276</v>
      </c>
      <c r="C435" s="32" t="n">
        <f aca="false">C436</f>
        <v>0</v>
      </c>
      <c r="D435" s="32" t="n">
        <f aca="false">D436</f>
        <v>0</v>
      </c>
      <c r="E435" s="32" t="n">
        <f aca="false">E436</f>
        <v>0</v>
      </c>
    </row>
    <row r="436" customFormat="false" ht="12.75" hidden="false" customHeight="false" outlineLevel="0" collapsed="false">
      <c r="A436" s="29" t="s">
        <v>279</v>
      </c>
      <c r="B436" s="30" t="s">
        <v>280</v>
      </c>
      <c r="C436" s="32" t="n">
        <f aca="false">C437</f>
        <v>0</v>
      </c>
      <c r="D436" s="32" t="n">
        <f aca="false">D437</f>
        <v>0</v>
      </c>
      <c r="E436" s="32" t="n">
        <f aca="false">E437</f>
        <v>0</v>
      </c>
    </row>
    <row r="437" customFormat="false" ht="12.75" hidden="false" customHeight="false" outlineLevel="0" collapsed="false">
      <c r="A437" s="29" t="s">
        <v>141</v>
      </c>
      <c r="B437" s="30" t="s">
        <v>142</v>
      </c>
      <c r="C437" s="32" t="n">
        <f aca="false">C438</f>
        <v>0</v>
      </c>
      <c r="D437" s="32" t="n">
        <f aca="false">D438</f>
        <v>0</v>
      </c>
      <c r="E437" s="32" t="n">
        <f aca="false">E438</f>
        <v>0</v>
      </c>
    </row>
    <row r="438" customFormat="false" ht="12.75" hidden="false" customHeight="false" outlineLevel="0" collapsed="false">
      <c r="A438" s="29" t="s">
        <v>143</v>
      </c>
      <c r="B438" s="30" t="s">
        <v>144</v>
      </c>
      <c r="C438" s="32" t="n">
        <f aca="false">C439+C440</f>
        <v>0</v>
      </c>
      <c r="D438" s="32" t="n">
        <f aca="false">D439+D440</f>
        <v>0</v>
      </c>
      <c r="E438" s="32" t="n">
        <f aca="false">E439+E440</f>
        <v>0</v>
      </c>
    </row>
    <row r="439" customFormat="false" ht="25.5" hidden="false" customHeight="false" outlineLevel="0" collapsed="false">
      <c r="A439" s="29" t="s">
        <v>147</v>
      </c>
      <c r="B439" s="30" t="s">
        <v>148</v>
      </c>
      <c r="C439" s="32"/>
      <c r="D439" s="32"/>
      <c r="E439" s="32"/>
    </row>
    <row r="440" customFormat="false" ht="12.75" hidden="false" customHeight="false" outlineLevel="0" collapsed="false">
      <c r="A440" s="29" t="s">
        <v>250</v>
      </c>
      <c r="B440" s="30" t="s">
        <v>251</v>
      </c>
      <c r="C440" s="32" t="n">
        <f aca="false">C441</f>
        <v>0</v>
      </c>
      <c r="D440" s="32" t="n">
        <f aca="false">D441</f>
        <v>0</v>
      </c>
      <c r="E440" s="32" t="n">
        <f aca="false">E441</f>
        <v>0</v>
      </c>
    </row>
    <row r="441" customFormat="false" ht="12.75" hidden="false" customHeight="false" outlineLevel="0" collapsed="false">
      <c r="A441" s="29" t="s">
        <v>252</v>
      </c>
      <c r="B441" s="30" t="s">
        <v>253</v>
      </c>
      <c r="C441" s="32" t="n">
        <f aca="false">C442</f>
        <v>0</v>
      </c>
      <c r="D441" s="32" t="n">
        <f aca="false">D442</f>
        <v>0</v>
      </c>
      <c r="E441" s="32" t="n">
        <f aca="false">E442</f>
        <v>0</v>
      </c>
    </row>
    <row r="442" customFormat="false" ht="12.75" hidden="false" customHeight="false" outlineLevel="0" collapsed="false">
      <c r="A442" s="29" t="s">
        <v>254</v>
      </c>
      <c r="B442" s="30" t="s">
        <v>255</v>
      </c>
      <c r="C442" s="32" t="n">
        <f aca="false">C443</f>
        <v>0</v>
      </c>
      <c r="D442" s="32" t="n">
        <f aca="false">D443</f>
        <v>0</v>
      </c>
      <c r="E442" s="32" t="n">
        <f aca="false">E443</f>
        <v>0</v>
      </c>
    </row>
    <row r="443" customFormat="false" ht="12.75" hidden="false" customHeight="false" outlineLevel="0" collapsed="false">
      <c r="A443" s="29" t="s">
        <v>256</v>
      </c>
      <c r="B443" s="30" t="s">
        <v>257</v>
      </c>
      <c r="C443" s="32"/>
      <c r="D443" s="32"/>
      <c r="E443" s="32"/>
    </row>
    <row r="444" customFormat="false" ht="12.75" hidden="false" customHeight="false" outlineLevel="0" collapsed="false">
      <c r="A444" s="29" t="s">
        <v>281</v>
      </c>
      <c r="B444" s="30" t="s">
        <v>282</v>
      </c>
      <c r="C444" s="32" t="n">
        <f aca="false">C445+C453+C466</f>
        <v>0</v>
      </c>
      <c r="D444" s="32" t="n">
        <f aca="false">D445+D453+D466</f>
        <v>0</v>
      </c>
      <c r="E444" s="32" t="n">
        <f aca="false">E445+E453+E466</f>
        <v>0</v>
      </c>
    </row>
    <row r="445" customFormat="false" ht="12.75" hidden="false" customHeight="false" outlineLevel="0" collapsed="false">
      <c r="A445" s="29" t="s">
        <v>283</v>
      </c>
      <c r="B445" s="30" t="s">
        <v>284</v>
      </c>
      <c r="C445" s="32" t="n">
        <f aca="false">C446</f>
        <v>0</v>
      </c>
      <c r="D445" s="32" t="n">
        <f aca="false">D446</f>
        <v>0</v>
      </c>
      <c r="E445" s="32" t="n">
        <f aca="false">E446</f>
        <v>0</v>
      </c>
    </row>
    <row r="446" customFormat="false" ht="12.75" hidden="false" customHeight="false" outlineLevel="0" collapsed="false">
      <c r="A446" s="29" t="s">
        <v>141</v>
      </c>
      <c r="B446" s="30" t="s">
        <v>142</v>
      </c>
      <c r="C446" s="32" t="n">
        <f aca="false">C447</f>
        <v>0</v>
      </c>
      <c r="D446" s="32" t="n">
        <f aca="false">D447</f>
        <v>0</v>
      </c>
      <c r="E446" s="32" t="n">
        <f aca="false">E447</f>
        <v>0</v>
      </c>
    </row>
    <row r="447" customFormat="false" ht="12.75" hidden="false" customHeight="false" outlineLevel="0" collapsed="false">
      <c r="A447" s="29" t="s">
        <v>143</v>
      </c>
      <c r="B447" s="30" t="s">
        <v>144</v>
      </c>
      <c r="C447" s="32" t="n">
        <f aca="false">C450+C448+C449</f>
        <v>0</v>
      </c>
      <c r="D447" s="32" t="n">
        <f aca="false">D450+D448+D449</f>
        <v>0</v>
      </c>
      <c r="E447" s="32" t="n">
        <f aca="false">E450+E448+E449</f>
        <v>0</v>
      </c>
    </row>
    <row r="448" customFormat="false" ht="12.75" hidden="false" customHeight="false" outlineLevel="0" collapsed="false">
      <c r="A448" s="29" t="s">
        <v>145</v>
      </c>
      <c r="B448" s="30" t="s">
        <v>146</v>
      </c>
      <c r="C448" s="32"/>
      <c r="D448" s="32"/>
      <c r="E448" s="32"/>
    </row>
    <row r="449" customFormat="false" ht="25.5" hidden="false" customHeight="false" outlineLevel="0" collapsed="false">
      <c r="A449" s="29" t="s">
        <v>147</v>
      </c>
      <c r="B449" s="30" t="s">
        <v>148</v>
      </c>
      <c r="C449" s="32"/>
      <c r="D449" s="32"/>
      <c r="E449" s="32"/>
    </row>
    <row r="450" customFormat="false" ht="12.75" hidden="false" customHeight="false" outlineLevel="0" collapsed="false">
      <c r="A450" s="29" t="s">
        <v>149</v>
      </c>
      <c r="B450" s="30" t="s">
        <v>150</v>
      </c>
      <c r="C450" s="32" t="n">
        <f aca="false">C451</f>
        <v>0</v>
      </c>
      <c r="D450" s="32" t="n">
        <f aca="false">D451</f>
        <v>0</v>
      </c>
      <c r="E450" s="32" t="n">
        <f aca="false">E451</f>
        <v>0</v>
      </c>
    </row>
    <row r="451" customFormat="false" ht="38.25" hidden="false" customHeight="false" outlineLevel="0" collapsed="false">
      <c r="A451" s="29" t="s">
        <v>151</v>
      </c>
      <c r="B451" s="30" t="s">
        <v>152</v>
      </c>
      <c r="C451" s="32" t="n">
        <f aca="false">C452</f>
        <v>0</v>
      </c>
      <c r="D451" s="32" t="n">
        <f aca="false">D452</f>
        <v>0</v>
      </c>
      <c r="E451" s="32" t="n">
        <f aca="false">E452</f>
        <v>0</v>
      </c>
    </row>
    <row r="452" customFormat="false" ht="12.75" hidden="false" customHeight="false" outlineLevel="0" collapsed="false">
      <c r="A452" s="29" t="s">
        <v>285</v>
      </c>
      <c r="B452" s="30" t="s">
        <v>286</v>
      </c>
      <c r="C452" s="32"/>
      <c r="D452" s="32"/>
      <c r="E452" s="32"/>
    </row>
    <row r="453" customFormat="false" ht="12.75" hidden="false" customHeight="false" outlineLevel="0" collapsed="false">
      <c r="A453" s="29" t="s">
        <v>287</v>
      </c>
      <c r="B453" s="30" t="s">
        <v>288</v>
      </c>
      <c r="C453" s="32" t="n">
        <f aca="false">C454</f>
        <v>0</v>
      </c>
      <c r="D453" s="32" t="n">
        <f aca="false">D454</f>
        <v>0</v>
      </c>
      <c r="E453" s="32" t="n">
        <f aca="false">E454</f>
        <v>0</v>
      </c>
    </row>
    <row r="454" customFormat="false" ht="12.75" hidden="false" customHeight="false" outlineLevel="0" collapsed="false">
      <c r="A454" s="29" t="s">
        <v>141</v>
      </c>
      <c r="B454" s="30" t="s">
        <v>142</v>
      </c>
      <c r="C454" s="32" t="n">
        <f aca="false">C455</f>
        <v>0</v>
      </c>
      <c r="D454" s="32" t="n">
        <f aca="false">D455</f>
        <v>0</v>
      </c>
      <c r="E454" s="32" t="n">
        <f aca="false">E455</f>
        <v>0</v>
      </c>
    </row>
    <row r="455" customFormat="false" ht="12.75" hidden="false" customHeight="false" outlineLevel="0" collapsed="false">
      <c r="A455" s="29" t="s">
        <v>143</v>
      </c>
      <c r="B455" s="30" t="s">
        <v>144</v>
      </c>
      <c r="C455" s="32" t="n">
        <f aca="false">C456+C457+C460</f>
        <v>0</v>
      </c>
      <c r="D455" s="32" t="n">
        <f aca="false">D456+D457+D460</f>
        <v>0</v>
      </c>
      <c r="E455" s="32" t="n">
        <f aca="false">E456+E457+E460</f>
        <v>0</v>
      </c>
    </row>
    <row r="456" customFormat="false" ht="25.5" hidden="false" customHeight="false" outlineLevel="0" collapsed="false">
      <c r="A456" s="29" t="s">
        <v>147</v>
      </c>
      <c r="B456" s="30" t="s">
        <v>148</v>
      </c>
      <c r="C456" s="32"/>
      <c r="D456" s="32"/>
      <c r="E456" s="32"/>
    </row>
    <row r="457" customFormat="false" ht="12.75" hidden="false" customHeight="false" outlineLevel="0" collapsed="false">
      <c r="A457" s="29" t="s">
        <v>289</v>
      </c>
      <c r="B457" s="30" t="s">
        <v>290</v>
      </c>
      <c r="C457" s="32" t="n">
        <f aca="false">C458</f>
        <v>0</v>
      </c>
      <c r="D457" s="32" t="n">
        <f aca="false">D458</f>
        <v>0</v>
      </c>
      <c r="E457" s="32" t="n">
        <f aca="false">E458</f>
        <v>0</v>
      </c>
    </row>
    <row r="458" customFormat="false" ht="12.75" hidden="false" customHeight="false" outlineLevel="0" collapsed="false">
      <c r="A458" s="29" t="s">
        <v>291</v>
      </c>
      <c r="B458" s="30" t="s">
        <v>292</v>
      </c>
      <c r="C458" s="32" t="n">
        <f aca="false">C459</f>
        <v>0</v>
      </c>
      <c r="D458" s="32" t="n">
        <f aca="false">D459</f>
        <v>0</v>
      </c>
      <c r="E458" s="32" t="n">
        <f aca="false">E459</f>
        <v>0</v>
      </c>
    </row>
    <row r="459" customFormat="false" ht="12.75" hidden="false" customHeight="false" outlineLevel="0" collapsed="false">
      <c r="A459" s="29" t="s">
        <v>293</v>
      </c>
      <c r="B459" s="30" t="s">
        <v>294</v>
      </c>
      <c r="C459" s="32"/>
      <c r="D459" s="32"/>
      <c r="E459" s="32"/>
    </row>
    <row r="460" customFormat="false" ht="12.75" hidden="false" customHeight="false" outlineLevel="0" collapsed="false">
      <c r="A460" s="29" t="s">
        <v>250</v>
      </c>
      <c r="B460" s="30" t="s">
        <v>251</v>
      </c>
      <c r="C460" s="32" t="n">
        <f aca="false">C461</f>
        <v>0</v>
      </c>
      <c r="D460" s="32" t="n">
        <f aca="false">D461</f>
        <v>0</v>
      </c>
      <c r="E460" s="32" t="n">
        <f aca="false">E461</f>
        <v>0</v>
      </c>
    </row>
    <row r="461" customFormat="false" ht="12.75" hidden="false" customHeight="false" outlineLevel="0" collapsed="false">
      <c r="A461" s="29" t="s">
        <v>252</v>
      </c>
      <c r="B461" s="30" t="s">
        <v>253</v>
      </c>
      <c r="C461" s="32" t="n">
        <f aca="false">C462+C464</f>
        <v>0</v>
      </c>
      <c r="D461" s="32" t="n">
        <f aca="false">D462+D464</f>
        <v>0</v>
      </c>
      <c r="E461" s="32" t="n">
        <f aca="false">E462+E464</f>
        <v>0</v>
      </c>
    </row>
    <row r="462" customFormat="false" ht="12.75" hidden="false" customHeight="false" outlineLevel="0" collapsed="false">
      <c r="A462" s="29" t="s">
        <v>295</v>
      </c>
      <c r="B462" s="30" t="s">
        <v>296</v>
      </c>
      <c r="C462" s="32" t="n">
        <f aca="false">C463</f>
        <v>0</v>
      </c>
      <c r="D462" s="32" t="n">
        <f aca="false">D463</f>
        <v>0</v>
      </c>
      <c r="E462" s="32" t="n">
        <f aca="false">E463</f>
        <v>0</v>
      </c>
    </row>
    <row r="463" customFormat="false" ht="12.75" hidden="false" customHeight="false" outlineLevel="0" collapsed="false">
      <c r="A463" s="29" t="s">
        <v>297</v>
      </c>
      <c r="B463" s="30" t="s">
        <v>298</v>
      </c>
      <c r="C463" s="32"/>
      <c r="D463" s="32"/>
      <c r="E463" s="32"/>
    </row>
    <row r="464" customFormat="false" ht="12.75" hidden="false" customHeight="false" outlineLevel="0" collapsed="false">
      <c r="A464" s="29" t="s">
        <v>254</v>
      </c>
      <c r="B464" s="30" t="s">
        <v>255</v>
      </c>
      <c r="C464" s="32" t="n">
        <f aca="false">C465</f>
        <v>0</v>
      </c>
      <c r="D464" s="32" t="n">
        <f aca="false">D465</f>
        <v>0</v>
      </c>
      <c r="E464" s="32" t="n">
        <f aca="false">E465</f>
        <v>0</v>
      </c>
    </row>
    <row r="465" customFormat="false" ht="12.75" hidden="false" customHeight="false" outlineLevel="0" collapsed="false">
      <c r="A465" s="29" t="s">
        <v>256</v>
      </c>
      <c r="B465" s="30" t="s">
        <v>257</v>
      </c>
      <c r="C465" s="32"/>
      <c r="D465" s="32"/>
      <c r="E465" s="32"/>
    </row>
    <row r="466" customFormat="false" ht="12.75" hidden="false" customHeight="false" outlineLevel="0" collapsed="false">
      <c r="A466" s="29" t="s">
        <v>303</v>
      </c>
      <c r="B466" s="30" t="s">
        <v>304</v>
      </c>
      <c r="C466" s="32" t="n">
        <f aca="false">C467</f>
        <v>0</v>
      </c>
      <c r="D466" s="32" t="n">
        <f aca="false">D467</f>
        <v>0</v>
      </c>
      <c r="E466" s="32" t="n">
        <f aca="false">E467</f>
        <v>0</v>
      </c>
    </row>
    <row r="467" customFormat="false" ht="12.75" hidden="false" customHeight="false" outlineLevel="0" collapsed="false">
      <c r="A467" s="29" t="s">
        <v>141</v>
      </c>
      <c r="B467" s="30" t="s">
        <v>142</v>
      </c>
      <c r="C467" s="32" t="n">
        <f aca="false">C468</f>
        <v>0</v>
      </c>
      <c r="D467" s="32" t="n">
        <f aca="false">D468</f>
        <v>0</v>
      </c>
      <c r="E467" s="32" t="n">
        <f aca="false">E468</f>
        <v>0</v>
      </c>
    </row>
    <row r="468" customFormat="false" ht="12.75" hidden="false" customHeight="false" outlineLevel="0" collapsed="false">
      <c r="A468" s="29" t="s">
        <v>143</v>
      </c>
      <c r="B468" s="30" t="s">
        <v>144</v>
      </c>
      <c r="C468" s="32" t="n">
        <f aca="false">C469+C470+C474</f>
        <v>0</v>
      </c>
      <c r="D468" s="32" t="n">
        <f aca="false">D469+D470+D474</f>
        <v>0</v>
      </c>
      <c r="E468" s="32" t="n">
        <f aca="false">E469+E470+E474</f>
        <v>0</v>
      </c>
    </row>
    <row r="469" customFormat="false" ht="25.5" hidden="false" customHeight="false" outlineLevel="0" collapsed="false">
      <c r="A469" s="29" t="s">
        <v>147</v>
      </c>
      <c r="B469" s="30" t="s">
        <v>148</v>
      </c>
      <c r="C469" s="32"/>
      <c r="D469" s="32"/>
      <c r="E469" s="32"/>
    </row>
    <row r="470" customFormat="false" ht="12.75" hidden="false" customHeight="false" outlineLevel="0" collapsed="false">
      <c r="A470" s="29" t="s">
        <v>149</v>
      </c>
      <c r="B470" s="30" t="s">
        <v>150</v>
      </c>
      <c r="C470" s="32" t="n">
        <f aca="false">C471</f>
        <v>0</v>
      </c>
      <c r="D470" s="32" t="n">
        <f aca="false">D471</f>
        <v>0</v>
      </c>
      <c r="E470" s="32" t="n">
        <f aca="false">E471</f>
        <v>0</v>
      </c>
    </row>
    <row r="471" customFormat="false" ht="38.25" hidden="false" customHeight="false" outlineLevel="0" collapsed="false">
      <c r="A471" s="29" t="s">
        <v>151</v>
      </c>
      <c r="B471" s="30" t="s">
        <v>152</v>
      </c>
      <c r="C471" s="32" t="n">
        <f aca="false">C472+C473</f>
        <v>0</v>
      </c>
      <c r="D471" s="32" t="n">
        <f aca="false">D472+D473</f>
        <v>0</v>
      </c>
      <c r="E471" s="32" t="n">
        <f aca="false">E472+E473</f>
        <v>0</v>
      </c>
    </row>
    <row r="472" customFormat="false" ht="12.75" hidden="false" customHeight="false" outlineLevel="0" collapsed="false">
      <c r="A472" s="29" t="s">
        <v>190</v>
      </c>
      <c r="B472" s="30" t="s">
        <v>191</v>
      </c>
      <c r="C472" s="32"/>
      <c r="D472" s="32"/>
      <c r="E472" s="32"/>
    </row>
    <row r="473" customFormat="false" ht="12.75" hidden="false" customHeight="false" outlineLevel="0" collapsed="false">
      <c r="A473" s="29" t="s">
        <v>305</v>
      </c>
      <c r="B473" s="30" t="s">
        <v>306</v>
      </c>
      <c r="C473" s="32"/>
      <c r="D473" s="32"/>
      <c r="E473" s="32"/>
    </row>
    <row r="474" customFormat="false" ht="25.5" hidden="false" customHeight="false" outlineLevel="0" collapsed="false">
      <c r="A474" s="29" t="s">
        <v>155</v>
      </c>
      <c r="B474" s="30" t="s">
        <v>219</v>
      </c>
      <c r="C474" s="32" t="n">
        <f aca="false">C475</f>
        <v>0</v>
      </c>
      <c r="D474" s="32" t="n">
        <f aca="false">D475</f>
        <v>0</v>
      </c>
      <c r="E474" s="32" t="n">
        <f aca="false">E475</f>
        <v>0</v>
      </c>
    </row>
    <row r="475" customFormat="false" ht="12.75" hidden="false" customHeight="false" outlineLevel="0" collapsed="false">
      <c r="A475" s="29" t="s">
        <v>244</v>
      </c>
      <c r="B475" s="30" t="s">
        <v>245</v>
      </c>
      <c r="C475" s="32"/>
      <c r="D475" s="32"/>
      <c r="E475" s="32"/>
    </row>
    <row r="476" customFormat="false" ht="12.75" hidden="false" customHeight="false" outlineLevel="0" collapsed="false">
      <c r="A476" s="29" t="s">
        <v>322</v>
      </c>
      <c r="B476" s="30" t="s">
        <v>11</v>
      </c>
      <c r="C476" s="32" t="n">
        <f aca="false">C478+C488+C496+C483+C601+C481+C493+C485</f>
        <v>0</v>
      </c>
      <c r="D476" s="32" t="n">
        <f aca="false">D478+D488+D496+D483+D601+D481+D493+D485</f>
        <v>0</v>
      </c>
      <c r="E476" s="32" t="n">
        <f aca="false">E478+E488+E496+E483+E601+E481+E493+E485</f>
        <v>0</v>
      </c>
      <c r="G476" s="3"/>
    </row>
    <row r="477" s="23" customFormat="true" ht="12.75" hidden="false" customHeight="false" outlineLevel="0" collapsed="false">
      <c r="A477" s="24" t="s">
        <v>55</v>
      </c>
      <c r="B477" s="25" t="s">
        <v>56</v>
      </c>
      <c r="C477" s="21" t="n">
        <f aca="false">C478+C481+C483</f>
        <v>0</v>
      </c>
      <c r="D477" s="21" t="n">
        <f aca="false">D478+D481+D483</f>
        <v>0</v>
      </c>
      <c r="E477" s="21" t="n">
        <f aca="false">E478+E481+E483</f>
        <v>0</v>
      </c>
      <c r="F477" s="37"/>
      <c r="G477" s="37"/>
    </row>
    <row r="478" customFormat="false" ht="12.75" hidden="false" customHeight="false" outlineLevel="0" collapsed="false">
      <c r="A478" s="29" t="s">
        <v>323</v>
      </c>
      <c r="B478" s="30" t="n">
        <v>3602</v>
      </c>
      <c r="C478" s="32" t="n">
        <f aca="false">C479</f>
        <v>0</v>
      </c>
      <c r="D478" s="32" t="n">
        <f aca="false">D479</f>
        <v>0</v>
      </c>
      <c r="E478" s="32" t="n">
        <f aca="false">E479</f>
        <v>0</v>
      </c>
    </row>
    <row r="479" customFormat="false" ht="12.75" hidden="false" customHeight="false" outlineLevel="0" collapsed="false">
      <c r="A479" s="29" t="s">
        <v>73</v>
      </c>
      <c r="B479" s="30" t="n">
        <v>360232</v>
      </c>
      <c r="C479" s="32" t="n">
        <f aca="false">C480</f>
        <v>0</v>
      </c>
      <c r="D479" s="32" t="n">
        <f aca="false">D480</f>
        <v>0</v>
      </c>
      <c r="E479" s="32" t="n">
        <f aca="false">E480</f>
        <v>0</v>
      </c>
    </row>
    <row r="480" customFormat="false" ht="25.5" hidden="false" customHeight="false" outlineLevel="0" collapsed="false">
      <c r="A480" s="29" t="s">
        <v>74</v>
      </c>
      <c r="B480" s="30" t="n">
        <v>36023203</v>
      </c>
      <c r="C480" s="32"/>
      <c r="D480" s="32"/>
      <c r="E480" s="32"/>
    </row>
    <row r="481" customFormat="false" ht="12.75" hidden="false" customHeight="false" outlineLevel="0" collapsed="false">
      <c r="A481" s="29" t="s">
        <v>81</v>
      </c>
      <c r="B481" s="30" t="n">
        <v>3710</v>
      </c>
      <c r="C481" s="32" t="n">
        <f aca="false">C482</f>
        <v>0</v>
      </c>
      <c r="D481" s="32" t="n">
        <f aca="false">D482</f>
        <v>0</v>
      </c>
      <c r="E481" s="32" t="n">
        <f aca="false">E482</f>
        <v>0</v>
      </c>
    </row>
    <row r="482" customFormat="false" ht="12.75" hidden="false" customHeight="false" outlineLevel="0" collapsed="false">
      <c r="A482" s="29" t="s">
        <v>84</v>
      </c>
      <c r="B482" s="30" t="n">
        <v>371004</v>
      </c>
      <c r="C482" s="32"/>
      <c r="D482" s="32"/>
      <c r="E482" s="32"/>
    </row>
    <row r="483" customFormat="false" ht="12.75" hidden="false" customHeight="false" outlineLevel="0" collapsed="false">
      <c r="A483" s="29" t="s">
        <v>77</v>
      </c>
      <c r="B483" s="30" t="n">
        <v>3902</v>
      </c>
      <c r="C483" s="32" t="n">
        <f aca="false">C484</f>
        <v>0</v>
      </c>
      <c r="D483" s="32" t="n">
        <f aca="false">D484</f>
        <v>0</v>
      </c>
      <c r="E483" s="32" t="n">
        <f aca="false">E484</f>
        <v>0</v>
      </c>
    </row>
    <row r="484" customFormat="false" ht="12.75" hidden="false" customHeight="false" outlineLevel="0" collapsed="false">
      <c r="A484" s="29" t="s">
        <v>324</v>
      </c>
      <c r="B484" s="30" t="n">
        <v>390201</v>
      </c>
      <c r="C484" s="32"/>
      <c r="D484" s="32"/>
      <c r="E484" s="32"/>
    </row>
    <row r="485" customFormat="false" ht="12.75" hidden="false" customHeight="false" outlineLevel="0" collapsed="false">
      <c r="A485" s="29" t="s">
        <v>317</v>
      </c>
      <c r="B485" s="36" t="s">
        <v>318</v>
      </c>
      <c r="C485" s="32" t="n">
        <f aca="false">C486</f>
        <v>0</v>
      </c>
      <c r="D485" s="32" t="n">
        <f aca="false">D486</f>
        <v>0</v>
      </c>
      <c r="E485" s="32" t="n">
        <f aca="false">E486</f>
        <v>0</v>
      </c>
    </row>
    <row r="486" customFormat="false" ht="12.75" hidden="false" customHeight="false" outlineLevel="0" collapsed="false">
      <c r="A486" s="29" t="s">
        <v>88</v>
      </c>
      <c r="B486" s="30" t="n">
        <v>4002</v>
      </c>
      <c r="C486" s="32" t="n">
        <f aca="false">C487</f>
        <v>0</v>
      </c>
      <c r="D486" s="32" t="n">
        <f aca="false">D487</f>
        <v>0</v>
      </c>
      <c r="E486" s="32" t="n">
        <f aca="false">E487</f>
        <v>0</v>
      </c>
    </row>
    <row r="487" customFormat="false" ht="25.5" hidden="false" customHeight="false" outlineLevel="0" collapsed="false">
      <c r="A487" s="29" t="s">
        <v>90</v>
      </c>
      <c r="B487" s="30" t="n">
        <v>400214</v>
      </c>
      <c r="C487" s="32"/>
      <c r="D487" s="32"/>
      <c r="E487" s="32"/>
    </row>
    <row r="488" customFormat="false" ht="12.75" hidden="false" customHeight="false" outlineLevel="0" collapsed="false">
      <c r="A488" s="29" t="s">
        <v>86</v>
      </c>
      <c r="B488" s="30" t="s">
        <v>87</v>
      </c>
      <c r="C488" s="32" t="n">
        <f aca="false">C492+C489</f>
        <v>0</v>
      </c>
      <c r="D488" s="32" t="n">
        <f aca="false">D492+D489</f>
        <v>0</v>
      </c>
      <c r="E488" s="32" t="n">
        <f aca="false">E492+E489</f>
        <v>0</v>
      </c>
    </row>
    <row r="489" customFormat="false" ht="12.75" hidden="false" customHeight="false" outlineLevel="0" collapsed="false">
      <c r="A489" s="29" t="s">
        <v>91</v>
      </c>
      <c r="B489" s="30" t="n">
        <v>4107</v>
      </c>
      <c r="C489" s="32" t="n">
        <f aca="false">C490</f>
        <v>0</v>
      </c>
      <c r="D489" s="32" t="n">
        <f aca="false">D490</f>
        <v>0</v>
      </c>
      <c r="E489" s="32" t="n">
        <f aca="false">E490</f>
        <v>0</v>
      </c>
    </row>
    <row r="490" customFormat="false" ht="12.75" hidden="false" customHeight="false" outlineLevel="0" collapsed="false">
      <c r="A490" s="29" t="s">
        <v>92</v>
      </c>
      <c r="B490" s="30" t="n">
        <v>410702</v>
      </c>
      <c r="C490" s="32" t="n">
        <f aca="false">C491</f>
        <v>0</v>
      </c>
      <c r="D490" s="32" t="n">
        <f aca="false">D491</f>
        <v>0</v>
      </c>
      <c r="E490" s="32" t="n">
        <f aca="false">E491</f>
        <v>0</v>
      </c>
    </row>
    <row r="491" customFormat="false" ht="12.75" hidden="false" customHeight="false" outlineLevel="0" collapsed="false">
      <c r="A491" s="29" t="s">
        <v>92</v>
      </c>
      <c r="B491" s="30" t="n">
        <v>41070201</v>
      </c>
      <c r="C491" s="32"/>
      <c r="D491" s="32"/>
      <c r="E491" s="22"/>
    </row>
    <row r="492" customFormat="false" ht="12.75" hidden="false" customHeight="false" outlineLevel="0" collapsed="false">
      <c r="A492" s="29" t="s">
        <v>93</v>
      </c>
      <c r="B492" s="30" t="s">
        <v>94</v>
      </c>
      <c r="C492" s="32" t="n">
        <f aca="false">C493</f>
        <v>0</v>
      </c>
      <c r="D492" s="32" t="n">
        <f aca="false">D493</f>
        <v>0</v>
      </c>
      <c r="E492" s="32" t="n">
        <f aca="false">E493</f>
        <v>0</v>
      </c>
    </row>
    <row r="493" customFormat="false" ht="38.25" hidden="false" customHeight="false" outlineLevel="0" collapsed="false">
      <c r="A493" s="29" t="s">
        <v>325</v>
      </c>
      <c r="B493" s="30" t="s">
        <v>96</v>
      </c>
      <c r="C493" s="32" t="n">
        <f aca="false">C495</f>
        <v>0</v>
      </c>
      <c r="D493" s="32" t="n">
        <f aca="false">D495</f>
        <v>0</v>
      </c>
      <c r="E493" s="32" t="n">
        <f aca="false">E495</f>
        <v>0</v>
      </c>
    </row>
    <row r="494" customFormat="false" ht="12.75" hidden="false" customHeight="false" outlineLevel="0" collapsed="false">
      <c r="A494" s="29" t="s">
        <v>97</v>
      </c>
      <c r="B494" s="30" t="n">
        <v>420205</v>
      </c>
      <c r="C494" s="32"/>
      <c r="D494" s="32"/>
      <c r="E494" s="32"/>
    </row>
    <row r="495" customFormat="false" ht="25.5" hidden="false" customHeight="false" outlineLevel="0" collapsed="false">
      <c r="A495" s="29" t="s">
        <v>102</v>
      </c>
      <c r="B495" s="30" t="s">
        <v>103</v>
      </c>
      <c r="C495" s="32"/>
      <c r="D495" s="32"/>
      <c r="E495" s="32"/>
    </row>
    <row r="496" customFormat="false" ht="25.5" hidden="false" customHeight="false" outlineLevel="0" collapsed="false">
      <c r="A496" s="29" t="s">
        <v>122</v>
      </c>
      <c r="B496" s="30" t="s">
        <v>123</v>
      </c>
      <c r="C496" s="32" t="n">
        <f aca="false">C497+C500</f>
        <v>0</v>
      </c>
      <c r="D496" s="32" t="n">
        <f aca="false">D497+D500</f>
        <v>0</v>
      </c>
      <c r="E496" s="32" t="n">
        <f aca="false">E497+E500</f>
        <v>0</v>
      </c>
    </row>
    <row r="497" customFormat="false" ht="12.75" hidden="false" customHeight="false" outlineLevel="0" collapsed="false">
      <c r="A497" s="29" t="s">
        <v>344</v>
      </c>
      <c r="B497" s="30" t="s">
        <v>125</v>
      </c>
      <c r="C497" s="32" t="n">
        <f aca="false">C498+C499</f>
        <v>0</v>
      </c>
      <c r="D497" s="32" t="n">
        <f aca="false">D498+D499</f>
        <v>0</v>
      </c>
      <c r="E497" s="32" t="n">
        <f aca="false">E498+E499</f>
        <v>0</v>
      </c>
    </row>
    <row r="498" customFormat="false" ht="12.75" hidden="false" customHeight="false" outlineLevel="0" collapsed="false">
      <c r="A498" s="29" t="s">
        <v>126</v>
      </c>
      <c r="B498" s="30" t="n">
        <v>45020101</v>
      </c>
      <c r="C498" s="32"/>
      <c r="D498" s="32"/>
      <c r="E498" s="32"/>
    </row>
    <row r="499" customFormat="false" ht="12.75" hidden="false" customHeight="false" outlineLevel="0" collapsed="false">
      <c r="A499" s="29" t="s">
        <v>132</v>
      </c>
      <c r="B499" s="30" t="s">
        <v>127</v>
      </c>
      <c r="C499" s="32"/>
      <c r="D499" s="32"/>
      <c r="E499" s="32"/>
    </row>
    <row r="500" customFormat="false" ht="12.75" hidden="false" customHeight="false" outlineLevel="0" collapsed="false">
      <c r="A500" s="29" t="s">
        <v>346</v>
      </c>
      <c r="B500" s="30" t="s">
        <v>347</v>
      </c>
      <c r="C500" s="32" t="n">
        <f aca="false">C501</f>
        <v>0</v>
      </c>
      <c r="D500" s="32" t="n">
        <f aca="false">D501</f>
        <v>0</v>
      </c>
      <c r="E500" s="32" t="n">
        <f aca="false">E501</f>
        <v>0</v>
      </c>
    </row>
    <row r="501" customFormat="false" ht="12.75" hidden="false" customHeight="false" outlineLevel="0" collapsed="false">
      <c r="A501" s="29" t="s">
        <v>126</v>
      </c>
      <c r="B501" s="30" t="s">
        <v>348</v>
      </c>
      <c r="C501" s="32"/>
      <c r="D501" s="32"/>
      <c r="E501" s="32"/>
    </row>
    <row r="502" customFormat="false" ht="25.5" hidden="false" customHeight="false" outlineLevel="0" collapsed="false">
      <c r="A502" s="29" t="s">
        <v>326</v>
      </c>
      <c r="B502" s="30" t="s">
        <v>135</v>
      </c>
      <c r="C502" s="32" t="n">
        <f aca="false">C504+C513+C520+C527+C539+C551+C564+C569+C579</f>
        <v>0</v>
      </c>
      <c r="D502" s="32" t="n">
        <f aca="false">D504+D513+D520+D527+D539+D551+D564+D569+D579</f>
        <v>0</v>
      </c>
      <c r="E502" s="32" t="n">
        <f aca="false">E504+E513+E520+E527+E539+E551+E564+E569+E579</f>
        <v>0</v>
      </c>
    </row>
    <row r="503" customFormat="false" ht="12.75" hidden="false" customHeight="false" outlineLevel="0" collapsed="false">
      <c r="A503" s="29" t="s">
        <v>327</v>
      </c>
      <c r="B503" s="30" t="s">
        <v>137</v>
      </c>
      <c r="C503" s="32" t="n">
        <f aca="false">C504+C513</f>
        <v>0</v>
      </c>
      <c r="D503" s="32" t="n">
        <f aca="false">D504+D513</f>
        <v>0</v>
      </c>
      <c r="E503" s="32" t="n">
        <f aca="false">E504+E513</f>
        <v>0</v>
      </c>
    </row>
    <row r="504" customFormat="false" ht="12.75" hidden="false" customHeight="false" outlineLevel="0" collapsed="false">
      <c r="A504" s="29" t="s">
        <v>138</v>
      </c>
      <c r="B504" s="30" t="s">
        <v>139</v>
      </c>
      <c r="C504" s="32" t="n">
        <f aca="false">C505</f>
        <v>0</v>
      </c>
      <c r="D504" s="32" t="n">
        <f aca="false">D505</f>
        <v>0</v>
      </c>
      <c r="E504" s="32" t="n">
        <f aca="false">E505</f>
        <v>0</v>
      </c>
    </row>
    <row r="505" customFormat="false" ht="12.75" hidden="false" customHeight="false" outlineLevel="0" collapsed="false">
      <c r="A505" s="29" t="s">
        <v>160</v>
      </c>
      <c r="B505" s="30" t="s">
        <v>161</v>
      </c>
      <c r="C505" s="32" t="n">
        <f aca="false">C506+C509</f>
        <v>0</v>
      </c>
      <c r="D505" s="32" t="n">
        <f aca="false">D506+D509</f>
        <v>0</v>
      </c>
      <c r="E505" s="32" t="n">
        <f aca="false">E506+E509</f>
        <v>0</v>
      </c>
    </row>
    <row r="506" customFormat="false" ht="25.5" hidden="false" customHeight="false" outlineLevel="0" collapsed="false">
      <c r="A506" s="29" t="s">
        <v>162</v>
      </c>
      <c r="B506" s="30" t="s">
        <v>163</v>
      </c>
      <c r="C506" s="32" t="n">
        <f aca="false">C507</f>
        <v>0</v>
      </c>
      <c r="D506" s="32" t="n">
        <f aca="false">D507</f>
        <v>0</v>
      </c>
      <c r="E506" s="32" t="n">
        <f aca="false">E507</f>
        <v>0</v>
      </c>
    </row>
    <row r="507" customFormat="false" ht="12.75" hidden="false" customHeight="false" outlineLevel="0" collapsed="false">
      <c r="A507" s="29" t="s">
        <v>164</v>
      </c>
      <c r="B507" s="30" t="s">
        <v>165</v>
      </c>
      <c r="C507" s="32" t="n">
        <f aca="false">C508</f>
        <v>0</v>
      </c>
      <c r="D507" s="32" t="n">
        <f aca="false">D508</f>
        <v>0</v>
      </c>
      <c r="E507" s="32" t="n">
        <f aca="false">E508</f>
        <v>0</v>
      </c>
    </row>
    <row r="508" customFormat="false" ht="12.75" hidden="false" customHeight="false" outlineLevel="0" collapsed="false">
      <c r="A508" s="29" t="s">
        <v>166</v>
      </c>
      <c r="B508" s="30" t="s">
        <v>167</v>
      </c>
      <c r="C508" s="32"/>
      <c r="D508" s="32"/>
      <c r="E508" s="32"/>
    </row>
    <row r="509" customFormat="false" ht="12.75" hidden="false" customHeight="false" outlineLevel="0" collapsed="false">
      <c r="A509" s="29" t="s">
        <v>176</v>
      </c>
      <c r="B509" s="30" t="s">
        <v>177</v>
      </c>
      <c r="C509" s="32" t="n">
        <f aca="false">C510</f>
        <v>0</v>
      </c>
      <c r="D509" s="32" t="n">
        <f aca="false">D510</f>
        <v>0</v>
      </c>
      <c r="E509" s="32" t="n">
        <f aca="false">E510</f>
        <v>0</v>
      </c>
    </row>
    <row r="510" customFormat="false" ht="12.75" hidden="false" customHeight="false" outlineLevel="0" collapsed="false">
      <c r="A510" s="29" t="s">
        <v>178</v>
      </c>
      <c r="B510" s="30" t="s">
        <v>179</v>
      </c>
      <c r="C510" s="32" t="n">
        <f aca="false">C511</f>
        <v>0</v>
      </c>
      <c r="D510" s="32" t="n">
        <f aca="false">D511</f>
        <v>0</v>
      </c>
      <c r="E510" s="32" t="n">
        <f aca="false">E511</f>
        <v>0</v>
      </c>
    </row>
    <row r="511" customFormat="false" ht="12.75" hidden="false" customHeight="false" outlineLevel="0" collapsed="false">
      <c r="A511" s="29" t="s">
        <v>180</v>
      </c>
      <c r="B511" s="30" t="s">
        <v>181</v>
      </c>
      <c r="C511" s="32" t="n">
        <f aca="false">C512</f>
        <v>0</v>
      </c>
      <c r="D511" s="32" t="n">
        <f aca="false">D512</f>
        <v>0</v>
      </c>
      <c r="E511" s="32" t="n">
        <f aca="false">E512</f>
        <v>0</v>
      </c>
    </row>
    <row r="512" customFormat="false" ht="12.75" hidden="false" customHeight="false" outlineLevel="0" collapsed="false">
      <c r="A512" s="29" t="s">
        <v>182</v>
      </c>
      <c r="B512" s="30" t="s">
        <v>183</v>
      </c>
      <c r="C512" s="32"/>
      <c r="D512" s="32"/>
      <c r="E512" s="32"/>
    </row>
    <row r="513" customFormat="false" ht="12.75" hidden="false" customHeight="false" outlineLevel="0" collapsed="false">
      <c r="A513" s="29" t="s">
        <v>184</v>
      </c>
      <c r="B513" s="30" t="s">
        <v>185</v>
      </c>
      <c r="C513" s="32" t="n">
        <f aca="false">C514</f>
        <v>0</v>
      </c>
      <c r="D513" s="32" t="n">
        <f aca="false">D514</f>
        <v>0</v>
      </c>
      <c r="E513" s="32" t="n">
        <f aca="false">E514</f>
        <v>0</v>
      </c>
    </row>
    <row r="514" customFormat="false" ht="12.75" hidden="false" customHeight="false" outlineLevel="0" collapsed="false">
      <c r="A514" s="29" t="s">
        <v>160</v>
      </c>
      <c r="B514" s="30" t="s">
        <v>161</v>
      </c>
      <c r="C514" s="32" t="n">
        <f aca="false">C515</f>
        <v>0</v>
      </c>
      <c r="D514" s="32" t="n">
        <f aca="false">D515</f>
        <v>0</v>
      </c>
      <c r="E514" s="32" t="n">
        <f aca="false">E515</f>
        <v>0</v>
      </c>
    </row>
    <row r="515" customFormat="false" ht="12.75" hidden="false" customHeight="false" outlineLevel="0" collapsed="false">
      <c r="A515" s="29" t="s">
        <v>176</v>
      </c>
      <c r="B515" s="30" t="s">
        <v>177</v>
      </c>
      <c r="C515" s="32" t="n">
        <f aca="false">C516</f>
        <v>0</v>
      </c>
      <c r="D515" s="32" t="n">
        <f aca="false">D516</f>
        <v>0</v>
      </c>
      <c r="E515" s="32" t="n">
        <f aca="false">E516</f>
        <v>0</v>
      </c>
    </row>
    <row r="516" customFormat="false" ht="12.75" hidden="false" customHeight="false" outlineLevel="0" collapsed="false">
      <c r="A516" s="29" t="s">
        <v>178</v>
      </c>
      <c r="B516" s="30" t="s">
        <v>179</v>
      </c>
      <c r="C516" s="32" t="n">
        <f aca="false">C517</f>
        <v>0</v>
      </c>
      <c r="D516" s="32" t="n">
        <f aca="false">D517</f>
        <v>0</v>
      </c>
      <c r="E516" s="32" t="n">
        <f aca="false">E517</f>
        <v>0</v>
      </c>
    </row>
    <row r="517" customFormat="false" ht="12.75" hidden="false" customHeight="false" outlineLevel="0" collapsed="false">
      <c r="A517" s="29" t="s">
        <v>180</v>
      </c>
      <c r="B517" s="30" t="s">
        <v>181</v>
      </c>
      <c r="C517" s="32" t="n">
        <f aca="false">C518</f>
        <v>0</v>
      </c>
      <c r="D517" s="32" t="n">
        <f aca="false">D518</f>
        <v>0</v>
      </c>
      <c r="E517" s="32" t="n">
        <f aca="false">E518</f>
        <v>0</v>
      </c>
    </row>
    <row r="518" customFormat="false" ht="12.75" hidden="false" customHeight="false" outlineLevel="0" collapsed="false">
      <c r="A518" s="29" t="s">
        <v>182</v>
      </c>
      <c r="B518" s="30" t="s">
        <v>183</v>
      </c>
      <c r="C518" s="32"/>
      <c r="D518" s="32"/>
      <c r="E518" s="32"/>
    </row>
    <row r="519" customFormat="false" ht="12.75" hidden="false" customHeight="false" outlineLevel="0" collapsed="false">
      <c r="A519" s="29" t="s">
        <v>329</v>
      </c>
      <c r="B519" s="30" t="s">
        <v>208</v>
      </c>
      <c r="C519" s="32" t="n">
        <f aca="false">C520+C527+C539+C551</f>
        <v>0</v>
      </c>
      <c r="D519" s="32" t="n">
        <f aca="false">D520+D527+D539+D551</f>
        <v>0</v>
      </c>
      <c r="E519" s="32" t="n">
        <f aca="false">E520+E527+E539+E551</f>
        <v>0</v>
      </c>
    </row>
    <row r="520" customFormat="false" ht="12.75" hidden="false" customHeight="false" outlineLevel="0" collapsed="false">
      <c r="A520" s="29" t="s">
        <v>209</v>
      </c>
      <c r="B520" s="30" t="s">
        <v>210</v>
      </c>
      <c r="C520" s="32" t="n">
        <f aca="false">C521</f>
        <v>0</v>
      </c>
      <c r="D520" s="32" t="n">
        <f aca="false">D521</f>
        <v>0</v>
      </c>
      <c r="E520" s="32" t="n">
        <f aca="false">E521</f>
        <v>0</v>
      </c>
    </row>
    <row r="521" customFormat="false" ht="12.75" hidden="false" customHeight="false" outlineLevel="0" collapsed="false">
      <c r="A521" s="29" t="s">
        <v>160</v>
      </c>
      <c r="B521" s="30" t="s">
        <v>161</v>
      </c>
      <c r="C521" s="32" t="n">
        <f aca="false">C522</f>
        <v>0</v>
      </c>
      <c r="D521" s="32" t="n">
        <f aca="false">D522</f>
        <v>0</v>
      </c>
      <c r="E521" s="32" t="n">
        <f aca="false">E522</f>
        <v>0</v>
      </c>
    </row>
    <row r="522" customFormat="false" ht="12.75" hidden="false" customHeight="false" outlineLevel="0" collapsed="false">
      <c r="A522" s="29" t="s">
        <v>176</v>
      </c>
      <c r="B522" s="30" t="s">
        <v>177</v>
      </c>
      <c r="C522" s="32" t="n">
        <f aca="false">C523</f>
        <v>0</v>
      </c>
      <c r="D522" s="32" t="n">
        <f aca="false">D523</f>
        <v>0</v>
      </c>
      <c r="E522" s="32" t="n">
        <f aca="false">E523</f>
        <v>0</v>
      </c>
    </row>
    <row r="523" customFormat="false" ht="12.75" hidden="false" customHeight="false" outlineLevel="0" collapsed="false">
      <c r="A523" s="29" t="s">
        <v>178</v>
      </c>
      <c r="B523" s="30" t="s">
        <v>179</v>
      </c>
      <c r="C523" s="32" t="n">
        <f aca="false">C524</f>
        <v>0</v>
      </c>
      <c r="D523" s="32" t="n">
        <f aca="false">D524</f>
        <v>0</v>
      </c>
      <c r="E523" s="32" t="n">
        <f aca="false">E524</f>
        <v>0</v>
      </c>
    </row>
    <row r="524" customFormat="false" ht="12.75" hidden="false" customHeight="false" outlineLevel="0" collapsed="false">
      <c r="A524" s="29" t="s">
        <v>180</v>
      </c>
      <c r="B524" s="30" t="s">
        <v>181</v>
      </c>
      <c r="C524" s="32" t="n">
        <f aca="false">C525+C526</f>
        <v>0</v>
      </c>
      <c r="D524" s="32" t="n">
        <f aca="false">D525+D526</f>
        <v>0</v>
      </c>
      <c r="E524" s="32" t="n">
        <f aca="false">E525+E526</f>
        <v>0</v>
      </c>
    </row>
    <row r="525" customFormat="false" ht="12.75" hidden="false" customHeight="false" outlineLevel="0" collapsed="false">
      <c r="A525" s="29" t="s">
        <v>227</v>
      </c>
      <c r="B525" s="30" t="s">
        <v>228</v>
      </c>
      <c r="C525" s="32"/>
      <c r="D525" s="32"/>
      <c r="E525" s="32"/>
    </row>
    <row r="526" customFormat="false" ht="12.75" hidden="false" customHeight="false" outlineLevel="0" collapsed="false">
      <c r="A526" s="29" t="s">
        <v>182</v>
      </c>
      <c r="B526" s="30" t="s">
        <v>183</v>
      </c>
      <c r="C526" s="32"/>
      <c r="D526" s="32"/>
      <c r="E526" s="32"/>
    </row>
    <row r="527" customFormat="false" ht="12.75" hidden="false" customHeight="false" outlineLevel="0" collapsed="false">
      <c r="A527" s="29" t="s">
        <v>229</v>
      </c>
      <c r="B527" s="30" t="s">
        <v>230</v>
      </c>
      <c r="C527" s="32" t="n">
        <f aca="false">C528</f>
        <v>0</v>
      </c>
      <c r="D527" s="32" t="n">
        <f aca="false">D528</f>
        <v>0</v>
      </c>
      <c r="E527" s="32" t="n">
        <f aca="false">E528</f>
        <v>0</v>
      </c>
    </row>
    <row r="528" customFormat="false" ht="12.75" hidden="false" customHeight="false" outlineLevel="0" collapsed="false">
      <c r="A528" s="29" t="s">
        <v>160</v>
      </c>
      <c r="B528" s="30" t="s">
        <v>161</v>
      </c>
      <c r="C528" s="32" t="n">
        <f aca="false">C529+C532+C535</f>
        <v>0</v>
      </c>
      <c r="D528" s="32" t="n">
        <f aca="false">D529+D532+D535</f>
        <v>0</v>
      </c>
      <c r="E528" s="32" t="n">
        <f aca="false">E529+E532+E535</f>
        <v>0</v>
      </c>
    </row>
    <row r="529" customFormat="false" ht="12.75" hidden="false" customHeight="false" outlineLevel="0" collapsed="false">
      <c r="A529" s="29" t="s">
        <v>234</v>
      </c>
      <c r="B529" s="30" t="s">
        <v>235</v>
      </c>
      <c r="C529" s="32" t="n">
        <f aca="false">C530</f>
        <v>0</v>
      </c>
      <c r="D529" s="32" t="n">
        <f aca="false">D530</f>
        <v>0</v>
      </c>
      <c r="E529" s="32" t="n">
        <f aca="false">E530</f>
        <v>0</v>
      </c>
    </row>
    <row r="530" customFormat="false" ht="12.75" hidden="false" customHeight="false" outlineLevel="0" collapsed="false">
      <c r="A530" s="29" t="s">
        <v>236</v>
      </c>
      <c r="B530" s="30" t="s">
        <v>139</v>
      </c>
      <c r="C530" s="32" t="n">
        <f aca="false">C531</f>
        <v>0</v>
      </c>
      <c r="D530" s="32" t="n">
        <f aca="false">D531</f>
        <v>0</v>
      </c>
      <c r="E530" s="32" t="n">
        <f aca="false">E531</f>
        <v>0</v>
      </c>
    </row>
    <row r="531" customFormat="false" ht="25.5" hidden="false" customHeight="false" outlineLevel="0" collapsed="false">
      <c r="A531" s="29" t="s">
        <v>237</v>
      </c>
      <c r="B531" s="30" t="s">
        <v>238</v>
      </c>
      <c r="C531" s="32"/>
      <c r="D531" s="32"/>
      <c r="E531" s="32"/>
    </row>
    <row r="532" customFormat="false" ht="25.5" hidden="false" customHeight="false" outlineLevel="0" collapsed="false">
      <c r="A532" s="29" t="s">
        <v>162</v>
      </c>
      <c r="B532" s="30" t="s">
        <v>163</v>
      </c>
      <c r="C532" s="32" t="n">
        <f aca="false">C533</f>
        <v>0</v>
      </c>
      <c r="D532" s="32" t="n">
        <f aca="false">D533</f>
        <v>0</v>
      </c>
      <c r="E532" s="32" t="n">
        <f aca="false">E533</f>
        <v>0</v>
      </c>
    </row>
    <row r="533" customFormat="false" ht="12.75" hidden="false" customHeight="false" outlineLevel="0" collapsed="false">
      <c r="A533" s="29" t="s">
        <v>239</v>
      </c>
      <c r="B533" s="30" t="s">
        <v>240</v>
      </c>
      <c r="C533" s="32" t="n">
        <f aca="false">C534</f>
        <v>0</v>
      </c>
      <c r="D533" s="32" t="n">
        <f aca="false">D534</f>
        <v>0</v>
      </c>
      <c r="E533" s="32" t="n">
        <f aca="false">E534</f>
        <v>0</v>
      </c>
    </row>
    <row r="534" customFormat="false" ht="12.75" hidden="false" customHeight="false" outlineLevel="0" collapsed="false">
      <c r="A534" s="29" t="s">
        <v>166</v>
      </c>
      <c r="B534" s="30" t="s">
        <v>241</v>
      </c>
      <c r="C534" s="32"/>
      <c r="D534" s="32"/>
      <c r="E534" s="32"/>
    </row>
    <row r="535" customFormat="false" ht="12.75" hidden="false" customHeight="false" outlineLevel="0" collapsed="false">
      <c r="A535" s="29" t="s">
        <v>176</v>
      </c>
      <c r="B535" s="30" t="s">
        <v>177</v>
      </c>
      <c r="C535" s="32" t="n">
        <f aca="false">C536</f>
        <v>0</v>
      </c>
      <c r="D535" s="32" t="n">
        <f aca="false">D536</f>
        <v>0</v>
      </c>
      <c r="E535" s="32" t="n">
        <f aca="false">E536</f>
        <v>0</v>
      </c>
    </row>
    <row r="536" customFormat="false" ht="12.75" hidden="false" customHeight="false" outlineLevel="0" collapsed="false">
      <c r="A536" s="29" t="s">
        <v>178</v>
      </c>
      <c r="B536" s="30" t="s">
        <v>179</v>
      </c>
      <c r="C536" s="32" t="n">
        <f aca="false">C537</f>
        <v>0</v>
      </c>
      <c r="D536" s="32" t="n">
        <f aca="false">D537</f>
        <v>0</v>
      </c>
      <c r="E536" s="32" t="n">
        <f aca="false">E537</f>
        <v>0</v>
      </c>
    </row>
    <row r="537" customFormat="false" ht="12.75" hidden="false" customHeight="false" outlineLevel="0" collapsed="false">
      <c r="A537" s="29" t="s">
        <v>180</v>
      </c>
      <c r="B537" s="30" t="s">
        <v>181</v>
      </c>
      <c r="C537" s="32" t="n">
        <f aca="false">C538</f>
        <v>0</v>
      </c>
      <c r="D537" s="32" t="n">
        <f aca="false">D538</f>
        <v>0</v>
      </c>
      <c r="E537" s="32" t="n">
        <f aca="false">E538</f>
        <v>0</v>
      </c>
    </row>
    <row r="538" customFormat="false" ht="12.75" hidden="false" customHeight="false" outlineLevel="0" collapsed="false">
      <c r="A538" s="29" t="s">
        <v>182</v>
      </c>
      <c r="B538" s="30" t="s">
        <v>183</v>
      </c>
      <c r="C538" s="32"/>
      <c r="D538" s="32"/>
      <c r="E538" s="32"/>
    </row>
    <row r="539" customFormat="false" ht="12.75" hidden="false" customHeight="false" outlineLevel="0" collapsed="false">
      <c r="A539" s="29" t="s">
        <v>242</v>
      </c>
      <c r="B539" s="30" t="s">
        <v>243</v>
      </c>
      <c r="C539" s="32" t="n">
        <f aca="false">C540</f>
        <v>0</v>
      </c>
      <c r="D539" s="32" t="n">
        <f aca="false">D540</f>
        <v>0</v>
      </c>
      <c r="E539" s="32" t="n">
        <f aca="false">E540</f>
        <v>0</v>
      </c>
    </row>
    <row r="540" customFormat="false" ht="12.75" hidden="false" customHeight="false" outlineLevel="0" collapsed="false">
      <c r="A540" s="29" t="s">
        <v>160</v>
      </c>
      <c r="B540" s="30" t="s">
        <v>161</v>
      </c>
      <c r="C540" s="32" t="n">
        <f aca="false">C541+C544+C547</f>
        <v>0</v>
      </c>
      <c r="D540" s="32" t="n">
        <f aca="false">D541+D544+D547</f>
        <v>0</v>
      </c>
      <c r="E540" s="32" t="n">
        <f aca="false">E541+E544+E547</f>
        <v>0</v>
      </c>
    </row>
    <row r="541" customFormat="false" ht="12.75" hidden="false" customHeight="false" outlineLevel="0" collapsed="false">
      <c r="A541" s="29" t="s">
        <v>234</v>
      </c>
      <c r="B541" s="30" t="s">
        <v>235</v>
      </c>
      <c r="C541" s="32" t="n">
        <f aca="false">C542</f>
        <v>0</v>
      </c>
      <c r="D541" s="32" t="n">
        <f aca="false">D542</f>
        <v>0</v>
      </c>
      <c r="E541" s="32" t="n">
        <f aca="false">E542</f>
        <v>0</v>
      </c>
    </row>
    <row r="542" customFormat="false" ht="12.75" hidden="false" customHeight="false" outlineLevel="0" collapsed="false">
      <c r="A542" s="29" t="s">
        <v>236</v>
      </c>
      <c r="B542" s="30" t="s">
        <v>139</v>
      </c>
      <c r="C542" s="32" t="n">
        <f aca="false">C543</f>
        <v>0</v>
      </c>
      <c r="D542" s="32" t="n">
        <f aca="false">D543</f>
        <v>0</v>
      </c>
      <c r="E542" s="32" t="n">
        <f aca="false">E543</f>
        <v>0</v>
      </c>
    </row>
    <row r="543" customFormat="false" ht="12.75" hidden="false" customHeight="false" outlineLevel="0" collapsed="false">
      <c r="A543" s="29" t="s">
        <v>258</v>
      </c>
      <c r="B543" s="30" t="s">
        <v>259</v>
      </c>
      <c r="C543" s="32"/>
      <c r="D543" s="32"/>
      <c r="E543" s="32"/>
    </row>
    <row r="544" customFormat="false" ht="25.5" hidden="false" customHeight="false" outlineLevel="0" collapsed="false">
      <c r="A544" s="29" t="s">
        <v>162</v>
      </c>
      <c r="B544" s="30" t="s">
        <v>163</v>
      </c>
      <c r="C544" s="32" t="n">
        <f aca="false">C545</f>
        <v>0</v>
      </c>
      <c r="D544" s="32" t="n">
        <f aca="false">D545</f>
        <v>0</v>
      </c>
      <c r="E544" s="32" t="n">
        <f aca="false">E545</f>
        <v>0</v>
      </c>
    </row>
    <row r="545" customFormat="false" ht="12.75" hidden="false" customHeight="false" outlineLevel="0" collapsed="false">
      <c r="A545" s="29" t="s">
        <v>239</v>
      </c>
      <c r="B545" s="30" t="s">
        <v>240</v>
      </c>
      <c r="C545" s="32" t="n">
        <f aca="false">C546</f>
        <v>0</v>
      </c>
      <c r="D545" s="32" t="n">
        <f aca="false">D546</f>
        <v>0</v>
      </c>
      <c r="E545" s="32" t="n">
        <f aca="false">E546</f>
        <v>0</v>
      </c>
    </row>
    <row r="546" customFormat="false" ht="12.75" hidden="false" customHeight="false" outlineLevel="0" collapsed="false">
      <c r="A546" s="29" t="s">
        <v>166</v>
      </c>
      <c r="B546" s="30" t="s">
        <v>241</v>
      </c>
      <c r="C546" s="32"/>
      <c r="D546" s="32"/>
      <c r="E546" s="32"/>
    </row>
    <row r="547" customFormat="false" ht="12.75" hidden="false" customHeight="false" outlineLevel="0" collapsed="false">
      <c r="A547" s="29" t="s">
        <v>176</v>
      </c>
      <c r="B547" s="30" t="s">
        <v>177</v>
      </c>
      <c r="C547" s="32" t="n">
        <f aca="false">C548</f>
        <v>0</v>
      </c>
      <c r="D547" s="32" t="n">
        <f aca="false">D548</f>
        <v>0</v>
      </c>
      <c r="E547" s="32" t="n">
        <f aca="false">E548</f>
        <v>0</v>
      </c>
    </row>
    <row r="548" customFormat="false" ht="12.75" hidden="false" customHeight="false" outlineLevel="0" collapsed="false">
      <c r="A548" s="29" t="s">
        <v>178</v>
      </c>
      <c r="B548" s="30" t="s">
        <v>179</v>
      </c>
      <c r="C548" s="32" t="n">
        <f aca="false">C549</f>
        <v>0</v>
      </c>
      <c r="D548" s="32" t="n">
        <f aca="false">D549</f>
        <v>0</v>
      </c>
      <c r="E548" s="32" t="n">
        <f aca="false">E549</f>
        <v>0</v>
      </c>
    </row>
    <row r="549" customFormat="false" ht="12.75" hidden="false" customHeight="false" outlineLevel="0" collapsed="false">
      <c r="A549" s="29" t="s">
        <v>180</v>
      </c>
      <c r="B549" s="30" t="s">
        <v>181</v>
      </c>
      <c r="C549" s="32" t="n">
        <f aca="false">C550</f>
        <v>0</v>
      </c>
      <c r="D549" s="32" t="n">
        <f aca="false">D550</f>
        <v>0</v>
      </c>
      <c r="E549" s="32" t="n">
        <f aca="false">E550</f>
        <v>0</v>
      </c>
    </row>
    <row r="550" customFormat="false" ht="12.75" hidden="false" customHeight="false" outlineLevel="0" collapsed="false">
      <c r="A550" s="29" t="s">
        <v>182</v>
      </c>
      <c r="B550" s="30" t="s">
        <v>183</v>
      </c>
      <c r="C550" s="32"/>
      <c r="D550" s="32"/>
      <c r="E550" s="32"/>
    </row>
    <row r="551" customFormat="false" ht="25.5" hidden="false" customHeight="false" outlineLevel="0" collapsed="false">
      <c r="A551" s="29" t="s">
        <v>321</v>
      </c>
      <c r="B551" s="30" t="s">
        <v>265</v>
      </c>
      <c r="C551" s="32" t="n">
        <f aca="false">C552+C556</f>
        <v>0</v>
      </c>
      <c r="D551" s="32" t="n">
        <f aca="false">D552+D556</f>
        <v>0</v>
      </c>
      <c r="E551" s="32" t="n">
        <f aca="false">E552+E556</f>
        <v>0</v>
      </c>
    </row>
    <row r="552" customFormat="false" ht="12.75" hidden="false" customHeight="false" outlineLevel="0" collapsed="false">
      <c r="A552" s="29" t="s">
        <v>160</v>
      </c>
      <c r="B552" s="30" t="s">
        <v>161</v>
      </c>
      <c r="C552" s="32" t="n">
        <f aca="false">C553</f>
        <v>0</v>
      </c>
      <c r="D552" s="32" t="n">
        <f aca="false">D553</f>
        <v>0</v>
      </c>
      <c r="E552" s="32" t="n">
        <f aca="false">E553</f>
        <v>0</v>
      </c>
    </row>
    <row r="553" customFormat="false" ht="12.75" hidden="false" customHeight="false" outlineLevel="0" collapsed="false">
      <c r="A553" s="29" t="s">
        <v>234</v>
      </c>
      <c r="B553" s="30" t="s">
        <v>235</v>
      </c>
      <c r="C553" s="32" t="n">
        <f aca="false">C554</f>
        <v>0</v>
      </c>
      <c r="D553" s="32" t="n">
        <f aca="false">D554</f>
        <v>0</v>
      </c>
      <c r="E553" s="32" t="n">
        <f aca="false">E554</f>
        <v>0</v>
      </c>
    </row>
    <row r="554" customFormat="false" ht="12.75" hidden="false" customHeight="false" outlineLevel="0" collapsed="false">
      <c r="A554" s="29" t="s">
        <v>236</v>
      </c>
      <c r="B554" s="30" t="s">
        <v>139</v>
      </c>
      <c r="C554" s="32" t="n">
        <f aca="false">C555</f>
        <v>0</v>
      </c>
      <c r="D554" s="32" t="n">
        <f aca="false">D555</f>
        <v>0</v>
      </c>
      <c r="E554" s="32" t="n">
        <f aca="false">E555</f>
        <v>0</v>
      </c>
    </row>
    <row r="555" customFormat="false" ht="12.75" hidden="false" customHeight="false" outlineLevel="0" collapsed="false">
      <c r="A555" s="29" t="s">
        <v>258</v>
      </c>
      <c r="B555" s="30" t="s">
        <v>259</v>
      </c>
      <c r="C555" s="32"/>
      <c r="D555" s="32"/>
      <c r="E555" s="32"/>
    </row>
    <row r="556" customFormat="false" ht="12.75" hidden="false" customHeight="false" outlineLevel="0" collapsed="false">
      <c r="A556" s="29" t="s">
        <v>176</v>
      </c>
      <c r="B556" s="30" t="s">
        <v>177</v>
      </c>
      <c r="C556" s="32" t="n">
        <f aca="false">C557</f>
        <v>0</v>
      </c>
      <c r="D556" s="32" t="n">
        <f aca="false">D557</f>
        <v>0</v>
      </c>
      <c r="E556" s="32" t="n">
        <f aca="false">E557</f>
        <v>0</v>
      </c>
    </row>
    <row r="557" customFormat="false" ht="12.75" hidden="false" customHeight="false" outlineLevel="0" collapsed="false">
      <c r="A557" s="29" t="s">
        <v>178</v>
      </c>
      <c r="B557" s="30" t="s">
        <v>179</v>
      </c>
      <c r="C557" s="32" t="n">
        <f aca="false">C558</f>
        <v>0</v>
      </c>
      <c r="D557" s="32" t="n">
        <f aca="false">D558</f>
        <v>0</v>
      </c>
      <c r="E557" s="32" t="n">
        <f aca="false">E558</f>
        <v>0</v>
      </c>
    </row>
    <row r="558" customFormat="false" ht="12.75" hidden="false" customHeight="false" outlineLevel="0" collapsed="false">
      <c r="A558" s="29" t="s">
        <v>180</v>
      </c>
      <c r="B558" s="30" t="s">
        <v>181</v>
      </c>
      <c r="C558" s="32" t="n">
        <f aca="false">C559+C562+C560+C561</f>
        <v>0</v>
      </c>
      <c r="D558" s="32" t="n">
        <f aca="false">D559+D562+D560+D561</f>
        <v>0</v>
      </c>
      <c r="E558" s="32" t="n">
        <f aca="false">E559+E562+E560+E561</f>
        <v>0</v>
      </c>
    </row>
    <row r="559" customFormat="false" ht="12.75" hidden="false" customHeight="false" outlineLevel="0" collapsed="false">
      <c r="A559" s="29" t="s">
        <v>271</v>
      </c>
      <c r="B559" s="30" t="s">
        <v>272</v>
      </c>
      <c r="C559" s="32"/>
      <c r="D559" s="32"/>
      <c r="E559" s="32"/>
    </row>
    <row r="560" customFormat="false" ht="12.75" hidden="false" customHeight="false" outlineLevel="0" collapsed="false">
      <c r="A560" s="29" t="s">
        <v>273</v>
      </c>
      <c r="B560" s="30" t="s">
        <v>274</v>
      </c>
      <c r="C560" s="32"/>
      <c r="D560" s="32"/>
      <c r="E560" s="32"/>
    </row>
    <row r="561" customFormat="false" ht="12.75" hidden="false" customHeight="false" outlineLevel="0" collapsed="false">
      <c r="A561" s="29" t="s">
        <v>227</v>
      </c>
      <c r="B561" s="30" t="s">
        <v>228</v>
      </c>
      <c r="C561" s="32"/>
      <c r="D561" s="32"/>
      <c r="E561" s="32"/>
    </row>
    <row r="562" customFormat="false" ht="12.75" hidden="false" customHeight="false" outlineLevel="0" collapsed="false">
      <c r="A562" s="29" t="s">
        <v>182</v>
      </c>
      <c r="B562" s="30" t="s">
        <v>183</v>
      </c>
      <c r="C562" s="32"/>
      <c r="D562" s="32"/>
      <c r="E562" s="32"/>
    </row>
    <row r="563" customFormat="false" ht="25.5" hidden="false" customHeight="false" outlineLevel="0" collapsed="false">
      <c r="A563" s="29" t="s">
        <v>275</v>
      </c>
      <c r="B563" s="30" t="s">
        <v>276</v>
      </c>
      <c r="C563" s="32" t="n">
        <f aca="false">C564+C569</f>
        <v>0</v>
      </c>
      <c r="D563" s="32" t="n">
        <f aca="false">D564+D569</f>
        <v>0</v>
      </c>
      <c r="E563" s="32" t="n">
        <f aca="false">E564+E569</f>
        <v>0</v>
      </c>
    </row>
    <row r="564" customFormat="false" ht="12.75" hidden="false" customHeight="false" outlineLevel="0" collapsed="false">
      <c r="A564" s="29" t="s">
        <v>277</v>
      </c>
      <c r="B564" s="30" t="s">
        <v>278</v>
      </c>
      <c r="C564" s="32" t="n">
        <f aca="false">C565</f>
        <v>0</v>
      </c>
      <c r="D564" s="32" t="n">
        <f aca="false">D565</f>
        <v>0</v>
      </c>
      <c r="E564" s="32" t="n">
        <f aca="false">E565</f>
        <v>0</v>
      </c>
    </row>
    <row r="565" customFormat="false" ht="12.75" hidden="false" customHeight="false" outlineLevel="0" collapsed="false">
      <c r="A565" s="29" t="s">
        <v>160</v>
      </c>
      <c r="B565" s="30" t="s">
        <v>161</v>
      </c>
      <c r="C565" s="32" t="n">
        <f aca="false">C566</f>
        <v>0</v>
      </c>
      <c r="D565" s="32" t="n">
        <f aca="false">D566</f>
        <v>0</v>
      </c>
      <c r="E565" s="32" t="n">
        <f aca="false">E566</f>
        <v>0</v>
      </c>
    </row>
    <row r="566" customFormat="false" ht="12.75" hidden="false" customHeight="false" outlineLevel="0" collapsed="false">
      <c r="A566" s="29" t="s">
        <v>221</v>
      </c>
      <c r="B566" s="30" t="s">
        <v>222</v>
      </c>
      <c r="C566" s="32" t="n">
        <f aca="false">C567</f>
        <v>0</v>
      </c>
      <c r="D566" s="32" t="n">
        <f aca="false">D567</f>
        <v>0</v>
      </c>
      <c r="E566" s="32" t="n">
        <f aca="false">E567</f>
        <v>0</v>
      </c>
    </row>
    <row r="567" customFormat="false" ht="25.5" hidden="false" customHeight="false" outlineLevel="0" collapsed="false">
      <c r="A567" s="29" t="s">
        <v>223</v>
      </c>
      <c r="B567" s="30" t="s">
        <v>224</v>
      </c>
      <c r="C567" s="32" t="n">
        <f aca="false">C568</f>
        <v>0</v>
      </c>
      <c r="D567" s="32" t="n">
        <f aca="false">D568</f>
        <v>0</v>
      </c>
      <c r="E567" s="32" t="n">
        <f aca="false">E568</f>
        <v>0</v>
      </c>
    </row>
    <row r="568" customFormat="false" ht="12.75" hidden="false" customHeight="false" outlineLevel="0" collapsed="false">
      <c r="A568" s="29" t="s">
        <v>225</v>
      </c>
      <c r="B568" s="30" t="s">
        <v>226</v>
      </c>
      <c r="C568" s="32"/>
      <c r="D568" s="32"/>
      <c r="E568" s="32"/>
    </row>
    <row r="569" customFormat="false" ht="12.75" hidden="false" customHeight="false" outlineLevel="0" collapsed="false">
      <c r="A569" s="29" t="s">
        <v>279</v>
      </c>
      <c r="B569" s="30" t="s">
        <v>280</v>
      </c>
      <c r="C569" s="32" t="n">
        <f aca="false">C570</f>
        <v>0</v>
      </c>
      <c r="D569" s="32" t="n">
        <f aca="false">D570</f>
        <v>0</v>
      </c>
      <c r="E569" s="32" t="n">
        <f aca="false">E570</f>
        <v>0</v>
      </c>
    </row>
    <row r="570" customFormat="false" ht="12.75" hidden="false" customHeight="false" outlineLevel="0" collapsed="false">
      <c r="A570" s="29" t="s">
        <v>160</v>
      </c>
      <c r="B570" s="30" t="s">
        <v>161</v>
      </c>
      <c r="C570" s="32" t="n">
        <f aca="false">C571+C574</f>
        <v>0</v>
      </c>
      <c r="D570" s="32" t="n">
        <f aca="false">D571+D574</f>
        <v>0</v>
      </c>
      <c r="E570" s="32" t="n">
        <f aca="false">E571+E574</f>
        <v>0</v>
      </c>
    </row>
    <row r="571" customFormat="false" ht="25.5" hidden="false" customHeight="false" outlineLevel="0" collapsed="false">
      <c r="A571" s="29" t="s">
        <v>162</v>
      </c>
      <c r="B571" s="30" t="s">
        <v>163</v>
      </c>
      <c r="C571" s="32" t="n">
        <v>0</v>
      </c>
      <c r="D571" s="32" t="n">
        <v>0</v>
      </c>
      <c r="E571" s="32" t="n">
        <v>0</v>
      </c>
    </row>
    <row r="572" customFormat="false" ht="12.75" hidden="false" customHeight="false" outlineLevel="0" collapsed="false">
      <c r="A572" s="29" t="s">
        <v>239</v>
      </c>
      <c r="B572" s="30" t="s">
        <v>240</v>
      </c>
      <c r="C572" s="32" t="n">
        <v>0</v>
      </c>
      <c r="D572" s="32" t="n">
        <v>0</v>
      </c>
      <c r="E572" s="32" t="n">
        <v>0</v>
      </c>
    </row>
    <row r="573" customFormat="false" ht="12.75" hidden="false" customHeight="false" outlineLevel="0" collapsed="false">
      <c r="A573" s="29" t="s">
        <v>166</v>
      </c>
      <c r="B573" s="30" t="s">
        <v>241</v>
      </c>
      <c r="C573" s="32"/>
      <c r="D573" s="32"/>
      <c r="E573" s="32"/>
    </row>
    <row r="574" customFormat="false" ht="12.75" hidden="false" customHeight="false" outlineLevel="0" collapsed="false">
      <c r="A574" s="29" t="s">
        <v>176</v>
      </c>
      <c r="B574" s="30" t="s">
        <v>177</v>
      </c>
      <c r="C574" s="32" t="n">
        <f aca="false">C575</f>
        <v>0</v>
      </c>
      <c r="D574" s="32" t="n">
        <f aca="false">D575</f>
        <v>0</v>
      </c>
      <c r="E574" s="32" t="n">
        <f aca="false">E575</f>
        <v>0</v>
      </c>
    </row>
    <row r="575" customFormat="false" ht="12.75" hidden="false" customHeight="false" outlineLevel="0" collapsed="false">
      <c r="A575" s="29" t="s">
        <v>178</v>
      </c>
      <c r="B575" s="30" t="s">
        <v>179</v>
      </c>
      <c r="C575" s="32" t="n">
        <f aca="false">C576</f>
        <v>0</v>
      </c>
      <c r="D575" s="32" t="n">
        <f aca="false">D576</f>
        <v>0</v>
      </c>
      <c r="E575" s="32" t="n">
        <f aca="false">E576</f>
        <v>0</v>
      </c>
    </row>
    <row r="576" customFormat="false" ht="12.75" hidden="false" customHeight="false" outlineLevel="0" collapsed="false">
      <c r="A576" s="29" t="s">
        <v>180</v>
      </c>
      <c r="B576" s="30" t="s">
        <v>181</v>
      </c>
      <c r="C576" s="32" t="n">
        <f aca="false">C577</f>
        <v>0</v>
      </c>
      <c r="D576" s="32" t="n">
        <f aca="false">D577</f>
        <v>0</v>
      </c>
      <c r="E576" s="32" t="n">
        <f aca="false">E577</f>
        <v>0</v>
      </c>
    </row>
    <row r="577" customFormat="false" ht="12.75" hidden="false" customHeight="false" outlineLevel="0" collapsed="false">
      <c r="A577" s="29" t="s">
        <v>182</v>
      </c>
      <c r="B577" s="30" t="s">
        <v>183</v>
      </c>
      <c r="C577" s="32"/>
      <c r="D577" s="32"/>
      <c r="E577" s="32"/>
    </row>
    <row r="578" customFormat="false" ht="12.75" hidden="false" customHeight="false" outlineLevel="0" collapsed="false">
      <c r="A578" s="29" t="s">
        <v>281</v>
      </c>
      <c r="B578" s="30" t="s">
        <v>282</v>
      </c>
      <c r="C578" s="32" t="n">
        <f aca="false">C579</f>
        <v>0</v>
      </c>
      <c r="D578" s="32" t="n">
        <f aca="false">D579</f>
        <v>0</v>
      </c>
      <c r="E578" s="32" t="n">
        <f aca="false">E579</f>
        <v>0</v>
      </c>
    </row>
    <row r="579" customFormat="false" ht="12.75" hidden="false" customHeight="false" outlineLevel="0" collapsed="false">
      <c r="A579" s="29" t="s">
        <v>330</v>
      </c>
      <c r="B579" s="30" t="s">
        <v>288</v>
      </c>
      <c r="C579" s="32" t="n">
        <f aca="false">C580</f>
        <v>0</v>
      </c>
      <c r="D579" s="32" t="n">
        <f aca="false">D580</f>
        <v>0</v>
      </c>
      <c r="E579" s="32" t="n">
        <f aca="false">E580</f>
        <v>0</v>
      </c>
    </row>
    <row r="580" customFormat="false" ht="12.75" hidden="false" customHeight="false" outlineLevel="0" collapsed="false">
      <c r="A580" s="29" t="s">
        <v>160</v>
      </c>
      <c r="B580" s="30" t="s">
        <v>161</v>
      </c>
      <c r="C580" s="32" t="n">
        <f aca="false">C584+C587+C590+C581</f>
        <v>0</v>
      </c>
      <c r="D580" s="32" t="n">
        <f aca="false">D584+D587+D590+D581</f>
        <v>0</v>
      </c>
      <c r="E580" s="32" t="n">
        <f aca="false">E584+E587+E590+E581</f>
        <v>0</v>
      </c>
    </row>
    <row r="581" customFormat="false" ht="12.75" hidden="false" customHeight="false" outlineLevel="0" collapsed="false">
      <c r="A581" s="29" t="s">
        <v>299</v>
      </c>
      <c r="B581" s="30" t="s">
        <v>235</v>
      </c>
      <c r="C581" s="32" t="n">
        <f aca="false">C582</f>
        <v>0</v>
      </c>
      <c r="D581" s="32" t="n">
        <f aca="false">D582</f>
        <v>0</v>
      </c>
      <c r="E581" s="32" t="n">
        <f aca="false">E582</f>
        <v>0</v>
      </c>
    </row>
    <row r="582" customFormat="false" ht="12.75" hidden="false" customHeight="false" outlineLevel="0" collapsed="false">
      <c r="A582" s="29" t="s">
        <v>236</v>
      </c>
      <c r="B582" s="30" t="s">
        <v>139</v>
      </c>
      <c r="C582" s="32" t="n">
        <f aca="false">C583</f>
        <v>0</v>
      </c>
      <c r="D582" s="32" t="n">
        <f aca="false">D583</f>
        <v>0</v>
      </c>
      <c r="E582" s="32" t="n">
        <f aca="false">E583</f>
        <v>0</v>
      </c>
    </row>
    <row r="583" customFormat="false" ht="12.75" hidden="false" customHeight="false" outlineLevel="0" collapsed="false">
      <c r="A583" s="29" t="s">
        <v>349</v>
      </c>
      <c r="B583" s="30" t="n">
        <v>510245</v>
      </c>
      <c r="C583" s="32"/>
      <c r="D583" s="32"/>
      <c r="E583" s="32"/>
    </row>
    <row r="584" customFormat="false" ht="12.75" hidden="false" customHeight="false" outlineLevel="0" collapsed="false">
      <c r="A584" s="29" t="s">
        <v>221</v>
      </c>
      <c r="B584" s="30" t="s">
        <v>222</v>
      </c>
      <c r="C584" s="32" t="n">
        <f aca="false">C585</f>
        <v>0</v>
      </c>
      <c r="D584" s="32" t="n">
        <f aca="false">D585</f>
        <v>0</v>
      </c>
      <c r="E584" s="32" t="n">
        <f aca="false">E585</f>
        <v>0</v>
      </c>
    </row>
    <row r="585" customFormat="false" ht="25.5" hidden="false" customHeight="false" outlineLevel="0" collapsed="false">
      <c r="A585" s="29" t="s">
        <v>223</v>
      </c>
      <c r="B585" s="30" t="s">
        <v>224</v>
      </c>
      <c r="C585" s="32" t="n">
        <f aca="false">C586</f>
        <v>0</v>
      </c>
      <c r="D585" s="32" t="n">
        <f aca="false">D586</f>
        <v>0</v>
      </c>
      <c r="E585" s="32" t="n">
        <f aca="false">E586</f>
        <v>0</v>
      </c>
    </row>
    <row r="586" customFormat="false" ht="12.75" hidden="false" customHeight="false" outlineLevel="0" collapsed="false">
      <c r="A586" s="29" t="s">
        <v>300</v>
      </c>
      <c r="B586" s="30" t="s">
        <v>301</v>
      </c>
      <c r="C586" s="32"/>
      <c r="D586" s="32"/>
      <c r="E586" s="32"/>
    </row>
    <row r="587" customFormat="false" ht="25.5" hidden="false" customHeight="false" outlineLevel="0" collapsed="false">
      <c r="A587" s="29" t="s">
        <v>162</v>
      </c>
      <c r="B587" s="30" t="s">
        <v>163</v>
      </c>
      <c r="C587" s="32" t="n">
        <f aca="false">C588</f>
        <v>0</v>
      </c>
      <c r="D587" s="32" t="n">
        <f aca="false">D588</f>
        <v>0</v>
      </c>
      <c r="E587" s="32" t="n">
        <f aca="false">E588</f>
        <v>0</v>
      </c>
    </row>
    <row r="588" customFormat="false" ht="12.75" hidden="false" customHeight="false" outlineLevel="0" collapsed="false">
      <c r="A588" s="29" t="s">
        <v>239</v>
      </c>
      <c r="B588" s="30" t="s">
        <v>240</v>
      </c>
      <c r="C588" s="32" t="n">
        <f aca="false">C589</f>
        <v>0</v>
      </c>
      <c r="D588" s="32" t="n">
        <f aca="false">D589</f>
        <v>0</v>
      </c>
      <c r="E588" s="32" t="n">
        <f aca="false">E589</f>
        <v>0</v>
      </c>
    </row>
    <row r="589" customFormat="false" ht="12.75" hidden="false" customHeight="false" outlineLevel="0" collapsed="false">
      <c r="A589" s="29" t="s">
        <v>166</v>
      </c>
      <c r="B589" s="30" t="s">
        <v>241</v>
      </c>
      <c r="C589" s="32"/>
      <c r="D589" s="32"/>
      <c r="E589" s="32"/>
    </row>
    <row r="590" customFormat="false" ht="12.75" hidden="false" customHeight="false" outlineLevel="0" collapsed="false">
      <c r="A590" s="29" t="s">
        <v>176</v>
      </c>
      <c r="B590" s="30" t="s">
        <v>177</v>
      </c>
      <c r="C590" s="32" t="n">
        <f aca="false">C591</f>
        <v>0</v>
      </c>
      <c r="D590" s="32" t="n">
        <f aca="false">D591</f>
        <v>0</v>
      </c>
      <c r="E590" s="32" t="n">
        <f aca="false">E591</f>
        <v>0</v>
      </c>
    </row>
    <row r="591" customFormat="false" ht="12.75" hidden="false" customHeight="false" outlineLevel="0" collapsed="false">
      <c r="A591" s="29" t="s">
        <v>178</v>
      </c>
      <c r="B591" s="30" t="s">
        <v>179</v>
      </c>
      <c r="C591" s="32" t="n">
        <f aca="false">C592</f>
        <v>0</v>
      </c>
      <c r="D591" s="32" t="n">
        <f aca="false">D592</f>
        <v>0</v>
      </c>
      <c r="E591" s="32" t="n">
        <f aca="false">E592</f>
        <v>0</v>
      </c>
    </row>
    <row r="592" customFormat="false" ht="12.75" hidden="false" customHeight="false" outlineLevel="0" collapsed="false">
      <c r="A592" s="29" t="s">
        <v>180</v>
      </c>
      <c r="B592" s="30" t="s">
        <v>181</v>
      </c>
      <c r="C592" s="32" t="n">
        <f aca="false">C594+C593</f>
        <v>0</v>
      </c>
      <c r="D592" s="32" t="n">
        <f aca="false">D594+D593</f>
        <v>0</v>
      </c>
      <c r="E592" s="32" t="n">
        <f aca="false">E594+E593</f>
        <v>0</v>
      </c>
    </row>
    <row r="593" customFormat="false" ht="12.75" hidden="false" customHeight="false" outlineLevel="0" collapsed="false">
      <c r="A593" s="29" t="s">
        <v>273</v>
      </c>
      <c r="B593" s="30" t="s">
        <v>274</v>
      </c>
      <c r="C593" s="32"/>
      <c r="D593" s="32"/>
      <c r="E593" s="32"/>
    </row>
    <row r="594" customFormat="false" ht="12.75" hidden="false" customHeight="false" outlineLevel="0" collapsed="false">
      <c r="A594" s="29" t="s">
        <v>182</v>
      </c>
      <c r="B594" s="30" t="s">
        <v>183</v>
      </c>
      <c r="C594" s="32"/>
      <c r="D594" s="32"/>
      <c r="E594" s="22"/>
    </row>
    <row r="595" customFormat="false" ht="12.75" hidden="false" customHeight="false" outlineLevel="0" collapsed="false">
      <c r="A595" s="1" t="s">
        <v>350</v>
      </c>
    </row>
    <row r="596" customFormat="false" ht="12.75" hidden="false" customHeight="false" outlineLevel="0" collapsed="false">
      <c r="A596" s="29" t="s">
        <v>341</v>
      </c>
      <c r="B596" s="30" t="s">
        <v>334</v>
      </c>
      <c r="C596" s="32" t="n">
        <f aca="false">C597</f>
        <v>0</v>
      </c>
      <c r="D596" s="32" t="n">
        <f aca="false">D597</f>
        <v>0</v>
      </c>
      <c r="E596" s="32" t="n">
        <f aca="false">E597</f>
        <v>0</v>
      </c>
    </row>
    <row r="597" customFormat="false" ht="12.75" hidden="false" customHeight="false" outlineLevel="0" collapsed="false">
      <c r="A597" s="29" t="s">
        <v>351</v>
      </c>
      <c r="B597" s="30" t="n">
        <v>4310</v>
      </c>
      <c r="C597" s="32" t="n">
        <f aca="false">C598+C599+C600</f>
        <v>0</v>
      </c>
      <c r="D597" s="32" t="n">
        <f aca="false">D598+D599+D600</f>
        <v>0</v>
      </c>
      <c r="E597" s="32" t="n">
        <f aca="false">E598+E599+E600</f>
        <v>0</v>
      </c>
    </row>
    <row r="598" customFormat="false" ht="12.75" hidden="false" customHeight="false" outlineLevel="0" collapsed="false">
      <c r="A598" s="29" t="s">
        <v>352</v>
      </c>
      <c r="B598" s="30" t="n">
        <v>431009</v>
      </c>
      <c r="C598" s="32"/>
      <c r="D598" s="32"/>
      <c r="E598" s="32"/>
    </row>
    <row r="599" customFormat="false" ht="25.5" hidden="false" customHeight="false" outlineLevel="0" collapsed="false">
      <c r="A599" s="29" t="s">
        <v>353</v>
      </c>
      <c r="B599" s="30" t="n">
        <v>431010</v>
      </c>
      <c r="C599" s="32"/>
      <c r="D599" s="32"/>
      <c r="E599" s="32"/>
    </row>
    <row r="600" customFormat="false" ht="12.75" hidden="false" customHeight="false" outlineLevel="0" collapsed="false">
      <c r="A600" s="29" t="s">
        <v>354</v>
      </c>
      <c r="B600" s="30" t="n">
        <v>431015</v>
      </c>
      <c r="C600" s="32"/>
      <c r="D600" s="32"/>
      <c r="E600" s="39"/>
    </row>
    <row r="601" customFormat="false" ht="12.75" hidden="false" customHeight="false" outlineLevel="0" collapsed="false">
      <c r="A601" s="29" t="s">
        <v>342</v>
      </c>
      <c r="B601" s="30" t="s">
        <v>332</v>
      </c>
      <c r="C601" s="32" t="n">
        <f aca="false">C602</f>
        <v>0</v>
      </c>
      <c r="D601" s="32" t="n">
        <f aca="false">D602</f>
        <v>0</v>
      </c>
      <c r="E601" s="32" t="n">
        <f aca="false">E602</f>
        <v>0</v>
      </c>
    </row>
    <row r="602" customFormat="false" ht="12.75" hidden="false" customHeight="false" outlineLevel="0" collapsed="false">
      <c r="A602" s="29" t="s">
        <v>351</v>
      </c>
      <c r="B602" s="30" t="n">
        <v>4310</v>
      </c>
      <c r="C602" s="32" t="n">
        <f aca="false">C603+C604</f>
        <v>0</v>
      </c>
      <c r="D602" s="32" t="n">
        <f aca="false">D603+D604</f>
        <v>0</v>
      </c>
      <c r="E602" s="32" t="n">
        <f aca="false">E603+E604</f>
        <v>0</v>
      </c>
    </row>
    <row r="603" customFormat="false" ht="25.5" hidden="false" customHeight="false" outlineLevel="0" collapsed="false">
      <c r="A603" s="29" t="s">
        <v>355</v>
      </c>
      <c r="B603" s="30" t="n">
        <v>431014</v>
      </c>
      <c r="C603" s="32"/>
      <c r="D603" s="32"/>
      <c r="E603" s="32"/>
    </row>
    <row r="604" customFormat="false" ht="12.75" hidden="false" customHeight="false" outlineLevel="0" collapsed="false">
      <c r="A604" s="29" t="s">
        <v>360</v>
      </c>
      <c r="B604" s="30" t="n">
        <v>431019</v>
      </c>
      <c r="C604" s="32"/>
      <c r="D604" s="32"/>
      <c r="E604" s="32"/>
    </row>
    <row r="607" customFormat="false" ht="12.75" hidden="false" customHeight="false" outlineLevel="0" collapsed="false">
      <c r="E607" s="3"/>
    </row>
    <row r="608" customFormat="false" ht="12.75" hidden="false" customHeight="false" outlineLevel="0" collapsed="false">
      <c r="F608" s="3"/>
    </row>
    <row r="609" customFormat="false" ht="12.75" hidden="false" customHeight="false" outlineLevel="0" collapsed="false">
      <c r="F609" s="3"/>
    </row>
  </sheetData>
  <mergeCells count="2">
    <mergeCell ref="A5:E5"/>
    <mergeCell ref="A6:D6"/>
  </mergeCells>
  <printOptions headings="false" gridLines="false" gridLinesSet="true" horizontalCentered="true" verticalCentered="false"/>
  <pageMargins left="0.551388888888889" right="0.354166666666667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/3 la HCJ nr._______/2018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9-04-10T09:46:11Z</cp:lastPrinted>
  <dcterms:modified xsi:type="dcterms:W3CDTF">2019-04-10T09:49:42Z</dcterms:modified>
  <cp:revision>0</cp:revision>
  <dc:subject/>
  <dc:title/>
</cp:coreProperties>
</file>