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la hot" sheetId="1" state="visible" r:id="rId2"/>
  </sheets>
  <definedNames>
    <definedName function="false" hidden="false" localSheetId="0" name="_xlnm.Print_Area" vbProcedure="false">'Anexa la hot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BENEFICIAR / INVESTITOR </t>
  </si>
  <si>
    <t xml:space="preserve">ANEXA </t>
  </si>
  <si>
    <t xml:space="preserve">CONSILIUL JUDETEAN MURES</t>
  </si>
  <si>
    <t xml:space="preserve">D E V I Z   G E N E R A L 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ACTUALIZAT CONFORM OUG NR.114/2018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t xml:space="preserve">Chelt. pentru informare și publicitate - NEELIGIBIL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DATA </t>
  </si>
  <si>
    <t xml:space="preserve">26.02.2019.</t>
  </si>
  <si>
    <t xml:space="preserve">Intocmit: Ignat Ionel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11" activeCellId="0" sqref="G1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2.77"/>
    <col collapsed="false" customWidth="true" hidden="false" outlineLevel="0" max="3" min="3" style="2" width="13.76"/>
    <col collapsed="false" customWidth="true" hidden="false" outlineLevel="0" max="4" min="4" style="3" width="12.55"/>
    <col collapsed="false" customWidth="true" hidden="false" outlineLevel="0" max="5" min="5" style="3" width="12.76"/>
    <col collapsed="false" customWidth="false" hidden="false" outlineLevel="0" max="257" min="6" style="1" width="9.21"/>
  </cols>
  <sheetData>
    <row r="1" s="4" customFormat="true" ht="13.8" hidden="false" customHeight="false" outlineLevel="0" collapsed="false">
      <c r="A1" s="4" t="s">
        <v>0</v>
      </c>
      <c r="C1" s="5"/>
      <c r="D1" s="6"/>
      <c r="E1" s="7" t="s">
        <v>1</v>
      </c>
    </row>
    <row r="2" s="4" customFormat="true" ht="13.8" hidden="false" customHeight="false" outlineLevel="0" collapsed="false">
      <c r="A2" s="4" t="s">
        <v>2</v>
      </c>
      <c r="C2" s="5"/>
      <c r="D2" s="6"/>
      <c r="E2" s="6"/>
    </row>
    <row r="3" customFormat="false" ht="13.8" hidden="false" customHeight="false" outlineLevel="0" collapsed="false">
      <c r="A3" s="8"/>
      <c r="B3" s="8"/>
      <c r="C3" s="8"/>
      <c r="D3" s="8"/>
      <c r="E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.8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</row>
    <row r="9" s="4" customFormat="true" ht="14.4" hidden="false" customHeight="false" outlineLevel="0" collapsed="false">
      <c r="C9" s="5"/>
      <c r="D9" s="6"/>
      <c r="E9" s="6"/>
    </row>
    <row r="10" s="14" customFormat="true" ht="36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3" t="s">
        <v>11</v>
      </c>
    </row>
    <row r="11" s="18" customFormat="true" ht="14.4" hidden="false" customHeight="false" outlineLevel="0" collapsed="false">
      <c r="A11" s="11"/>
      <c r="B11" s="11"/>
      <c r="C11" s="15" t="s">
        <v>12</v>
      </c>
      <c r="D11" s="16" t="s">
        <v>12</v>
      </c>
      <c r="E11" s="17" t="s">
        <v>12</v>
      </c>
    </row>
    <row r="12" s="21" customFormat="true" ht="14.4" hidden="false" customHeight="false" outlineLevel="0" collapsed="false">
      <c r="A12" s="19" t="n">
        <v>1</v>
      </c>
      <c r="B12" s="19" t="n">
        <v>2</v>
      </c>
      <c r="C12" s="20" t="n">
        <v>3</v>
      </c>
      <c r="D12" s="20" t="n">
        <v>4</v>
      </c>
      <c r="E12" s="20" t="n">
        <v>5</v>
      </c>
    </row>
    <row r="13" customFormat="false" ht="13.8" hidden="false" customHeight="false" outlineLevel="0" collapsed="false">
      <c r="A13" s="22" t="s">
        <v>13</v>
      </c>
      <c r="B13" s="22"/>
      <c r="C13" s="22"/>
      <c r="D13" s="22"/>
      <c r="E13" s="22"/>
    </row>
    <row r="14" customFormat="false" ht="14.4" hidden="false" customHeight="false" outlineLevel="0" collapsed="false">
      <c r="A14" s="23" t="s">
        <v>14</v>
      </c>
      <c r="B14" s="23"/>
      <c r="C14" s="23"/>
      <c r="D14" s="23"/>
      <c r="E14" s="23"/>
    </row>
    <row r="15" customFormat="false" ht="13.8" hidden="false" customHeight="false" outlineLevel="0" collapsed="false">
      <c r="A15" s="24" t="s">
        <v>15</v>
      </c>
      <c r="B15" s="4" t="s">
        <v>16</v>
      </c>
      <c r="C15" s="25" t="n">
        <v>0</v>
      </c>
      <c r="D15" s="25" t="n">
        <v>0</v>
      </c>
      <c r="E15" s="26" t="n">
        <v>0</v>
      </c>
    </row>
    <row r="16" customFormat="false" ht="13.8" hidden="false" customHeight="false" outlineLevel="0" collapsed="false">
      <c r="A16" s="27" t="s">
        <v>17</v>
      </c>
      <c r="B16" s="28" t="s">
        <v>18</v>
      </c>
      <c r="C16" s="29" t="n">
        <v>0</v>
      </c>
      <c r="D16" s="29" t="n">
        <v>0</v>
      </c>
      <c r="E16" s="30" t="n">
        <v>0</v>
      </c>
    </row>
    <row r="17" s="35" customFormat="true" ht="36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  <c r="E17" s="34" t="n">
        <v>0</v>
      </c>
    </row>
    <row r="18" customFormat="false" ht="13.8" hidden="false" customHeight="false" outlineLevel="0" collapsed="false">
      <c r="A18" s="36" t="s">
        <v>21</v>
      </c>
      <c r="B18" s="37" t="s">
        <v>22</v>
      </c>
      <c r="C18" s="38" t="n">
        <v>209263.01</v>
      </c>
      <c r="D18" s="38" t="n">
        <v>39759.97</v>
      </c>
      <c r="E18" s="39" t="n">
        <f aca="false">C18+D18</f>
        <v>249022.98</v>
      </c>
    </row>
    <row r="19" customFormat="false" ht="13.8" hidden="false" customHeight="false" outlineLevel="0" collapsed="false">
      <c r="A19" s="40" t="s">
        <v>23</v>
      </c>
      <c r="B19" s="40"/>
      <c r="C19" s="41" t="n">
        <f aca="false">C18</f>
        <v>209263.01</v>
      </c>
      <c r="D19" s="41" t="n">
        <f aca="false">D15+D16+D17+D18</f>
        <v>39759.97</v>
      </c>
      <c r="E19" s="41" t="n">
        <f aca="false">E15+E16+E17+E18</f>
        <v>249022.98</v>
      </c>
    </row>
    <row r="20" customFormat="false" ht="13.8" hidden="false" customHeight="false" outlineLevel="0" collapsed="false">
      <c r="A20" s="42" t="s">
        <v>24</v>
      </c>
      <c r="B20" s="42"/>
      <c r="C20" s="43"/>
      <c r="D20" s="44"/>
      <c r="E20" s="45"/>
    </row>
    <row r="21" customFormat="false" ht="14.4" hidden="false" customHeight="false" outlineLevel="0" collapsed="false">
      <c r="A21" s="46" t="s">
        <v>25</v>
      </c>
      <c r="B21" s="47"/>
      <c r="C21" s="48"/>
      <c r="D21" s="49"/>
      <c r="E21" s="50"/>
    </row>
    <row r="22" customFormat="false" ht="14.4" hidden="false" customHeight="false" outlineLevel="0" collapsed="false">
      <c r="A22" s="51" t="s">
        <v>26</v>
      </c>
      <c r="B22" s="51"/>
      <c r="C22" s="52" t="n">
        <v>0</v>
      </c>
      <c r="D22" s="52" t="n">
        <f aca="false">C22*0.19</f>
        <v>0</v>
      </c>
      <c r="E22" s="53" t="n">
        <f aca="false">C22*1.19</f>
        <v>0</v>
      </c>
    </row>
    <row r="23" customFormat="false" ht="13.8" hidden="false" customHeight="false" outlineLevel="0" collapsed="false">
      <c r="A23" s="22" t="s">
        <v>27</v>
      </c>
      <c r="B23" s="22"/>
      <c r="C23" s="22"/>
      <c r="D23" s="22"/>
      <c r="E23" s="22"/>
    </row>
    <row r="24" customFormat="false" ht="14.4" hidden="false" customHeight="false" outlineLevel="0" collapsed="false">
      <c r="A24" s="54" t="s">
        <v>28</v>
      </c>
      <c r="B24" s="54"/>
      <c r="C24" s="54"/>
      <c r="D24" s="54"/>
      <c r="E24" s="54"/>
    </row>
    <row r="25" s="35" customFormat="true" ht="14.4" hidden="false" customHeight="false" outlineLevel="0" collapsed="false">
      <c r="A25" s="55" t="s">
        <v>29</v>
      </c>
      <c r="B25" s="56" t="s">
        <v>30</v>
      </c>
      <c r="C25" s="57" t="n">
        <f aca="false">C26+C27+C28</f>
        <v>22250</v>
      </c>
      <c r="D25" s="57" t="n">
        <f aca="false">C25*0.19</f>
        <v>4227.5</v>
      </c>
      <c r="E25" s="57" t="n">
        <f aca="false">C25+D25</f>
        <v>26477.5</v>
      </c>
    </row>
    <row r="26" s="61" customFormat="true" ht="13.8" hidden="false" customHeight="false" outlineLevel="0" collapsed="false">
      <c r="A26" s="55"/>
      <c r="B26" s="58" t="s">
        <v>31</v>
      </c>
      <c r="C26" s="59" t="n">
        <v>19600</v>
      </c>
      <c r="D26" s="59" t="n">
        <f aca="false">C26*0.19</f>
        <v>3724</v>
      </c>
      <c r="E26" s="60" t="n">
        <f aca="false">C26*1.19</f>
        <v>23324</v>
      </c>
    </row>
    <row r="27" customFormat="false" ht="13.8" hidden="false" customHeight="false" outlineLevel="0" collapsed="false">
      <c r="A27" s="55"/>
      <c r="B27" s="62" t="s">
        <v>32</v>
      </c>
      <c r="C27" s="63" t="n">
        <v>1400</v>
      </c>
      <c r="D27" s="63" t="n">
        <f aca="false">C27*0.19</f>
        <v>266</v>
      </c>
      <c r="E27" s="64" t="n">
        <f aca="false">C27*1.19</f>
        <v>1666</v>
      </c>
    </row>
    <row r="28" customFormat="false" ht="42" hidden="false" customHeight="false" outlineLevel="0" collapsed="false">
      <c r="A28" s="55"/>
      <c r="B28" s="65" t="s">
        <v>33</v>
      </c>
      <c r="C28" s="66" t="n">
        <v>1250</v>
      </c>
      <c r="D28" s="63" t="n">
        <f aca="false">C28*0.19</f>
        <v>237.5</v>
      </c>
      <c r="E28" s="64" t="n">
        <f aca="false">C28*1.19</f>
        <v>1487.5</v>
      </c>
    </row>
    <row r="29" s="61" customFormat="true" ht="13.05" hidden="true" customHeight="true" outlineLevel="0" collapsed="false">
      <c r="A29" s="55"/>
      <c r="B29" s="67" t="s">
        <v>34</v>
      </c>
      <c r="C29" s="68" t="n">
        <v>0</v>
      </c>
      <c r="D29" s="68" t="n">
        <f aca="false">C29*0.19</f>
        <v>0</v>
      </c>
      <c r="E29" s="69" t="n">
        <f aca="false">C29*1.19</f>
        <v>0</v>
      </c>
    </row>
    <row r="30" s="4" customFormat="true" ht="28.2" hidden="false" customHeight="false" outlineLevel="0" collapsed="false">
      <c r="A30" s="70" t="s">
        <v>35</v>
      </c>
      <c r="B30" s="71" t="s">
        <v>36</v>
      </c>
      <c r="C30" s="57" t="n">
        <v>3800</v>
      </c>
      <c r="D30" s="57" t="n">
        <f aca="false">C30*0.19</f>
        <v>722</v>
      </c>
      <c r="E30" s="57" t="n">
        <f aca="false">C30*1.19</f>
        <v>4522</v>
      </c>
    </row>
    <row r="31" customFormat="false" ht="14.4" hidden="false" customHeight="false" outlineLevel="0" collapsed="false">
      <c r="A31" s="72" t="s">
        <v>37</v>
      </c>
      <c r="B31" s="73" t="s">
        <v>38</v>
      </c>
      <c r="C31" s="57" t="n">
        <v>6900</v>
      </c>
      <c r="D31" s="57" t="n">
        <f aca="false">C31*0.19</f>
        <v>1311</v>
      </c>
      <c r="E31" s="57" t="n">
        <f aca="false">C31*1.19</f>
        <v>8211</v>
      </c>
    </row>
    <row r="32" customFormat="false" ht="28.2" hidden="false" customHeight="false" outlineLevel="0" collapsed="false">
      <c r="A32" s="74" t="s">
        <v>39</v>
      </c>
      <c r="B32" s="75" t="s">
        <v>40</v>
      </c>
      <c r="C32" s="76" t="n">
        <v>0</v>
      </c>
      <c r="D32" s="76" t="n">
        <f aca="false">C32*0.19</f>
        <v>0</v>
      </c>
      <c r="E32" s="77" t="n">
        <f aca="false">C32*1.19</f>
        <v>0</v>
      </c>
    </row>
    <row r="33" customFormat="false" ht="14.4" hidden="false" customHeight="false" outlineLevel="0" collapsed="false">
      <c r="A33" s="78" t="s">
        <v>41</v>
      </c>
      <c r="B33" s="79" t="s">
        <v>42</v>
      </c>
      <c r="C33" s="80" t="n">
        <f aca="false">C34+C35+C36+C37+C38+C39</f>
        <v>116455</v>
      </c>
      <c r="D33" s="80" t="n">
        <f aca="false">C33*0.19</f>
        <v>22126.45</v>
      </c>
      <c r="E33" s="81" t="n">
        <f aca="false">C33+D33</f>
        <v>138581.45</v>
      </c>
    </row>
    <row r="34" customFormat="false" ht="13.8" hidden="false" customHeight="false" outlineLevel="0" collapsed="false">
      <c r="A34" s="78"/>
      <c r="B34" s="82" t="s">
        <v>43</v>
      </c>
      <c r="C34" s="83" t="n">
        <v>650</v>
      </c>
      <c r="D34" s="83" t="n">
        <f aca="false">C34*0.19</f>
        <v>123.5</v>
      </c>
      <c r="E34" s="84" t="n">
        <f aca="false">C34*1.19</f>
        <v>773.5</v>
      </c>
    </row>
    <row r="35" customFormat="false" ht="13.8" hidden="false" customHeight="false" outlineLevel="0" collapsed="false">
      <c r="A35" s="78"/>
      <c r="B35" s="85" t="s">
        <v>44</v>
      </c>
      <c r="C35" s="29" t="n">
        <v>0</v>
      </c>
      <c r="D35" s="29" t="n">
        <f aca="false">C35*0.19</f>
        <v>0</v>
      </c>
      <c r="E35" s="30" t="n">
        <f aca="false">C35*1.19</f>
        <v>0</v>
      </c>
    </row>
    <row r="36" s="35" customFormat="true" ht="27.6" hidden="false" customHeight="false" outlineLevel="0" collapsed="false">
      <c r="A36" s="78"/>
      <c r="B36" s="86" t="s">
        <v>45</v>
      </c>
      <c r="C36" s="87" t="n">
        <v>37000</v>
      </c>
      <c r="D36" s="87" t="n">
        <f aca="false">C36*0.19</f>
        <v>7030</v>
      </c>
      <c r="E36" s="88" t="n">
        <f aca="false">C36*1.19</f>
        <v>44030</v>
      </c>
    </row>
    <row r="37" s="35" customFormat="true" ht="27.6" hidden="false" customHeight="false" outlineLevel="0" collapsed="false">
      <c r="A37" s="78"/>
      <c r="B37" s="86" t="s">
        <v>46</v>
      </c>
      <c r="C37" s="87" t="n">
        <v>4805</v>
      </c>
      <c r="D37" s="87" t="n">
        <f aca="false">C37*0.19</f>
        <v>912.95</v>
      </c>
      <c r="E37" s="88" t="n">
        <f aca="false">C37*1.19</f>
        <v>5717.95</v>
      </c>
    </row>
    <row r="38" customFormat="false" ht="27.6" hidden="false" customHeight="false" outlineLevel="0" collapsed="false">
      <c r="A38" s="78"/>
      <c r="B38" s="89" t="s">
        <v>47</v>
      </c>
      <c r="C38" s="90" t="n">
        <v>4000</v>
      </c>
      <c r="D38" s="90" t="n">
        <f aca="false">C38*0.19</f>
        <v>760</v>
      </c>
      <c r="E38" s="91" t="n">
        <f aca="false">C38*1.19</f>
        <v>4760</v>
      </c>
    </row>
    <row r="39" customFormat="false" ht="14.4" hidden="false" customHeight="false" outlineLevel="0" collapsed="false">
      <c r="A39" s="78"/>
      <c r="B39" s="92" t="s">
        <v>48</v>
      </c>
      <c r="C39" s="63" t="n">
        <v>70000</v>
      </c>
      <c r="D39" s="63" t="n">
        <f aca="false">C39*0.19</f>
        <v>13300</v>
      </c>
      <c r="E39" s="64" t="n">
        <f aca="false">C39*1.19</f>
        <v>83300</v>
      </c>
    </row>
    <row r="40" s="35" customFormat="true" ht="14.4" hidden="false" customHeight="false" outlineLevel="0" collapsed="false">
      <c r="A40" s="93" t="s">
        <v>49</v>
      </c>
      <c r="B40" s="94" t="s">
        <v>50</v>
      </c>
      <c r="C40" s="95" t="n">
        <v>450</v>
      </c>
      <c r="D40" s="95" t="n">
        <f aca="false">C40*0.19</f>
        <v>85.5</v>
      </c>
      <c r="E40" s="96" t="n">
        <f aca="false">C40*1.19</f>
        <v>535.5</v>
      </c>
    </row>
    <row r="41" s="35" customFormat="true" ht="14.4" hidden="false" customHeight="false" outlineLevel="0" collapsed="false">
      <c r="A41" s="97" t="s">
        <v>51</v>
      </c>
      <c r="B41" s="98" t="s">
        <v>52</v>
      </c>
      <c r="C41" s="57" t="n">
        <f aca="false">C43+C42</f>
        <v>8274.22</v>
      </c>
      <c r="D41" s="57" t="n">
        <f aca="false">D43+D42</f>
        <v>1572.1018</v>
      </c>
      <c r="E41" s="99" t="n">
        <f aca="false">E43+E42</f>
        <v>9846.3218</v>
      </c>
    </row>
    <row r="42" s="35" customFormat="true" ht="13.8" hidden="false" customHeight="false" outlineLevel="0" collapsed="false">
      <c r="A42" s="97"/>
      <c r="B42" s="100" t="s">
        <v>53</v>
      </c>
      <c r="C42" s="101" t="n">
        <v>4274.22</v>
      </c>
      <c r="D42" s="101" t="n">
        <f aca="false">C42*0.19</f>
        <v>812.1018</v>
      </c>
      <c r="E42" s="102" t="n">
        <f aca="false">C42*1.19</f>
        <v>5086.3218</v>
      </c>
    </row>
    <row r="43" s="35" customFormat="true" ht="14.4" hidden="false" customHeight="false" outlineLevel="0" collapsed="false">
      <c r="A43" s="97"/>
      <c r="B43" s="103" t="s">
        <v>54</v>
      </c>
      <c r="C43" s="104" t="n">
        <v>4000</v>
      </c>
      <c r="D43" s="104" t="n">
        <f aca="false">C43*0.19</f>
        <v>760</v>
      </c>
      <c r="E43" s="105" t="n">
        <f aca="false">C43*1.19</f>
        <v>4760</v>
      </c>
    </row>
    <row r="44" s="35" customFormat="true" ht="14.4" hidden="false" customHeight="false" outlineLevel="0" collapsed="false">
      <c r="A44" s="78" t="s">
        <v>55</v>
      </c>
      <c r="B44" s="98" t="s">
        <v>56</v>
      </c>
      <c r="C44" s="57" t="n">
        <f aca="false">C45+C48</f>
        <v>54900</v>
      </c>
      <c r="D44" s="57" t="n">
        <f aca="false">C44*0.19</f>
        <v>10431</v>
      </c>
      <c r="E44" s="99" t="n">
        <f aca="false">C44+D44</f>
        <v>65331</v>
      </c>
    </row>
    <row r="45" customFormat="false" ht="13.8" hidden="false" customHeight="false" outlineLevel="0" collapsed="false">
      <c r="A45" s="78"/>
      <c r="B45" s="106" t="s">
        <v>57</v>
      </c>
      <c r="C45" s="107" t="n">
        <v>11000</v>
      </c>
      <c r="D45" s="107" t="n">
        <f aca="false">D46+D47</f>
        <v>2090</v>
      </c>
      <c r="E45" s="108" t="n">
        <f aca="false">E46+E47</f>
        <v>13090</v>
      </c>
    </row>
    <row r="46" customFormat="false" ht="13.8" hidden="false" customHeight="false" outlineLevel="0" collapsed="false">
      <c r="A46" s="78"/>
      <c r="B46" s="85" t="s">
        <v>58</v>
      </c>
      <c r="C46" s="29" t="n">
        <v>9000</v>
      </c>
      <c r="D46" s="29" t="n">
        <f aca="false">C46*0.19</f>
        <v>1710</v>
      </c>
      <c r="E46" s="30" t="n">
        <f aca="false">C46*1.19</f>
        <v>10710</v>
      </c>
    </row>
    <row r="47" customFormat="false" ht="41.4" hidden="false" customHeight="false" outlineLevel="0" collapsed="false">
      <c r="A47" s="78"/>
      <c r="B47" s="109" t="s">
        <v>59</v>
      </c>
      <c r="C47" s="29" t="n">
        <v>2000</v>
      </c>
      <c r="D47" s="29" t="n">
        <f aca="false">C47*0.19</f>
        <v>380</v>
      </c>
      <c r="E47" s="30" t="n">
        <f aca="false">C47*1.19</f>
        <v>2380</v>
      </c>
    </row>
    <row r="48" customFormat="false" ht="14.4" hidden="false" customHeight="false" outlineLevel="0" collapsed="false">
      <c r="A48" s="78"/>
      <c r="B48" s="110" t="s">
        <v>60</v>
      </c>
      <c r="C48" s="111" t="n">
        <v>43900</v>
      </c>
      <c r="D48" s="111" t="n">
        <f aca="false">C48*19%</f>
        <v>8341</v>
      </c>
      <c r="E48" s="112" t="n">
        <f aca="false">C48+D48</f>
        <v>52241</v>
      </c>
    </row>
    <row r="49" customFormat="false" ht="14.4" hidden="false" customHeight="false" outlineLevel="0" collapsed="false">
      <c r="A49" s="51" t="s">
        <v>61</v>
      </c>
      <c r="B49" s="51"/>
      <c r="C49" s="52" t="n">
        <f aca="false">C25+C30+C31+C32+C33+C40+C41+C44</f>
        <v>213029.22</v>
      </c>
      <c r="D49" s="52" t="n">
        <f aca="false">C49*0.19</f>
        <v>40475.5518</v>
      </c>
      <c r="E49" s="53" t="n">
        <f aca="false">C49+D49</f>
        <v>253504.7718</v>
      </c>
    </row>
    <row r="50" customFormat="false" ht="13.8" hidden="false" customHeight="false" outlineLevel="0" collapsed="false">
      <c r="A50" s="22" t="s">
        <v>62</v>
      </c>
      <c r="B50" s="22"/>
      <c r="C50" s="22"/>
      <c r="D50" s="22"/>
      <c r="E50" s="22"/>
    </row>
    <row r="51" customFormat="false" ht="14.4" hidden="false" customHeight="false" outlineLevel="0" collapsed="false">
      <c r="A51" s="54" t="s">
        <v>63</v>
      </c>
      <c r="B51" s="54"/>
      <c r="C51" s="54"/>
      <c r="D51" s="54"/>
      <c r="E51" s="54"/>
    </row>
    <row r="52" customFormat="false" ht="13.8" hidden="false" customHeight="false" outlineLevel="0" collapsed="false">
      <c r="A52" s="113" t="s">
        <v>64</v>
      </c>
      <c r="B52" s="114" t="s">
        <v>65</v>
      </c>
      <c r="C52" s="59" t="n">
        <v>12979945.4</v>
      </c>
      <c r="D52" s="59" t="n">
        <f aca="false">C52*0.19</f>
        <v>2466189.626</v>
      </c>
      <c r="E52" s="60" t="n">
        <f aca="false">C52*1.19</f>
        <v>15446135.026</v>
      </c>
    </row>
    <row r="53" customFormat="false" ht="13.8" hidden="false" customHeight="false" outlineLevel="0" collapsed="false">
      <c r="A53" s="115" t="s">
        <v>66</v>
      </c>
      <c r="B53" s="116" t="s">
        <v>67</v>
      </c>
      <c r="C53" s="117" t="n">
        <v>0</v>
      </c>
      <c r="D53" s="117" t="n">
        <f aca="false">C53*0.19</f>
        <v>0</v>
      </c>
      <c r="E53" s="118" t="n">
        <f aca="false">C53*1.19</f>
        <v>0</v>
      </c>
    </row>
    <row r="54" customFormat="false" ht="27.6" hidden="false" customHeight="false" outlineLevel="0" collapsed="false">
      <c r="A54" s="119" t="s">
        <v>68</v>
      </c>
      <c r="B54" s="120" t="s">
        <v>69</v>
      </c>
      <c r="C54" s="117" t="n">
        <v>0</v>
      </c>
      <c r="D54" s="117" t="n">
        <f aca="false">C54*0.19</f>
        <v>0</v>
      </c>
      <c r="E54" s="118" t="n">
        <f aca="false">C54*1.19</f>
        <v>0</v>
      </c>
    </row>
    <row r="55" customFormat="false" ht="27.6" hidden="false" customHeight="false" outlineLevel="0" collapsed="false">
      <c r="A55" s="119" t="s">
        <v>70</v>
      </c>
      <c r="B55" s="120" t="s">
        <v>71</v>
      </c>
      <c r="C55" s="117" t="n">
        <v>0</v>
      </c>
      <c r="D55" s="117" t="n">
        <f aca="false">C55*0.19</f>
        <v>0</v>
      </c>
      <c r="E55" s="118" t="n">
        <f aca="false">C55*1.19</f>
        <v>0</v>
      </c>
    </row>
    <row r="56" customFormat="false" ht="13.8" hidden="false" customHeight="false" outlineLevel="0" collapsed="false">
      <c r="A56" s="115" t="s">
        <v>72</v>
      </c>
      <c r="B56" s="116" t="s">
        <v>73</v>
      </c>
      <c r="C56" s="29" t="n">
        <v>0</v>
      </c>
      <c r="D56" s="29" t="n">
        <f aca="false">C56*0.19</f>
        <v>0</v>
      </c>
      <c r="E56" s="30" t="n">
        <f aca="false">C56*1.19</f>
        <v>0</v>
      </c>
    </row>
    <row r="57" customFormat="false" ht="14.4" hidden="false" customHeight="false" outlineLevel="0" collapsed="false">
      <c r="A57" s="121" t="s">
        <v>74</v>
      </c>
      <c r="B57" s="122" t="s">
        <v>75</v>
      </c>
      <c r="C57" s="123" t="n">
        <v>0</v>
      </c>
      <c r="D57" s="123" t="n">
        <f aca="false">C57*0.19</f>
        <v>0</v>
      </c>
      <c r="E57" s="124" t="n">
        <f aca="false">C57*1.19</f>
        <v>0</v>
      </c>
    </row>
    <row r="58" customFormat="false" ht="14.4" hidden="false" customHeight="false" outlineLevel="0" collapsed="false">
      <c r="A58" s="125" t="s">
        <v>76</v>
      </c>
      <c r="B58" s="125"/>
      <c r="C58" s="15" t="n">
        <f aca="false">C52+C53+C54+C55+C56+C57</f>
        <v>12979945.4</v>
      </c>
      <c r="D58" s="15" t="n">
        <f aca="false">D52+D53+D54+D55+D56+D57</f>
        <v>2466189.626</v>
      </c>
      <c r="E58" s="126" t="n">
        <f aca="false">E52+E53+E54+E55+E56+E57</f>
        <v>15446135.026</v>
      </c>
    </row>
    <row r="59" customFormat="false" ht="14.4" hidden="false" customHeight="false" outlineLevel="0" collapsed="false">
      <c r="A59" s="127" t="s">
        <v>77</v>
      </c>
      <c r="B59" s="127"/>
      <c r="C59" s="41" t="n">
        <f aca="false">C58-C60</f>
        <v>11959196.97</v>
      </c>
      <c r="D59" s="41" t="n">
        <v>2272247.43</v>
      </c>
      <c r="E59" s="41" t="n">
        <v>14231444.396</v>
      </c>
    </row>
    <row r="60" customFormat="false" ht="14.4" hidden="false" customHeight="false" outlineLevel="0" collapsed="false">
      <c r="A60" s="128" t="s">
        <v>78</v>
      </c>
      <c r="B60" s="128"/>
      <c r="C60" s="129" t="n">
        <v>1020748.43</v>
      </c>
      <c r="D60" s="129" t="n">
        <f aca="false">C60*0.19</f>
        <v>193942.2017</v>
      </c>
      <c r="E60" s="130" t="n">
        <f aca="false">SUM(C60:D60)</f>
        <v>1214690.6317</v>
      </c>
    </row>
    <row r="61" customFormat="false" ht="13.8" hidden="false" customHeight="false" outlineLevel="0" collapsed="false">
      <c r="A61" s="22" t="s">
        <v>79</v>
      </c>
      <c r="B61" s="22"/>
      <c r="C61" s="22"/>
      <c r="D61" s="22"/>
      <c r="E61" s="22"/>
    </row>
    <row r="62" customFormat="false" ht="14.4" hidden="false" customHeight="false" outlineLevel="0" collapsed="false">
      <c r="A62" s="131" t="s">
        <v>80</v>
      </c>
      <c r="B62" s="131"/>
      <c r="C62" s="131"/>
      <c r="D62" s="131"/>
      <c r="E62" s="131"/>
    </row>
    <row r="63" customFormat="false" ht="13.8" hidden="false" customHeight="false" outlineLevel="0" collapsed="false">
      <c r="A63" s="132" t="s">
        <v>81</v>
      </c>
      <c r="B63" s="133" t="s">
        <v>82</v>
      </c>
      <c r="C63" s="134" t="n">
        <v>40686.47</v>
      </c>
      <c r="D63" s="134" t="n">
        <f aca="false">D64+D65</f>
        <v>7730.4293</v>
      </c>
      <c r="E63" s="135" t="n">
        <f aca="false">E64+E65</f>
        <v>48416.8993</v>
      </c>
    </row>
    <row r="64" customFormat="false" ht="27.6" hidden="false" customHeight="false" outlineLevel="0" collapsed="false">
      <c r="A64" s="132"/>
      <c r="B64" s="136" t="s">
        <v>83</v>
      </c>
      <c r="C64" s="63" t="n">
        <v>38836.47</v>
      </c>
      <c r="D64" s="63" t="n">
        <f aca="false">C64*0.19</f>
        <v>7378.9293</v>
      </c>
      <c r="E64" s="64" t="n">
        <f aca="false">C64*1.19</f>
        <v>46215.3993</v>
      </c>
    </row>
    <row r="65" customFormat="false" ht="14.4" hidden="false" customHeight="false" outlineLevel="0" collapsed="false">
      <c r="A65" s="132"/>
      <c r="B65" s="137" t="s">
        <v>84</v>
      </c>
      <c r="C65" s="68" t="n">
        <v>1850</v>
      </c>
      <c r="D65" s="68" t="n">
        <f aca="false">C65*0.19</f>
        <v>351.5</v>
      </c>
      <c r="E65" s="69" t="n">
        <f aca="false">C65*1.19</f>
        <v>2201.5</v>
      </c>
    </row>
    <row r="66" s="35" customFormat="true" ht="13.8" hidden="false" customHeight="false" outlineLevel="0" collapsed="false">
      <c r="A66" s="138" t="s">
        <v>85</v>
      </c>
      <c r="B66" s="139" t="s">
        <v>86</v>
      </c>
      <c r="C66" s="140" t="n">
        <f aca="false">C67+C68+C69+C70+C71</f>
        <v>145508.48</v>
      </c>
      <c r="D66" s="140" t="n">
        <f aca="false">D67+D68+D69+D70+D71</f>
        <v>0</v>
      </c>
      <c r="E66" s="141" t="n">
        <f aca="false">E67+E68+E69+E70+E71</f>
        <v>145508.48</v>
      </c>
    </row>
    <row r="67" customFormat="false" ht="27.6" hidden="false" customHeight="false" outlineLevel="0" collapsed="false">
      <c r="A67" s="138"/>
      <c r="B67" s="142" t="s">
        <v>87</v>
      </c>
      <c r="C67" s="117" t="n">
        <v>0</v>
      </c>
      <c r="D67" s="117" t="n">
        <v>0</v>
      </c>
      <c r="E67" s="117" t="n">
        <f aca="false">C67</f>
        <v>0</v>
      </c>
    </row>
    <row r="68" customFormat="false" ht="27.6" hidden="false" customHeight="false" outlineLevel="0" collapsed="false">
      <c r="A68" s="138"/>
      <c r="B68" s="142" t="s">
        <v>88</v>
      </c>
      <c r="C68" s="117" t="n">
        <v>66140.22</v>
      </c>
      <c r="D68" s="117" t="n">
        <v>0</v>
      </c>
      <c r="E68" s="117" t="n">
        <f aca="false">C68</f>
        <v>66140.22</v>
      </c>
    </row>
    <row r="69" customFormat="false" ht="39.75" hidden="false" customHeight="true" outlineLevel="0" collapsed="false">
      <c r="A69" s="138"/>
      <c r="B69" s="143" t="s">
        <v>89</v>
      </c>
      <c r="C69" s="117" t="n">
        <v>13228.04</v>
      </c>
      <c r="D69" s="117" t="n">
        <v>0</v>
      </c>
      <c r="E69" s="117" t="n">
        <f aca="false">C69</f>
        <v>13228.04</v>
      </c>
    </row>
    <row r="70" customFormat="false" ht="13.8" hidden="false" customHeight="false" outlineLevel="0" collapsed="false">
      <c r="A70" s="138"/>
      <c r="B70" s="28" t="s">
        <v>90</v>
      </c>
      <c r="C70" s="117" t="n">
        <v>66140.22</v>
      </c>
      <c r="D70" s="117" t="n">
        <v>0</v>
      </c>
      <c r="E70" s="117" t="n">
        <f aca="false">C70</f>
        <v>66140.22</v>
      </c>
    </row>
    <row r="71" customFormat="false" ht="28.2" hidden="false" customHeight="false" outlineLevel="0" collapsed="false">
      <c r="A71" s="138"/>
      <c r="B71" s="144" t="s">
        <v>91</v>
      </c>
      <c r="C71" s="117" t="n">
        <v>0</v>
      </c>
      <c r="D71" s="117" t="n">
        <v>0</v>
      </c>
      <c r="E71" s="117" t="n">
        <f aca="false">C71</f>
        <v>0</v>
      </c>
    </row>
    <row r="72" customFormat="false" ht="14.4" hidden="false" customHeight="false" outlineLevel="0" collapsed="false">
      <c r="A72" s="145" t="s">
        <v>92</v>
      </c>
      <c r="B72" s="146" t="s">
        <v>93</v>
      </c>
      <c r="C72" s="147" t="n">
        <v>1331410.84</v>
      </c>
      <c r="D72" s="147" t="n">
        <f aca="false">C72*0.19</f>
        <v>252968.0596</v>
      </c>
      <c r="E72" s="147" t="n">
        <f aca="false">C72+D72</f>
        <v>1584378.8996</v>
      </c>
    </row>
    <row r="73" customFormat="false" ht="14.4" hidden="false" customHeight="false" outlineLevel="0" collapsed="false">
      <c r="A73" s="145" t="s">
        <v>94</v>
      </c>
      <c r="B73" s="148" t="s">
        <v>95</v>
      </c>
      <c r="C73" s="129" t="n">
        <v>9053.41</v>
      </c>
      <c r="D73" s="129" t="n">
        <f aca="false">C73*0.19</f>
        <v>1720.1479</v>
      </c>
      <c r="E73" s="129" t="n">
        <f aca="false">C73+D73</f>
        <v>10773.5579</v>
      </c>
    </row>
    <row r="74" customFormat="false" ht="14.4" hidden="false" customHeight="false" outlineLevel="0" collapsed="false">
      <c r="A74" s="149" t="s">
        <v>96</v>
      </c>
      <c r="B74" s="149"/>
      <c r="C74" s="150" t="n">
        <f aca="false">C63+C66+C72+C73</f>
        <v>1526659.2</v>
      </c>
      <c r="D74" s="150" t="n">
        <f aca="false">D63+D66+D72+D73</f>
        <v>262418.6368</v>
      </c>
      <c r="E74" s="150" t="n">
        <f aca="false">E63+E66+E72+E73</f>
        <v>1789077.8368</v>
      </c>
    </row>
    <row r="75" customFormat="false" ht="13.8" hidden="false" customHeight="false" outlineLevel="0" collapsed="false">
      <c r="A75" s="151" t="s">
        <v>97</v>
      </c>
      <c r="B75" s="151"/>
      <c r="C75" s="151"/>
      <c r="D75" s="151"/>
      <c r="E75" s="151"/>
    </row>
    <row r="76" customFormat="false" ht="14.4" hidden="false" customHeight="false" outlineLevel="0" collapsed="false">
      <c r="A76" s="54" t="s">
        <v>98</v>
      </c>
      <c r="B76" s="54"/>
      <c r="C76" s="54"/>
      <c r="D76" s="54"/>
      <c r="E76" s="54"/>
    </row>
    <row r="77" customFormat="false" ht="13.8" hidden="false" customHeight="false" outlineLevel="0" collapsed="false">
      <c r="A77" s="152" t="s">
        <v>99</v>
      </c>
      <c r="B77" s="153" t="s">
        <v>100</v>
      </c>
      <c r="C77" s="154" t="n">
        <v>0</v>
      </c>
      <c r="D77" s="154" t="n">
        <f aca="false">C77*0.19</f>
        <v>0</v>
      </c>
      <c r="E77" s="155" t="n">
        <f aca="false">C77*1.19</f>
        <v>0</v>
      </c>
    </row>
    <row r="78" customFormat="false" ht="14.4" hidden="false" customHeight="false" outlineLevel="0" collapsed="false">
      <c r="A78" s="156" t="s">
        <v>101</v>
      </c>
      <c r="B78" s="157" t="s">
        <v>102</v>
      </c>
      <c r="C78" s="158" t="n">
        <v>14000</v>
      </c>
      <c r="D78" s="158" t="n">
        <f aca="false">C78*0.19</f>
        <v>2660</v>
      </c>
      <c r="E78" s="159" t="n">
        <f aca="false">C78*1.19</f>
        <v>16660</v>
      </c>
    </row>
    <row r="79" customFormat="false" ht="14.4" hidden="false" customHeight="false" outlineLevel="0" collapsed="false">
      <c r="A79" s="51" t="s">
        <v>103</v>
      </c>
      <c r="B79" s="51"/>
      <c r="C79" s="160" t="n">
        <f aca="false">C77+C78</f>
        <v>14000</v>
      </c>
      <c r="D79" s="160" t="n">
        <f aca="false">D77+D78</f>
        <v>2660</v>
      </c>
      <c r="E79" s="161" t="n">
        <f aca="false">E77+E78</f>
        <v>16660</v>
      </c>
    </row>
    <row r="80" s="18" customFormat="true" ht="13.8" hidden="false" customHeight="false" outlineLevel="0" collapsed="false">
      <c r="A80" s="162" t="s">
        <v>104</v>
      </c>
      <c r="B80" s="162"/>
      <c r="C80" s="163" t="n">
        <f aca="false">C19+C22+C49+C58+C74+C79</f>
        <v>14942896.83</v>
      </c>
      <c r="D80" s="163" t="n">
        <f aca="false">D19+D22+D49+D58+D74+D79</f>
        <v>2811503.7846</v>
      </c>
      <c r="E80" s="163" t="n">
        <f aca="false">C80+D80</f>
        <v>17754400.6146</v>
      </c>
    </row>
    <row r="81" s="18" customFormat="true" ht="13.8" hidden="false" customHeight="false" outlineLevel="0" collapsed="false">
      <c r="A81" s="40" t="s">
        <v>105</v>
      </c>
      <c r="B81" s="40"/>
      <c r="C81" s="41" t="n">
        <f aca="false">C16+C17+C18+C22+C52+C53+C64</f>
        <v>13228044.88</v>
      </c>
      <c r="D81" s="41" t="n">
        <f aca="false">C81*0.19</f>
        <v>2513328.5272</v>
      </c>
      <c r="E81" s="41" t="n">
        <f aca="false">C81+D81</f>
        <v>15741373.4072</v>
      </c>
    </row>
    <row r="82" s="35" customFormat="true" ht="13.8" hidden="false" customHeight="true" outlineLevel="0" collapsed="false">
      <c r="A82" s="164" t="s">
        <v>106</v>
      </c>
      <c r="B82" s="164"/>
      <c r="C82" s="164"/>
      <c r="D82" s="164"/>
      <c r="E82" s="164"/>
    </row>
    <row r="83" s="35" customFormat="true" ht="13.8" hidden="false" customHeight="false" outlineLevel="0" collapsed="false">
      <c r="A83" s="164"/>
      <c r="B83" s="164"/>
      <c r="C83" s="164"/>
      <c r="D83" s="164"/>
      <c r="E83" s="164"/>
    </row>
    <row r="84" s="35" customFormat="true" ht="13.8" hidden="false" customHeight="false" outlineLevel="0" collapsed="false">
      <c r="A84" s="164"/>
      <c r="B84" s="164"/>
      <c r="C84" s="164"/>
      <c r="D84" s="164"/>
      <c r="E84" s="164"/>
    </row>
    <row r="85" s="35" customFormat="true" ht="13.8" hidden="false" customHeight="false" outlineLevel="0" collapsed="false">
      <c r="A85" s="164"/>
      <c r="B85" s="164"/>
      <c r="C85" s="164"/>
      <c r="D85" s="164"/>
      <c r="E85" s="164"/>
    </row>
    <row r="86" s="4" customFormat="true" ht="13.8" hidden="false" customHeight="false" outlineLevel="0" collapsed="false">
      <c r="A86" s="164"/>
      <c r="B86" s="164"/>
      <c r="C86" s="164"/>
      <c r="D86" s="164"/>
      <c r="E86" s="164"/>
    </row>
    <row r="87" s="4" customFormat="true" ht="14.4" hidden="false" customHeight="false" outlineLevel="0" collapsed="false">
      <c r="A87" s="165" t="s">
        <v>107</v>
      </c>
      <c r="B87" s="166"/>
      <c r="C87" s="167"/>
      <c r="D87" s="167"/>
      <c r="E87" s="167"/>
    </row>
    <row r="88" s="4" customFormat="true" ht="14.4" hidden="false" customHeight="false" outlineLevel="0" collapsed="false">
      <c r="A88" s="166"/>
      <c r="C88" s="168"/>
      <c r="D88" s="168"/>
      <c r="E88" s="168"/>
    </row>
    <row r="89" s="4" customFormat="true" ht="14.4" hidden="false" customHeight="false" outlineLevel="0" collapsed="false">
      <c r="A89" s="166"/>
      <c r="B89" s="166"/>
      <c r="C89" s="167"/>
      <c r="D89" s="167"/>
      <c r="E89" s="167"/>
    </row>
    <row r="90" s="4" customFormat="true" ht="14.4" hidden="false" customHeight="false" outlineLevel="0" collapsed="false">
      <c r="A90" s="166" t="s">
        <v>108</v>
      </c>
      <c r="C90" s="167"/>
      <c r="D90" s="167"/>
      <c r="E90" s="167"/>
    </row>
    <row r="91" s="4" customFormat="true" ht="14.4" hidden="false" customHeight="false" outlineLevel="0" collapsed="false">
      <c r="A91" s="166" t="s">
        <v>109</v>
      </c>
      <c r="B91" s="166"/>
      <c r="C91" s="167"/>
      <c r="D91" s="167"/>
      <c r="E91" s="167"/>
    </row>
    <row r="92" s="4" customFormat="true" ht="14.4" hidden="false" customHeight="false" outlineLevel="0" collapsed="false">
      <c r="A92" s="166" t="s">
        <v>110</v>
      </c>
      <c r="B92" s="166"/>
      <c r="C92" s="167"/>
      <c r="D92" s="167"/>
      <c r="E92" s="167"/>
    </row>
    <row r="94" customFormat="false" ht="13.8" hidden="false" customHeight="false" outlineLevel="0" collapsed="false">
      <c r="A94" s="35"/>
      <c r="B94" s="169"/>
    </row>
  </sheetData>
  <mergeCells count="34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  <mergeCell ref="A82:E86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7T06:17:31Z</cp:lastPrinted>
  <dcterms:modified xsi:type="dcterms:W3CDTF">2019-03-01T10:39:11Z</dcterms:modified>
  <cp:revision>0</cp:revision>
  <dc:subject/>
  <dc:title/>
</cp:coreProperties>
</file>