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BENEFICIAR / INVESTITOR </t>
  </si>
  <si>
    <t xml:space="preserve">ANEXA </t>
  </si>
  <si>
    <t xml:space="preserve">CONSILIUL JUDETEAN MURES</t>
  </si>
  <si>
    <t xml:space="preserve"> DEVIZUL GENERAL AL OBIECTIVULUI DE INVESTITII</t>
  </si>
  <si>
    <t xml:space="preserve">"REABILITARE DRUM JUDETEAN DJ 151 LUDUS-SARMASU-LIMITA JUD.BISTRITA NASAUD </t>
  </si>
  <si>
    <t xml:space="preserve"> KM 9+000 - 10+000 , JUD. MURES"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 ( fara TVA )</t>
  </si>
  <si>
    <t xml:space="preserve">TVA (19%)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- NEELIGIBIL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tia mediului si aducerea la starea initiala
 - NEELIGIBIL</t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- NEELIGIBIL</t>
  </si>
  <si>
    <t xml:space="preserve">3.1.1. Studii de teren - NEELIGIBIL</t>
  </si>
  <si>
    <t xml:space="preserve">3.1.2. Raport privind impactul asupra mediului</t>
  </si>
  <si>
    <t xml:space="preserve">3.1.3.Alte studii specifice- NEELIGIBIL</t>
  </si>
  <si>
    <t xml:space="preserve">3.2.</t>
  </si>
  <si>
    <t xml:space="preserve">Documentatii suport si cheltuieli pentru obtinerea de avize, acorduri si autorizatii- NEELIGIBIL</t>
  </si>
  <si>
    <t xml:space="preserve">3.2.1.Documentatii suport si cheltuieli pentru obtinerea de avize, acorduri si autorizatii- NEELIGIBIL</t>
  </si>
  <si>
    <t xml:space="preserve">3.2.2.Intocmirea documentatiilor, obținerea numarului cadastral provizoriu și inregistrarea terenului in CF- NEELIGIBIL</t>
  </si>
  <si>
    <t xml:space="preserve">3.2.3. Tarif evaluare impact asupra sigurantei rutiere , a auditului de siguranta rutiera si a primei inspectii de siguranta rutiera- NEELIGIBIL</t>
  </si>
  <si>
    <t xml:space="preserve">3.3.</t>
  </si>
  <si>
    <t xml:space="preserve">Expertiza tehnica - NEELIGIBIL</t>
  </si>
  <si>
    <t xml:space="preserve">3.4</t>
  </si>
  <si>
    <t xml:space="preserve">Certificarea performantei energetice si auditul energetic al cladirilor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 / Documentatie de avizare a lucrarilor de interventii si deviz general- NEELIGIBIL</t>
  </si>
  <si>
    <t xml:space="preserve">3.5.4. Documentatiile tehnice necesare in vederea obtinerii avizelor / acordurilor / autorizatiilor - NEELIGIBIL</t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- NEELIGIBIL</t>
  </si>
  <si>
    <t xml:space="preserve">3.7</t>
  </si>
  <si>
    <t xml:space="preserve">Consultanta- NEELIGIBIL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nspectoratul de Stat in Constructii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1.1. DJ151 km 9+000 - 10+000 - VARIANTA A</t>
  </si>
  <si>
    <t xml:space="preserve">4.2.</t>
  </si>
  <si>
    <t xml:space="preserve">Montaj utilaje, echipamente tehnologice si functionale</t>
  </si>
  <si>
    <t xml:space="preserve">4.3.</t>
  </si>
  <si>
    <t xml:space="preserve">Utilaje , echipamente tehnologice si functionale , care necesita montaj</t>
  </si>
  <si>
    <t xml:space="preserve">4.4.</t>
  </si>
  <si>
    <t xml:space="preserve">Utilaje , echipamente tehnologice si functionale , care nu necesita montaj si echipamente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- NEELIGIBIL</t>
  </si>
  <si>
    <t xml:space="preserve">5.2.</t>
  </si>
  <si>
    <t xml:space="preserve">Comisioane, cote,taxe , costul creditului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 - CSC</t>
  </si>
  <si>
    <t xml:space="preserve">5.2.5. Taxe pentru acorduri , avize conforme si autorizatia de construire / desfiintare</t>
  </si>
  <si>
    <t xml:space="preserve">5.3.</t>
  </si>
  <si>
    <t xml:space="preserve">Cheltuieli diverse si neprevazute</t>
  </si>
  <si>
    <t xml:space="preserve">5.4.</t>
  </si>
  <si>
    <t xml:space="preserve">Cheltuieli pentru informare si publicitate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t xml:space="preserve">Din care :</t>
  </si>
  <si>
    <t xml:space="preserve">Cheltuieli eligibile</t>
  </si>
  <si>
    <t xml:space="preserve">Cheltuieli neeligibile </t>
  </si>
  <si>
    <t xml:space="preserve">DATA </t>
  </si>
  <si>
    <t xml:space="preserve">Intocmit: Gorea Mihael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"/>
    <numFmt numFmtId="168" formatCode="0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2.77"/>
    <col collapsed="false" customWidth="true" hidden="false" outlineLevel="0" max="4" min="3" style="1" width="11.77"/>
    <col collapsed="false" customWidth="true" hidden="false" outlineLevel="0" max="5" min="5" style="1" width="12.76"/>
    <col collapsed="false" customWidth="false" hidden="false" outlineLevel="0" max="6" min="6" style="1" width="9.21"/>
    <col collapsed="false" customWidth="true" hidden="false" outlineLevel="0" max="7" min="7" style="1" width="10.55"/>
    <col collapsed="false" customWidth="false" hidden="false" outlineLevel="0" max="257" min="8" style="1" width="9.21"/>
  </cols>
  <sheetData>
    <row r="1" s="2" customFormat="true" ht="13.8" hidden="false" customHeight="false" outlineLevel="0" collapsed="false">
      <c r="A1" s="2" t="s">
        <v>0</v>
      </c>
      <c r="E1" s="2" t="s">
        <v>1</v>
      </c>
    </row>
    <row r="2" s="2" customFormat="true" ht="13.8" hidden="false" customHeight="false" outlineLevel="0" collapsed="false">
      <c r="A2" s="2" t="s">
        <v>2</v>
      </c>
    </row>
    <row r="3" s="2" customFormat="true" ht="13.8" hidden="false" customHeight="false" outlineLevel="0" collapsed="false">
      <c r="A3" s="3"/>
    </row>
    <row r="4" s="2" customFormat="true" ht="13.8" hidden="false" customHeight="false" outlineLevel="0" collapsed="false">
      <c r="A4" s="3"/>
    </row>
    <row r="5" s="2" customFormat="true" ht="13.8" hidden="false" customHeight="false" outlineLevel="0" collapsed="false"/>
    <row r="6" s="2" customFormat="true" ht="15.6" hidden="false" customHeight="false" outlineLevel="0" collapsed="false">
      <c r="A6" s="4" t="s">
        <v>3</v>
      </c>
      <c r="B6" s="4"/>
      <c r="C6" s="4"/>
      <c r="D6" s="4"/>
      <c r="E6" s="4"/>
    </row>
    <row r="7" s="2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2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2" customFormat="true" ht="15.6" hidden="false" customHeight="false" outlineLevel="0" collapsed="false">
      <c r="A9" s="4" t="s">
        <v>6</v>
      </c>
      <c r="B9" s="4"/>
      <c r="C9" s="4"/>
      <c r="D9" s="4"/>
      <c r="E9" s="4"/>
    </row>
    <row r="10" s="2" customFormat="true" ht="15.6" hidden="false" customHeight="false" outlineLevel="0" collapsed="false">
      <c r="B10" s="5"/>
      <c r="C10" s="5"/>
      <c r="D10" s="5"/>
      <c r="E10" s="5"/>
    </row>
    <row r="11" s="2" customFormat="true" ht="14.4" hidden="false" customHeight="false" outlineLevel="0" collapsed="false"/>
    <row r="12" s="8" customFormat="true" ht="36" hidden="false" customHeight="true" outlineLevel="0" collapsed="false">
      <c r="A12" s="6" t="s">
        <v>7</v>
      </c>
      <c r="B12" s="6" t="s">
        <v>8</v>
      </c>
      <c r="C12" s="7" t="s">
        <v>9</v>
      </c>
      <c r="D12" s="6" t="s">
        <v>10</v>
      </c>
      <c r="E12" s="6" t="s">
        <v>11</v>
      </c>
    </row>
    <row r="13" s="12" customFormat="true" ht="14.4" hidden="false" customHeight="false" outlineLevel="0" collapsed="false">
      <c r="A13" s="6"/>
      <c r="B13" s="6"/>
      <c r="C13" s="9" t="s">
        <v>12</v>
      </c>
      <c r="D13" s="10" t="s">
        <v>12</v>
      </c>
      <c r="E13" s="11" t="s">
        <v>12</v>
      </c>
    </row>
    <row r="14" s="14" customFormat="true" ht="14.4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customFormat="false" ht="13.8" hidden="false" customHeight="false" outlineLevel="0" collapsed="false">
      <c r="A15" s="15" t="s">
        <v>13</v>
      </c>
      <c r="B15" s="15"/>
      <c r="C15" s="15"/>
      <c r="D15" s="15"/>
      <c r="E15" s="15"/>
    </row>
    <row r="16" customFormat="false" ht="14.4" hidden="false" customHeight="false" outlineLevel="0" collapsed="false">
      <c r="A16" s="16" t="s">
        <v>14</v>
      </c>
      <c r="B16" s="16"/>
      <c r="C16" s="16"/>
      <c r="D16" s="16"/>
      <c r="E16" s="16"/>
    </row>
    <row r="17" customFormat="false" ht="13.8" hidden="false" customHeight="false" outlineLevel="0" collapsed="false">
      <c r="A17" s="17" t="s">
        <v>15</v>
      </c>
      <c r="B17" s="18" t="s">
        <v>16</v>
      </c>
      <c r="C17" s="19" t="n">
        <v>0</v>
      </c>
      <c r="D17" s="19" t="n">
        <v>0</v>
      </c>
      <c r="E17" s="20" t="n">
        <v>0</v>
      </c>
    </row>
    <row r="18" customFormat="false" ht="13.8" hidden="false" customHeight="false" outlineLevel="0" collapsed="false">
      <c r="A18" s="21" t="s">
        <v>17</v>
      </c>
      <c r="B18" s="22" t="s">
        <v>18</v>
      </c>
      <c r="C18" s="23" t="n">
        <v>0</v>
      </c>
      <c r="D18" s="23" t="n">
        <v>0</v>
      </c>
      <c r="E18" s="24" t="n">
        <v>0</v>
      </c>
    </row>
    <row r="19" customFormat="false" ht="36" hidden="false" customHeight="true" outlineLevel="0" collapsed="false">
      <c r="A19" s="25" t="s">
        <v>19</v>
      </c>
      <c r="B19" s="26" t="s">
        <v>20</v>
      </c>
      <c r="C19" s="27" t="n">
        <v>0</v>
      </c>
      <c r="D19" s="27" t="n">
        <f aca="false">C19*0.19</f>
        <v>0</v>
      </c>
      <c r="E19" s="28" t="n">
        <f aca="false">C19*1.19</f>
        <v>0</v>
      </c>
    </row>
    <row r="20" customFormat="false" ht="14.4" hidden="false" customHeight="false" outlineLevel="0" collapsed="false">
      <c r="A20" s="29" t="s">
        <v>21</v>
      </c>
      <c r="B20" s="30" t="s">
        <v>22</v>
      </c>
      <c r="C20" s="31" t="n">
        <v>0</v>
      </c>
      <c r="D20" s="31" t="n">
        <f aca="false">C20*0.19</f>
        <v>0</v>
      </c>
      <c r="E20" s="32" t="n">
        <f aca="false">C20*1.19</f>
        <v>0</v>
      </c>
    </row>
    <row r="21" s="1" customFormat="true" ht="14.4" hidden="false" customHeight="false" outlineLevel="0" collapsed="false">
      <c r="A21" s="33" t="s">
        <v>23</v>
      </c>
      <c r="B21" s="33"/>
      <c r="C21" s="34" t="n">
        <f aca="false">C17+C18+C19+C20</f>
        <v>0</v>
      </c>
      <c r="D21" s="34" t="n">
        <f aca="false">D17+D18+D19+D20</f>
        <v>0</v>
      </c>
      <c r="E21" s="35" t="n">
        <f aca="false">E17+E18+E19+E20</f>
        <v>0</v>
      </c>
    </row>
    <row r="22" customFormat="false" ht="13.8" hidden="false" customHeight="false" outlineLevel="0" collapsed="false">
      <c r="A22" s="36" t="s">
        <v>24</v>
      </c>
      <c r="B22" s="36"/>
      <c r="C22" s="36"/>
      <c r="D22" s="36"/>
      <c r="E22" s="36"/>
    </row>
    <row r="23" customFormat="false" ht="14.4" hidden="false" customHeight="false" outlineLevel="0" collapsed="false">
      <c r="A23" s="37" t="s">
        <v>25</v>
      </c>
      <c r="B23" s="37"/>
      <c r="C23" s="37"/>
      <c r="D23" s="37"/>
      <c r="E23" s="37"/>
    </row>
    <row r="24" s="1" customFormat="true" ht="14.4" hidden="false" customHeight="false" outlineLevel="0" collapsed="false">
      <c r="A24" s="38" t="s">
        <v>26</v>
      </c>
      <c r="B24" s="38"/>
      <c r="C24" s="39" t="n">
        <v>0</v>
      </c>
      <c r="D24" s="39" t="n">
        <f aca="false">C24*0.19</f>
        <v>0</v>
      </c>
      <c r="E24" s="40" t="n">
        <f aca="false">C24*1.19</f>
        <v>0</v>
      </c>
    </row>
    <row r="25" customFormat="false" ht="13.8" hidden="false" customHeight="false" outlineLevel="0" collapsed="false">
      <c r="A25" s="15" t="s">
        <v>27</v>
      </c>
      <c r="B25" s="15"/>
      <c r="C25" s="15"/>
      <c r="D25" s="15"/>
      <c r="E25" s="15"/>
    </row>
    <row r="26" customFormat="false" ht="14.4" hidden="false" customHeight="false" outlineLevel="0" collapsed="false">
      <c r="A26" s="37" t="s">
        <v>28</v>
      </c>
      <c r="B26" s="37"/>
      <c r="C26" s="37"/>
      <c r="D26" s="37"/>
      <c r="E26" s="37"/>
    </row>
    <row r="27" customFormat="false" ht="14.4" hidden="false" customHeight="false" outlineLevel="0" collapsed="false">
      <c r="A27" s="41" t="s">
        <v>29</v>
      </c>
      <c r="B27" s="42" t="s">
        <v>30</v>
      </c>
      <c r="C27" s="43" t="n">
        <f aca="false">C28+C29+C30</f>
        <v>4200</v>
      </c>
      <c r="D27" s="43" t="n">
        <f aca="false">D28+D29+D30</f>
        <v>798</v>
      </c>
      <c r="E27" s="44" t="n">
        <f aca="false">E28+E29+E30</f>
        <v>4998</v>
      </c>
    </row>
    <row r="28" s="48" customFormat="true" ht="13.8" hidden="false" customHeight="false" outlineLevel="0" collapsed="false">
      <c r="A28" s="41"/>
      <c r="B28" s="45" t="s">
        <v>31</v>
      </c>
      <c r="C28" s="46" t="n">
        <v>2700</v>
      </c>
      <c r="D28" s="46" t="n">
        <f aca="false">C28*0.19</f>
        <v>513</v>
      </c>
      <c r="E28" s="47" t="n">
        <f aca="false">C28*1.19</f>
        <v>3213</v>
      </c>
    </row>
    <row r="29" customFormat="false" ht="13.8" hidden="false" customHeight="false" outlineLevel="0" collapsed="false">
      <c r="A29" s="41"/>
      <c r="B29" s="49" t="s">
        <v>32</v>
      </c>
      <c r="C29" s="50" t="n">
        <v>0</v>
      </c>
      <c r="D29" s="50" t="n">
        <f aca="false">C29*0.19</f>
        <v>0</v>
      </c>
      <c r="E29" s="51" t="n">
        <f aca="false">C29*1.19</f>
        <v>0</v>
      </c>
    </row>
    <row r="30" s="48" customFormat="true" ht="14.4" hidden="false" customHeight="false" outlineLevel="0" collapsed="false">
      <c r="A30" s="41"/>
      <c r="B30" s="52" t="s">
        <v>33</v>
      </c>
      <c r="C30" s="53" t="n">
        <v>1500</v>
      </c>
      <c r="D30" s="53" t="n">
        <f aca="false">C30*0.19</f>
        <v>285</v>
      </c>
      <c r="E30" s="54" t="n">
        <f aca="false">C30*1.19</f>
        <v>1785</v>
      </c>
    </row>
    <row r="31" customFormat="false" ht="28.2" hidden="false" customHeight="false" outlineLevel="0" collapsed="false">
      <c r="A31" s="55" t="s">
        <v>34</v>
      </c>
      <c r="B31" s="56" t="s">
        <v>35</v>
      </c>
      <c r="C31" s="57" t="n">
        <f aca="false">C32+C34+C33</f>
        <v>6830</v>
      </c>
      <c r="D31" s="57" t="n">
        <f aca="false">D32+D34+D33</f>
        <v>1297.7</v>
      </c>
      <c r="E31" s="58" t="n">
        <f aca="false">E32+E34+E33</f>
        <v>8127.7</v>
      </c>
    </row>
    <row r="32" customFormat="false" ht="27.6" hidden="false" customHeight="false" outlineLevel="0" collapsed="false">
      <c r="A32" s="55"/>
      <c r="B32" s="59" t="s">
        <v>36</v>
      </c>
      <c r="C32" s="60" t="n">
        <v>6830</v>
      </c>
      <c r="D32" s="60" t="n">
        <f aca="false">C32*0.19</f>
        <v>1297.7</v>
      </c>
      <c r="E32" s="61" t="n">
        <f aca="false">C32*1.19</f>
        <v>8127.7</v>
      </c>
    </row>
    <row r="33" customFormat="false" ht="27.6" hidden="false" customHeight="false" outlineLevel="0" collapsed="false">
      <c r="A33" s="55"/>
      <c r="B33" s="62" t="s">
        <v>37</v>
      </c>
      <c r="C33" s="63" t="n">
        <v>0</v>
      </c>
      <c r="D33" s="63" t="n">
        <f aca="false">C33*0.19</f>
        <v>0</v>
      </c>
      <c r="E33" s="64" t="n">
        <f aca="false">C33*1.19</f>
        <v>0</v>
      </c>
    </row>
    <row r="34" customFormat="false" ht="42" hidden="false" customHeight="false" outlineLevel="0" collapsed="false">
      <c r="A34" s="55"/>
      <c r="B34" s="65" t="s">
        <v>38</v>
      </c>
      <c r="C34" s="66" t="n">
        <v>0</v>
      </c>
      <c r="D34" s="66" t="n">
        <f aca="false">C34*0.19</f>
        <v>0</v>
      </c>
      <c r="E34" s="67" t="n">
        <f aca="false">C34*1.19</f>
        <v>0</v>
      </c>
    </row>
    <row r="35" customFormat="false" ht="14.4" hidden="false" customHeight="false" outlineLevel="0" collapsed="false">
      <c r="A35" s="68" t="s">
        <v>39</v>
      </c>
      <c r="B35" s="69" t="s">
        <v>40</v>
      </c>
      <c r="C35" s="70" t="n">
        <v>3300</v>
      </c>
      <c r="D35" s="70" t="n">
        <f aca="false">C35*0.19</f>
        <v>627</v>
      </c>
      <c r="E35" s="71" t="n">
        <f aca="false">C35*1.19</f>
        <v>3927</v>
      </c>
    </row>
    <row r="36" customFormat="false" ht="28.2" hidden="false" customHeight="false" outlineLevel="0" collapsed="false">
      <c r="A36" s="72" t="s">
        <v>41</v>
      </c>
      <c r="B36" s="73" t="s">
        <v>42</v>
      </c>
      <c r="C36" s="74" t="n">
        <v>0</v>
      </c>
      <c r="D36" s="74" t="n">
        <f aca="false">C36*0.19</f>
        <v>0</v>
      </c>
      <c r="E36" s="75" t="n">
        <f aca="false">C36*1.19</f>
        <v>0</v>
      </c>
    </row>
    <row r="37" customFormat="false" ht="14.4" hidden="false" customHeight="false" outlineLevel="0" collapsed="false">
      <c r="A37" s="41" t="s">
        <v>43</v>
      </c>
      <c r="B37" s="76" t="s">
        <v>44</v>
      </c>
      <c r="C37" s="34" t="n">
        <f aca="false">C38+C39+C40+C41+C42+C43</f>
        <v>41170</v>
      </c>
      <c r="D37" s="34" t="n">
        <f aca="false">D38+D39+D40+D41+D42+D43</f>
        <v>7822.3</v>
      </c>
      <c r="E37" s="35" t="n">
        <f aca="false">E38+E39+E40+E41+E42+E43</f>
        <v>48992.3</v>
      </c>
    </row>
    <row r="38" customFormat="false" ht="13.8" hidden="false" customHeight="false" outlineLevel="0" collapsed="false">
      <c r="A38" s="41"/>
      <c r="B38" s="77" t="s">
        <v>45</v>
      </c>
      <c r="C38" s="78" t="n">
        <v>0</v>
      </c>
      <c r="D38" s="78" t="n">
        <f aca="false">C38*0.19</f>
        <v>0</v>
      </c>
      <c r="E38" s="79" t="n">
        <f aca="false">C38*1.19</f>
        <v>0</v>
      </c>
    </row>
    <row r="39" customFormat="false" ht="13.8" hidden="false" customHeight="false" outlineLevel="0" collapsed="false">
      <c r="A39" s="41"/>
      <c r="B39" s="80" t="s">
        <v>46</v>
      </c>
      <c r="C39" s="23" t="n">
        <v>0</v>
      </c>
      <c r="D39" s="23" t="n">
        <f aca="false">C39*0.19</f>
        <v>0</v>
      </c>
      <c r="E39" s="24" t="n">
        <f aca="false">C39*1.19</f>
        <v>0</v>
      </c>
    </row>
    <row r="40" customFormat="false" ht="27.6" hidden="false" customHeight="false" outlineLevel="0" collapsed="false">
      <c r="A40" s="41"/>
      <c r="B40" s="81" t="s">
        <v>47</v>
      </c>
      <c r="C40" s="82" t="n">
        <v>10750</v>
      </c>
      <c r="D40" s="82" t="n">
        <f aca="false">C40*0.19</f>
        <v>2042.5</v>
      </c>
      <c r="E40" s="83" t="n">
        <f aca="false">C40*1.19</f>
        <v>12792.5</v>
      </c>
    </row>
    <row r="41" customFormat="false" ht="27.6" hidden="false" customHeight="false" outlineLevel="0" collapsed="false">
      <c r="A41" s="41"/>
      <c r="B41" s="81" t="s">
        <v>48</v>
      </c>
      <c r="C41" s="82" t="n">
        <v>2500</v>
      </c>
      <c r="D41" s="82" t="n">
        <f aca="false">C41*0.19</f>
        <v>475</v>
      </c>
      <c r="E41" s="83" t="n">
        <f aca="false">C41*1.19</f>
        <v>2975</v>
      </c>
    </row>
    <row r="42" customFormat="false" ht="27.6" hidden="false" customHeight="false" outlineLevel="0" collapsed="false">
      <c r="A42" s="41"/>
      <c r="B42" s="84" t="s">
        <v>49</v>
      </c>
      <c r="C42" s="85" t="n">
        <v>3600</v>
      </c>
      <c r="D42" s="85" t="n">
        <f aca="false">C42*0.19</f>
        <v>684</v>
      </c>
      <c r="E42" s="86" t="n">
        <f aca="false">C42*1.19</f>
        <v>4284</v>
      </c>
    </row>
    <row r="43" customFormat="false" ht="14.4" hidden="false" customHeight="false" outlineLevel="0" collapsed="false">
      <c r="A43" s="41"/>
      <c r="B43" s="80" t="s">
        <v>50</v>
      </c>
      <c r="C43" s="23" t="n">
        <v>24320</v>
      </c>
      <c r="D43" s="23" t="n">
        <f aca="false">C43*0.19</f>
        <v>4620.8</v>
      </c>
      <c r="E43" s="24" t="n">
        <f aca="false">C43*1.19</f>
        <v>28940.8</v>
      </c>
    </row>
    <row r="44" customFormat="false" ht="14.4" hidden="false" customHeight="false" outlineLevel="0" collapsed="false">
      <c r="A44" s="87" t="s">
        <v>51</v>
      </c>
      <c r="B44" s="88" t="s">
        <v>52</v>
      </c>
      <c r="C44" s="89" t="n">
        <v>0</v>
      </c>
      <c r="D44" s="89" t="n">
        <f aca="false">C44*0.19</f>
        <v>0</v>
      </c>
      <c r="E44" s="90" t="n">
        <f aca="false">C44*1.19</f>
        <v>0</v>
      </c>
    </row>
    <row r="45" customFormat="false" ht="14.4" hidden="false" customHeight="false" outlineLevel="0" collapsed="false">
      <c r="A45" s="41" t="s">
        <v>53</v>
      </c>
      <c r="B45" s="91" t="s">
        <v>54</v>
      </c>
      <c r="C45" s="89" t="n">
        <f aca="false">C47+C46</f>
        <v>0</v>
      </c>
      <c r="D45" s="89" t="n">
        <f aca="false">D47+D46</f>
        <v>0</v>
      </c>
      <c r="E45" s="90" t="n">
        <f aca="false">E47+E46</f>
        <v>0</v>
      </c>
    </row>
    <row r="46" customFormat="false" ht="13.8" hidden="false" customHeight="false" outlineLevel="0" collapsed="false">
      <c r="A46" s="41"/>
      <c r="B46" s="92" t="s">
        <v>55</v>
      </c>
      <c r="C46" s="78" t="n">
        <v>0</v>
      </c>
      <c r="D46" s="78" t="n">
        <f aca="false">C46*0.19</f>
        <v>0</v>
      </c>
      <c r="E46" s="79" t="n">
        <f aca="false">C46*1.19</f>
        <v>0</v>
      </c>
    </row>
    <row r="47" customFormat="false" ht="14.4" hidden="false" customHeight="false" outlineLevel="0" collapsed="false">
      <c r="A47" s="41"/>
      <c r="B47" s="93" t="s">
        <v>56</v>
      </c>
      <c r="C47" s="94" t="n">
        <v>0</v>
      </c>
      <c r="D47" s="94" t="n">
        <f aca="false">C47*0.19</f>
        <v>0</v>
      </c>
      <c r="E47" s="95" t="n">
        <f aca="false">C47*1.19</f>
        <v>0</v>
      </c>
    </row>
    <row r="48" customFormat="false" ht="45" hidden="false" customHeight="true" outlineLevel="0" collapsed="false">
      <c r="A48" s="41" t="s">
        <v>57</v>
      </c>
      <c r="B48" s="91" t="s">
        <v>58</v>
      </c>
      <c r="C48" s="43" t="n">
        <f aca="false">C49+C52</f>
        <v>19300</v>
      </c>
      <c r="D48" s="43" t="n">
        <f aca="false">D49+D52</f>
        <v>3667</v>
      </c>
      <c r="E48" s="44" t="n">
        <f aca="false">E49+E52</f>
        <v>22967</v>
      </c>
    </row>
    <row r="49" customFormat="false" ht="13.8" hidden="false" customHeight="false" outlineLevel="0" collapsed="false">
      <c r="A49" s="41"/>
      <c r="B49" s="77" t="s">
        <v>59</v>
      </c>
      <c r="C49" s="78" t="n">
        <v>10800</v>
      </c>
      <c r="D49" s="78" t="n">
        <f aca="false">C49*0.19</f>
        <v>2052</v>
      </c>
      <c r="E49" s="79" t="n">
        <f aca="false">C49+D49</f>
        <v>12852</v>
      </c>
    </row>
    <row r="50" customFormat="false" ht="13.8" hidden="false" customHeight="false" outlineLevel="0" collapsed="false">
      <c r="A50" s="41"/>
      <c r="B50" s="80" t="s">
        <v>60</v>
      </c>
      <c r="C50" s="23" t="n">
        <v>0</v>
      </c>
      <c r="D50" s="23" t="n">
        <f aca="false">C50*0.19</f>
        <v>0</v>
      </c>
      <c r="E50" s="24" t="n">
        <f aca="false">C50*1.19</f>
        <v>0</v>
      </c>
    </row>
    <row r="51" customFormat="false" ht="41.4" hidden="false" customHeight="false" outlineLevel="0" collapsed="false">
      <c r="A51" s="41"/>
      <c r="B51" s="84" t="s">
        <v>61</v>
      </c>
      <c r="C51" s="23" t="n">
        <v>0</v>
      </c>
      <c r="D51" s="23" t="n">
        <f aca="false">C51*0.19</f>
        <v>0</v>
      </c>
      <c r="E51" s="24" t="n">
        <f aca="false">C51*1.19</f>
        <v>0</v>
      </c>
    </row>
    <row r="52" customFormat="false" ht="14.4" hidden="false" customHeight="false" outlineLevel="0" collapsed="false">
      <c r="A52" s="41"/>
      <c r="B52" s="96" t="s">
        <v>62</v>
      </c>
      <c r="C52" s="94" t="n">
        <v>8500</v>
      </c>
      <c r="D52" s="94" t="n">
        <f aca="false">C52*0.19</f>
        <v>1615</v>
      </c>
      <c r="E52" s="95" t="n">
        <f aca="false">C52*1.19</f>
        <v>10115</v>
      </c>
    </row>
    <row r="53" s="1" customFormat="true" ht="14.4" hidden="false" customHeight="false" outlineLevel="0" collapsed="false">
      <c r="A53" s="38" t="s">
        <v>63</v>
      </c>
      <c r="B53" s="38"/>
      <c r="C53" s="39" t="n">
        <f aca="false">C27+C31+C35+C44+C45+C48+C36+C37</f>
        <v>74800</v>
      </c>
      <c r="D53" s="39" t="n">
        <f aca="false">D27+D31+D35+D44+D45+D48+D36+D37</f>
        <v>14212</v>
      </c>
      <c r="E53" s="40" t="n">
        <f aca="false">E27+E31+E35+E44+E45+E48+E36+E37</f>
        <v>89012</v>
      </c>
    </row>
    <row r="54" customFormat="false" ht="13.8" hidden="false" customHeight="false" outlineLevel="0" collapsed="false">
      <c r="A54" s="15" t="s">
        <v>64</v>
      </c>
      <c r="B54" s="15"/>
      <c r="C54" s="15"/>
      <c r="D54" s="15"/>
      <c r="E54" s="15"/>
    </row>
    <row r="55" customFormat="false" ht="14.4" hidden="false" customHeight="false" outlineLevel="0" collapsed="false">
      <c r="A55" s="97" t="s">
        <v>65</v>
      </c>
      <c r="B55" s="97"/>
      <c r="C55" s="97"/>
      <c r="D55" s="97"/>
      <c r="E55" s="97"/>
    </row>
    <row r="56" customFormat="false" ht="13.8" hidden="false" customHeight="false" outlineLevel="0" collapsed="false">
      <c r="A56" s="98" t="s">
        <v>66</v>
      </c>
      <c r="B56" s="99" t="s">
        <v>67</v>
      </c>
      <c r="C56" s="100" t="n">
        <v>957758.06</v>
      </c>
      <c r="D56" s="100" t="n">
        <f aca="false">SUM(D57:D57)</f>
        <v>181974.0314</v>
      </c>
      <c r="E56" s="101" t="n">
        <f aca="false">SUM(E57:E57)</f>
        <v>1139732.0914</v>
      </c>
    </row>
    <row r="57" customFormat="false" ht="13.8" hidden="false" customHeight="false" outlineLevel="0" collapsed="false">
      <c r="A57" s="98"/>
      <c r="B57" s="22" t="s">
        <v>68</v>
      </c>
      <c r="C57" s="23" t="n">
        <v>957758.06</v>
      </c>
      <c r="D57" s="23" t="n">
        <f aca="false">C57*0.19</f>
        <v>181974.0314</v>
      </c>
      <c r="E57" s="24" t="n">
        <f aca="false">C57*1.19</f>
        <v>1139732.0914</v>
      </c>
    </row>
    <row r="58" customFormat="false" ht="13.8" hidden="false" customHeight="false" outlineLevel="0" collapsed="false">
      <c r="A58" s="102" t="s">
        <v>69</v>
      </c>
      <c r="B58" s="103" t="s">
        <v>70</v>
      </c>
      <c r="C58" s="85" t="n">
        <v>0</v>
      </c>
      <c r="D58" s="85" t="n">
        <f aca="false">C58*0.19</f>
        <v>0</v>
      </c>
      <c r="E58" s="86" t="n">
        <f aca="false">C58*1.19</f>
        <v>0</v>
      </c>
    </row>
    <row r="59" customFormat="false" ht="27.6" hidden="false" customHeight="false" outlineLevel="0" collapsed="false">
      <c r="A59" s="104" t="s">
        <v>71</v>
      </c>
      <c r="B59" s="105" t="s">
        <v>72</v>
      </c>
      <c r="C59" s="85" t="n">
        <v>0</v>
      </c>
      <c r="D59" s="85" t="n">
        <f aca="false">C59*0.19</f>
        <v>0</v>
      </c>
      <c r="E59" s="86" t="n">
        <f aca="false">C59*1.19</f>
        <v>0</v>
      </c>
    </row>
    <row r="60" customFormat="false" ht="27.6" hidden="false" customHeight="false" outlineLevel="0" collapsed="false">
      <c r="A60" s="104" t="s">
        <v>73</v>
      </c>
      <c r="B60" s="105" t="s">
        <v>74</v>
      </c>
      <c r="C60" s="85" t="n">
        <v>0</v>
      </c>
      <c r="D60" s="85" t="n">
        <f aca="false">C60*0.19</f>
        <v>0</v>
      </c>
      <c r="E60" s="86" t="n">
        <f aca="false">C60*1.19</f>
        <v>0</v>
      </c>
    </row>
    <row r="61" customFormat="false" ht="13.8" hidden="false" customHeight="false" outlineLevel="0" collapsed="false">
      <c r="A61" s="102" t="s">
        <v>75</v>
      </c>
      <c r="B61" s="103" t="s">
        <v>76</v>
      </c>
      <c r="C61" s="23" t="n">
        <v>0</v>
      </c>
      <c r="D61" s="23" t="n">
        <f aca="false">C61*0.19</f>
        <v>0</v>
      </c>
      <c r="E61" s="24" t="n">
        <f aca="false">C61*1.19</f>
        <v>0</v>
      </c>
    </row>
    <row r="62" customFormat="false" ht="14.4" hidden="false" customHeight="false" outlineLevel="0" collapsed="false">
      <c r="A62" s="106" t="s">
        <v>77</v>
      </c>
      <c r="B62" s="107" t="s">
        <v>78</v>
      </c>
      <c r="C62" s="31" t="n">
        <v>0</v>
      </c>
      <c r="D62" s="31" t="n">
        <f aca="false">C62*0.19</f>
        <v>0</v>
      </c>
      <c r="E62" s="32" t="n">
        <f aca="false">C62*1.19</f>
        <v>0</v>
      </c>
    </row>
    <row r="63" s="1" customFormat="true" ht="14.4" hidden="false" customHeight="false" outlineLevel="0" collapsed="false">
      <c r="A63" s="108" t="s">
        <v>79</v>
      </c>
      <c r="B63" s="108"/>
      <c r="C63" s="109" t="n">
        <f aca="false">C56+C58+C59+C60+C61+C62</f>
        <v>957758.06</v>
      </c>
      <c r="D63" s="109" t="n">
        <f aca="false">D56+D58+D59+D60+D61+D62</f>
        <v>181974.0314</v>
      </c>
      <c r="E63" s="110" t="n">
        <f aca="false">E56+E58+E59+E60+E61+E62</f>
        <v>1139732.0914</v>
      </c>
    </row>
    <row r="64" customFormat="false" ht="13.8" hidden="false" customHeight="false" outlineLevel="0" collapsed="false">
      <c r="A64" s="15" t="s">
        <v>80</v>
      </c>
      <c r="B64" s="15"/>
      <c r="C64" s="15"/>
      <c r="D64" s="15"/>
      <c r="E64" s="15"/>
    </row>
    <row r="65" customFormat="false" ht="14.4" hidden="false" customHeight="false" outlineLevel="0" collapsed="false">
      <c r="A65" s="97" t="s">
        <v>81</v>
      </c>
      <c r="B65" s="97"/>
      <c r="C65" s="97"/>
      <c r="D65" s="97"/>
      <c r="E65" s="97"/>
    </row>
    <row r="66" customFormat="false" ht="13.8" hidden="false" customHeight="false" outlineLevel="0" collapsed="false">
      <c r="A66" s="111" t="s">
        <v>82</v>
      </c>
      <c r="B66" s="99" t="s">
        <v>83</v>
      </c>
      <c r="C66" s="100" t="n">
        <f aca="false">C67+C68</f>
        <v>16092.21</v>
      </c>
      <c r="D66" s="100" t="n">
        <f aca="false">D67+D68</f>
        <v>3057.5199</v>
      </c>
      <c r="E66" s="101" t="n">
        <f aca="false">E67+E68</f>
        <v>19149.7299</v>
      </c>
    </row>
    <row r="67" customFormat="false" ht="27.6" hidden="false" customHeight="false" outlineLevel="0" collapsed="false">
      <c r="A67" s="111"/>
      <c r="B67" s="112" t="s">
        <v>84</v>
      </c>
      <c r="C67" s="23" t="n">
        <v>16092.21</v>
      </c>
      <c r="D67" s="23" t="n">
        <f aca="false">C67*0.19</f>
        <v>3057.5199</v>
      </c>
      <c r="E67" s="24" t="n">
        <f aca="false">C67*1.19</f>
        <v>19149.7299</v>
      </c>
    </row>
    <row r="68" customFormat="false" ht="14.4" hidden="false" customHeight="false" outlineLevel="0" collapsed="false">
      <c r="A68" s="111"/>
      <c r="B68" s="113" t="s">
        <v>85</v>
      </c>
      <c r="C68" s="53" t="n">
        <v>0</v>
      </c>
      <c r="D68" s="53" t="n">
        <f aca="false">C68*0.19</f>
        <v>0</v>
      </c>
      <c r="E68" s="54" t="n">
        <f aca="false">C68*1.19</f>
        <v>0</v>
      </c>
    </row>
    <row r="69" customFormat="false" ht="13.8" hidden="false" customHeight="false" outlineLevel="0" collapsed="false">
      <c r="A69" s="111" t="s">
        <v>86</v>
      </c>
      <c r="B69" s="114" t="s">
        <v>87</v>
      </c>
      <c r="C69" s="115" t="n">
        <f aca="false">C70+C71+C72+C73+C74</f>
        <v>13543.45297</v>
      </c>
      <c r="D69" s="115" t="n">
        <f aca="false">D70+D71+D72+D73+D74</f>
        <v>0</v>
      </c>
      <c r="E69" s="116" t="n">
        <f aca="false">E70+E71+E72+E73+E74</f>
        <v>13543.45297</v>
      </c>
    </row>
    <row r="70" customFormat="false" ht="27.6" hidden="false" customHeight="false" outlineLevel="0" collapsed="false">
      <c r="A70" s="111"/>
      <c r="B70" s="112" t="s">
        <v>88</v>
      </c>
      <c r="C70" s="85" t="n">
        <v>0</v>
      </c>
      <c r="D70" s="85" t="n">
        <v>0</v>
      </c>
      <c r="E70" s="86" t="n">
        <f aca="false">C70</f>
        <v>0</v>
      </c>
    </row>
    <row r="71" customFormat="false" ht="27.6" hidden="false" customHeight="false" outlineLevel="0" collapsed="false">
      <c r="A71" s="111"/>
      <c r="B71" s="112" t="s">
        <v>89</v>
      </c>
      <c r="C71" s="85" t="n">
        <f aca="false">(C19+C56+C66)*0.005</f>
        <v>4869.25135</v>
      </c>
      <c r="D71" s="85" t="n">
        <v>0</v>
      </c>
      <c r="E71" s="86" t="n">
        <f aca="false">C71</f>
        <v>4869.25135</v>
      </c>
    </row>
    <row r="72" customFormat="false" ht="39.75" hidden="false" customHeight="true" outlineLevel="0" collapsed="false">
      <c r="A72" s="111"/>
      <c r="B72" s="117" t="s">
        <v>90</v>
      </c>
      <c r="C72" s="85" t="n">
        <f aca="false">(C56+C67)*0.001</f>
        <v>973.85027</v>
      </c>
      <c r="D72" s="85" t="n">
        <v>0</v>
      </c>
      <c r="E72" s="86" t="n">
        <f aca="false">C72</f>
        <v>973.85027</v>
      </c>
    </row>
    <row r="73" customFormat="false" ht="13.8" hidden="false" customHeight="false" outlineLevel="0" collapsed="false">
      <c r="A73" s="111"/>
      <c r="B73" s="22" t="s">
        <v>91</v>
      </c>
      <c r="C73" s="85" t="n">
        <f aca="false">(C19+C18+C24+C56+C58+C67)*0.005</f>
        <v>4869.25135</v>
      </c>
      <c r="D73" s="85" t="n">
        <v>0</v>
      </c>
      <c r="E73" s="86" t="n">
        <f aca="false">C73</f>
        <v>4869.25135</v>
      </c>
    </row>
    <row r="74" customFormat="false" ht="28.2" hidden="false" customHeight="false" outlineLevel="0" collapsed="false">
      <c r="A74" s="111"/>
      <c r="B74" s="118" t="s">
        <v>92</v>
      </c>
      <c r="C74" s="66" t="n">
        <v>2831.1</v>
      </c>
      <c r="D74" s="66" t="n">
        <v>0</v>
      </c>
      <c r="E74" s="67" t="n">
        <f aca="false">C74</f>
        <v>2831.1</v>
      </c>
    </row>
    <row r="75" customFormat="false" ht="14.4" hidden="false" customHeight="false" outlineLevel="0" collapsed="false">
      <c r="A75" s="119" t="s">
        <v>93</v>
      </c>
      <c r="B75" s="120" t="s">
        <v>94</v>
      </c>
      <c r="C75" s="121" t="n">
        <f aca="false">(C18+C19+C20+C37+C48+C63)*0.1</f>
        <v>101822.806</v>
      </c>
      <c r="D75" s="121" t="n">
        <f aca="false">C75*0.19</f>
        <v>19346.33314</v>
      </c>
      <c r="E75" s="122" t="n">
        <f aca="false">C75*1.19</f>
        <v>121169.13914</v>
      </c>
    </row>
    <row r="76" customFormat="false" ht="14.4" hidden="false" customHeight="false" outlineLevel="0" collapsed="false">
      <c r="A76" s="68" t="s">
        <v>95</v>
      </c>
      <c r="B76" s="123" t="s">
        <v>96</v>
      </c>
      <c r="C76" s="124" t="n">
        <v>0</v>
      </c>
      <c r="D76" s="124" t="n">
        <f aca="false">C76*0.19</f>
        <v>0</v>
      </c>
      <c r="E76" s="125" t="n">
        <f aca="false">C76*1.19</f>
        <v>0</v>
      </c>
    </row>
    <row r="77" s="1" customFormat="true" ht="14.4" hidden="false" customHeight="false" outlineLevel="0" collapsed="false">
      <c r="A77" s="108" t="s">
        <v>97</v>
      </c>
      <c r="B77" s="108"/>
      <c r="C77" s="109" t="n">
        <f aca="false">C66+C69+C75+C76</f>
        <v>131458.46897</v>
      </c>
      <c r="D77" s="109" t="n">
        <f aca="false">D66+D69+D75+D76</f>
        <v>22403.85304</v>
      </c>
      <c r="E77" s="110" t="n">
        <f aca="false">E66+E69+E75+E76</f>
        <v>153862.32201</v>
      </c>
    </row>
    <row r="78" customFormat="false" ht="13.8" hidden="false" customHeight="false" outlineLevel="0" collapsed="false">
      <c r="A78" s="15" t="s">
        <v>98</v>
      </c>
      <c r="B78" s="15"/>
      <c r="C78" s="15"/>
      <c r="D78" s="15"/>
      <c r="E78" s="15"/>
    </row>
    <row r="79" customFormat="false" ht="14.4" hidden="false" customHeight="false" outlineLevel="0" collapsed="false">
      <c r="A79" s="37" t="s">
        <v>99</v>
      </c>
      <c r="B79" s="37"/>
      <c r="C79" s="37"/>
      <c r="D79" s="37"/>
      <c r="E79" s="37"/>
    </row>
    <row r="80" customFormat="false" ht="13.8" hidden="false" customHeight="false" outlineLevel="0" collapsed="false">
      <c r="A80" s="126" t="s">
        <v>100</v>
      </c>
      <c r="B80" s="127" t="s">
        <v>101</v>
      </c>
      <c r="C80" s="128" t="n">
        <v>0</v>
      </c>
      <c r="D80" s="128" t="n">
        <f aca="false">C80*0.19</f>
        <v>0</v>
      </c>
      <c r="E80" s="129" t="n">
        <f aca="false">C80*1.19</f>
        <v>0</v>
      </c>
    </row>
    <row r="81" customFormat="false" ht="14.4" hidden="false" customHeight="false" outlineLevel="0" collapsed="false">
      <c r="A81" s="130" t="s">
        <v>102</v>
      </c>
      <c r="B81" s="131" t="s">
        <v>103</v>
      </c>
      <c r="C81" s="132" t="n">
        <v>0</v>
      </c>
      <c r="D81" s="132" t="n">
        <f aca="false">C81*0.19</f>
        <v>0</v>
      </c>
      <c r="E81" s="133" t="n">
        <f aca="false">C81*1.19</f>
        <v>0</v>
      </c>
    </row>
    <row r="82" s="1" customFormat="true" ht="14.4" hidden="false" customHeight="false" outlineLevel="0" collapsed="false">
      <c r="A82" s="38" t="s">
        <v>104</v>
      </c>
      <c r="B82" s="38"/>
      <c r="C82" s="134" t="n">
        <f aca="false">C80+C81</f>
        <v>0</v>
      </c>
      <c r="D82" s="134" t="n">
        <f aca="false">D80+D81</f>
        <v>0</v>
      </c>
      <c r="E82" s="135" t="n">
        <f aca="false">E80+E81</f>
        <v>0</v>
      </c>
    </row>
    <row r="83" s="12" customFormat="true" ht="13.8" hidden="false" customHeight="false" outlineLevel="0" collapsed="false">
      <c r="A83" s="136" t="s">
        <v>105</v>
      </c>
      <c r="B83" s="136"/>
      <c r="C83" s="137" t="n">
        <f aca="false">C21+C24+C53+C63+C77+C82</f>
        <v>1164016.52897</v>
      </c>
      <c r="D83" s="137" t="n">
        <f aca="false">D21+D24+D53+D63+D77+D82</f>
        <v>218589.88444</v>
      </c>
      <c r="E83" s="137" t="n">
        <f aca="false">E21+E24+E53+E63+E77+E82</f>
        <v>1382606.41341</v>
      </c>
    </row>
    <row r="84" s="12" customFormat="true" ht="13.8" hidden="false" customHeight="false" outlineLevel="0" collapsed="false">
      <c r="A84" s="138" t="s">
        <v>106</v>
      </c>
      <c r="B84" s="138"/>
      <c r="C84" s="139" t="n">
        <f aca="false">C18+C19+C20+C24+C56+C58+C67</f>
        <v>973850.27</v>
      </c>
      <c r="D84" s="139" t="n">
        <f aca="false">D18+D19+D20+D24+D56+D58+D67</f>
        <v>185031.5513</v>
      </c>
      <c r="E84" s="139" t="n">
        <f aca="false">E18+E19+E20+E24+E56+E58+E67</f>
        <v>1158881.8213</v>
      </c>
    </row>
    <row r="85" s="12" customFormat="true" ht="13.8" hidden="false" customHeight="false" outlineLevel="0" collapsed="false">
      <c r="A85" s="140" t="s">
        <v>107</v>
      </c>
      <c r="B85" s="138"/>
      <c r="C85" s="139"/>
      <c r="D85" s="139"/>
      <c r="E85" s="139"/>
    </row>
    <row r="86" s="12" customFormat="true" ht="13.8" hidden="false" customHeight="false" outlineLevel="0" collapsed="false">
      <c r="A86" s="138" t="s">
        <v>108</v>
      </c>
      <c r="B86" s="138"/>
      <c r="C86" s="139" t="n">
        <f aca="false">C42+C43+C57+C67+C75</f>
        <v>1103593.076</v>
      </c>
      <c r="D86" s="139" t="n">
        <f aca="false">D42+D43+D57+D67+D75</f>
        <v>209682.68444</v>
      </c>
      <c r="E86" s="139" t="n">
        <f aca="false">E42+E43+E57+E67+E75</f>
        <v>1313275.76044</v>
      </c>
    </row>
    <row r="87" s="2" customFormat="true" ht="13.8" hidden="false" customHeight="false" outlineLevel="0" collapsed="false">
      <c r="A87" s="141" t="s">
        <v>109</v>
      </c>
      <c r="B87" s="142"/>
      <c r="C87" s="143" t="n">
        <f aca="false">C21+C27+C31+C35+C40+C41+C48+C69</f>
        <v>60423.45297</v>
      </c>
      <c r="D87" s="143" t="n">
        <f aca="false">D21+D27+D31+D35+D40+D41+D48+D69</f>
        <v>8907.2</v>
      </c>
      <c r="E87" s="143" t="n">
        <f aca="false">E21+E27+E31+E35+E40+E41+E48+E69</f>
        <v>69330.65297</v>
      </c>
    </row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>
      <c r="A90" s="2" t="s">
        <v>110</v>
      </c>
    </row>
    <row r="91" s="2" customFormat="true" ht="13.8" hidden="false" customHeight="false" outlineLevel="0" collapsed="false">
      <c r="A91" s="144" t="n">
        <v>43521</v>
      </c>
    </row>
    <row r="92" s="2" customFormat="true" ht="13.8" hidden="false" customHeight="false" outlineLevel="0" collapsed="false">
      <c r="C92" s="145"/>
      <c r="D92" s="145"/>
      <c r="E92" s="145"/>
    </row>
    <row r="93" s="2" customFormat="true" ht="13.8" hidden="false" customHeight="false" outlineLevel="0" collapsed="false"/>
    <row r="94" s="2" customFormat="true" ht="13.8" hidden="false" customHeight="false" outlineLevel="0" collapsed="false">
      <c r="A94" s="146" t="s">
        <v>111</v>
      </c>
      <c r="B94" s="146"/>
    </row>
    <row r="95" s="2" customFormat="true" ht="13.8" hidden="false" customHeight="false" outlineLevel="0" collapsed="false">
      <c r="A95" s="146" t="s">
        <v>112</v>
      </c>
      <c r="B95" s="146"/>
    </row>
    <row r="96" s="2" customFormat="true" ht="13.8" hidden="false" customHeight="false" outlineLevel="0" collapsed="false">
      <c r="A96" s="146" t="s">
        <v>113</v>
      </c>
      <c r="B96" s="146"/>
    </row>
    <row r="97" s="2" customFormat="true" ht="13.8" hidden="false" customHeight="false" outlineLevel="0" collapsed="false">
      <c r="A97" s="146"/>
      <c r="B97" s="146"/>
    </row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</sheetData>
  <mergeCells count="34">
    <mergeCell ref="A6:E6"/>
    <mergeCell ref="A7:E7"/>
    <mergeCell ref="A8:E8"/>
    <mergeCell ref="A9:E9"/>
    <mergeCell ref="A12:A13"/>
    <mergeCell ref="B12:B13"/>
    <mergeCell ref="A15:E15"/>
    <mergeCell ref="A16:E16"/>
    <mergeCell ref="A21:B21"/>
    <mergeCell ref="A22:E22"/>
    <mergeCell ref="A23:E23"/>
    <mergeCell ref="A24:B24"/>
    <mergeCell ref="A25:E25"/>
    <mergeCell ref="A26:E26"/>
    <mergeCell ref="A27:A30"/>
    <mergeCell ref="A31:A34"/>
    <mergeCell ref="A37:A43"/>
    <mergeCell ref="A45:A47"/>
    <mergeCell ref="A48:A52"/>
    <mergeCell ref="A53:B53"/>
    <mergeCell ref="A54:E54"/>
    <mergeCell ref="A55:E55"/>
    <mergeCell ref="A56:A57"/>
    <mergeCell ref="A63:B63"/>
    <mergeCell ref="A64:E64"/>
    <mergeCell ref="A65:E65"/>
    <mergeCell ref="A66:A68"/>
    <mergeCell ref="A69:A74"/>
    <mergeCell ref="A77:B77"/>
    <mergeCell ref="A78:E78"/>
    <mergeCell ref="A79:E79"/>
    <mergeCell ref="A82:B82"/>
    <mergeCell ref="A83:B83"/>
    <mergeCell ref="A84:B84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5T10:00:45Z</cp:lastPrinted>
  <dcterms:modified xsi:type="dcterms:W3CDTF">2019-03-01T10:38:01Z</dcterms:modified>
  <cp:revision>0</cp:revision>
  <dc:subject/>
  <dc:title/>
</cp:coreProperties>
</file>