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a nr.1" sheetId="1" state="visible" r:id="rId2"/>
    <sheet name="anexa nr.1-1" sheetId="2" state="visible" r:id="rId3"/>
    <sheet name="anexa nr.1-2" sheetId="3" state="visible" r:id="rId4"/>
    <sheet name="anexa nr.1-3" sheetId="4" state="visible" r:id="rId5"/>
  </sheets>
  <definedNames>
    <definedName function="false" hidden="false" localSheetId="0" name="_xlnm.Print_Titles" vbProcedure="false">'anexa nr.1'!$8:$9</definedName>
    <definedName function="false" hidden="true" localSheetId="0" name="_xlnm._FilterDatabase" vbProcedure="false">'anexa nr.1'!$A$8:$F$764</definedName>
    <definedName function="false" hidden="false" localSheetId="1" name="_xlnm.Print_Titles" vbProcedure="false">'anexa nr.1-1'!$8:$9</definedName>
    <definedName function="false" hidden="true" localSheetId="1" name="_xlnm._FilterDatabase" vbProcedure="false">'anexa nr.1-1'!$A$8:$F$754</definedName>
    <definedName function="false" hidden="false" localSheetId="2" name="_xlnm.Print_Titles" vbProcedure="false">'anexa nr.1-2'!$8:$9</definedName>
    <definedName function="false" hidden="true" localSheetId="2" name="_xlnm._FilterDatabase" vbProcedure="false">'anexa nr.1-2'!$A$8:$F$628</definedName>
    <definedName function="false" hidden="false" localSheetId="3" name="_xlnm.Print_Titles" vbProcedure="false">'anexa nr.1-3'!$8:$9</definedName>
    <definedName function="false" hidden="true" localSheetId="3" name="_xlnm._FilterDatabase" vbProcedure="false">'anexa nr.1-3'!$A$8:$F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2" uniqueCount="364">
  <si>
    <t xml:space="preserve">ROMÂNIA</t>
  </si>
  <si>
    <t xml:space="preserve">JUDEŢUL MUREŞ</t>
  </si>
  <si>
    <t xml:space="preserve">CONSILIUL JUDEŢEAN</t>
  </si>
  <si>
    <t xml:space="preserve">BUGETUL  GENERAL CONSOLIDAT AL JUDEȚULUI MUREȘ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Realizat la 30.11.2018</t>
  </si>
  <si>
    <t xml:space="preserve">preliminat 2018</t>
  </si>
  <si>
    <t xml:space="preserve">% col.3/col.1</t>
  </si>
  <si>
    <t xml:space="preserve">TOTAL VENITURI (cod00.02+00.15+00.16+00.17+45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C2. VANZARI DE BUNURI SI SERVICII (cod 33.02+34.02+35.02+36.02+37.02)</t>
  </si>
  <si>
    <t xml:space="preserve">0014</t>
  </si>
  <si>
    <t xml:space="preserve">Venituri din prestări servicii și alte activități</t>
  </si>
  <si>
    <t xml:space="preserve">Venituri din prestări de servicii</t>
  </si>
  <si>
    <t xml:space="preserve">Contribuția de întreținere a persoanelor asistate</t>
  </si>
  <si>
    <t xml:space="preserve">Venituri din valorificare produselor obținute din activitatea proprie sau anexă</t>
  </si>
  <si>
    <t xml:space="preserve">Venituri din cercetare</t>
  </si>
  <si>
    <t xml:space="preserve">Venituri din contractele încheiate cu casele de asigurări sociale de sănătate</t>
  </si>
  <si>
    <t xml:space="preserve">Venituri din recuperarea cheltuielilor de judecată, imputații și despăgubiri</t>
  </si>
  <si>
    <t xml:space="preserve">Venituri din contractele încheiate cu direcțiile de sănătate publică din sumele alocate de la bugetul de stat</t>
  </si>
  <si>
    <t xml:space="preserve">Venituri din contractele încheiate cu direcțiile de sănătate publică din sume alocate din veniturile proprii ale Ministerului Sănătății</t>
  </si>
  <si>
    <t xml:space="preserve">Alte venituri din prestări de servicii și alte activități</t>
  </si>
  <si>
    <t xml:space="preserve">Amenzi, penalități și confiscări</t>
  </si>
  <si>
    <t xml:space="preserve">Venituri și amenzi și alte sancțiuni aplicate potrivit dispozițiilor legale</t>
  </si>
  <si>
    <t xml:space="preserve">Diverse venituri (cod36.02.01+36.02.05+36.02.06+36.02.07+36.02.11+36.02.14+36.02.22+36.02.23+36.02.31+36.02.32+36.02.50)</t>
  </si>
  <si>
    <t xml:space="preserve">3602</t>
  </si>
  <si>
    <t xml:space="preserve">Varsaminte din veniturile si/sau disponibilitatile institutiilor publice</t>
  </si>
  <si>
    <t xml:space="preserve">360205</t>
  </si>
  <si>
    <t xml:space="preserve">Sume provenite din finanțarea bugetară a anilor precedenți</t>
  </si>
  <si>
    <t xml:space="preserve">Sume provenite din finanțarea bugetară a anilor precedenți, aferente secțiunii de dezvoltare</t>
  </si>
  <si>
    <t xml:space="preserve">Alte venituri</t>
  </si>
  <si>
    <t xml:space="preserve">360250</t>
  </si>
  <si>
    <t xml:space="preserve">Venituri din valorificarea unor bunuri</t>
  </si>
  <si>
    <t xml:space="preserve">Venituri și valoridivarea unor bunuri ale instituțiilor publice</t>
  </si>
  <si>
    <t xml:space="preserve">Venituri din vanzarea unor bunuri apartinand domeniului privat al statului sau al unitatilor administrativ-teritoriale</t>
  </si>
  <si>
    <t xml:space="preserve">390207</t>
  </si>
  <si>
    <t xml:space="preserve">Sume din excedentul bugetului local utilizate pentru finanțarea cheltuielilor secțiunii de dezvoltare</t>
  </si>
  <si>
    <t xml:space="preserve">Transferuri voluntare, altele decât subvențiile</t>
  </si>
  <si>
    <t xml:space="preserve">Donații și sponsorizări</t>
  </si>
  <si>
    <t xml:space="preserve">Vărsăminte din secțiunea de funcționare pentru secțiunea de dezvoltare (cu semnul minus)</t>
  </si>
  <si>
    <t xml:space="preserve">Vărsăminte din secțiunea de funcționare pentru secțiunea de dezvoltare</t>
  </si>
  <si>
    <t xml:space="preserve">Alte transferuri voluntare</t>
  </si>
  <si>
    <t xml:space="preserve">IV. SUBVENTII (cod 00.18)</t>
  </si>
  <si>
    <t xml:space="preserve">0017</t>
  </si>
  <si>
    <t xml:space="preserve">Alte operațiuni financiare</t>
  </si>
  <si>
    <t xml:space="preserve">Sume aferente creditelor interne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4202</t>
  </si>
  <si>
    <t xml:space="preserve">Planuri și regulamente de urbanism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42021601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in bugetul de stat pentru finantarea camerelor agricole</t>
  </si>
  <si>
    <t xml:space="preserve">420244</t>
  </si>
  <si>
    <t xml:space="preserve">Subventii primite de la bugetul de stat pentru finantarea unor programe de interes national (42.02.51.01)</t>
  </si>
  <si>
    <t xml:space="preserve">420251</t>
  </si>
  <si>
    <t xml:space="preserve">Subventii primite de la bugetul de stat pentru finantarea unor programe de interes national, destinate sectiunii de functionare a bugetului local</t>
  </si>
  <si>
    <t xml:space="preserve">42025101</t>
  </si>
  <si>
    <t xml:space="preserve">Finanțarea Programului de Dezvoltare Locală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i de colectare, transport, depozitare si neutralizare a deseurilor de origine animala</t>
  </si>
  <si>
    <t xml:space="preserve">420273</t>
  </si>
  <si>
    <t xml:space="preserve">SUBVENȚII DE LA ALTE ADMINISTRAȚII</t>
  </si>
  <si>
    <t xml:space="preserve">Alte subvenții primite de la administrația centrală pentru finanțarea unor activități</t>
  </si>
  <si>
    <t xml:space="preserve">Subvenții din bugetul Fondului național unic de asigurări sociale de sănătate pentru acoperirea drepturilor salariale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2+45.02.01.04) *)</t>
  </si>
  <si>
    <t xml:space="preserve">450201</t>
  </si>
  <si>
    <t xml:space="preserve">Sume primite în contul platilor efectuate în anii anteriori</t>
  </si>
  <si>
    <t xml:space="preserve">45020102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Fondul Social European (FSE) (cod 48.02.02.01+48.02.02.02+48.02.02.03)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TOTAL CHELTUIELI (SECTIUNEA DE FUNCTIONARE+SECTIUNEA DE DEZVOLTARE)</t>
  </si>
  <si>
    <t xml:space="preserve">SECTIUNEA DE FUNCTIONARE (cod 01+79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din bugetele consiliilor locale si judetene pentru acordarea unor ajutoare catre unitatile administrativ-teritoriale in situatii de extrema dificultate</t>
  </si>
  <si>
    <t xml:space="preserve">510124</t>
  </si>
  <si>
    <t xml:space="preserve">TITLUL X ALTE CHELTUIELI (cod 59.01 + 59.02 + 59.08 +59.11 +59.12 +59.15 +59.17 +59.20+59.22 +59.25 +59.30+59.35)</t>
  </si>
  <si>
    <t xml:space="preserve">Sume aferente persoanelor cu handicap neîncadrate</t>
  </si>
  <si>
    <t xml:space="preserve">TITLUL XIX PLĂȚI EFECTUATE ÎN ANII PRECEDENȚI ȘI RECUPERATE ÎN ANUL CURENT</t>
  </si>
  <si>
    <t xml:space="preserve">85F</t>
  </si>
  <si>
    <t xml:space="preserve">Plați efectuate în anii precedenți și recuperate în anul curent</t>
  </si>
  <si>
    <t xml:space="preserve">SECTIUNEA DE DEZVOLTARE (cod 51+55+56+70+79+84)</t>
  </si>
  <si>
    <t xml:space="preserve">D</t>
  </si>
  <si>
    <t xml:space="preserve">Titlul VIII Proiecte cu finantare din Fonduri externe nerambursabile (FEN) postaderare (cod 56.01 la 56.05+cod 56.07+56.08+56.11+56.15 la 56.18 +56.25+56.27+56.28)</t>
  </si>
  <si>
    <t xml:space="preserve">56</t>
  </si>
  <si>
    <t xml:space="preserve">Programe din Fondul Social European (FSE) (cod 56.02.03)</t>
  </si>
  <si>
    <t xml:space="preserve">5602</t>
  </si>
  <si>
    <t xml:space="preserve">Cheltuieli neeligibile</t>
  </si>
  <si>
    <t xml:space="preserve">560203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Social European (FSE) (58.02.01 la 58.02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ransferuri catre institutii publice</t>
  </si>
  <si>
    <t xml:space="preserve">510101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Transferuri de la bugetul judetului catre bugetele locale pentru plata drepturilor de care beneficiaza copiii cu cerinte educationale speciale integrati în învatamântul de masa</t>
  </si>
  <si>
    <t xml:space="preserve">510164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atura</t>
  </si>
  <si>
    <t xml:space="preserve">570202</t>
  </si>
  <si>
    <t xml:space="preserve">59</t>
  </si>
  <si>
    <t xml:space="preserve">5940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Mobilier, aparatura birotica si alte active corporale</t>
  </si>
  <si>
    <t xml:space="preserve">710103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Transferuri din bugetele locale pentru finantarea cheltuielilor de capital din domeniul sanatatii</t>
  </si>
  <si>
    <t xml:space="preserve">510228</t>
  </si>
  <si>
    <t xml:space="preserve">Programe din Fondul European de Dezvoltare Regionala (FEDR ) (cod 56.01.03)</t>
  </si>
  <si>
    <t xml:space="preserve">5601</t>
  </si>
  <si>
    <t xml:space="preserve">560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Alte transferuri de capital catre institutii publice</t>
  </si>
  <si>
    <t xml:space="preserve">510229</t>
  </si>
  <si>
    <t xml:space="preserve">Titlul X Proiecte cu finanțare din fonduri externe nerambursabile aferente cadrului financiar 2014-2020 (cod 58.01 la 58.05+58.11+58.12+58.15+58.16+58.30</t>
  </si>
  <si>
    <t xml:space="preserve">Programe din Fondul European de Dezvoltare Regionala (FEDR ) (cod 58.01.01 la 58.01.03)</t>
  </si>
  <si>
    <t xml:space="preserve">Finanțare națională</t>
  </si>
  <si>
    <t xml:space="preserve">Finanțare externă nerambursabilă</t>
  </si>
  <si>
    <t xml:space="preserve">Asigurari si asistenta sociala (cod68.02.04+68.02.05+68.02.06+68.02.10+68.02.11+68.02.12+ 68.02.15+68.02.50)</t>
  </si>
  <si>
    <t xml:space="preserve">6802</t>
  </si>
  <si>
    <t xml:space="preserve">Ajutoare sociale in numerar</t>
  </si>
  <si>
    <t xml:space="preserve">570201</t>
  </si>
  <si>
    <t xml:space="preserve">5802</t>
  </si>
  <si>
    <t xml:space="preserve">580201</t>
  </si>
  <si>
    <t xml:space="preserve">580202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feruri din bugetele locale pentru finantarea camerelor agricole</t>
  </si>
  <si>
    <t xml:space="preserve">510149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TITLUL VI TRANSFERURI ÎNTRE UNITĂȚI ALE ADMINISTRAȚIEI PUBLICE</t>
  </si>
  <si>
    <t xml:space="preserve">Investitii ale regiilor autonome aeroportuare, de interes local</t>
  </si>
  <si>
    <t xml:space="preserve">550156</t>
  </si>
  <si>
    <t xml:space="preserve">Programe din Fondul European de Dezvoltare Regionala (FEDR) (58.01.01 la 58.01.03)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SECTIUNEA DE DEZVOLTARE (cod 51+55+56+70+79+84+85)</t>
  </si>
  <si>
    <t xml:space="preserve">TITLUL XIII ACTIVE FINANCIARE (cod 72.01)</t>
  </si>
  <si>
    <t xml:space="preserve">72</t>
  </si>
  <si>
    <t xml:space="preserve">Active financiare (cod 72.01.01)</t>
  </si>
  <si>
    <t xml:space="preserve">7201</t>
  </si>
  <si>
    <t xml:space="preserve">Participare la capitalul social al societatilor comerciale</t>
  </si>
  <si>
    <t xml:space="preserve">720101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32+36.02.50)</t>
  </si>
  <si>
    <t xml:space="preserve">Subventii de la bugetul de stat (cod 42.02.21+42.02.28+42.02.32 la 42.02.36 +42.02.41 + 42.02.42+42.02.44 +42.02.45+42.02.51+42.02.54+42.02.66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8.02) - TOTAL</t>
  </si>
  <si>
    <t xml:space="preserve">Diverse venituri </t>
  </si>
  <si>
    <t xml:space="preserve">Venituri din valorificarea unor bunuri ale institutiilor publice</t>
  </si>
  <si>
    <t xml:space="preserve">III. OPERAȚIUNI FINANCIARE</t>
  </si>
  <si>
    <t xml:space="preserve">0016</t>
  </si>
  <si>
    <t xml:space="preserve">Încasări din rambursarea împrumuturilor acordate</t>
  </si>
  <si>
    <t xml:space="preserve">Subventii de la bugetul de stat (cod 42.02.01+42.02.05+42.02.10+42.02.12 la 42.02.18+42.02.20+42.02.29+42.02.40+42.02.51+42.02.52+42.02.55+42.02.62+42.02.65+42.02.67+42.02.69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Apărare (cod 600202)</t>
  </si>
  <si>
    <t xml:space="preserve">Partea a III-a CHELTUIELI SOCIAL-CULTURALE (cod 65.02+66.02+67.02+68.02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EXECUŢIA  PRELIMINATĂ A BUGETULUI JUDEȚULUI MUREŞ ÎN 2018</t>
  </si>
  <si>
    <t xml:space="preserve">!</t>
  </si>
  <si>
    <t xml:space="preserve">Transferuri prentru finantarea investitiilor la spitale</t>
  </si>
  <si>
    <t xml:space="preserve">510212</t>
  </si>
  <si>
    <t xml:space="preserve">Total cheltuieli consolidabile</t>
  </si>
  <si>
    <t xml:space="preserve">Secțiunea de funcționare</t>
  </si>
  <si>
    <t xml:space="preserve">Secțiunea de dezvoltare</t>
  </si>
  <si>
    <t xml:space="preserve">EXECUŢIA PRELIMINATĂ A BUGETULUI INSTITUȚIILOR FINANȚATE INTEGRAL SAU PARȚIAL DIN VENITURI PROPRII ÎN 2018</t>
  </si>
  <si>
    <t xml:space="preserve">Preliminat 2018</t>
  </si>
  <si>
    <t xml:space="preserve">Fondul European de Dezvoltare Regionala (cod 45.02.01.02) *)</t>
  </si>
  <si>
    <t xml:space="preserve">Sume primite in contul platilor efectuate in anii anteriori</t>
  </si>
  <si>
    <t xml:space="preserve">Fondul Social European (cod 45.02.02.02) *)</t>
  </si>
  <si>
    <t xml:space="preserve">450202</t>
  </si>
  <si>
    <t xml:space="preserve">45020202</t>
  </si>
  <si>
    <t xml:space="preserve">Transferuri din bugetele proprii ale județelor către bugetele locale</t>
  </si>
  <si>
    <t xml:space="preserve">Total venituri consolidabile</t>
  </si>
  <si>
    <t xml:space="preserve">Subvenții de la alte administratii</t>
  </si>
  <si>
    <t xml:space="preserve">Subvenții pentru instituții publice</t>
  </si>
  <si>
    <t xml:space="preserve">Subvenții din bugetele locale pentru  finanțarea cheltuielilor curente din domeniul sănătății</t>
  </si>
  <si>
    <t xml:space="preserve">Subvenții din bugetul local pentru finanțarea camerelor agricole</t>
  </si>
  <si>
    <t xml:space="preserve">Subvenții din bugetele locale pentru finanțarea cheltuielilor de capital în domeniul sănătății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Subvenții pentru instituțiile publice destinate secțiunii de dezvoltare</t>
  </si>
  <si>
    <t xml:space="preserve">EXECUȚIA PRELIMINATĂ A BUGETULUI ÎMPRUMUTULUI INTERN ÎN ANUL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0%"/>
    <numFmt numFmtId="168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32" activeCellId="0" sqref="F32:F7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2" width="10.71"/>
    <col collapsed="false" customWidth="true" hidden="false" outlineLevel="0" max="3" min="3" style="3" width="12.28"/>
    <col collapsed="false" customWidth="true" hidden="false" outlineLevel="0" max="4" min="4" style="3" width="11.7"/>
    <col collapsed="false" customWidth="true" hidden="false" outlineLevel="0" max="6" min="5" style="4" width="11.7"/>
    <col collapsed="false" customWidth="false" hidden="false" outlineLevel="0" max="7" min="7" style="4" width="9.14"/>
    <col collapsed="false" customWidth="true" hidden="false" outlineLevel="0" max="8" min="8" style="4" width="9.99"/>
    <col collapsed="false" customWidth="false" hidden="false" outlineLevel="0" max="257" min="9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</row>
    <row r="2" s="8" customFormat="true" ht="12.75" hidden="false" customHeight="false" outlineLevel="0" collapsed="false">
      <c r="A2" s="9" t="s">
        <v>1</v>
      </c>
      <c r="B2" s="6"/>
      <c r="C2" s="7"/>
      <c r="D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</row>
    <row r="4" s="8" customFormat="true" ht="12.75" hidden="false" customHeight="false" outlineLevel="0" collapsed="false">
      <c r="A4" s="11"/>
      <c r="C4" s="7"/>
      <c r="D4" s="7"/>
    </row>
    <row r="5" s="8" customFormat="true" ht="12.75" hidden="false" customHeight="false" outlineLevel="0" collapsed="false">
      <c r="A5" s="12" t="s">
        <v>3</v>
      </c>
      <c r="B5" s="12"/>
      <c r="C5" s="12"/>
      <c r="D5" s="12"/>
      <c r="E5" s="12"/>
      <c r="F5" s="12"/>
    </row>
    <row r="6" s="8" customFormat="true" ht="12.75" hidden="false" customHeight="true" outlineLevel="0" collapsed="false">
      <c r="A6" s="13"/>
      <c r="B6" s="13"/>
      <c r="C6" s="13"/>
      <c r="D6" s="13"/>
    </row>
    <row r="7" s="8" customFormat="true" ht="12.75" hidden="false" customHeight="false" outlineLevel="0" collapsed="false">
      <c r="A7" s="14"/>
      <c r="B7" s="6"/>
      <c r="C7" s="15"/>
      <c r="D7" s="7"/>
      <c r="F7" s="8" t="s">
        <v>4</v>
      </c>
    </row>
    <row r="8" customFormat="false" ht="25.5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  <c r="F9" s="17" t="n">
        <v>4</v>
      </c>
    </row>
    <row r="10" s="24" customFormat="true" ht="12.75" hidden="false" customHeight="false" outlineLevel="0" collapsed="false">
      <c r="A10" s="19" t="s">
        <v>11</v>
      </c>
      <c r="B10" s="20" t="s">
        <v>12</v>
      </c>
      <c r="C10" s="21" t="n">
        <f aca="false">C16+C20+C24+C29+C34+C44+C47+C53+C57+C63+C67+C80+C83+C86</f>
        <v>726664000</v>
      </c>
      <c r="D10" s="21" t="n">
        <f aca="false">D16+D20+D24+D29+D34+D44+D47+D53+D57+D63+D67+D80+D83+D86</f>
        <v>591349323</v>
      </c>
      <c r="E10" s="21" t="n">
        <f aca="false">E16+E20+E24+E29+E34+E44+E47+E53+E57+E63+E67+E80+E83+E86</f>
        <v>636484032.545455</v>
      </c>
      <c r="F10" s="22" t="n">
        <f aca="false">E10/C10</f>
        <v>0.875898671938412</v>
      </c>
      <c r="G10" s="23"/>
    </row>
    <row r="11" s="24" customFormat="true" ht="12.75" hidden="false" customHeight="false" outlineLevel="0" collapsed="false">
      <c r="A11" s="25" t="s">
        <v>13</v>
      </c>
      <c r="B11" s="26" t="s">
        <v>14</v>
      </c>
      <c r="C11" s="21" t="n">
        <f aca="false">C12-C20-C57</f>
        <v>296771000</v>
      </c>
      <c r="D11" s="21" t="n">
        <f aca="false">D12-D20-D57</f>
        <v>253813993</v>
      </c>
      <c r="E11" s="21" t="n">
        <f aca="false">E12-E20-E57</f>
        <v>274787992.363636</v>
      </c>
      <c r="F11" s="22" t="n">
        <f aca="false">E11/C11</f>
        <v>0.925926024994479</v>
      </c>
      <c r="G11" s="23"/>
      <c r="H11" s="23"/>
    </row>
    <row r="12" s="24" customFormat="true" ht="12.75" hidden="false" customHeight="false" outlineLevel="0" collapsed="false">
      <c r="A12" s="25" t="s">
        <v>15</v>
      </c>
      <c r="B12" s="26" t="s">
        <v>16</v>
      </c>
      <c r="C12" s="21" t="n">
        <f aca="false">C13+C27</f>
        <v>451340000</v>
      </c>
      <c r="D12" s="21" t="n">
        <f aca="false">D13+D27</f>
        <v>396969919</v>
      </c>
      <c r="E12" s="21" t="n">
        <f aca="false">E13+E27</f>
        <v>429391911.636364</v>
      </c>
      <c r="F12" s="22" t="n">
        <f aca="false">E12/C12</f>
        <v>0.951371275837204</v>
      </c>
      <c r="G12" s="23"/>
    </row>
    <row r="13" s="24" customFormat="true" ht="12.75" hidden="false" customHeight="false" outlineLevel="0" collapsed="false">
      <c r="A13" s="25" t="s">
        <v>17</v>
      </c>
      <c r="B13" s="26" t="s">
        <v>18</v>
      </c>
      <c r="C13" s="21" t="n">
        <f aca="false">C14+C19</f>
        <v>229053000</v>
      </c>
      <c r="D13" s="21" t="n">
        <f aca="false">D14+D19</f>
        <v>218092926</v>
      </c>
      <c r="E13" s="21" t="n">
        <f aca="false">E14+E19</f>
        <v>234253373.818182</v>
      </c>
      <c r="F13" s="22" t="n">
        <f aca="false">E13/C13</f>
        <v>1.02270380138301</v>
      </c>
      <c r="G13" s="23"/>
    </row>
    <row r="14" s="24" customFormat="true" ht="12.75" hidden="false" customHeight="false" outlineLevel="0" collapsed="false">
      <c r="A14" s="25" t="s">
        <v>19</v>
      </c>
      <c r="B14" s="26" t="s">
        <v>20</v>
      </c>
      <c r="C14" s="21" t="n">
        <f aca="false">C15</f>
        <v>73773000</v>
      </c>
      <c r="D14" s="21" t="n">
        <f aca="false">D15</f>
        <v>73794374</v>
      </c>
      <c r="E14" s="21" t="n">
        <f aca="false">E15</f>
        <v>78539317.0909091</v>
      </c>
      <c r="F14" s="22" t="n">
        <f aca="false">E14/C14</f>
        <v>1.06460787945331</v>
      </c>
      <c r="G14" s="23"/>
    </row>
    <row r="15" s="24" customFormat="true" ht="25.5" hidden="false" customHeight="false" outlineLevel="0" collapsed="false">
      <c r="A15" s="25" t="s">
        <v>21</v>
      </c>
      <c r="B15" s="27" t="s">
        <v>22</v>
      </c>
      <c r="C15" s="21" t="n">
        <f aca="false">C16</f>
        <v>73773000</v>
      </c>
      <c r="D15" s="21" t="n">
        <f aca="false">D16</f>
        <v>73794374</v>
      </c>
      <c r="E15" s="21" t="n">
        <f aca="false">E16</f>
        <v>78539317.0909091</v>
      </c>
      <c r="F15" s="22" t="n">
        <f aca="false">E15/C15</f>
        <v>1.06460787945331</v>
      </c>
      <c r="G15" s="23"/>
    </row>
    <row r="16" s="24" customFormat="true" ht="12.75" hidden="false" customHeight="false" outlineLevel="0" collapsed="false">
      <c r="A16" s="25" t="s">
        <v>23</v>
      </c>
      <c r="B16" s="27" t="s">
        <v>24</v>
      </c>
      <c r="C16" s="21" t="n">
        <f aca="false">C17+C18</f>
        <v>73773000</v>
      </c>
      <c r="D16" s="21" t="n">
        <f aca="false">D17+D18</f>
        <v>73794374</v>
      </c>
      <c r="E16" s="21" t="n">
        <f aca="false">E17+E18</f>
        <v>78539317.0909091</v>
      </c>
      <c r="F16" s="22" t="n">
        <f aca="false">E16/C16</f>
        <v>1.06460787945331</v>
      </c>
      <c r="G16" s="23"/>
    </row>
    <row r="17" s="24" customFormat="true" ht="12.75" hidden="false" customHeight="false" outlineLevel="0" collapsed="false">
      <c r="A17" s="25" t="s">
        <v>25</v>
      </c>
      <c r="B17" s="28" t="s">
        <v>26</v>
      </c>
      <c r="C17" s="21" t="n">
        <f aca="false">C387</f>
        <v>52173000</v>
      </c>
      <c r="D17" s="21" t="n">
        <f aca="false">D387</f>
        <v>52194374</v>
      </c>
      <c r="E17" s="21" t="n">
        <f aca="false">E387</f>
        <v>56939317.0909091</v>
      </c>
      <c r="F17" s="22" t="n">
        <f aca="false">E17/C17</f>
        <v>1.09135600963926</v>
      </c>
      <c r="G17" s="23"/>
    </row>
    <row r="18" s="24" customFormat="true" ht="12.75" hidden="false" customHeight="false" outlineLevel="0" collapsed="false">
      <c r="A18" s="25" t="s">
        <v>27</v>
      </c>
      <c r="B18" s="28" t="s">
        <v>28</v>
      </c>
      <c r="C18" s="21" t="n">
        <f aca="false">C388</f>
        <v>21600000</v>
      </c>
      <c r="D18" s="21" t="n">
        <f aca="false">D388</f>
        <v>21600000</v>
      </c>
      <c r="E18" s="21" t="n">
        <f aca="false">E388</f>
        <v>21600000</v>
      </c>
      <c r="F18" s="22" t="n">
        <f aca="false">E18/C18</f>
        <v>1</v>
      </c>
      <c r="G18" s="23"/>
    </row>
    <row r="19" s="24" customFormat="true" ht="12.75" hidden="false" customHeight="false" outlineLevel="0" collapsed="false">
      <c r="A19" s="29" t="s">
        <v>29</v>
      </c>
      <c r="B19" s="26" t="s">
        <v>30</v>
      </c>
      <c r="C19" s="21" t="n">
        <f aca="false">C20+C24</f>
        <v>155280000</v>
      </c>
      <c r="D19" s="21" t="n">
        <f aca="false">D20+D24</f>
        <v>144298552</v>
      </c>
      <c r="E19" s="21" t="n">
        <f aca="false">E20+E24</f>
        <v>155714056.727273</v>
      </c>
      <c r="F19" s="22" t="n">
        <f aca="false">E19/C19</f>
        <v>1.00279531637862</v>
      </c>
      <c r="G19" s="23"/>
    </row>
    <row r="20" s="24" customFormat="true" ht="12.75" hidden="false" customHeight="false" outlineLevel="0" collapsed="false">
      <c r="A20" s="29" t="s">
        <v>31</v>
      </c>
      <c r="B20" s="26" t="s">
        <v>32</v>
      </c>
      <c r="C20" s="21" t="n">
        <f aca="false">C21+C22+C23</f>
        <v>154304000</v>
      </c>
      <c r="D20" s="21" t="n">
        <f aca="false">D21+D22+D23</f>
        <v>143006000</v>
      </c>
      <c r="E20" s="21" t="n">
        <f aca="false">E21+E22+E23</f>
        <v>154304000</v>
      </c>
      <c r="F20" s="22" t="n">
        <f aca="false">E20/C20</f>
        <v>1</v>
      </c>
      <c r="G20" s="23"/>
    </row>
    <row r="21" s="24" customFormat="true" ht="25.5" hidden="false" customHeight="false" outlineLevel="0" collapsed="false">
      <c r="A21" s="29" t="s">
        <v>33</v>
      </c>
      <c r="B21" s="26" t="s">
        <v>34</v>
      </c>
      <c r="C21" s="21" t="n">
        <f aca="false">C391</f>
        <v>88640000</v>
      </c>
      <c r="D21" s="21" t="n">
        <f aca="false">D391</f>
        <v>82173000</v>
      </c>
      <c r="E21" s="21" t="n">
        <f aca="false">E391</f>
        <v>88640000</v>
      </c>
      <c r="F21" s="22" t="n">
        <f aca="false">E21/C21</f>
        <v>1</v>
      </c>
      <c r="G21" s="23"/>
    </row>
    <row r="22" customFormat="false" ht="12.75" hidden="false" customHeight="false" outlineLevel="0" collapsed="false">
      <c r="A22" s="30" t="s">
        <v>35</v>
      </c>
      <c r="B22" s="31" t="s">
        <v>36</v>
      </c>
      <c r="C22" s="21" t="n">
        <f aca="false">C392</f>
        <v>9000000</v>
      </c>
      <c r="D22" s="21" t="n">
        <f aca="false">D392</f>
        <v>8585000</v>
      </c>
      <c r="E22" s="21" t="n">
        <f aca="false">E392</f>
        <v>9000000</v>
      </c>
      <c r="F22" s="22" t="n">
        <f aca="false">E22/C22</f>
        <v>1</v>
      </c>
      <c r="G22" s="23"/>
    </row>
    <row r="23" s="24" customFormat="true" ht="12.75" hidden="false" customHeight="false" outlineLevel="0" collapsed="false">
      <c r="A23" s="32" t="s">
        <v>37</v>
      </c>
      <c r="B23" s="28" t="s">
        <v>38</v>
      </c>
      <c r="C23" s="21" t="n">
        <f aca="false">C393</f>
        <v>56664000</v>
      </c>
      <c r="D23" s="21" t="n">
        <f aca="false">D393</f>
        <v>52248000</v>
      </c>
      <c r="E23" s="21" t="n">
        <f aca="false">E393</f>
        <v>56664000</v>
      </c>
      <c r="F23" s="22" t="n">
        <f aca="false">E23/C23</f>
        <v>1</v>
      </c>
      <c r="G23" s="23"/>
    </row>
    <row r="24" s="24" customFormat="true" ht="25.5" hidden="false" customHeight="false" outlineLevel="0" collapsed="false">
      <c r="A24" s="25" t="s">
        <v>39</v>
      </c>
      <c r="B24" s="28" t="s">
        <v>40</v>
      </c>
      <c r="C24" s="21" t="n">
        <f aca="false">C25+C26</f>
        <v>976000</v>
      </c>
      <c r="D24" s="21" t="n">
        <f aca="false">D25+D26</f>
        <v>1292552</v>
      </c>
      <c r="E24" s="21" t="n">
        <f aca="false">E25+E26</f>
        <v>1410056.72727273</v>
      </c>
      <c r="F24" s="22" t="n">
        <f aca="false">E24/C24</f>
        <v>1.4447302533532</v>
      </c>
      <c r="G24" s="23"/>
    </row>
    <row r="25" s="24" customFormat="true" ht="12.75" hidden="false" customHeight="false" outlineLevel="0" collapsed="false">
      <c r="A25" s="25" t="s">
        <v>41</v>
      </c>
      <c r="B25" s="27" t="s">
        <v>42</v>
      </c>
      <c r="C25" s="21" t="n">
        <f aca="false">C395</f>
        <v>126000</v>
      </c>
      <c r="D25" s="21" t="n">
        <f aca="false">D395</f>
        <v>176392</v>
      </c>
      <c r="E25" s="21" t="n">
        <f aca="false">E395</f>
        <v>192427.636363636</v>
      </c>
      <c r="F25" s="22" t="n">
        <f aca="false">E25/C25</f>
        <v>1.52720346320346</v>
      </c>
      <c r="G25" s="23"/>
    </row>
    <row r="26" s="24" customFormat="true" ht="25.5" hidden="false" customHeight="false" outlineLevel="0" collapsed="false">
      <c r="A26" s="25" t="s">
        <v>43</v>
      </c>
      <c r="B26" s="27" t="s">
        <v>44</v>
      </c>
      <c r="C26" s="21" t="n">
        <f aca="false">C396</f>
        <v>850000</v>
      </c>
      <c r="D26" s="21" t="n">
        <f aca="false">D396</f>
        <v>1116160</v>
      </c>
      <c r="E26" s="21" t="n">
        <f aca="false">E396</f>
        <v>1217629.09090909</v>
      </c>
      <c r="F26" s="22" t="n">
        <f aca="false">E26/C26</f>
        <v>1.43250481283422</v>
      </c>
      <c r="G26" s="23"/>
    </row>
    <row r="27" s="24" customFormat="true" ht="12.75" hidden="false" customHeight="false" outlineLevel="0" collapsed="false">
      <c r="A27" s="25" t="s">
        <v>45</v>
      </c>
      <c r="B27" s="28" t="s">
        <v>46</v>
      </c>
      <c r="C27" s="21" t="n">
        <f aca="false">C28+C33</f>
        <v>222287000</v>
      </c>
      <c r="D27" s="21" t="n">
        <f aca="false">D28+D33</f>
        <v>178876993</v>
      </c>
      <c r="E27" s="21" t="n">
        <f aca="false">E28+E33</f>
        <v>195138537.818182</v>
      </c>
      <c r="F27" s="22" t="n">
        <f aca="false">E27/C27</f>
        <v>0.877867521799214</v>
      </c>
      <c r="G27" s="23"/>
    </row>
    <row r="28" s="24" customFormat="true" ht="12.75" hidden="false" customHeight="false" outlineLevel="0" collapsed="false">
      <c r="A28" s="25" t="s">
        <v>47</v>
      </c>
      <c r="B28" s="28" t="s">
        <v>48</v>
      </c>
      <c r="C28" s="21" t="n">
        <f aca="false">C29</f>
        <v>516000</v>
      </c>
      <c r="D28" s="21" t="n">
        <f aca="false">D29</f>
        <v>701420</v>
      </c>
      <c r="E28" s="21" t="n">
        <f aca="false">E29</f>
        <v>765185.454545455</v>
      </c>
      <c r="F28" s="22" t="n">
        <f aca="false">E28/C28</f>
        <v>1.48291754756871</v>
      </c>
      <c r="G28" s="23"/>
    </row>
    <row r="29" s="24" customFormat="true" ht="12.75" hidden="false" customHeight="false" outlineLevel="0" collapsed="false">
      <c r="A29" s="25" t="s">
        <v>49</v>
      </c>
      <c r="B29" s="28" t="s">
        <v>50</v>
      </c>
      <c r="C29" s="21" t="n">
        <f aca="false">C30+C32</f>
        <v>516000</v>
      </c>
      <c r="D29" s="21" t="n">
        <f aca="false">D30+D32</f>
        <v>701420</v>
      </c>
      <c r="E29" s="21" t="n">
        <f aca="false">E30+E32</f>
        <v>765185.454545455</v>
      </c>
      <c r="F29" s="22" t="n">
        <f aca="false">E29/C29</f>
        <v>1.48291754756871</v>
      </c>
      <c r="G29" s="23"/>
    </row>
    <row r="30" s="24" customFormat="true" ht="12.75" hidden="false" customHeight="false" outlineLevel="0" collapsed="false">
      <c r="A30" s="25" t="s">
        <v>51</v>
      </c>
      <c r="B30" s="28" t="s">
        <v>52</v>
      </c>
      <c r="C30" s="21" t="n">
        <f aca="false">C31</f>
        <v>516000</v>
      </c>
      <c r="D30" s="21" t="n">
        <f aca="false">D31</f>
        <v>671423</v>
      </c>
      <c r="E30" s="21" t="n">
        <f aca="false">E31</f>
        <v>732461.454545455</v>
      </c>
      <c r="F30" s="22" t="n">
        <f aca="false">E30/C30</f>
        <v>1.41949894291755</v>
      </c>
      <c r="G30" s="23"/>
    </row>
    <row r="31" s="24" customFormat="true" ht="12.75" hidden="false" customHeight="false" outlineLevel="0" collapsed="false">
      <c r="A31" s="25" t="s">
        <v>53</v>
      </c>
      <c r="B31" s="27" t="s">
        <v>54</v>
      </c>
      <c r="C31" s="21" t="n">
        <f aca="false">C401</f>
        <v>516000</v>
      </c>
      <c r="D31" s="21" t="n">
        <f aca="false">D401</f>
        <v>671423</v>
      </c>
      <c r="E31" s="21" t="n">
        <f aca="false">E401</f>
        <v>732461.454545455</v>
      </c>
      <c r="F31" s="22" t="n">
        <f aca="false">E31/C31</f>
        <v>1.41949894291755</v>
      </c>
      <c r="G31" s="23"/>
    </row>
    <row r="32" customFormat="false" ht="12.75" hidden="false" customHeight="false" outlineLevel="0" collapsed="false">
      <c r="A32" s="30" t="s">
        <v>55</v>
      </c>
      <c r="B32" s="31" t="n">
        <v>301050</v>
      </c>
      <c r="C32" s="33" t="n">
        <f aca="false">C402</f>
        <v>0</v>
      </c>
      <c r="D32" s="33" t="n">
        <f aca="false">D402</f>
        <v>29997</v>
      </c>
      <c r="E32" s="33" t="n">
        <f aca="false">E402</f>
        <v>32724</v>
      </c>
      <c r="F32" s="22"/>
      <c r="G32" s="23"/>
    </row>
    <row r="33" s="24" customFormat="true" ht="12.75" hidden="false" customHeight="false" outlineLevel="0" collapsed="false">
      <c r="A33" s="25" t="s">
        <v>56</v>
      </c>
      <c r="B33" s="26" t="s">
        <v>57</v>
      </c>
      <c r="C33" s="21" t="n">
        <f aca="false">C44+C47+C34</f>
        <v>221771000</v>
      </c>
      <c r="D33" s="21" t="n">
        <f aca="false">D44+D47+D34</f>
        <v>178175573</v>
      </c>
      <c r="E33" s="21" t="n">
        <f aca="false">E44+E47+E34</f>
        <v>194373352.363636</v>
      </c>
      <c r="F33" s="22" t="n">
        <f aca="false">E33/C33</f>
        <v>0.876459737132612</v>
      </c>
      <c r="G33" s="23"/>
    </row>
    <row r="34" customFormat="false" ht="12.75" hidden="false" customHeight="false" outlineLevel="0" collapsed="false">
      <c r="A34" s="30" t="s">
        <v>58</v>
      </c>
      <c r="B34" s="31" t="n">
        <v>3302</v>
      </c>
      <c r="C34" s="33" t="n">
        <f aca="false">C35+C36+C37+C38+C39+C40+C41+C42+C43</f>
        <v>221275000</v>
      </c>
      <c r="D34" s="33" t="n">
        <f aca="false">D35+D36+D37+D38+D39+D40+D41+D42+D43</f>
        <v>177645336</v>
      </c>
      <c r="E34" s="33" t="n">
        <f aca="false">E35+E36+E37+E38+E39+E40+E41+E42+E43</f>
        <v>193794912</v>
      </c>
      <c r="F34" s="22" t="n">
        <f aca="false">E34/C34</f>
        <v>0.875810245170037</v>
      </c>
      <c r="G34" s="23"/>
    </row>
    <row r="35" customFormat="false" ht="12.75" hidden="false" customHeight="false" outlineLevel="0" collapsed="false">
      <c r="A35" s="30" t="s">
        <v>59</v>
      </c>
      <c r="B35" s="31" t="n">
        <v>331008</v>
      </c>
      <c r="C35" s="33" t="n">
        <f aca="false">C405</f>
        <v>2029000</v>
      </c>
      <c r="D35" s="33" t="n">
        <f aca="false">D405</f>
        <v>1722232</v>
      </c>
      <c r="E35" s="33" t="n">
        <f aca="false">E405</f>
        <v>1878798.54545455</v>
      </c>
      <c r="F35" s="22" t="n">
        <f aca="false">E35/C35</f>
        <v>0.92597266902639</v>
      </c>
      <c r="G35" s="23"/>
    </row>
    <row r="36" customFormat="false" ht="12.75" hidden="false" customHeight="false" outlineLevel="0" collapsed="false">
      <c r="A36" s="30" t="s">
        <v>60</v>
      </c>
      <c r="B36" s="31" t="n">
        <v>331013</v>
      </c>
      <c r="C36" s="33" t="n">
        <f aca="false">C406</f>
        <v>2500000</v>
      </c>
      <c r="D36" s="33" t="n">
        <f aca="false">D406</f>
        <v>2827432</v>
      </c>
      <c r="E36" s="33" t="n">
        <f aca="false">E406</f>
        <v>3084471.27272727</v>
      </c>
      <c r="F36" s="22" t="n">
        <f aca="false">E36/C36</f>
        <v>1.23378850909091</v>
      </c>
      <c r="G36" s="23"/>
    </row>
    <row r="37" customFormat="false" ht="12.75" hidden="false" customHeight="false" outlineLevel="0" collapsed="false">
      <c r="A37" s="30" t="s">
        <v>61</v>
      </c>
      <c r="B37" s="31" t="n">
        <v>331016</v>
      </c>
      <c r="C37" s="33" t="n">
        <f aca="false">C407</f>
        <v>0</v>
      </c>
      <c r="D37" s="33" t="n">
        <f aca="false">D407</f>
        <v>0</v>
      </c>
      <c r="E37" s="33" t="n">
        <f aca="false">E407</f>
        <v>0</v>
      </c>
      <c r="F37" s="22"/>
      <c r="G37" s="23"/>
    </row>
    <row r="38" customFormat="false" ht="12.75" hidden="false" customHeight="false" outlineLevel="0" collapsed="false">
      <c r="A38" s="30" t="s">
        <v>62</v>
      </c>
      <c r="B38" s="31" t="n">
        <v>331020</v>
      </c>
      <c r="C38" s="33" t="n">
        <f aca="false">C408</f>
        <v>75000</v>
      </c>
      <c r="D38" s="33" t="n">
        <f aca="false">D408</f>
        <v>22407</v>
      </c>
      <c r="E38" s="33" t="n">
        <f aca="false">E408</f>
        <v>24444</v>
      </c>
      <c r="F38" s="22" t="n">
        <f aca="false">E38/C38</f>
        <v>0.32592</v>
      </c>
      <c r="G38" s="23"/>
    </row>
    <row r="39" customFormat="false" ht="12.75" hidden="false" customHeight="false" outlineLevel="0" collapsed="false">
      <c r="A39" s="30" t="s">
        <v>63</v>
      </c>
      <c r="B39" s="31" t="n">
        <v>331021</v>
      </c>
      <c r="C39" s="33" t="n">
        <f aca="false">C409</f>
        <v>170171000</v>
      </c>
      <c r="D39" s="33" t="n">
        <f aca="false">D409</f>
        <v>134972423</v>
      </c>
      <c r="E39" s="33" t="n">
        <f aca="false">E409</f>
        <v>147242643.272727</v>
      </c>
      <c r="F39" s="22" t="n">
        <f aca="false">E39/C39</f>
        <v>0.865262843097398</v>
      </c>
      <c r="G39" s="23"/>
    </row>
    <row r="40" customFormat="false" ht="12.75" hidden="false" customHeight="false" outlineLevel="0" collapsed="false">
      <c r="A40" s="30" t="s">
        <v>64</v>
      </c>
      <c r="B40" s="31" t="n">
        <v>330228</v>
      </c>
      <c r="C40" s="33" t="n">
        <f aca="false">C410</f>
        <v>33000</v>
      </c>
      <c r="D40" s="33" t="n">
        <f aca="false">D410</f>
        <v>33430</v>
      </c>
      <c r="E40" s="33" t="n">
        <f aca="false">E410</f>
        <v>36469.0909090909</v>
      </c>
      <c r="F40" s="22" t="n">
        <f aca="false">E40/C40</f>
        <v>1.10512396694215</v>
      </c>
      <c r="G40" s="23"/>
    </row>
    <row r="41" customFormat="false" ht="25.5" hidden="false" customHeight="false" outlineLevel="0" collapsed="false">
      <c r="A41" s="30" t="s">
        <v>65</v>
      </c>
      <c r="B41" s="31" t="n">
        <v>331030</v>
      </c>
      <c r="C41" s="33" t="n">
        <f aca="false">C411</f>
        <v>38820000</v>
      </c>
      <c r="D41" s="33" t="n">
        <f aca="false">D411</f>
        <v>31701472</v>
      </c>
      <c r="E41" s="33" t="n">
        <f aca="false">E411</f>
        <v>34583424</v>
      </c>
      <c r="F41" s="22" t="n">
        <f aca="false">E41/C41</f>
        <v>0.890866151468315</v>
      </c>
      <c r="G41" s="23"/>
    </row>
    <row r="42" customFormat="false" ht="25.5" hidden="false" customHeight="false" outlineLevel="0" collapsed="false">
      <c r="A42" s="30" t="s">
        <v>66</v>
      </c>
      <c r="B42" s="31" t="n">
        <v>331031</v>
      </c>
      <c r="C42" s="33" t="n">
        <f aca="false">C412</f>
        <v>4752000</v>
      </c>
      <c r="D42" s="33" t="n">
        <f aca="false">D412</f>
        <v>4044893</v>
      </c>
      <c r="E42" s="33" t="n">
        <f aca="false">E412</f>
        <v>4412610.54545455</v>
      </c>
      <c r="F42" s="22" t="n">
        <f aca="false">E42/C42</f>
        <v>0.928579660238751</v>
      </c>
      <c r="G42" s="23"/>
    </row>
    <row r="43" customFormat="false" ht="12.75" hidden="false" customHeight="false" outlineLevel="0" collapsed="false">
      <c r="A43" s="30" t="s">
        <v>67</v>
      </c>
      <c r="B43" s="31" t="n">
        <v>331050</v>
      </c>
      <c r="C43" s="33" t="n">
        <f aca="false">C413</f>
        <v>2895000</v>
      </c>
      <c r="D43" s="33" t="n">
        <f aca="false">D413</f>
        <v>2321047</v>
      </c>
      <c r="E43" s="33" t="n">
        <f aca="false">E413</f>
        <v>2532051.27272727</v>
      </c>
      <c r="F43" s="22" t="n">
        <f aca="false">E43/C43</f>
        <v>0.874629109750353</v>
      </c>
      <c r="G43" s="23"/>
    </row>
    <row r="44" customFormat="false" ht="12.75" hidden="false" customHeight="false" outlineLevel="0" collapsed="false">
      <c r="A44" s="30" t="s">
        <v>68</v>
      </c>
      <c r="B44" s="31" t="n">
        <v>3502</v>
      </c>
      <c r="C44" s="33" t="n">
        <f aca="false">C45</f>
        <v>250000</v>
      </c>
      <c r="D44" s="33" t="n">
        <f aca="false">D45</f>
        <v>273931</v>
      </c>
      <c r="E44" s="33" t="n">
        <f aca="false">E45</f>
        <v>298833.818181818</v>
      </c>
      <c r="F44" s="22" t="n">
        <f aca="false">E44/C44</f>
        <v>1.19533527272727</v>
      </c>
      <c r="G44" s="23"/>
    </row>
    <row r="45" customFormat="false" ht="12.75" hidden="false" customHeight="false" outlineLevel="0" collapsed="false">
      <c r="A45" s="30" t="s">
        <v>69</v>
      </c>
      <c r="B45" s="31" t="n">
        <v>350201</v>
      </c>
      <c r="C45" s="33" t="n">
        <f aca="false">C46</f>
        <v>250000</v>
      </c>
      <c r="D45" s="33" t="n">
        <f aca="false">D46</f>
        <v>273931</v>
      </c>
      <c r="E45" s="33" t="n">
        <f aca="false">E46</f>
        <v>298833.818181818</v>
      </c>
      <c r="F45" s="22" t="n">
        <f aca="false">E45/C45</f>
        <v>1.19533527272727</v>
      </c>
      <c r="G45" s="23"/>
    </row>
    <row r="46" customFormat="false" ht="12.75" hidden="false" customHeight="false" outlineLevel="0" collapsed="false">
      <c r="A46" s="30" t="s">
        <v>69</v>
      </c>
      <c r="B46" s="31" t="n">
        <v>35020102</v>
      </c>
      <c r="C46" s="33" t="n">
        <f aca="false">C416</f>
        <v>250000</v>
      </c>
      <c r="D46" s="33" t="n">
        <f aca="false">D416</f>
        <v>273931</v>
      </c>
      <c r="E46" s="33" t="n">
        <f aca="false">E416</f>
        <v>298833.818181818</v>
      </c>
      <c r="F46" s="22" t="n">
        <f aca="false">E46/C46</f>
        <v>1.19533527272727</v>
      </c>
      <c r="G46" s="23"/>
    </row>
    <row r="47" s="24" customFormat="true" ht="38.25" hidden="false" customHeight="false" outlineLevel="0" collapsed="false">
      <c r="A47" s="25" t="s">
        <v>70</v>
      </c>
      <c r="B47" s="26" t="s">
        <v>71</v>
      </c>
      <c r="C47" s="21" t="n">
        <f aca="false">C49+C52+C48</f>
        <v>246000</v>
      </c>
      <c r="D47" s="21" t="n">
        <f aca="false">D49+D52+D48</f>
        <v>256306</v>
      </c>
      <c r="E47" s="21" t="n">
        <f aca="false">E49+E52+E48</f>
        <v>279606.545454545</v>
      </c>
      <c r="F47" s="22" t="n">
        <f aca="false">E47/C47</f>
        <v>1.13661197339246</v>
      </c>
      <c r="G47" s="23"/>
    </row>
    <row r="48" customFormat="false" ht="12.75" hidden="false" customHeight="false" outlineLevel="0" collapsed="false">
      <c r="A48" s="30" t="s">
        <v>72</v>
      </c>
      <c r="B48" s="31" t="s">
        <v>73</v>
      </c>
      <c r="C48" s="33" t="n">
        <f aca="false">C418</f>
        <v>190000</v>
      </c>
      <c r="D48" s="33" t="n">
        <f aca="false">D418</f>
        <v>190046</v>
      </c>
      <c r="E48" s="33" t="n">
        <f aca="false">E418</f>
        <v>207322.909090909</v>
      </c>
      <c r="F48" s="22" t="n">
        <f aca="false">E48/C48</f>
        <v>1.09117320574163</v>
      </c>
    </row>
    <row r="49" customFormat="false" ht="12.75" hidden="false" customHeight="false" outlineLevel="0" collapsed="false">
      <c r="A49" s="30" t="s">
        <v>74</v>
      </c>
      <c r="B49" s="31" t="n">
        <v>360232</v>
      </c>
      <c r="C49" s="33" t="n">
        <f aca="false">C50+C51</f>
        <v>0</v>
      </c>
      <c r="D49" s="33" t="n">
        <f aca="false">D50+D51</f>
        <v>0</v>
      </c>
      <c r="E49" s="33" t="n">
        <f aca="false">E50+E51</f>
        <v>0</v>
      </c>
      <c r="F49" s="22"/>
      <c r="G49" s="23"/>
    </row>
    <row r="50" customFormat="false" ht="12.75" hidden="false" customHeight="false" outlineLevel="0" collapsed="false">
      <c r="A50" s="30" t="s">
        <v>74</v>
      </c>
      <c r="B50" s="31" t="n">
        <v>36023202</v>
      </c>
      <c r="C50" s="33" t="n">
        <f aca="false">C419</f>
        <v>0</v>
      </c>
      <c r="D50" s="33" t="n">
        <f aca="false">D419</f>
        <v>0</v>
      </c>
      <c r="E50" s="33" t="n">
        <f aca="false">E419</f>
        <v>0</v>
      </c>
      <c r="F50" s="22"/>
      <c r="G50" s="23"/>
    </row>
    <row r="51" customFormat="false" ht="12.75" hidden="false" customHeight="false" outlineLevel="0" collapsed="false">
      <c r="A51" s="30" t="s">
        <v>75</v>
      </c>
      <c r="B51" s="31" t="n">
        <v>36023203</v>
      </c>
      <c r="C51" s="33" t="n">
        <f aca="false">C600</f>
        <v>0</v>
      </c>
      <c r="D51" s="33" t="n">
        <f aca="false">D600</f>
        <v>0</v>
      </c>
      <c r="E51" s="33" t="n">
        <f aca="false">E600</f>
        <v>0</v>
      </c>
      <c r="F51" s="22"/>
      <c r="G51" s="23"/>
    </row>
    <row r="52" s="24" customFormat="true" ht="12.75" hidden="false" customHeight="false" outlineLevel="0" collapsed="false">
      <c r="A52" s="25" t="s">
        <v>76</v>
      </c>
      <c r="B52" s="26" t="s">
        <v>77</v>
      </c>
      <c r="C52" s="21" t="n">
        <f aca="false">C420</f>
        <v>56000</v>
      </c>
      <c r="D52" s="21" t="n">
        <f aca="false">D420</f>
        <v>66260</v>
      </c>
      <c r="E52" s="21" t="n">
        <f aca="false">E420</f>
        <v>72283.6363636364</v>
      </c>
      <c r="F52" s="22" t="n">
        <f aca="false">E52/C52</f>
        <v>1.29077922077922</v>
      </c>
      <c r="G52" s="23"/>
    </row>
    <row r="53" customFormat="false" ht="12.75" hidden="false" customHeight="false" outlineLevel="0" collapsed="false">
      <c r="A53" s="30" t="s">
        <v>78</v>
      </c>
      <c r="B53" s="31" t="n">
        <v>3902</v>
      </c>
      <c r="C53" s="33" t="n">
        <f aca="false">C54+C55</f>
        <v>289000</v>
      </c>
      <c r="D53" s="33" t="n">
        <f aca="false">D54+D55</f>
        <v>288993</v>
      </c>
      <c r="E53" s="33" t="n">
        <f aca="false">E54+E55</f>
        <v>315265.090909091</v>
      </c>
      <c r="F53" s="22" t="n">
        <f aca="false">E53/C53</f>
        <v>1.09088266750551</v>
      </c>
      <c r="G53" s="23"/>
    </row>
    <row r="54" customFormat="false" ht="12.75" hidden="false" customHeight="false" outlineLevel="0" collapsed="false">
      <c r="A54" s="30" t="s">
        <v>79</v>
      </c>
      <c r="B54" s="31" t="n">
        <v>390201</v>
      </c>
      <c r="C54" s="33" t="n">
        <f aca="false">C604</f>
        <v>6000</v>
      </c>
      <c r="D54" s="33" t="n">
        <f aca="false">D604</f>
        <v>5706</v>
      </c>
      <c r="E54" s="33" t="n">
        <f aca="false">E604</f>
        <v>6224.72727272727</v>
      </c>
      <c r="F54" s="22" t="n">
        <f aca="false">E54/C54</f>
        <v>1.03745454545455</v>
      </c>
      <c r="G54" s="23"/>
    </row>
    <row r="55" customFormat="false" ht="25.5" hidden="false" customHeight="false" outlineLevel="0" collapsed="false">
      <c r="A55" s="30" t="s">
        <v>80</v>
      </c>
      <c r="B55" s="31" t="s">
        <v>81</v>
      </c>
      <c r="C55" s="33" t="n">
        <f aca="false">C605</f>
        <v>283000</v>
      </c>
      <c r="D55" s="33" t="n">
        <f aca="false">D605</f>
        <v>283287</v>
      </c>
      <c r="E55" s="33" t="n">
        <f aca="false">E605</f>
        <v>309040.363636364</v>
      </c>
      <c r="F55" s="22" t="n">
        <f aca="false">E55/C55</f>
        <v>1.09201541920977</v>
      </c>
    </row>
    <row r="56" customFormat="false" ht="25.5" hidden="false" customHeight="false" outlineLevel="0" collapsed="false">
      <c r="A56" s="30" t="s">
        <v>82</v>
      </c>
      <c r="B56" s="31" t="n">
        <v>400214</v>
      </c>
      <c r="C56" s="33" t="n">
        <f aca="false">C608</f>
        <v>0</v>
      </c>
      <c r="D56" s="33" t="n">
        <f aca="false">D608</f>
        <v>0</v>
      </c>
      <c r="E56" s="33" t="n">
        <f aca="false">E608</f>
        <v>0</v>
      </c>
      <c r="F56" s="22"/>
      <c r="G56" s="23"/>
    </row>
    <row r="57" customFormat="false" ht="12.75" hidden="false" customHeight="false" outlineLevel="0" collapsed="false">
      <c r="A57" s="30" t="s">
        <v>83</v>
      </c>
      <c r="B57" s="31" t="n">
        <v>3710</v>
      </c>
      <c r="C57" s="33" t="n">
        <f aca="false">C58+C59+C60+C61</f>
        <v>265000</v>
      </c>
      <c r="D57" s="33" t="n">
        <f aca="false">D58+D59+D60+D61</f>
        <v>149926</v>
      </c>
      <c r="E57" s="33" t="n">
        <f aca="false">E58+E59+E60+E61</f>
        <v>299919.272727267</v>
      </c>
      <c r="F57" s="22" t="n">
        <f aca="false">E57/C57</f>
        <v>1.13177084048025</v>
      </c>
      <c r="G57" s="23"/>
    </row>
    <row r="58" customFormat="false" ht="12.75" hidden="false" customHeight="false" outlineLevel="0" collapsed="false">
      <c r="A58" s="30" t="s">
        <v>84</v>
      </c>
      <c r="B58" s="31" t="n">
        <v>371001</v>
      </c>
      <c r="C58" s="33" t="n">
        <f aca="false">C422</f>
        <v>115000</v>
      </c>
      <c r="D58" s="33" t="n">
        <f aca="false">D422</f>
        <v>114853</v>
      </c>
      <c r="E58" s="33" t="n">
        <f aca="false">E422</f>
        <v>125294.181818182</v>
      </c>
      <c r="F58" s="22" t="n">
        <f aca="false">E58/C58</f>
        <v>1.08951462450593</v>
      </c>
      <c r="G58" s="23"/>
    </row>
    <row r="59" customFormat="false" ht="12.75" hidden="false" customHeight="false" outlineLevel="0" collapsed="false">
      <c r="A59" s="30" t="s">
        <v>85</v>
      </c>
      <c r="B59" s="31" t="n">
        <v>371003</v>
      </c>
      <c r="C59" s="33" t="n">
        <f aca="false">C423</f>
        <v>-45019000</v>
      </c>
      <c r="D59" s="33" t="n">
        <f aca="false">D423</f>
        <v>-40695826</v>
      </c>
      <c r="E59" s="33" t="n">
        <f aca="false">E423</f>
        <v>-44259082.9090909</v>
      </c>
      <c r="F59" s="22" t="n">
        <f aca="false">E59/C59</f>
        <v>0.983120080612428</v>
      </c>
      <c r="G59" s="23"/>
    </row>
    <row r="60" customFormat="false" ht="12.75" hidden="false" customHeight="false" outlineLevel="0" collapsed="false">
      <c r="A60" s="30" t="s">
        <v>86</v>
      </c>
      <c r="B60" s="31" t="n">
        <v>371004</v>
      </c>
      <c r="C60" s="33" t="n">
        <f aca="false">C602</f>
        <v>45019000</v>
      </c>
      <c r="D60" s="33" t="n">
        <f aca="false">D602</f>
        <v>40695826</v>
      </c>
      <c r="E60" s="33" t="n">
        <f aca="false">E602</f>
        <v>44395446.5454545</v>
      </c>
      <c r="F60" s="22" t="n">
        <f aca="false">E60/C60</f>
        <v>0.986149104721441</v>
      </c>
      <c r="G60" s="23"/>
    </row>
    <row r="61" customFormat="false" ht="12.75" hidden="false" customHeight="false" outlineLevel="0" collapsed="false">
      <c r="A61" s="30" t="s">
        <v>87</v>
      </c>
      <c r="B61" s="31" t="n">
        <v>371050</v>
      </c>
      <c r="C61" s="33" t="n">
        <f aca="false">C424</f>
        <v>150000</v>
      </c>
      <c r="D61" s="33" t="n">
        <f aca="false">D424</f>
        <v>35073</v>
      </c>
      <c r="E61" s="33" t="n">
        <f aca="false">E424</f>
        <v>38261.4545454545</v>
      </c>
      <c r="F61" s="22" t="n">
        <f aca="false">E61/C61</f>
        <v>0.255076363636364</v>
      </c>
      <c r="G61" s="23"/>
    </row>
    <row r="62" s="24" customFormat="true" ht="12.75" hidden="false" customHeight="false" outlineLevel="0" collapsed="false">
      <c r="A62" s="25" t="s">
        <v>88</v>
      </c>
      <c r="B62" s="26" t="s">
        <v>89</v>
      </c>
      <c r="C62" s="21" t="n">
        <f aca="false">C66+C63</f>
        <v>272710000</v>
      </c>
      <c r="D62" s="21" t="n">
        <f aca="false">D66+D63</f>
        <v>193415419</v>
      </c>
      <c r="E62" s="21" t="n">
        <f aca="false">E66+E63</f>
        <v>205904137.272727</v>
      </c>
      <c r="F62" s="22" t="n">
        <f aca="false">E62/C62</f>
        <v>0.755029655211497</v>
      </c>
      <c r="G62" s="23"/>
    </row>
    <row r="63" customFormat="false" ht="12.75" hidden="false" customHeight="false" outlineLevel="0" collapsed="false">
      <c r="A63" s="30" t="s">
        <v>90</v>
      </c>
      <c r="B63" s="31" t="n">
        <v>4107</v>
      </c>
      <c r="C63" s="33" t="n">
        <f aca="false">C64</f>
        <v>16348000</v>
      </c>
      <c r="D63" s="33" t="n">
        <f aca="false">D64</f>
        <v>7478018</v>
      </c>
      <c r="E63" s="33" t="n">
        <f aca="false">E64</f>
        <v>7478018</v>
      </c>
      <c r="F63" s="22" t="n">
        <f aca="false">E63/C63</f>
        <v>0.457427085882065</v>
      </c>
      <c r="G63" s="23"/>
    </row>
    <row r="64" customFormat="false" ht="12.75" hidden="false" customHeight="false" outlineLevel="0" collapsed="false">
      <c r="A64" s="30" t="s">
        <v>91</v>
      </c>
      <c r="B64" s="31" t="n">
        <v>410702</v>
      </c>
      <c r="C64" s="33" t="n">
        <f aca="false">C65</f>
        <v>16348000</v>
      </c>
      <c r="D64" s="33" t="n">
        <f aca="false">D65</f>
        <v>7478018</v>
      </c>
      <c r="E64" s="33" t="n">
        <f aca="false">E65</f>
        <v>7478018</v>
      </c>
      <c r="F64" s="22" t="n">
        <f aca="false">E64/C64</f>
        <v>0.457427085882065</v>
      </c>
      <c r="G64" s="23"/>
    </row>
    <row r="65" customFormat="false" ht="12.75" hidden="false" customHeight="false" outlineLevel="0" collapsed="false">
      <c r="A65" s="30" t="s">
        <v>91</v>
      </c>
      <c r="B65" s="31" t="n">
        <v>41070201</v>
      </c>
      <c r="C65" s="33" t="n">
        <f aca="false">C612</f>
        <v>16348000</v>
      </c>
      <c r="D65" s="33" t="n">
        <f aca="false">D612</f>
        <v>7478018</v>
      </c>
      <c r="E65" s="33" t="n">
        <f aca="false">E612</f>
        <v>7478018</v>
      </c>
      <c r="F65" s="22" t="n">
        <f aca="false">E65/C65</f>
        <v>0.457427085882065</v>
      </c>
      <c r="G65" s="23"/>
    </row>
    <row r="66" s="24" customFormat="true" ht="12.75" hidden="false" customHeight="false" outlineLevel="0" collapsed="false">
      <c r="A66" s="32" t="s">
        <v>92</v>
      </c>
      <c r="B66" s="26" t="s">
        <v>93</v>
      </c>
      <c r="C66" s="21" t="n">
        <f aca="false">C67+C80</f>
        <v>256362000</v>
      </c>
      <c r="D66" s="21" t="n">
        <f aca="false">D67+D80</f>
        <v>185937401</v>
      </c>
      <c r="E66" s="21" t="n">
        <f aca="false">E67+E80</f>
        <v>198426119.272727</v>
      </c>
      <c r="F66" s="22" t="n">
        <f aca="false">E66/C66</f>
        <v>0.774007533381419</v>
      </c>
      <c r="G66" s="23"/>
    </row>
    <row r="67" s="24" customFormat="true" ht="51" hidden="false" customHeight="false" outlineLevel="0" collapsed="false">
      <c r="A67" s="25" t="s">
        <v>94</v>
      </c>
      <c r="B67" s="26" t="s">
        <v>95</v>
      </c>
      <c r="C67" s="21" t="n">
        <f aca="false">C68+C71+C72+C74+C73+C77+C75+C78+C79+C69</f>
        <v>146732000</v>
      </c>
      <c r="D67" s="21" t="n">
        <f aca="false">D68+D71+D72+D74+D73+D77+D75+D78+D79+D69</f>
        <v>89958710</v>
      </c>
      <c r="E67" s="21" t="n">
        <f aca="false">E68+E71+E72+E74+E73+E77+E75+E78+E79+E69</f>
        <v>93722092.7272727</v>
      </c>
      <c r="F67" s="22" t="n">
        <f aca="false">E67/C67</f>
        <v>0.63872974352747</v>
      </c>
      <c r="G67" s="23"/>
    </row>
    <row r="68" s="24" customFormat="true" ht="12.75" hidden="false" customHeight="false" outlineLevel="0" collapsed="false">
      <c r="A68" s="32" t="s">
        <v>96</v>
      </c>
      <c r="B68" s="26" t="n">
        <v>420205</v>
      </c>
      <c r="C68" s="21" t="n">
        <f aca="false">C615</f>
        <v>0</v>
      </c>
      <c r="D68" s="21" t="n">
        <f aca="false">D615</f>
        <v>53449</v>
      </c>
      <c r="E68" s="21" t="n">
        <f aca="false">E615</f>
        <v>58308</v>
      </c>
      <c r="F68" s="22"/>
      <c r="G68" s="23"/>
    </row>
    <row r="69" customFormat="false" ht="25.5" hidden="false" customHeight="false" outlineLevel="0" collapsed="false">
      <c r="A69" s="30" t="s">
        <v>97</v>
      </c>
      <c r="B69" s="31" t="s">
        <v>98</v>
      </c>
      <c r="C69" s="33" t="n">
        <f aca="false">C70</f>
        <v>27000</v>
      </c>
      <c r="D69" s="33" t="n">
        <f aca="false">D70</f>
        <v>0</v>
      </c>
      <c r="E69" s="33" t="n">
        <f aca="false">E70</f>
        <v>0</v>
      </c>
      <c r="F69" s="22" t="n">
        <f aca="false">E69/C69</f>
        <v>0</v>
      </c>
    </row>
    <row r="70" customFormat="false" ht="25.5" hidden="false" customHeight="false" outlineLevel="0" collapsed="false">
      <c r="A70" s="30" t="s">
        <v>99</v>
      </c>
      <c r="B70" s="31" t="s">
        <v>100</v>
      </c>
      <c r="C70" s="33" t="n">
        <f aca="false">C617</f>
        <v>27000</v>
      </c>
      <c r="D70" s="33" t="n">
        <f aca="false">D617</f>
        <v>0</v>
      </c>
      <c r="E70" s="33" t="n">
        <f aca="false">E617</f>
        <v>0</v>
      </c>
      <c r="F70" s="22" t="n">
        <f aca="false">E70/C70</f>
        <v>0</v>
      </c>
    </row>
    <row r="71" s="24" customFormat="true" ht="25.5" hidden="false" customHeight="false" outlineLevel="0" collapsed="false">
      <c r="A71" s="25" t="s">
        <v>101</v>
      </c>
      <c r="B71" s="26" t="s">
        <v>102</v>
      </c>
      <c r="C71" s="21" t="n">
        <f aca="false">C618</f>
        <v>0</v>
      </c>
      <c r="D71" s="21" t="n">
        <f aca="false">D618</f>
        <v>99178</v>
      </c>
      <c r="E71" s="21" t="n">
        <f aca="false">E618</f>
        <v>108194.181818182</v>
      </c>
      <c r="F71" s="22"/>
      <c r="G71" s="23"/>
    </row>
    <row r="72" s="24" customFormat="true" ht="12.75" hidden="false" customHeight="false" outlineLevel="0" collapsed="false">
      <c r="A72" s="25" t="s">
        <v>103</v>
      </c>
      <c r="B72" s="26" t="s">
        <v>104</v>
      </c>
      <c r="C72" s="21" t="n">
        <f aca="false">C428</f>
        <v>89665000</v>
      </c>
      <c r="D72" s="21" t="n">
        <f aca="false">D428</f>
        <v>85919625</v>
      </c>
      <c r="E72" s="21" t="n">
        <f aca="false">E428</f>
        <v>89665000</v>
      </c>
      <c r="F72" s="22" t="n">
        <f aca="false">E72/C72</f>
        <v>1</v>
      </c>
      <c r="G72" s="23"/>
    </row>
    <row r="73" s="24" customFormat="true" ht="12.75" hidden="false" customHeight="false" outlineLevel="0" collapsed="false">
      <c r="A73" s="25" t="s">
        <v>105</v>
      </c>
      <c r="B73" s="26" t="s">
        <v>106</v>
      </c>
      <c r="C73" s="21" t="n">
        <f aca="false">C429</f>
        <v>3500000</v>
      </c>
      <c r="D73" s="21" t="n">
        <f aca="false">D429</f>
        <v>3500000</v>
      </c>
      <c r="E73" s="21" t="n">
        <f aca="false">E429</f>
        <v>3500000</v>
      </c>
      <c r="F73" s="22" t="n">
        <f aca="false">E73/C73</f>
        <v>1</v>
      </c>
      <c r="G73" s="23"/>
    </row>
    <row r="74" s="24" customFormat="true" ht="12.75" hidden="false" customHeight="false" outlineLevel="0" collapsed="false">
      <c r="A74" s="25" t="s">
        <v>107</v>
      </c>
      <c r="B74" s="26" t="s">
        <v>108</v>
      </c>
      <c r="C74" s="21" t="n">
        <f aca="false">C430</f>
        <v>0</v>
      </c>
      <c r="D74" s="21" t="n">
        <f aca="false">D430</f>
        <v>0</v>
      </c>
      <c r="E74" s="21" t="n">
        <f aca="false">E430</f>
        <v>0</v>
      </c>
      <c r="F74" s="22"/>
      <c r="G74" s="23"/>
    </row>
    <row r="75" customFormat="false" ht="25.5" hidden="false" customHeight="false" outlineLevel="0" collapsed="false">
      <c r="A75" s="30" t="s">
        <v>109</v>
      </c>
      <c r="B75" s="31" t="s">
        <v>110</v>
      </c>
      <c r="C75" s="33" t="n">
        <f aca="false">C76</f>
        <v>341000</v>
      </c>
      <c r="D75" s="33" t="n">
        <f aca="false">D76</f>
        <v>341000</v>
      </c>
      <c r="E75" s="33" t="n">
        <f aca="false">E76</f>
        <v>341000</v>
      </c>
      <c r="F75" s="22" t="n">
        <f aca="false">E75/C75</f>
        <v>1</v>
      </c>
    </row>
    <row r="76" customFormat="false" ht="25.5" hidden="false" customHeight="false" outlineLevel="0" collapsed="false">
      <c r="A76" s="30" t="s">
        <v>111</v>
      </c>
      <c r="B76" s="31" t="s">
        <v>112</v>
      </c>
      <c r="C76" s="33" t="n">
        <f aca="false">C432</f>
        <v>341000</v>
      </c>
      <c r="D76" s="33" t="n">
        <f aca="false">D432</f>
        <v>341000</v>
      </c>
      <c r="E76" s="33" t="n">
        <f aca="false">E432</f>
        <v>341000</v>
      </c>
      <c r="F76" s="22" t="n">
        <f aca="false">E76/C76</f>
        <v>1</v>
      </c>
    </row>
    <row r="77" customFormat="false" ht="12.75" hidden="false" customHeight="false" outlineLevel="0" collapsed="false">
      <c r="A77" s="30" t="s">
        <v>113</v>
      </c>
      <c r="B77" s="31" t="n">
        <v>420265</v>
      </c>
      <c r="C77" s="33" t="n">
        <f aca="false">C619</f>
        <v>52900000</v>
      </c>
      <c r="D77" s="33" t="n">
        <f aca="false">D619</f>
        <v>0</v>
      </c>
      <c r="E77" s="33" t="n">
        <f aca="false">E619</f>
        <v>0</v>
      </c>
      <c r="F77" s="22" t="n">
        <f aca="false">E77/C77</f>
        <v>0</v>
      </c>
      <c r="G77" s="23"/>
    </row>
    <row r="78" customFormat="false" ht="38.25" hidden="false" customHeight="false" outlineLevel="0" collapsed="false">
      <c r="A78" s="30" t="s">
        <v>114</v>
      </c>
      <c r="B78" s="31" t="s">
        <v>115</v>
      </c>
      <c r="C78" s="33" t="n">
        <f aca="false">C620</f>
        <v>278000</v>
      </c>
      <c r="D78" s="33" t="n">
        <f aca="false">D620</f>
        <v>45458</v>
      </c>
      <c r="E78" s="33" t="n">
        <f aca="false">E620</f>
        <v>49590.5454545455</v>
      </c>
      <c r="F78" s="22" t="n">
        <f aca="false">E78/C78</f>
        <v>0.178383257030739</v>
      </c>
    </row>
    <row r="79" customFormat="false" ht="25.5" hidden="false" customHeight="false" outlineLevel="0" collapsed="false">
      <c r="A79" s="30" t="s">
        <v>116</v>
      </c>
      <c r="B79" s="31" t="s">
        <v>117</v>
      </c>
      <c r="C79" s="33" t="n">
        <f aca="false">C433</f>
        <v>21000</v>
      </c>
      <c r="D79" s="33" t="n">
        <f aca="false">D433</f>
        <v>0</v>
      </c>
      <c r="E79" s="33" t="n">
        <f aca="false">E433</f>
        <v>0</v>
      </c>
      <c r="F79" s="22" t="n">
        <f aca="false">E79/C79</f>
        <v>0</v>
      </c>
    </row>
    <row r="80" customFormat="false" ht="12.75" hidden="false" customHeight="false" outlineLevel="0" collapsed="false">
      <c r="A80" s="30" t="s">
        <v>118</v>
      </c>
      <c r="B80" s="31" t="n">
        <v>4310</v>
      </c>
      <c r="C80" s="33" t="n">
        <f aca="false">C82+C81</f>
        <v>109630000</v>
      </c>
      <c r="D80" s="33" t="n">
        <f aca="false">D82+D81</f>
        <v>95978691</v>
      </c>
      <c r="E80" s="33" t="n">
        <f aca="false">E82+E81</f>
        <v>104704026.545455</v>
      </c>
      <c r="F80" s="22" t="n">
        <f aca="false">E80/C80</f>
        <v>0.955067285829194</v>
      </c>
      <c r="G80" s="23"/>
    </row>
    <row r="81" customFormat="false" ht="12.75" hidden="false" customHeight="false" outlineLevel="0" collapsed="false">
      <c r="A81" s="30" t="s">
        <v>119</v>
      </c>
      <c r="B81" s="31" t="n">
        <v>430220</v>
      </c>
      <c r="C81" s="33" t="n">
        <f aca="false">C435</f>
        <v>0</v>
      </c>
      <c r="D81" s="33" t="n">
        <f aca="false">D435</f>
        <v>0</v>
      </c>
      <c r="E81" s="33" t="n">
        <f aca="false">E435</f>
        <v>0</v>
      </c>
      <c r="F81" s="22"/>
      <c r="G81" s="23"/>
    </row>
    <row r="82" customFormat="false" ht="25.5" hidden="false" customHeight="false" outlineLevel="0" collapsed="false">
      <c r="A82" s="30" t="s">
        <v>120</v>
      </c>
      <c r="B82" s="31" t="n">
        <v>431033</v>
      </c>
      <c r="C82" s="33" t="n">
        <f aca="false">C436</f>
        <v>109630000</v>
      </c>
      <c r="D82" s="33" t="n">
        <f aca="false">D436</f>
        <v>95978691</v>
      </c>
      <c r="E82" s="33" t="n">
        <f aca="false">E436</f>
        <v>104704026.545455</v>
      </c>
      <c r="F82" s="22" t="n">
        <f aca="false">E82/C82</f>
        <v>0.955067285829194</v>
      </c>
      <c r="G82" s="23"/>
    </row>
    <row r="83" customFormat="false" ht="25.5" hidden="false" customHeight="false" outlineLevel="0" collapsed="false">
      <c r="A83" s="30" t="s">
        <v>121</v>
      </c>
      <c r="B83" s="31" t="s">
        <v>122</v>
      </c>
      <c r="C83" s="33" t="n">
        <f aca="false">C84</f>
        <v>228000</v>
      </c>
      <c r="D83" s="33" t="n">
        <f aca="false">D84</f>
        <v>227842</v>
      </c>
      <c r="E83" s="33" t="n">
        <f aca="false">E84</f>
        <v>248554.909090909</v>
      </c>
      <c r="F83" s="22" t="n">
        <f aca="false">E83/C83</f>
        <v>1.09015311004785</v>
      </c>
    </row>
    <row r="84" customFormat="false" ht="12.75" hidden="false" customHeight="false" outlineLevel="0" collapsed="false">
      <c r="A84" s="30" t="s">
        <v>123</v>
      </c>
      <c r="B84" s="31" t="s">
        <v>124</v>
      </c>
      <c r="C84" s="33" t="n">
        <f aca="false">C85</f>
        <v>228000</v>
      </c>
      <c r="D84" s="33" t="n">
        <f aca="false">D85</f>
        <v>227842</v>
      </c>
      <c r="E84" s="33" t="n">
        <f aca="false">E85</f>
        <v>248554.909090909</v>
      </c>
      <c r="F84" s="22" t="n">
        <f aca="false">E84/C84</f>
        <v>1.09015311004785</v>
      </c>
    </row>
    <row r="85" customFormat="false" ht="12.75" hidden="false" customHeight="false" outlineLevel="0" collapsed="false">
      <c r="A85" s="30" t="s">
        <v>125</v>
      </c>
      <c r="B85" s="31" t="s">
        <v>126</v>
      </c>
      <c r="C85" s="33" t="n">
        <f aca="false">C623</f>
        <v>228000</v>
      </c>
      <c r="D85" s="33" t="n">
        <f aca="false">D623</f>
        <v>227842</v>
      </c>
      <c r="E85" s="33" t="n">
        <f aca="false">E623</f>
        <v>248554.909090909</v>
      </c>
      <c r="F85" s="22" t="n">
        <f aca="false">E85/C85</f>
        <v>1.09015311004785</v>
      </c>
    </row>
    <row r="86" s="24" customFormat="true" ht="25.5" hidden="false" customHeight="false" outlineLevel="0" collapsed="false">
      <c r="A86" s="25" t="s">
        <v>127</v>
      </c>
      <c r="B86" s="26" t="s">
        <v>128</v>
      </c>
      <c r="C86" s="21" t="n">
        <f aca="false">C87+C89</f>
        <v>1832000</v>
      </c>
      <c r="D86" s="21" t="n">
        <f aca="false">D87+D89</f>
        <v>297224</v>
      </c>
      <c r="E86" s="21" t="n">
        <f aca="false">E87+E89</f>
        <v>324244.363636364</v>
      </c>
      <c r="F86" s="22" t="n">
        <f aca="false">E86/C86</f>
        <v>0.176989281460897</v>
      </c>
      <c r="G86" s="23"/>
    </row>
    <row r="87" customFormat="false" ht="25.5" hidden="false" customHeight="false" outlineLevel="0" collapsed="false">
      <c r="A87" s="30" t="s">
        <v>129</v>
      </c>
      <c r="B87" s="31" t="s">
        <v>130</v>
      </c>
      <c r="C87" s="33" t="n">
        <f aca="false">C625</f>
        <v>657000</v>
      </c>
      <c r="D87" s="33" t="n">
        <f aca="false">D625</f>
        <v>256930</v>
      </c>
      <c r="E87" s="33" t="n">
        <f aca="false">E625</f>
        <v>280287.272727273</v>
      </c>
      <c r="F87" s="22" t="n">
        <f aca="false">E87/C87</f>
        <v>0.426616853466169</v>
      </c>
      <c r="G87" s="23"/>
    </row>
    <row r="88" customFormat="false" ht="12.75" hidden="false" customHeight="false" outlineLevel="0" collapsed="false">
      <c r="A88" s="30" t="s">
        <v>131</v>
      </c>
      <c r="B88" s="31" t="n">
        <v>48020102</v>
      </c>
      <c r="C88" s="33" t="n">
        <f aca="false">C626+C627</f>
        <v>657000</v>
      </c>
      <c r="D88" s="33" t="n">
        <f aca="false">D626+D627</f>
        <v>256930</v>
      </c>
      <c r="E88" s="33" t="n">
        <f aca="false">E626</f>
        <v>21331.6363636364</v>
      </c>
      <c r="F88" s="22" t="n">
        <f aca="false">E88/C88</f>
        <v>0.0324682440846824</v>
      </c>
      <c r="G88" s="23"/>
    </row>
    <row r="89" customFormat="false" ht="12.75" hidden="false" customHeight="false" outlineLevel="0" collapsed="false">
      <c r="A89" s="30" t="s">
        <v>132</v>
      </c>
      <c r="B89" s="31" t="n">
        <v>480202</v>
      </c>
      <c r="C89" s="33" t="n">
        <f aca="false">C90</f>
        <v>1175000</v>
      </c>
      <c r="D89" s="33" t="n">
        <f aca="false">D90</f>
        <v>40294</v>
      </c>
      <c r="E89" s="33" t="n">
        <f aca="false">E90</f>
        <v>43957.0909090909</v>
      </c>
      <c r="F89" s="22" t="n">
        <f aca="false">E89/C89</f>
        <v>0.0374102901353965</v>
      </c>
      <c r="G89" s="23"/>
    </row>
    <row r="90" customFormat="false" ht="12.75" hidden="false" customHeight="false" outlineLevel="0" collapsed="false">
      <c r="A90" s="30" t="s">
        <v>125</v>
      </c>
      <c r="B90" s="31" t="n">
        <v>48020202</v>
      </c>
      <c r="C90" s="33" t="n">
        <f aca="false">C629</f>
        <v>1175000</v>
      </c>
      <c r="D90" s="33" t="n">
        <f aca="false">D629</f>
        <v>40294</v>
      </c>
      <c r="E90" s="33" t="n">
        <f aca="false">E629</f>
        <v>43957.0909090909</v>
      </c>
      <c r="F90" s="22" t="n">
        <f aca="false">E90/C90</f>
        <v>0.0374102901353965</v>
      </c>
      <c r="G90" s="23"/>
    </row>
    <row r="91" s="24" customFormat="true" ht="12.75" hidden="false" customHeight="false" outlineLevel="0" collapsed="false">
      <c r="A91" s="25" t="s">
        <v>133</v>
      </c>
      <c r="B91" s="26" t="s">
        <v>134</v>
      </c>
      <c r="C91" s="21" t="n">
        <f aca="false">C93+C119+C140+C150+C161+C187+C216+C256+C291+C297+C318+C327+C364</f>
        <v>864664000</v>
      </c>
      <c r="D91" s="21" t="n">
        <f aca="false">D93+D119+D140+D150+D161+D187+D216+D256+D291+D297+D318+D327+D364</f>
        <v>624174296</v>
      </c>
      <c r="E91" s="21" t="n">
        <f aca="false">E93+E119+E140+E150+E161+E187+E216+E256+E291+E297+E318+E327+E364</f>
        <v>699625411.181818</v>
      </c>
      <c r="F91" s="22" t="n">
        <f aca="false">E91/C91</f>
        <v>0.809129802075509</v>
      </c>
      <c r="G91" s="23"/>
      <c r="H91" s="23"/>
    </row>
    <row r="92" s="24" customFormat="true" ht="12.75" hidden="false" customHeight="false" outlineLevel="0" collapsed="false">
      <c r="A92" s="32" t="s">
        <v>135</v>
      </c>
      <c r="B92" s="28" t="s">
        <v>136</v>
      </c>
      <c r="C92" s="21" t="n">
        <f aca="false">C93+C119+C140</f>
        <v>40279000</v>
      </c>
      <c r="D92" s="21" t="n">
        <f aca="false">D93+D119+D140</f>
        <v>27703710</v>
      </c>
      <c r="E92" s="21" t="n">
        <f aca="false">E93+E119+E140</f>
        <v>30250654.3636364</v>
      </c>
      <c r="F92" s="22" t="n">
        <f aca="false">E92/C92</f>
        <v>0.751027939214885</v>
      </c>
      <c r="G92" s="23"/>
    </row>
    <row r="93" s="24" customFormat="true" ht="12.75" hidden="false" customHeight="false" outlineLevel="0" collapsed="false">
      <c r="A93" s="25" t="s">
        <v>137</v>
      </c>
      <c r="B93" s="27" t="s">
        <v>138</v>
      </c>
      <c r="C93" s="21" t="n">
        <f aca="false">C94</f>
        <v>29860000</v>
      </c>
      <c r="D93" s="21" t="n">
        <f aca="false">D94</f>
        <v>18942063</v>
      </c>
      <c r="E93" s="21" t="n">
        <f aca="false">E94</f>
        <v>20691108.5454545</v>
      </c>
      <c r="F93" s="22" t="n">
        <f aca="false">E93/C93</f>
        <v>0.69293732570176</v>
      </c>
      <c r="G93" s="23"/>
    </row>
    <row r="94" s="24" customFormat="true" ht="12.75" hidden="false" customHeight="false" outlineLevel="0" collapsed="false">
      <c r="A94" s="25" t="s">
        <v>139</v>
      </c>
      <c r="B94" s="28"/>
      <c r="C94" s="21" t="n">
        <f aca="false">C95+C107</f>
        <v>29860000</v>
      </c>
      <c r="D94" s="21" t="n">
        <f aca="false">D95+D107</f>
        <v>18942063</v>
      </c>
      <c r="E94" s="21" t="n">
        <f aca="false">E95+E107</f>
        <v>20691108.5454545</v>
      </c>
      <c r="F94" s="22" t="n">
        <f aca="false">E94/C94</f>
        <v>0.69293732570176</v>
      </c>
      <c r="G94" s="23"/>
    </row>
    <row r="95" s="24" customFormat="true" ht="12.75" hidden="false" customHeight="false" outlineLevel="0" collapsed="false">
      <c r="A95" s="25" t="s">
        <v>140</v>
      </c>
      <c r="B95" s="28" t="s">
        <v>141</v>
      </c>
      <c r="C95" s="21" t="n">
        <f aca="false">C96+C99+C104</f>
        <v>27789000</v>
      </c>
      <c r="D95" s="21" t="n">
        <f aca="false">D96+D99+D104</f>
        <v>18653896</v>
      </c>
      <c r="E95" s="21" t="n">
        <f aca="false">E96+E99+E104</f>
        <v>20376744.5454545</v>
      </c>
      <c r="F95" s="22" t="n">
        <f aca="false">E95/C95</f>
        <v>0.73326656394453</v>
      </c>
      <c r="G95" s="23"/>
    </row>
    <row r="96" s="24" customFormat="true" ht="12.75" hidden="false" customHeight="false" outlineLevel="0" collapsed="false">
      <c r="A96" s="25" t="s">
        <v>142</v>
      </c>
      <c r="B96" s="27" t="s">
        <v>143</v>
      </c>
      <c r="C96" s="21" t="n">
        <f aca="false">C97+C98+C102</f>
        <v>27789000</v>
      </c>
      <c r="D96" s="21" t="n">
        <f aca="false">D97+D98+D102</f>
        <v>18951334</v>
      </c>
      <c r="E96" s="21" t="n">
        <f aca="false">E97+E98+E102</f>
        <v>20674182.5454545</v>
      </c>
      <c r="F96" s="22" t="n">
        <f aca="false">E96/C96</f>
        <v>0.743970007753231</v>
      </c>
      <c r="G96" s="23"/>
    </row>
    <row r="97" s="24" customFormat="true" ht="12.75" hidden="false" customHeight="false" outlineLevel="0" collapsed="false">
      <c r="A97" s="25" t="s">
        <v>144</v>
      </c>
      <c r="B97" s="26" t="s">
        <v>145</v>
      </c>
      <c r="C97" s="21" t="n">
        <f aca="false">C442</f>
        <v>20599000</v>
      </c>
      <c r="D97" s="21" t="n">
        <f aca="false">D442</f>
        <v>15218127</v>
      </c>
      <c r="E97" s="21" t="n">
        <f aca="false">E442</f>
        <v>16601593.0909091</v>
      </c>
      <c r="F97" s="22" t="n">
        <f aca="false">E97/C97</f>
        <v>0.805941700612121</v>
      </c>
      <c r="G97" s="23"/>
    </row>
    <row r="98" s="24" customFormat="true" ht="25.5" hidden="false" customHeight="false" outlineLevel="0" collapsed="false">
      <c r="A98" s="25" t="s">
        <v>146</v>
      </c>
      <c r="B98" s="26" t="s">
        <v>147</v>
      </c>
      <c r="C98" s="21" t="n">
        <f aca="false">C443</f>
        <v>7040000</v>
      </c>
      <c r="D98" s="21" t="n">
        <f aca="false">D443</f>
        <v>3609639</v>
      </c>
      <c r="E98" s="21" t="n">
        <f aca="false">E443</f>
        <v>3937788</v>
      </c>
      <c r="F98" s="22" t="n">
        <f aca="false">E98/C98</f>
        <v>0.559344886363636</v>
      </c>
      <c r="G98" s="23"/>
    </row>
    <row r="99" s="24" customFormat="true" ht="12.75" hidden="false" customHeight="false" outlineLevel="0" collapsed="false">
      <c r="A99" s="25" t="s">
        <v>148</v>
      </c>
      <c r="B99" s="26" t="s">
        <v>149</v>
      </c>
      <c r="C99" s="21" t="n">
        <f aca="false">C100</f>
        <v>0</v>
      </c>
      <c r="D99" s="21" t="n">
        <f aca="false">D100</f>
        <v>0</v>
      </c>
      <c r="E99" s="21" t="n">
        <f aca="false">E100</f>
        <v>0</v>
      </c>
      <c r="F99" s="22"/>
      <c r="G99" s="23"/>
    </row>
    <row r="100" s="24" customFormat="true" ht="38.25" hidden="false" customHeight="false" outlineLevel="0" collapsed="false">
      <c r="A100" s="25" t="s">
        <v>150</v>
      </c>
      <c r="B100" s="26" t="s">
        <v>151</v>
      </c>
      <c r="C100" s="21" t="n">
        <f aca="false">C101</f>
        <v>0</v>
      </c>
      <c r="D100" s="21" t="n">
        <f aca="false">D101</f>
        <v>0</v>
      </c>
      <c r="E100" s="21" t="n">
        <f aca="false">E101</f>
        <v>0</v>
      </c>
      <c r="F100" s="22"/>
      <c r="G100" s="23"/>
    </row>
    <row r="101" s="24" customFormat="true" ht="25.5" hidden="false" customHeight="false" outlineLevel="0" collapsed="false">
      <c r="A101" s="25" t="s">
        <v>152</v>
      </c>
      <c r="B101" s="26" t="s">
        <v>153</v>
      </c>
      <c r="C101" s="21" t="n">
        <f aca="false">C446</f>
        <v>0</v>
      </c>
      <c r="D101" s="21" t="n">
        <f aca="false">D446</f>
        <v>0</v>
      </c>
      <c r="E101" s="21" t="n">
        <f aca="false">E446</f>
        <v>0</v>
      </c>
      <c r="F101" s="22"/>
      <c r="G101" s="23"/>
    </row>
    <row r="102" customFormat="false" ht="25.5" hidden="false" customHeight="false" outlineLevel="0" collapsed="false">
      <c r="A102" s="30" t="s">
        <v>154</v>
      </c>
      <c r="B102" s="31" t="n">
        <v>59</v>
      </c>
      <c r="C102" s="33" t="n">
        <f aca="false">C103</f>
        <v>150000</v>
      </c>
      <c r="D102" s="33" t="n">
        <f aca="false">D103</f>
        <v>123568</v>
      </c>
      <c r="E102" s="33" t="n">
        <f aca="false">E103</f>
        <v>134801.454545455</v>
      </c>
      <c r="F102" s="22" t="n">
        <f aca="false">E102/C102</f>
        <v>0.898676363636364</v>
      </c>
      <c r="G102" s="23"/>
    </row>
    <row r="103" customFormat="false" ht="12.75" hidden="false" customHeight="false" outlineLevel="0" collapsed="false">
      <c r="A103" s="30" t="s">
        <v>155</v>
      </c>
      <c r="B103" s="31" t="n">
        <v>5940</v>
      </c>
      <c r="C103" s="33" t="n">
        <f aca="false">C448</f>
        <v>150000</v>
      </c>
      <c r="D103" s="33" t="n">
        <f aca="false">D448</f>
        <v>123568</v>
      </c>
      <c r="E103" s="33" t="n">
        <f aca="false">E448</f>
        <v>134801.454545455</v>
      </c>
      <c r="F103" s="22" t="n">
        <f aca="false">E103/C103</f>
        <v>0.898676363636364</v>
      </c>
      <c r="G103" s="23"/>
    </row>
    <row r="104" customFormat="false" ht="12.75" hidden="false" customHeight="false" outlineLevel="0" collapsed="false">
      <c r="A104" s="30" t="s">
        <v>156</v>
      </c>
      <c r="B104" s="31" t="s">
        <v>157</v>
      </c>
      <c r="C104" s="33" t="n">
        <f aca="false">C105</f>
        <v>0</v>
      </c>
      <c r="D104" s="33" t="n">
        <f aca="false">D105</f>
        <v>-297438</v>
      </c>
      <c r="E104" s="33" t="n">
        <f aca="false">E105</f>
        <v>-297438</v>
      </c>
      <c r="F104" s="22"/>
    </row>
    <row r="105" customFormat="false" ht="12.75" hidden="false" customHeight="false" outlineLevel="0" collapsed="false">
      <c r="A105" s="30" t="s">
        <v>158</v>
      </c>
      <c r="B105" s="31" t="n">
        <v>8501</v>
      </c>
      <c r="C105" s="33" t="n">
        <f aca="false">C106</f>
        <v>0</v>
      </c>
      <c r="D105" s="33" t="n">
        <f aca="false">D106</f>
        <v>-297438</v>
      </c>
      <c r="E105" s="33" t="n">
        <f aca="false">E106</f>
        <v>-297438</v>
      </c>
      <c r="F105" s="22"/>
    </row>
    <row r="106" customFormat="false" ht="12.75" hidden="false" customHeight="false" outlineLevel="0" collapsed="false">
      <c r="A106" s="30" t="s">
        <v>158</v>
      </c>
      <c r="B106" s="31" t="n">
        <v>850101</v>
      </c>
      <c r="C106" s="33" t="n">
        <f aca="false">C451</f>
        <v>0</v>
      </c>
      <c r="D106" s="33" t="n">
        <f aca="false">D451</f>
        <v>-297438</v>
      </c>
      <c r="E106" s="33" t="n">
        <f aca="false">E451</f>
        <v>-297438</v>
      </c>
      <c r="F106" s="22"/>
    </row>
    <row r="107" s="24" customFormat="true" ht="12.75" hidden="false" customHeight="false" outlineLevel="0" collapsed="false">
      <c r="A107" s="25" t="s">
        <v>159</v>
      </c>
      <c r="B107" s="26" t="s">
        <v>160</v>
      </c>
      <c r="C107" s="21" t="n">
        <f aca="false">C108+C115+C111</f>
        <v>2071000</v>
      </c>
      <c r="D107" s="21" t="n">
        <f aca="false">D108+D115+D111</f>
        <v>288167</v>
      </c>
      <c r="E107" s="21" t="n">
        <f aca="false">E108+E115+E111</f>
        <v>314364</v>
      </c>
      <c r="F107" s="22" t="n">
        <f aca="false">E107/C107</f>
        <v>0.15179333655239</v>
      </c>
      <c r="G107" s="23"/>
    </row>
    <row r="108" s="24" customFormat="true" ht="25.5" hidden="false" customHeight="false" outlineLevel="0" collapsed="false">
      <c r="A108" s="25" t="s">
        <v>161</v>
      </c>
      <c r="B108" s="26" t="s">
        <v>162</v>
      </c>
      <c r="C108" s="21" t="n">
        <f aca="false">C109</f>
        <v>0</v>
      </c>
      <c r="D108" s="21" t="n">
        <f aca="false">D109</f>
        <v>0</v>
      </c>
      <c r="E108" s="21" t="n">
        <f aca="false">E109</f>
        <v>0</v>
      </c>
      <c r="F108" s="22"/>
      <c r="G108" s="23"/>
    </row>
    <row r="109" s="24" customFormat="true" ht="12.75" hidden="false" customHeight="false" outlineLevel="0" collapsed="false">
      <c r="A109" s="25" t="s">
        <v>163</v>
      </c>
      <c r="B109" s="26" t="s">
        <v>164</v>
      </c>
      <c r="C109" s="21" t="n">
        <f aca="false">C110</f>
        <v>0</v>
      </c>
      <c r="D109" s="21" t="n">
        <f aca="false">D110</f>
        <v>0</v>
      </c>
      <c r="E109" s="21" t="n">
        <f aca="false">E110</f>
        <v>0</v>
      </c>
      <c r="F109" s="22"/>
      <c r="G109" s="23"/>
    </row>
    <row r="110" s="24" customFormat="true" ht="12.75" hidden="false" customHeight="false" outlineLevel="0" collapsed="false">
      <c r="A110" s="25" t="s">
        <v>165</v>
      </c>
      <c r="B110" s="26" t="s">
        <v>166</v>
      </c>
      <c r="C110" s="21" t="n">
        <f aca="false">C636</f>
        <v>0</v>
      </c>
      <c r="D110" s="21" t="n">
        <f aca="false">D636</f>
        <v>0</v>
      </c>
      <c r="E110" s="21" t="n">
        <f aca="false">E636</f>
        <v>0</v>
      </c>
      <c r="F110" s="22"/>
      <c r="G110" s="23"/>
    </row>
    <row r="111" customFormat="false" ht="25.5" hidden="false" customHeight="false" outlineLevel="0" collapsed="false">
      <c r="A111" s="30" t="s">
        <v>167</v>
      </c>
      <c r="B111" s="31" t="s">
        <v>168</v>
      </c>
      <c r="C111" s="33" t="n">
        <f aca="false">C112</f>
        <v>507000</v>
      </c>
      <c r="D111" s="33" t="n">
        <f aca="false">D112</f>
        <v>47469</v>
      </c>
      <c r="E111" s="33" t="n">
        <f aca="false">E112</f>
        <v>51784.3636363636</v>
      </c>
      <c r="F111" s="22" t="n">
        <f aca="false">E111/C111</f>
        <v>0.10213878429263</v>
      </c>
      <c r="G111" s="23"/>
    </row>
    <row r="112" customFormat="false" ht="12.75" hidden="false" customHeight="false" outlineLevel="0" collapsed="false">
      <c r="A112" s="30" t="s">
        <v>169</v>
      </c>
      <c r="B112" s="31" t="s">
        <v>170</v>
      </c>
      <c r="C112" s="33" t="n">
        <f aca="false">C113+C114</f>
        <v>507000</v>
      </c>
      <c r="D112" s="33" t="n">
        <f aca="false">D113+D114</f>
        <v>47469</v>
      </c>
      <c r="E112" s="33" t="n">
        <f aca="false">E113+E114</f>
        <v>51784.3636363636</v>
      </c>
      <c r="F112" s="22" t="n">
        <f aca="false">E112/C112</f>
        <v>0.10213878429263</v>
      </c>
      <c r="G112" s="23"/>
    </row>
    <row r="113" customFormat="false" ht="12.75" hidden="false" customHeight="false" outlineLevel="0" collapsed="false">
      <c r="A113" s="30" t="s">
        <v>171</v>
      </c>
      <c r="B113" s="31" t="s">
        <v>172</v>
      </c>
      <c r="C113" s="33" t="n">
        <f aca="false">C639</f>
        <v>76000</v>
      </c>
      <c r="D113" s="33" t="n">
        <f aca="false">D639</f>
        <v>7120</v>
      </c>
      <c r="E113" s="33" t="n">
        <f aca="false">E639</f>
        <v>7767.27272727273</v>
      </c>
      <c r="F113" s="22" t="n">
        <f aca="false">E113/C113</f>
        <v>0.102200956937799</v>
      </c>
      <c r="G113" s="23"/>
    </row>
    <row r="114" customFormat="false" ht="12.75" hidden="false" customHeight="false" outlineLevel="0" collapsed="false">
      <c r="A114" s="30" t="s">
        <v>173</v>
      </c>
      <c r="B114" s="31" t="s">
        <v>174</v>
      </c>
      <c r="C114" s="33" t="n">
        <f aca="false">C640</f>
        <v>431000</v>
      </c>
      <c r="D114" s="33" t="n">
        <f aca="false">D640</f>
        <v>40349</v>
      </c>
      <c r="E114" s="33" t="n">
        <f aca="false">E640</f>
        <v>44017.0909090909</v>
      </c>
      <c r="F114" s="22" t="n">
        <f aca="false">E114/C114</f>
        <v>0.102127821134782</v>
      </c>
      <c r="G114" s="23"/>
    </row>
    <row r="115" s="24" customFormat="true" ht="12.75" hidden="false" customHeight="false" outlineLevel="0" collapsed="false">
      <c r="A115" s="25" t="s">
        <v>175</v>
      </c>
      <c r="B115" s="26" t="s">
        <v>176</v>
      </c>
      <c r="C115" s="21" t="n">
        <f aca="false">C116</f>
        <v>1564000</v>
      </c>
      <c r="D115" s="21" t="n">
        <f aca="false">D116</f>
        <v>240698</v>
      </c>
      <c r="E115" s="21" t="n">
        <f aca="false">E116</f>
        <v>262579.636363636</v>
      </c>
      <c r="F115" s="22" t="n">
        <f aca="false">E115/C115</f>
        <v>0.167889793071379</v>
      </c>
      <c r="G115" s="23"/>
    </row>
    <row r="116" s="24" customFormat="true" ht="12.75" hidden="false" customHeight="false" outlineLevel="0" collapsed="false">
      <c r="A116" s="25" t="s">
        <v>177</v>
      </c>
      <c r="B116" s="26" t="s">
        <v>178</v>
      </c>
      <c r="C116" s="21" t="n">
        <f aca="false">C117</f>
        <v>1564000</v>
      </c>
      <c r="D116" s="21" t="n">
        <f aca="false">D117</f>
        <v>240698</v>
      </c>
      <c r="E116" s="21" t="n">
        <f aca="false">E117</f>
        <v>262579.636363636</v>
      </c>
      <c r="F116" s="22" t="n">
        <f aca="false">E116/C116</f>
        <v>0.167889793071379</v>
      </c>
      <c r="G116" s="23"/>
    </row>
    <row r="117" s="24" customFormat="true" ht="12.75" hidden="false" customHeight="false" outlineLevel="0" collapsed="false">
      <c r="A117" s="25" t="s">
        <v>179</v>
      </c>
      <c r="B117" s="26" t="s">
        <v>180</v>
      </c>
      <c r="C117" s="21" t="n">
        <f aca="false">C118</f>
        <v>1564000</v>
      </c>
      <c r="D117" s="21" t="n">
        <f aca="false">D118</f>
        <v>240698</v>
      </c>
      <c r="E117" s="21" t="n">
        <f aca="false">E118</f>
        <v>262579.636363636</v>
      </c>
      <c r="F117" s="22" t="n">
        <f aca="false">E117/C117</f>
        <v>0.167889793071379</v>
      </c>
      <c r="G117" s="23"/>
    </row>
    <row r="118" s="24" customFormat="true" ht="12.75" hidden="false" customHeight="false" outlineLevel="0" collapsed="false">
      <c r="A118" s="25" t="s">
        <v>181</v>
      </c>
      <c r="B118" s="26" t="s">
        <v>182</v>
      </c>
      <c r="C118" s="21" t="n">
        <f aca="false">C644</f>
        <v>1564000</v>
      </c>
      <c r="D118" s="21" t="n">
        <f aca="false">D644</f>
        <v>240698</v>
      </c>
      <c r="E118" s="21" t="n">
        <f aca="false">E644</f>
        <v>262579.636363636</v>
      </c>
      <c r="F118" s="22" t="n">
        <f aca="false">E118/C118</f>
        <v>0.167889793071379</v>
      </c>
      <c r="G118" s="23"/>
    </row>
    <row r="119" s="24" customFormat="true" ht="12.75" hidden="false" customHeight="false" outlineLevel="0" collapsed="false">
      <c r="A119" s="25" t="s">
        <v>183</v>
      </c>
      <c r="B119" s="26" t="s">
        <v>184</v>
      </c>
      <c r="C119" s="21" t="n">
        <f aca="false">C120</f>
        <v>8392000</v>
      </c>
      <c r="D119" s="21" t="n">
        <f aca="false">D120</f>
        <v>7473127</v>
      </c>
      <c r="E119" s="21" t="n">
        <f aca="false">E120</f>
        <v>8153887.63636364</v>
      </c>
      <c r="F119" s="22" t="n">
        <f aca="false">E119/C119</f>
        <v>0.971626267440853</v>
      </c>
      <c r="G119" s="23"/>
    </row>
    <row r="120" s="24" customFormat="true" ht="12.75" hidden="false" customHeight="false" outlineLevel="0" collapsed="false">
      <c r="A120" s="25" t="s">
        <v>139</v>
      </c>
      <c r="B120" s="26"/>
      <c r="C120" s="21" t="n">
        <f aca="false">C121+C135</f>
        <v>8392000</v>
      </c>
      <c r="D120" s="21" t="n">
        <f aca="false">D121+D135</f>
        <v>7473127</v>
      </c>
      <c r="E120" s="21" t="n">
        <f aca="false">E121+E135</f>
        <v>8153887.63636364</v>
      </c>
      <c r="F120" s="22" t="n">
        <f aca="false">E120/C120</f>
        <v>0.971626267440853</v>
      </c>
      <c r="G120" s="23"/>
    </row>
    <row r="121" s="24" customFormat="true" ht="12.75" hidden="false" customHeight="false" outlineLevel="0" collapsed="false">
      <c r="A121" s="25" t="s">
        <v>140</v>
      </c>
      <c r="B121" s="26" t="s">
        <v>141</v>
      </c>
      <c r="C121" s="21" t="n">
        <f aca="false">C122+C132</f>
        <v>8392000</v>
      </c>
      <c r="D121" s="21" t="n">
        <f aca="false">D122+D132</f>
        <v>7473127</v>
      </c>
      <c r="E121" s="21" t="n">
        <f aca="false">E122+E132</f>
        <v>8153887.63636364</v>
      </c>
      <c r="F121" s="22" t="n">
        <f aca="false">E121/C121</f>
        <v>0.971626267440853</v>
      </c>
      <c r="G121" s="23"/>
    </row>
    <row r="122" customFormat="false" ht="12.75" hidden="false" customHeight="false" outlineLevel="0" collapsed="false">
      <c r="A122" s="30" t="s">
        <v>142</v>
      </c>
      <c r="B122" s="31" t="s">
        <v>143</v>
      </c>
      <c r="C122" s="33" t="n">
        <f aca="false">C123+C124+C125+C127+C130</f>
        <v>8392000</v>
      </c>
      <c r="D122" s="33" t="n">
        <f aca="false">D123+D124+D125+D127+D130</f>
        <v>7488367</v>
      </c>
      <c r="E122" s="33" t="n">
        <f aca="false">E123+E124+E125+E127+E130</f>
        <v>8169127.63636364</v>
      </c>
      <c r="F122" s="22" t="n">
        <f aca="false">E122/C122</f>
        <v>0.973442282693474</v>
      </c>
      <c r="G122" s="23"/>
    </row>
    <row r="123" customFormat="false" ht="12.75" hidden="false" customHeight="false" outlineLevel="0" collapsed="false">
      <c r="A123" s="30" t="s">
        <v>144</v>
      </c>
      <c r="B123" s="31" t="s">
        <v>145</v>
      </c>
      <c r="C123" s="33" t="n">
        <f aca="false">C455</f>
        <v>7344000</v>
      </c>
      <c r="D123" s="33" t="n">
        <f aca="false">D455</f>
        <v>6664469</v>
      </c>
      <c r="E123" s="33" t="n">
        <f aca="false">E455</f>
        <v>7270329.81818182</v>
      </c>
      <c r="F123" s="22" t="n">
        <f aca="false">E123/C123</f>
        <v>0.989968657159834</v>
      </c>
      <c r="G123" s="23"/>
    </row>
    <row r="124" customFormat="false" ht="25.5" hidden="false" customHeight="false" outlineLevel="0" collapsed="false">
      <c r="A124" s="30" t="s">
        <v>146</v>
      </c>
      <c r="B124" s="31" t="s">
        <v>147</v>
      </c>
      <c r="C124" s="33" t="n">
        <f aca="false">C456</f>
        <v>948000</v>
      </c>
      <c r="D124" s="33" t="n">
        <f aca="false">D456</f>
        <v>737906</v>
      </c>
      <c r="E124" s="33" t="n">
        <f aca="false">E456</f>
        <v>804988.363636364</v>
      </c>
      <c r="F124" s="22" t="n">
        <f aca="false">E124/C124</f>
        <v>0.849143843498274</v>
      </c>
      <c r="G124" s="23"/>
    </row>
    <row r="125" customFormat="false" ht="12.75" hidden="false" customHeight="false" outlineLevel="0" collapsed="false">
      <c r="A125" s="30" t="s">
        <v>185</v>
      </c>
      <c r="B125" s="31" t="s">
        <v>186</v>
      </c>
      <c r="C125" s="33" t="n">
        <f aca="false">C126</f>
        <v>0</v>
      </c>
      <c r="D125" s="33" t="n">
        <f aca="false">D126</f>
        <v>0</v>
      </c>
      <c r="E125" s="33" t="n">
        <f aca="false">E126</f>
        <v>0</v>
      </c>
      <c r="F125" s="22"/>
      <c r="G125" s="23"/>
    </row>
    <row r="126" customFormat="false" ht="12.75" hidden="false" customHeight="false" outlineLevel="0" collapsed="false">
      <c r="A126" s="30" t="s">
        <v>187</v>
      </c>
      <c r="B126" s="31" t="s">
        <v>188</v>
      </c>
      <c r="C126" s="33" t="n">
        <f aca="false">C458</f>
        <v>0</v>
      </c>
      <c r="D126" s="33" t="n">
        <f aca="false">D458</f>
        <v>0</v>
      </c>
      <c r="E126" s="33" t="n">
        <f aca="false">E458</f>
        <v>0</v>
      </c>
      <c r="F126" s="22"/>
      <c r="G126" s="23"/>
    </row>
    <row r="127" customFormat="false" ht="12.75" hidden="false" customHeight="false" outlineLevel="0" collapsed="false">
      <c r="A127" s="30" t="s">
        <v>148</v>
      </c>
      <c r="B127" s="31" t="s">
        <v>149</v>
      </c>
      <c r="C127" s="33" t="n">
        <f aca="false">C128</f>
        <v>0</v>
      </c>
      <c r="D127" s="33" t="n">
        <f aca="false">D128</f>
        <v>0</v>
      </c>
      <c r="E127" s="33" t="n">
        <f aca="false">E128</f>
        <v>0</v>
      </c>
      <c r="F127" s="22"/>
      <c r="G127" s="23"/>
    </row>
    <row r="128" customFormat="false" ht="38.25" hidden="false" customHeight="false" outlineLevel="0" collapsed="false">
      <c r="A128" s="30" t="s">
        <v>150</v>
      </c>
      <c r="B128" s="31" t="s">
        <v>151</v>
      </c>
      <c r="C128" s="33" t="n">
        <f aca="false">C129</f>
        <v>0</v>
      </c>
      <c r="D128" s="33" t="n">
        <f aca="false">D129</f>
        <v>0</v>
      </c>
      <c r="E128" s="33" t="n">
        <f aca="false">E129</f>
        <v>0</v>
      </c>
      <c r="F128" s="22"/>
      <c r="G128" s="23"/>
    </row>
    <row r="129" customFormat="false" ht="12.75" hidden="false" customHeight="false" outlineLevel="0" collapsed="false">
      <c r="A129" s="30" t="s">
        <v>189</v>
      </c>
      <c r="B129" s="31" t="s">
        <v>190</v>
      </c>
      <c r="C129" s="33" t="n">
        <f aca="false">C461</f>
        <v>0</v>
      </c>
      <c r="D129" s="33" t="n">
        <f aca="false">D461</f>
        <v>0</v>
      </c>
      <c r="E129" s="33" t="n">
        <f aca="false">E461</f>
        <v>0</v>
      </c>
      <c r="F129" s="22"/>
      <c r="G129" s="23"/>
    </row>
    <row r="130" customFormat="false" ht="25.5" hidden="false" customHeight="false" outlineLevel="0" collapsed="false">
      <c r="A130" s="30" t="s">
        <v>154</v>
      </c>
      <c r="B130" s="31" t="n">
        <v>59</v>
      </c>
      <c r="C130" s="33" t="n">
        <f aca="false">C131</f>
        <v>100000</v>
      </c>
      <c r="D130" s="33" t="n">
        <f aca="false">D131</f>
        <v>85992</v>
      </c>
      <c r="E130" s="33" t="n">
        <f aca="false">E131</f>
        <v>93809.4545454545</v>
      </c>
      <c r="F130" s="22" t="n">
        <f aca="false">E130/C130</f>
        <v>0.938094545454545</v>
      </c>
      <c r="G130" s="23"/>
    </row>
    <row r="131" customFormat="false" ht="12.75" hidden="false" customHeight="false" outlineLevel="0" collapsed="false">
      <c r="A131" s="30" t="s">
        <v>155</v>
      </c>
      <c r="B131" s="31" t="n">
        <v>5940</v>
      </c>
      <c r="C131" s="33" t="n">
        <f aca="false">C463</f>
        <v>100000</v>
      </c>
      <c r="D131" s="33" t="n">
        <f aca="false">D463</f>
        <v>85992</v>
      </c>
      <c r="E131" s="33" t="n">
        <f aca="false">E463</f>
        <v>93809.4545454545</v>
      </c>
      <c r="F131" s="22" t="n">
        <f aca="false">E131/C131</f>
        <v>0.938094545454545</v>
      </c>
      <c r="G131" s="23"/>
    </row>
    <row r="132" customFormat="false" ht="12.75" hidden="false" customHeight="false" outlineLevel="0" collapsed="false">
      <c r="A132" s="30" t="s">
        <v>156</v>
      </c>
      <c r="B132" s="31" t="s">
        <v>157</v>
      </c>
      <c r="C132" s="33" t="n">
        <f aca="false">C133</f>
        <v>0</v>
      </c>
      <c r="D132" s="33" t="n">
        <f aca="false">D133</f>
        <v>-15240</v>
      </c>
      <c r="E132" s="33" t="n">
        <f aca="false">E133</f>
        <v>-15240</v>
      </c>
      <c r="F132" s="22"/>
    </row>
    <row r="133" customFormat="false" ht="12.75" hidden="false" customHeight="false" outlineLevel="0" collapsed="false">
      <c r="A133" s="30" t="s">
        <v>158</v>
      </c>
      <c r="B133" s="31" t="n">
        <v>8501</v>
      </c>
      <c r="C133" s="33" t="n">
        <f aca="false">C134</f>
        <v>0</v>
      </c>
      <c r="D133" s="33" t="n">
        <f aca="false">D134</f>
        <v>-15240</v>
      </c>
      <c r="E133" s="33" t="n">
        <f aca="false">E134</f>
        <v>-15240</v>
      </c>
      <c r="F133" s="22"/>
    </row>
    <row r="134" customFormat="false" ht="12.75" hidden="false" customHeight="false" outlineLevel="0" collapsed="false">
      <c r="A134" s="30" t="s">
        <v>158</v>
      </c>
      <c r="B134" s="31" t="n">
        <v>850101</v>
      </c>
      <c r="C134" s="33" t="n">
        <f aca="false">C466</f>
        <v>0</v>
      </c>
      <c r="D134" s="33" t="n">
        <f aca="false">D466</f>
        <v>-15240</v>
      </c>
      <c r="E134" s="33" t="n">
        <f aca="false">E466</f>
        <v>-15240</v>
      </c>
      <c r="F134" s="22"/>
    </row>
    <row r="135" customFormat="false" ht="12.75" hidden="false" customHeight="false" outlineLevel="0" collapsed="false">
      <c r="A135" s="30" t="s">
        <v>159</v>
      </c>
      <c r="B135" s="31" t="s">
        <v>160</v>
      </c>
      <c r="C135" s="33" t="n">
        <f aca="false">C136</f>
        <v>0</v>
      </c>
      <c r="D135" s="33" t="n">
        <f aca="false">D136</f>
        <v>0</v>
      </c>
      <c r="E135" s="33" t="n">
        <f aca="false">E136</f>
        <v>0</v>
      </c>
      <c r="F135" s="22"/>
      <c r="G135" s="23"/>
    </row>
    <row r="136" customFormat="false" ht="12.75" hidden="false" customHeight="false" outlineLevel="0" collapsed="false">
      <c r="A136" s="30" t="s">
        <v>175</v>
      </c>
      <c r="B136" s="31" t="s">
        <v>176</v>
      </c>
      <c r="C136" s="33" t="n">
        <f aca="false">C137</f>
        <v>0</v>
      </c>
      <c r="D136" s="33" t="n">
        <f aca="false">D137</f>
        <v>0</v>
      </c>
      <c r="E136" s="33" t="n">
        <f aca="false">E137</f>
        <v>0</v>
      </c>
      <c r="F136" s="22"/>
      <c r="G136" s="23"/>
    </row>
    <row r="137" customFormat="false" ht="12.75" hidden="false" customHeight="false" outlineLevel="0" collapsed="false">
      <c r="A137" s="30" t="s">
        <v>177</v>
      </c>
      <c r="B137" s="31" t="s">
        <v>178</v>
      </c>
      <c r="C137" s="33" t="n">
        <f aca="false">C138</f>
        <v>0</v>
      </c>
      <c r="D137" s="33" t="n">
        <f aca="false">D138</f>
        <v>0</v>
      </c>
      <c r="E137" s="33" t="n">
        <f aca="false">E138</f>
        <v>0</v>
      </c>
      <c r="F137" s="22"/>
      <c r="G137" s="23"/>
    </row>
    <row r="138" customFormat="false" ht="12.75" hidden="false" customHeight="false" outlineLevel="0" collapsed="false">
      <c r="A138" s="30" t="s">
        <v>179</v>
      </c>
      <c r="B138" s="31" t="s">
        <v>180</v>
      </c>
      <c r="C138" s="33" t="n">
        <f aca="false">C139</f>
        <v>0</v>
      </c>
      <c r="D138" s="33" t="n">
        <f aca="false">D139</f>
        <v>0</v>
      </c>
      <c r="E138" s="33" t="n">
        <f aca="false">E139</f>
        <v>0</v>
      </c>
      <c r="F138" s="22"/>
      <c r="G138" s="23"/>
    </row>
    <row r="139" customFormat="false" ht="12.75" hidden="false" customHeight="false" outlineLevel="0" collapsed="false">
      <c r="A139" s="30" t="s">
        <v>181</v>
      </c>
      <c r="B139" s="31" t="s">
        <v>182</v>
      </c>
      <c r="C139" s="33" t="n">
        <f aca="false">C650</f>
        <v>0</v>
      </c>
      <c r="D139" s="33" t="n">
        <f aca="false">D650</f>
        <v>0</v>
      </c>
      <c r="E139" s="33" t="n">
        <f aca="false">E650</f>
        <v>0</v>
      </c>
      <c r="F139" s="22"/>
      <c r="G139" s="23"/>
    </row>
    <row r="140" customFormat="false" ht="12.75" hidden="false" customHeight="false" outlineLevel="0" collapsed="false">
      <c r="A140" s="30" t="s">
        <v>191</v>
      </c>
      <c r="B140" s="31" t="s">
        <v>192</v>
      </c>
      <c r="C140" s="33" t="n">
        <f aca="false">C141</f>
        <v>2027000</v>
      </c>
      <c r="D140" s="33" t="n">
        <f aca="false">D141</f>
        <v>1288520</v>
      </c>
      <c r="E140" s="33" t="n">
        <f aca="false">E141</f>
        <v>1405658.18181818</v>
      </c>
      <c r="F140" s="22" t="n">
        <f aca="false">E140/C140</f>
        <v>0.693467282594071</v>
      </c>
      <c r="G140" s="23"/>
    </row>
    <row r="141" customFormat="false" ht="12.75" hidden="false" customHeight="false" outlineLevel="0" collapsed="false">
      <c r="A141" s="30" t="s">
        <v>139</v>
      </c>
      <c r="B141" s="31"/>
      <c r="C141" s="33" t="n">
        <f aca="false">C142</f>
        <v>2027000</v>
      </c>
      <c r="D141" s="33" t="n">
        <f aca="false">D142</f>
        <v>1288520</v>
      </c>
      <c r="E141" s="33" t="n">
        <f aca="false">E142</f>
        <v>1405658.18181818</v>
      </c>
      <c r="F141" s="22" t="n">
        <f aca="false">E141/C141</f>
        <v>0.693467282594071</v>
      </c>
      <c r="G141" s="23"/>
    </row>
    <row r="142" customFormat="false" ht="12.75" hidden="false" customHeight="false" outlineLevel="0" collapsed="false">
      <c r="A142" s="30" t="s">
        <v>140</v>
      </c>
      <c r="B142" s="31" t="s">
        <v>141</v>
      </c>
      <c r="C142" s="33" t="n">
        <f aca="false">C143</f>
        <v>2027000</v>
      </c>
      <c r="D142" s="33" t="n">
        <f aca="false">D143</f>
        <v>1288520</v>
      </c>
      <c r="E142" s="33" t="n">
        <f aca="false">E143</f>
        <v>1405658.18181818</v>
      </c>
      <c r="F142" s="22" t="n">
        <f aca="false">E142/C142</f>
        <v>0.693467282594071</v>
      </c>
      <c r="G142" s="23"/>
    </row>
    <row r="143" customFormat="false" ht="12.75" hidden="false" customHeight="false" outlineLevel="0" collapsed="false">
      <c r="A143" s="30" t="s">
        <v>142</v>
      </c>
      <c r="B143" s="31" t="s">
        <v>143</v>
      </c>
      <c r="C143" s="33" t="n">
        <f aca="false">C144</f>
        <v>2027000</v>
      </c>
      <c r="D143" s="33" t="n">
        <f aca="false">D144</f>
        <v>1288520</v>
      </c>
      <c r="E143" s="33" t="n">
        <f aca="false">E144</f>
        <v>1405658.18181818</v>
      </c>
      <c r="F143" s="22" t="n">
        <f aca="false">E143/C143</f>
        <v>0.693467282594071</v>
      </c>
      <c r="G143" s="23"/>
    </row>
    <row r="144" customFormat="false" ht="12.75" hidden="false" customHeight="false" outlineLevel="0" collapsed="false">
      <c r="A144" s="30" t="s">
        <v>193</v>
      </c>
      <c r="B144" s="31" t="s">
        <v>194</v>
      </c>
      <c r="C144" s="33" t="n">
        <f aca="false">C145+C147</f>
        <v>2027000</v>
      </c>
      <c r="D144" s="33" t="n">
        <f aca="false">D145+D147</f>
        <v>1288520</v>
      </c>
      <c r="E144" s="33" t="n">
        <f aca="false">E145+E147</f>
        <v>1405658.18181818</v>
      </c>
      <c r="F144" s="22" t="n">
        <f aca="false">E144/C144</f>
        <v>0.693467282594071</v>
      </c>
      <c r="G144" s="23"/>
    </row>
    <row r="145" customFormat="false" ht="12.75" hidden="false" customHeight="false" outlineLevel="0" collapsed="false">
      <c r="A145" s="30" t="s">
        <v>195</v>
      </c>
      <c r="B145" s="31" t="s">
        <v>196</v>
      </c>
      <c r="C145" s="33" t="n">
        <f aca="false">C146</f>
        <v>1542000</v>
      </c>
      <c r="D145" s="33" t="n">
        <f aca="false">D146</f>
        <v>1158520</v>
      </c>
      <c r="E145" s="33" t="n">
        <f aca="false">E146</f>
        <v>1263840</v>
      </c>
      <c r="F145" s="22" t="n">
        <f aca="false">E145/C145</f>
        <v>0.819610894941634</v>
      </c>
      <c r="G145" s="23"/>
    </row>
    <row r="146" customFormat="false" ht="12.75" hidden="false" customHeight="false" outlineLevel="0" collapsed="false">
      <c r="A146" s="30" t="s">
        <v>197</v>
      </c>
      <c r="B146" s="31" t="s">
        <v>198</v>
      </c>
      <c r="C146" s="33" t="n">
        <f aca="false">C472</f>
        <v>1542000</v>
      </c>
      <c r="D146" s="33" t="n">
        <f aca="false">D472</f>
        <v>1158520</v>
      </c>
      <c r="E146" s="33" t="n">
        <f aca="false">E472</f>
        <v>1263840</v>
      </c>
      <c r="F146" s="22" t="n">
        <f aca="false">E146/C146</f>
        <v>0.819610894941634</v>
      </c>
      <c r="G146" s="23"/>
    </row>
    <row r="147" customFormat="false" ht="12.75" hidden="false" customHeight="false" outlineLevel="0" collapsed="false">
      <c r="A147" s="30" t="s">
        <v>199</v>
      </c>
      <c r="B147" s="31" t="s">
        <v>50</v>
      </c>
      <c r="C147" s="33" t="n">
        <f aca="false">C148</f>
        <v>485000</v>
      </c>
      <c r="D147" s="33" t="n">
        <f aca="false">D148</f>
        <v>130000</v>
      </c>
      <c r="E147" s="33" t="n">
        <f aca="false">E148</f>
        <v>141818.181818182</v>
      </c>
      <c r="F147" s="22" t="n">
        <f aca="false">E147/C147</f>
        <v>0.29240862230553</v>
      </c>
      <c r="G147" s="23"/>
    </row>
    <row r="148" customFormat="false" ht="12.75" hidden="false" customHeight="false" outlineLevel="0" collapsed="false">
      <c r="A148" s="30" t="s">
        <v>200</v>
      </c>
      <c r="B148" s="31" t="s">
        <v>201</v>
      </c>
      <c r="C148" s="33" t="n">
        <f aca="false">C474</f>
        <v>485000</v>
      </c>
      <c r="D148" s="33" t="n">
        <f aca="false">D474</f>
        <v>130000</v>
      </c>
      <c r="E148" s="33" t="n">
        <f aca="false">E474</f>
        <v>141818.181818182</v>
      </c>
      <c r="F148" s="22" t="n">
        <f aca="false">E148/C148</f>
        <v>0.29240862230553</v>
      </c>
      <c r="G148" s="23"/>
    </row>
    <row r="149" customFormat="false" ht="12.75" hidden="false" customHeight="false" outlineLevel="0" collapsed="false">
      <c r="A149" s="30" t="s">
        <v>202</v>
      </c>
      <c r="B149" s="31" t="s">
        <v>203</v>
      </c>
      <c r="C149" s="33" t="n">
        <f aca="false">C150</f>
        <v>515000</v>
      </c>
      <c r="D149" s="33" t="n">
        <f aca="false">D150</f>
        <v>241540</v>
      </c>
      <c r="E149" s="33" t="n">
        <f aca="false">E150</f>
        <v>328498.181818182</v>
      </c>
      <c r="F149" s="22" t="n">
        <f aca="false">E149/C149</f>
        <v>0.637860547219771</v>
      </c>
      <c r="G149" s="23"/>
    </row>
    <row r="150" customFormat="false" ht="12.75" hidden="false" customHeight="false" outlineLevel="0" collapsed="false">
      <c r="A150" s="30" t="s">
        <v>204</v>
      </c>
      <c r="B150" s="31" t="s">
        <v>205</v>
      </c>
      <c r="C150" s="33" t="n">
        <f aca="false">C151</f>
        <v>515000</v>
      </c>
      <c r="D150" s="33" t="n">
        <f aca="false">D151</f>
        <v>241540</v>
      </c>
      <c r="E150" s="33" t="n">
        <f aca="false">E151</f>
        <v>328498.181818182</v>
      </c>
      <c r="F150" s="22" t="n">
        <f aca="false">E150/C150</f>
        <v>0.637860547219771</v>
      </c>
      <c r="G150" s="23"/>
    </row>
    <row r="151" customFormat="false" ht="12.75" hidden="false" customHeight="false" outlineLevel="0" collapsed="false">
      <c r="A151" s="30" t="s">
        <v>139</v>
      </c>
      <c r="B151" s="31"/>
      <c r="C151" s="33" t="n">
        <f aca="false">C152+C155</f>
        <v>515000</v>
      </c>
      <c r="D151" s="33" t="n">
        <f aca="false">D152+D155</f>
        <v>241540</v>
      </c>
      <c r="E151" s="33" t="n">
        <f aca="false">E152+E155</f>
        <v>328498.181818182</v>
      </c>
      <c r="F151" s="22" t="n">
        <f aca="false">E151/C151</f>
        <v>0.637860547219771</v>
      </c>
      <c r="G151" s="23"/>
    </row>
    <row r="152" customFormat="false" ht="12.75" hidden="false" customHeight="false" outlineLevel="0" collapsed="false">
      <c r="A152" s="30" t="s">
        <v>140</v>
      </c>
      <c r="B152" s="31" t="s">
        <v>141</v>
      </c>
      <c r="C152" s="33" t="n">
        <f aca="false">C153</f>
        <v>450000</v>
      </c>
      <c r="D152" s="33" t="n">
        <f aca="false">D153</f>
        <v>241540</v>
      </c>
      <c r="E152" s="33" t="n">
        <f aca="false">E153</f>
        <v>263498.181818182</v>
      </c>
      <c r="F152" s="22" t="n">
        <f aca="false">E152/C152</f>
        <v>0.585551515151515</v>
      </c>
      <c r="G152" s="23"/>
    </row>
    <row r="153" customFormat="false" ht="12.75" hidden="false" customHeight="false" outlineLevel="0" collapsed="false">
      <c r="A153" s="30" t="s">
        <v>142</v>
      </c>
      <c r="B153" s="31" t="s">
        <v>143</v>
      </c>
      <c r="C153" s="33" t="n">
        <f aca="false">C154</f>
        <v>450000</v>
      </c>
      <c r="D153" s="33" t="n">
        <f aca="false">D154</f>
        <v>241540</v>
      </c>
      <c r="E153" s="33" t="n">
        <f aca="false">E154</f>
        <v>263498.181818182</v>
      </c>
      <c r="F153" s="22" t="n">
        <f aca="false">E153/C153</f>
        <v>0.585551515151515</v>
      </c>
      <c r="G153" s="23"/>
    </row>
    <row r="154" customFormat="false" ht="25.5" hidden="false" customHeight="false" outlineLevel="0" collapsed="false">
      <c r="A154" s="30" t="s">
        <v>146</v>
      </c>
      <c r="B154" s="31" t="s">
        <v>147</v>
      </c>
      <c r="C154" s="33" t="n">
        <f aca="false">C479</f>
        <v>450000</v>
      </c>
      <c r="D154" s="33" t="n">
        <f aca="false">D479</f>
        <v>241540</v>
      </c>
      <c r="E154" s="33" t="n">
        <f aca="false">E479</f>
        <v>263498.181818182</v>
      </c>
      <c r="F154" s="22" t="n">
        <f aca="false">E154/C154</f>
        <v>0.585551515151515</v>
      </c>
      <c r="G154" s="23"/>
    </row>
    <row r="155" customFormat="false" ht="12.75" hidden="false" customHeight="false" outlineLevel="0" collapsed="false">
      <c r="A155" s="30" t="s">
        <v>159</v>
      </c>
      <c r="B155" s="31" t="s">
        <v>160</v>
      </c>
      <c r="C155" s="33" t="n">
        <f aca="false">C156</f>
        <v>65000</v>
      </c>
      <c r="D155" s="33" t="n">
        <f aca="false">D156</f>
        <v>0</v>
      </c>
      <c r="E155" s="33" t="n">
        <f aca="false">E156</f>
        <v>65000</v>
      </c>
      <c r="F155" s="22" t="n">
        <f aca="false">E155/C155</f>
        <v>1</v>
      </c>
      <c r="G155" s="23"/>
    </row>
    <row r="156" customFormat="false" ht="12.75" hidden="false" customHeight="false" outlineLevel="0" collapsed="false">
      <c r="A156" s="30" t="s">
        <v>175</v>
      </c>
      <c r="B156" s="31" t="s">
        <v>176</v>
      </c>
      <c r="C156" s="33" t="n">
        <f aca="false">C157</f>
        <v>65000</v>
      </c>
      <c r="D156" s="33" t="n">
        <f aca="false">D157</f>
        <v>0</v>
      </c>
      <c r="E156" s="33" t="n">
        <f aca="false">E157</f>
        <v>65000</v>
      </c>
      <c r="F156" s="22" t="n">
        <f aca="false">E156/C156</f>
        <v>1</v>
      </c>
      <c r="G156" s="23"/>
    </row>
    <row r="157" customFormat="false" ht="12.75" hidden="false" customHeight="false" outlineLevel="0" collapsed="false">
      <c r="A157" s="30" t="s">
        <v>177</v>
      </c>
      <c r="B157" s="31" t="s">
        <v>178</v>
      </c>
      <c r="C157" s="33" t="n">
        <f aca="false">C158</f>
        <v>65000</v>
      </c>
      <c r="D157" s="33" t="n">
        <f aca="false">D158</f>
        <v>0</v>
      </c>
      <c r="E157" s="33" t="n">
        <f aca="false">E158</f>
        <v>65000</v>
      </c>
      <c r="F157" s="22" t="n">
        <f aca="false">E157/C157</f>
        <v>1</v>
      </c>
      <c r="G157" s="23"/>
    </row>
    <row r="158" customFormat="false" ht="12.75" hidden="false" customHeight="false" outlineLevel="0" collapsed="false">
      <c r="A158" s="30" t="s">
        <v>179</v>
      </c>
      <c r="B158" s="31" t="s">
        <v>180</v>
      </c>
      <c r="C158" s="33" t="n">
        <f aca="false">C159</f>
        <v>65000</v>
      </c>
      <c r="D158" s="33" t="n">
        <f aca="false">D159</f>
        <v>0</v>
      </c>
      <c r="E158" s="33" t="n">
        <f aca="false">E159</f>
        <v>65000</v>
      </c>
      <c r="F158" s="22" t="n">
        <f aca="false">E158/C158</f>
        <v>1</v>
      </c>
      <c r="G158" s="23"/>
    </row>
    <row r="159" customFormat="false" ht="12.75" hidden="false" customHeight="false" outlineLevel="0" collapsed="false">
      <c r="A159" s="30" t="s">
        <v>181</v>
      </c>
      <c r="B159" s="31" t="s">
        <v>182</v>
      </c>
      <c r="C159" s="33" t="n">
        <f aca="false">C656</f>
        <v>65000</v>
      </c>
      <c r="D159" s="33" t="n">
        <f aca="false">D656</f>
        <v>0</v>
      </c>
      <c r="E159" s="33" t="n">
        <f aca="false">E656</f>
        <v>65000</v>
      </c>
      <c r="F159" s="22" t="n">
        <f aca="false">E159/C159</f>
        <v>1</v>
      </c>
      <c r="G159" s="23"/>
    </row>
    <row r="160" customFormat="false" ht="12.75" hidden="false" customHeight="false" outlineLevel="0" collapsed="false">
      <c r="A160" s="30" t="s">
        <v>206</v>
      </c>
      <c r="B160" s="31" t="s">
        <v>207</v>
      </c>
      <c r="C160" s="33" t="n">
        <f aca="false">C161+C187+C216+C256</f>
        <v>609404000</v>
      </c>
      <c r="D160" s="33" t="n">
        <f aca="false">D161+D187+D216+D256</f>
        <v>501642948</v>
      </c>
      <c r="E160" s="33" t="n">
        <f aca="false">E161+E187+E216+E256</f>
        <v>552970372.363637</v>
      </c>
      <c r="F160" s="22" t="n">
        <f aca="false">E160/C160</f>
        <v>0.907395377062895</v>
      </c>
      <c r="G160" s="23"/>
    </row>
    <row r="161" customFormat="false" ht="12.75" hidden="false" customHeight="false" outlineLevel="0" collapsed="false">
      <c r="A161" s="30" t="s">
        <v>208</v>
      </c>
      <c r="B161" s="31" t="s">
        <v>209</v>
      </c>
      <c r="C161" s="33" t="n">
        <f aca="false">C162</f>
        <v>18466000</v>
      </c>
      <c r="D161" s="33" t="n">
        <f aca="false">D162</f>
        <v>11260505</v>
      </c>
      <c r="E161" s="33" t="n">
        <f aca="false">E162</f>
        <v>12284922.9090909</v>
      </c>
      <c r="F161" s="22" t="n">
        <f aca="false">E161/C161</f>
        <v>0.665272550042831</v>
      </c>
      <c r="G161" s="23"/>
    </row>
    <row r="162" customFormat="false" ht="12.75" hidden="false" customHeight="false" outlineLevel="0" collapsed="false">
      <c r="A162" s="30" t="s">
        <v>139</v>
      </c>
      <c r="B162" s="31"/>
      <c r="C162" s="33" t="n">
        <f aca="false">C163+C178</f>
        <v>18466000</v>
      </c>
      <c r="D162" s="33" t="n">
        <f aca="false">D163+D178</f>
        <v>11260505</v>
      </c>
      <c r="E162" s="33" t="n">
        <f aca="false">E163+E178</f>
        <v>12284922.9090909</v>
      </c>
      <c r="F162" s="22" t="n">
        <f aca="false">E162/C162</f>
        <v>0.665272550042831</v>
      </c>
      <c r="G162" s="23"/>
    </row>
    <row r="163" customFormat="false" ht="12.75" hidden="false" customHeight="false" outlineLevel="0" collapsed="false">
      <c r="A163" s="30" t="s">
        <v>140</v>
      </c>
      <c r="B163" s="31" t="s">
        <v>141</v>
      </c>
      <c r="C163" s="33" t="n">
        <f aca="false">C164+C175</f>
        <v>18385000</v>
      </c>
      <c r="D163" s="33" t="n">
        <f aca="false">D164+D175</f>
        <v>11184841</v>
      </c>
      <c r="E163" s="33" t="n">
        <f aca="false">E164+E175</f>
        <v>12202380.3636364</v>
      </c>
      <c r="F163" s="22" t="n">
        <f aca="false">E163/C163</f>
        <v>0.663713916977773</v>
      </c>
      <c r="G163" s="23"/>
    </row>
    <row r="164" customFormat="false" ht="12.75" hidden="false" customHeight="false" outlineLevel="0" collapsed="false">
      <c r="A164" s="30" t="s">
        <v>142</v>
      </c>
      <c r="B164" s="31" t="s">
        <v>143</v>
      </c>
      <c r="C164" s="33" t="n">
        <f aca="false">C165+C166+C167+C170+C173</f>
        <v>18385000</v>
      </c>
      <c r="D164" s="33" t="n">
        <f aca="false">D165+D166+D167+D170+D173</f>
        <v>11192933</v>
      </c>
      <c r="E164" s="33" t="n">
        <f aca="false">E165+E166+E167+E170+E173</f>
        <v>12210472.3636364</v>
      </c>
      <c r="F164" s="22" t="n">
        <f aca="false">E164/C164</f>
        <v>0.664154058397409</v>
      </c>
      <c r="G164" s="23"/>
    </row>
    <row r="165" customFormat="false" ht="12.75" hidden="false" customHeight="false" outlineLevel="0" collapsed="false">
      <c r="A165" s="30" t="s">
        <v>144</v>
      </c>
      <c r="B165" s="31" t="s">
        <v>145</v>
      </c>
      <c r="C165" s="33" t="n">
        <f aca="false">C484</f>
        <v>0</v>
      </c>
      <c r="D165" s="33" t="n">
        <f aca="false">D484</f>
        <v>0</v>
      </c>
      <c r="E165" s="33" t="n">
        <f aca="false">E484</f>
        <v>0</v>
      </c>
      <c r="F165" s="22"/>
      <c r="G165" s="23"/>
    </row>
    <row r="166" customFormat="false" ht="25.5" hidden="false" customHeight="false" outlineLevel="0" collapsed="false">
      <c r="A166" s="30" t="s">
        <v>146</v>
      </c>
      <c r="B166" s="31" t="s">
        <v>147</v>
      </c>
      <c r="C166" s="33" t="n">
        <f aca="false">C485</f>
        <v>1102000</v>
      </c>
      <c r="D166" s="33" t="n">
        <f aca="false">D485</f>
        <v>851219</v>
      </c>
      <c r="E166" s="33" t="n">
        <f aca="false">E485</f>
        <v>928602.545454545</v>
      </c>
      <c r="F166" s="22" t="n">
        <f aca="false">E166/C166</f>
        <v>0.842652037617555</v>
      </c>
      <c r="G166" s="23"/>
    </row>
    <row r="167" customFormat="false" ht="12.75" hidden="false" customHeight="false" outlineLevel="0" collapsed="false">
      <c r="A167" s="30" t="s">
        <v>148</v>
      </c>
      <c r="B167" s="31" t="s">
        <v>149</v>
      </c>
      <c r="C167" s="33" t="n">
        <f aca="false">C168</f>
        <v>0</v>
      </c>
      <c r="D167" s="33" t="n">
        <f aca="false">D168</f>
        <v>0</v>
      </c>
      <c r="E167" s="33" t="n">
        <f aca="false">E168</f>
        <v>0</v>
      </c>
      <c r="F167" s="22"/>
      <c r="G167" s="23"/>
    </row>
    <row r="168" customFormat="false" ht="38.25" hidden="false" customHeight="false" outlineLevel="0" collapsed="false">
      <c r="A168" s="30" t="s">
        <v>150</v>
      </c>
      <c r="B168" s="31" t="s">
        <v>151</v>
      </c>
      <c r="C168" s="33" t="n">
        <f aca="false">C169</f>
        <v>0</v>
      </c>
      <c r="D168" s="33" t="n">
        <f aca="false">D169</f>
        <v>0</v>
      </c>
      <c r="E168" s="33" t="n">
        <f aca="false">E169</f>
        <v>0</v>
      </c>
      <c r="F168" s="22"/>
      <c r="G168" s="23"/>
    </row>
    <row r="169" customFormat="false" ht="25.5" hidden="false" customHeight="false" outlineLevel="0" collapsed="false">
      <c r="A169" s="30" t="s">
        <v>210</v>
      </c>
      <c r="B169" s="31" t="s">
        <v>211</v>
      </c>
      <c r="C169" s="33" t="n">
        <f aca="false">C488</f>
        <v>0</v>
      </c>
      <c r="D169" s="33" t="n">
        <f aca="false">D488</f>
        <v>0</v>
      </c>
      <c r="E169" s="33" t="n">
        <f aca="false">E488</f>
        <v>0</v>
      </c>
      <c r="F169" s="22"/>
      <c r="G169" s="23"/>
    </row>
    <row r="170" customFormat="false" ht="12.75" hidden="false" customHeight="false" outlineLevel="0" collapsed="false">
      <c r="A170" s="30" t="s">
        <v>212</v>
      </c>
      <c r="B170" s="31" t="s">
        <v>213</v>
      </c>
      <c r="C170" s="33" t="n">
        <f aca="false">C171</f>
        <v>17138000</v>
      </c>
      <c r="D170" s="33" t="n">
        <f aca="false">D171</f>
        <v>10309701</v>
      </c>
      <c r="E170" s="33" t="n">
        <f aca="false">E171</f>
        <v>11246946.5454545</v>
      </c>
      <c r="F170" s="22" t="n">
        <f aca="false">E170/C170</f>
        <v>0.656257821534283</v>
      </c>
      <c r="G170" s="23"/>
    </row>
    <row r="171" customFormat="false" ht="12.75" hidden="false" customHeight="false" outlineLevel="0" collapsed="false">
      <c r="A171" s="30" t="s">
        <v>214</v>
      </c>
      <c r="B171" s="31" t="s">
        <v>215</v>
      </c>
      <c r="C171" s="33" t="n">
        <f aca="false">C172</f>
        <v>17138000</v>
      </c>
      <c r="D171" s="33" t="n">
        <f aca="false">D172</f>
        <v>10309701</v>
      </c>
      <c r="E171" s="33" t="n">
        <f aca="false">E172</f>
        <v>11246946.5454545</v>
      </c>
      <c r="F171" s="22" t="n">
        <f aca="false">E171/C171</f>
        <v>0.656257821534283</v>
      </c>
      <c r="G171" s="23"/>
    </row>
    <row r="172" customFormat="false" ht="12.75" hidden="false" customHeight="false" outlineLevel="0" collapsed="false">
      <c r="A172" s="30" t="s">
        <v>216</v>
      </c>
      <c r="B172" s="31" t="s">
        <v>217</v>
      </c>
      <c r="C172" s="33" t="n">
        <f aca="false">C491</f>
        <v>17138000</v>
      </c>
      <c r="D172" s="33" t="n">
        <f aca="false">D491</f>
        <v>10309701</v>
      </c>
      <c r="E172" s="33" t="n">
        <f aca="false">E491</f>
        <v>11246946.5454545</v>
      </c>
      <c r="F172" s="22" t="n">
        <f aca="false">E172/C172</f>
        <v>0.656257821534283</v>
      </c>
      <c r="G172" s="23"/>
    </row>
    <row r="173" customFormat="false" ht="25.5" hidden="false" customHeight="false" outlineLevel="0" collapsed="false">
      <c r="A173" s="30" t="s">
        <v>154</v>
      </c>
      <c r="B173" s="31" t="s">
        <v>218</v>
      </c>
      <c r="C173" s="33" t="n">
        <f aca="false">C174</f>
        <v>145000</v>
      </c>
      <c r="D173" s="33" t="n">
        <f aca="false">D174</f>
        <v>32013</v>
      </c>
      <c r="E173" s="33" t="n">
        <f aca="false">E174</f>
        <v>34923.2727272727</v>
      </c>
      <c r="F173" s="22" t="n">
        <f aca="false">E173/C173</f>
        <v>0.240850156739812</v>
      </c>
      <c r="G173" s="23"/>
    </row>
    <row r="174" customFormat="false" ht="12.75" hidden="false" customHeight="false" outlineLevel="0" collapsed="false">
      <c r="A174" s="30" t="s">
        <v>155</v>
      </c>
      <c r="B174" s="31" t="s">
        <v>219</v>
      </c>
      <c r="C174" s="33" t="n">
        <f aca="false">C493</f>
        <v>145000</v>
      </c>
      <c r="D174" s="33" t="n">
        <f aca="false">D493</f>
        <v>32013</v>
      </c>
      <c r="E174" s="33" t="n">
        <f aca="false">E493</f>
        <v>34923.2727272727</v>
      </c>
      <c r="F174" s="22" t="n">
        <f aca="false">E174/C174</f>
        <v>0.240850156739812</v>
      </c>
      <c r="G174" s="23"/>
    </row>
    <row r="175" customFormat="false" ht="12.75" hidden="false" customHeight="false" outlineLevel="0" collapsed="false">
      <c r="A175" s="30" t="s">
        <v>156</v>
      </c>
      <c r="B175" s="31" t="s">
        <v>157</v>
      </c>
      <c r="C175" s="33" t="n">
        <f aca="false">C176</f>
        <v>0</v>
      </c>
      <c r="D175" s="33" t="n">
        <f aca="false">D176</f>
        <v>-8092</v>
      </c>
      <c r="E175" s="33" t="n">
        <f aca="false">E176</f>
        <v>-8092</v>
      </c>
      <c r="F175" s="22"/>
    </row>
    <row r="176" customFormat="false" ht="12.75" hidden="false" customHeight="false" outlineLevel="0" collapsed="false">
      <c r="A176" s="30" t="s">
        <v>158</v>
      </c>
      <c r="B176" s="31" t="n">
        <v>8501</v>
      </c>
      <c r="C176" s="33" t="n">
        <f aca="false">C177</f>
        <v>0</v>
      </c>
      <c r="D176" s="33" t="n">
        <f aca="false">D177</f>
        <v>-8092</v>
      </c>
      <c r="E176" s="33" t="n">
        <f aca="false">E177</f>
        <v>-8092</v>
      </c>
      <c r="F176" s="22"/>
    </row>
    <row r="177" customFormat="false" ht="12.75" hidden="false" customHeight="false" outlineLevel="0" collapsed="false">
      <c r="A177" s="30" t="s">
        <v>158</v>
      </c>
      <c r="B177" s="31" t="n">
        <v>850101</v>
      </c>
      <c r="C177" s="33" t="n">
        <f aca="false">C496</f>
        <v>0</v>
      </c>
      <c r="D177" s="33" t="n">
        <f aca="false">D496</f>
        <v>-8092</v>
      </c>
      <c r="E177" s="33" t="n">
        <f aca="false">E496</f>
        <v>-8092</v>
      </c>
      <c r="F177" s="22"/>
    </row>
    <row r="178" customFormat="false" ht="12.75" hidden="false" customHeight="false" outlineLevel="0" collapsed="false">
      <c r="A178" s="30" t="s">
        <v>159</v>
      </c>
      <c r="B178" s="31" t="s">
        <v>160</v>
      </c>
      <c r="C178" s="33" t="n">
        <f aca="false">C182+C179</f>
        <v>81000</v>
      </c>
      <c r="D178" s="33" t="n">
        <f aca="false">D182+D179</f>
        <v>75664</v>
      </c>
      <c r="E178" s="33" t="n">
        <f aca="false">E182+E179</f>
        <v>82542.5454545455</v>
      </c>
      <c r="F178" s="22" t="n">
        <f aca="false">E178/C178</f>
        <v>1.01904377104377</v>
      </c>
      <c r="G178" s="23"/>
    </row>
    <row r="179" customFormat="false" ht="12.75" hidden="false" customHeight="false" outlineLevel="0" collapsed="false">
      <c r="A179" s="30" t="s">
        <v>220</v>
      </c>
      <c r="B179" s="31" t="s">
        <v>221</v>
      </c>
      <c r="C179" s="33" t="n">
        <f aca="false">C180</f>
        <v>0</v>
      </c>
      <c r="D179" s="33" t="n">
        <f aca="false">D180</f>
        <v>0</v>
      </c>
      <c r="E179" s="33" t="n">
        <f aca="false">E180</f>
        <v>0</v>
      </c>
      <c r="F179" s="22"/>
      <c r="G179" s="23"/>
    </row>
    <row r="180" customFormat="false" ht="25.5" hidden="false" customHeight="false" outlineLevel="0" collapsed="false">
      <c r="A180" s="30" t="s">
        <v>222</v>
      </c>
      <c r="B180" s="31" t="s">
        <v>223</v>
      </c>
      <c r="C180" s="33" t="n">
        <f aca="false">C181</f>
        <v>0</v>
      </c>
      <c r="D180" s="33" t="n">
        <f aca="false">D181</f>
        <v>0</v>
      </c>
      <c r="E180" s="33" t="n">
        <f aca="false">E181</f>
        <v>0</v>
      </c>
      <c r="F180" s="22"/>
      <c r="G180" s="23"/>
    </row>
    <row r="181" customFormat="false" ht="12.75" hidden="false" customHeight="false" outlineLevel="0" collapsed="false">
      <c r="A181" s="30" t="s">
        <v>224</v>
      </c>
      <c r="B181" s="31" t="s">
        <v>225</v>
      </c>
      <c r="C181" s="33" t="n">
        <f aca="false">C662</f>
        <v>0</v>
      </c>
      <c r="D181" s="33" t="n">
        <f aca="false">D662</f>
        <v>0</v>
      </c>
      <c r="E181" s="33" t="n">
        <f aca="false">E662</f>
        <v>0</v>
      </c>
      <c r="F181" s="22"/>
      <c r="G181" s="23"/>
    </row>
    <row r="182" customFormat="false" ht="12.75" hidden="false" customHeight="false" outlineLevel="0" collapsed="false">
      <c r="A182" s="30" t="s">
        <v>175</v>
      </c>
      <c r="B182" s="31" t="s">
        <v>176</v>
      </c>
      <c r="C182" s="33" t="n">
        <f aca="false">C183</f>
        <v>81000</v>
      </c>
      <c r="D182" s="33" t="n">
        <f aca="false">D183</f>
        <v>75664</v>
      </c>
      <c r="E182" s="33" t="n">
        <f aca="false">E183</f>
        <v>82542.5454545455</v>
      </c>
      <c r="F182" s="22" t="n">
        <f aca="false">E182/C182</f>
        <v>1.01904377104377</v>
      </c>
      <c r="G182" s="23"/>
    </row>
    <row r="183" customFormat="false" ht="12.75" hidden="false" customHeight="false" outlineLevel="0" collapsed="false">
      <c r="A183" s="30" t="s">
        <v>177</v>
      </c>
      <c r="B183" s="31" t="s">
        <v>178</v>
      </c>
      <c r="C183" s="33" t="n">
        <f aca="false">C184</f>
        <v>81000</v>
      </c>
      <c r="D183" s="33" t="n">
        <f aca="false">D184</f>
        <v>75664</v>
      </c>
      <c r="E183" s="33" t="n">
        <f aca="false">E184</f>
        <v>82542.5454545455</v>
      </c>
      <c r="F183" s="22" t="n">
        <f aca="false">E183/C183</f>
        <v>1.01904377104377</v>
      </c>
      <c r="G183" s="23"/>
    </row>
    <row r="184" customFormat="false" ht="12.75" hidden="false" customHeight="false" outlineLevel="0" collapsed="false">
      <c r="A184" s="30" t="s">
        <v>179</v>
      </c>
      <c r="B184" s="31" t="s">
        <v>180</v>
      </c>
      <c r="C184" s="33" t="n">
        <f aca="false">C185+C186</f>
        <v>81000</v>
      </c>
      <c r="D184" s="33" t="n">
        <f aca="false">D185+D186</f>
        <v>75664</v>
      </c>
      <c r="E184" s="33" t="n">
        <f aca="false">E185+E186</f>
        <v>82542.5454545455</v>
      </c>
      <c r="F184" s="22" t="n">
        <f aca="false">E184/C184</f>
        <v>1.01904377104377</v>
      </c>
      <c r="G184" s="23"/>
    </row>
    <row r="185" customFormat="false" ht="12.75" hidden="false" customHeight="false" outlineLevel="0" collapsed="false">
      <c r="A185" s="30" t="s">
        <v>226</v>
      </c>
      <c r="B185" s="31" t="s">
        <v>227</v>
      </c>
      <c r="C185" s="33" t="n">
        <f aca="false">C666</f>
        <v>14000</v>
      </c>
      <c r="D185" s="33" t="n">
        <f aca="false">D666</f>
        <v>13994</v>
      </c>
      <c r="E185" s="33" t="n">
        <f aca="false">E666</f>
        <v>15266.1818181818</v>
      </c>
      <c r="F185" s="22" t="n">
        <f aca="false">E185/C185</f>
        <v>1.09044155844156</v>
      </c>
      <c r="G185" s="23"/>
    </row>
    <row r="186" customFormat="false" ht="12.75" hidden="false" customHeight="false" outlineLevel="0" collapsed="false">
      <c r="A186" s="30" t="s">
        <v>181</v>
      </c>
      <c r="B186" s="31" t="s">
        <v>182</v>
      </c>
      <c r="C186" s="33" t="n">
        <f aca="false">C667</f>
        <v>67000</v>
      </c>
      <c r="D186" s="33" t="n">
        <f aca="false">D667</f>
        <v>61670</v>
      </c>
      <c r="E186" s="33" t="n">
        <f aca="false">E667</f>
        <v>67276.3636363636</v>
      </c>
      <c r="F186" s="22" t="n">
        <f aca="false">E186/C186</f>
        <v>1.00412483039349</v>
      </c>
      <c r="G186" s="23"/>
    </row>
    <row r="187" customFormat="false" ht="12.75" hidden="false" customHeight="false" outlineLevel="0" collapsed="false">
      <c r="A187" s="30" t="s">
        <v>228</v>
      </c>
      <c r="B187" s="31" t="s">
        <v>229</v>
      </c>
      <c r="C187" s="33" t="n">
        <f aca="false">C188</f>
        <v>339871000</v>
      </c>
      <c r="D187" s="33" t="n">
        <f aca="false">D188</f>
        <v>264328234</v>
      </c>
      <c r="E187" s="33" t="n">
        <f aca="false">E188</f>
        <v>292348006.909091</v>
      </c>
      <c r="F187" s="22" t="n">
        <f aca="false">E187/C187</f>
        <v>0.860173439066855</v>
      </c>
      <c r="G187" s="23"/>
    </row>
    <row r="188" customFormat="false" ht="12.75" hidden="false" customHeight="false" outlineLevel="0" collapsed="false">
      <c r="A188" s="30" t="s">
        <v>139</v>
      </c>
      <c r="B188" s="31"/>
      <c r="C188" s="33" t="n">
        <f aca="false">C189+C202</f>
        <v>339871000</v>
      </c>
      <c r="D188" s="33" t="n">
        <f aca="false">D189+D202</f>
        <v>264328234</v>
      </c>
      <c r="E188" s="33" t="n">
        <f aca="false">E189+E202</f>
        <v>292348006.909091</v>
      </c>
      <c r="F188" s="22" t="n">
        <f aca="false">E188/C188</f>
        <v>0.860173439066855</v>
      </c>
      <c r="G188" s="23"/>
    </row>
    <row r="189" customFormat="false" ht="12.75" hidden="false" customHeight="false" outlineLevel="0" collapsed="false">
      <c r="A189" s="30" t="s">
        <v>140</v>
      </c>
      <c r="B189" s="31" t="s">
        <v>141</v>
      </c>
      <c r="C189" s="33" t="n">
        <f aca="false">C190+C199</f>
        <v>327330000</v>
      </c>
      <c r="D189" s="33" t="n">
        <f aca="false">D190+D199</f>
        <v>263658101</v>
      </c>
      <c r="E189" s="33" t="n">
        <f aca="false">E190+E199</f>
        <v>287648952.727273</v>
      </c>
      <c r="F189" s="22" t="n">
        <f aca="false">E189/C189</f>
        <v>0.878773570180774</v>
      </c>
      <c r="G189" s="23"/>
    </row>
    <row r="190" customFormat="false" ht="12.75" hidden="false" customHeight="false" outlineLevel="0" collapsed="false">
      <c r="A190" s="30" t="s">
        <v>142</v>
      </c>
      <c r="B190" s="31" t="s">
        <v>143</v>
      </c>
      <c r="C190" s="33" t="n">
        <f aca="false">C193+C192+C191+C196</f>
        <v>327330000</v>
      </c>
      <c r="D190" s="33" t="n">
        <f aca="false">D193+D192+D191+D196</f>
        <v>263899369</v>
      </c>
      <c r="E190" s="33" t="n">
        <f aca="false">E193+E192+E191+E196</f>
        <v>287890220.727273</v>
      </c>
      <c r="F190" s="22" t="n">
        <f aca="false">E190/C190</f>
        <v>0.879510648969764</v>
      </c>
      <c r="G190" s="23"/>
    </row>
    <row r="191" customFormat="false" ht="12.75" hidden="false" customHeight="false" outlineLevel="0" collapsed="false">
      <c r="A191" s="30" t="s">
        <v>144</v>
      </c>
      <c r="B191" s="31" t="s">
        <v>145</v>
      </c>
      <c r="C191" s="33" t="n">
        <f aca="false">C500</f>
        <v>233171000</v>
      </c>
      <c r="D191" s="33" t="n">
        <f aca="false">D500</f>
        <v>205397808</v>
      </c>
      <c r="E191" s="33" t="n">
        <f aca="false">E500</f>
        <v>224070336</v>
      </c>
      <c r="F191" s="22" t="n">
        <f aca="false">E191/C191</f>
        <v>0.960970000557531</v>
      </c>
      <c r="G191" s="23"/>
    </row>
    <row r="192" customFormat="false" ht="25.5" hidden="false" customHeight="false" outlineLevel="0" collapsed="false">
      <c r="A192" s="30" t="s">
        <v>146</v>
      </c>
      <c r="B192" s="31" t="s">
        <v>147</v>
      </c>
      <c r="C192" s="33" t="n">
        <f aca="false">C501</f>
        <v>91284000</v>
      </c>
      <c r="D192" s="33" t="n">
        <f aca="false">D501</f>
        <v>56126681</v>
      </c>
      <c r="E192" s="33" t="n">
        <f aca="false">E501</f>
        <v>61229106.5454546</v>
      </c>
      <c r="F192" s="22" t="n">
        <f aca="false">E192/C192</f>
        <v>0.670753982575857</v>
      </c>
      <c r="G192" s="23"/>
    </row>
    <row r="193" s="36" customFormat="true" ht="12.75" hidden="false" customHeight="false" outlineLevel="0" collapsed="false">
      <c r="A193" s="30" t="s">
        <v>148</v>
      </c>
      <c r="B193" s="34" t="s">
        <v>149</v>
      </c>
      <c r="C193" s="35" t="n">
        <f aca="false">C194</f>
        <v>0</v>
      </c>
      <c r="D193" s="35" t="n">
        <f aca="false">D194</f>
        <v>0</v>
      </c>
      <c r="E193" s="35" t="n">
        <f aca="false">E194</f>
        <v>0</v>
      </c>
      <c r="F193" s="22"/>
      <c r="G193" s="23"/>
    </row>
    <row r="194" customFormat="false" ht="38.25" hidden="false" customHeight="false" outlineLevel="0" collapsed="false">
      <c r="A194" s="30" t="s">
        <v>150</v>
      </c>
      <c r="B194" s="31" t="s">
        <v>151</v>
      </c>
      <c r="C194" s="33" t="n">
        <f aca="false">C195</f>
        <v>0</v>
      </c>
      <c r="D194" s="33" t="n">
        <f aca="false">D195</f>
        <v>0</v>
      </c>
      <c r="E194" s="33" t="n">
        <f aca="false">E195</f>
        <v>0</v>
      </c>
      <c r="F194" s="22"/>
      <c r="G194" s="23"/>
    </row>
    <row r="195" customFormat="false" ht="12.75" hidden="false" customHeight="false" outlineLevel="0" collapsed="false">
      <c r="A195" s="30" t="s">
        <v>230</v>
      </c>
      <c r="B195" s="31" t="s">
        <v>231</v>
      </c>
      <c r="C195" s="33" t="n">
        <f aca="false">C504</f>
        <v>0</v>
      </c>
      <c r="D195" s="33" t="n">
        <f aca="false">D504</f>
        <v>0</v>
      </c>
      <c r="E195" s="33" t="n">
        <f aca="false">E504</f>
        <v>0</v>
      </c>
      <c r="F195" s="22"/>
      <c r="G195" s="23"/>
    </row>
    <row r="196" customFormat="false" ht="25.5" hidden="false" customHeight="false" outlineLevel="0" collapsed="false">
      <c r="A196" s="30" t="s">
        <v>154</v>
      </c>
      <c r="B196" s="31" t="n">
        <v>59</v>
      </c>
      <c r="C196" s="33" t="n">
        <f aca="false">C197+C198</f>
        <v>2875000</v>
      </c>
      <c r="D196" s="33" t="n">
        <f aca="false">D197+D198</f>
        <v>2374880</v>
      </c>
      <c r="E196" s="33" t="n">
        <f aca="false">E197+E198</f>
        <v>2590778.18181818</v>
      </c>
      <c r="F196" s="22" t="n">
        <f aca="false">E196/C196</f>
        <v>0.90114023715415</v>
      </c>
      <c r="G196" s="23"/>
    </row>
    <row r="197" customFormat="false" ht="12.75" hidden="false" customHeight="false" outlineLevel="0" collapsed="false">
      <c r="A197" s="30" t="s">
        <v>232</v>
      </c>
      <c r="B197" s="31" t="n">
        <v>5901</v>
      </c>
      <c r="C197" s="33" t="n">
        <f aca="false">C506</f>
        <v>714000</v>
      </c>
      <c r="D197" s="33" t="n">
        <f aca="false">D506</f>
        <v>630874</v>
      </c>
      <c r="E197" s="33" t="n">
        <f aca="false">E506</f>
        <v>688226.181818182</v>
      </c>
      <c r="F197" s="22" t="n">
        <f aca="false">E197/C197</f>
        <v>0.963902215431627</v>
      </c>
      <c r="G197" s="23"/>
    </row>
    <row r="198" customFormat="false" ht="12.75" hidden="false" customHeight="false" outlineLevel="0" collapsed="false">
      <c r="A198" s="30" t="s">
        <v>155</v>
      </c>
      <c r="B198" s="31" t="n">
        <v>5940</v>
      </c>
      <c r="C198" s="33" t="n">
        <f aca="false">C507</f>
        <v>2161000</v>
      </c>
      <c r="D198" s="33" t="n">
        <f aca="false">D507</f>
        <v>1744006</v>
      </c>
      <c r="E198" s="33" t="n">
        <f aca="false">E507</f>
        <v>1902552</v>
      </c>
      <c r="F198" s="22" t="n">
        <f aca="false">E198/C198</f>
        <v>0.880403516890329</v>
      </c>
      <c r="G198" s="23"/>
    </row>
    <row r="199" customFormat="false" ht="12.75" hidden="false" customHeight="false" outlineLevel="0" collapsed="false">
      <c r="A199" s="30" t="s">
        <v>156</v>
      </c>
      <c r="B199" s="31" t="s">
        <v>157</v>
      </c>
      <c r="C199" s="33" t="n">
        <f aca="false">C200</f>
        <v>0</v>
      </c>
      <c r="D199" s="33" t="n">
        <f aca="false">D200</f>
        <v>-241268</v>
      </c>
      <c r="E199" s="33" t="n">
        <f aca="false">E200</f>
        <v>-241268</v>
      </c>
      <c r="F199" s="22"/>
    </row>
    <row r="200" customFormat="false" ht="12.75" hidden="false" customHeight="false" outlineLevel="0" collapsed="false">
      <c r="A200" s="30" t="s">
        <v>158</v>
      </c>
      <c r="B200" s="31" t="n">
        <v>8501</v>
      </c>
      <c r="C200" s="33" t="n">
        <f aca="false">C201</f>
        <v>0</v>
      </c>
      <c r="D200" s="33" t="n">
        <f aca="false">D201</f>
        <v>-241268</v>
      </c>
      <c r="E200" s="33" t="n">
        <f aca="false">E201</f>
        <v>-241268</v>
      </c>
      <c r="F200" s="22"/>
    </row>
    <row r="201" customFormat="false" ht="12.75" hidden="false" customHeight="false" outlineLevel="0" collapsed="false">
      <c r="A201" s="30" t="s">
        <v>158</v>
      </c>
      <c r="B201" s="31" t="n">
        <v>850101</v>
      </c>
      <c r="C201" s="33" t="n">
        <f aca="false">C508</f>
        <v>0</v>
      </c>
      <c r="D201" s="33" t="n">
        <f aca="false">D508</f>
        <v>-241268</v>
      </c>
      <c r="E201" s="33" t="n">
        <f aca="false">E508</f>
        <v>-241268</v>
      </c>
      <c r="F201" s="22"/>
    </row>
    <row r="202" customFormat="false" ht="12.75" hidden="false" customHeight="false" outlineLevel="0" collapsed="false">
      <c r="A202" s="30" t="s">
        <v>159</v>
      </c>
      <c r="B202" s="31" t="s">
        <v>160</v>
      </c>
      <c r="C202" s="33" t="n">
        <f aca="false">C203+C209+C212+C206</f>
        <v>12541000</v>
      </c>
      <c r="D202" s="33" t="n">
        <f aca="false">D203+D209+D212+D206</f>
        <v>670133</v>
      </c>
      <c r="E202" s="33" t="n">
        <f aca="false">E203+E209+E212+E206</f>
        <v>4699054.18181818</v>
      </c>
      <c r="F202" s="22" t="n">
        <f aca="false">E202/C202</f>
        <v>0.374695333850425</v>
      </c>
      <c r="G202" s="23"/>
    </row>
    <row r="203" customFormat="false" ht="12.75" hidden="false" customHeight="false" outlineLevel="0" collapsed="false">
      <c r="A203" s="30" t="s">
        <v>233</v>
      </c>
      <c r="B203" s="31" t="s">
        <v>234</v>
      </c>
      <c r="C203" s="33" t="n">
        <f aca="false">C204</f>
        <v>0</v>
      </c>
      <c r="D203" s="33" t="n">
        <f aca="false">D204</f>
        <v>0</v>
      </c>
      <c r="E203" s="33" t="n">
        <f aca="false">E204</f>
        <v>0</v>
      </c>
      <c r="F203" s="22"/>
      <c r="G203" s="23"/>
    </row>
    <row r="204" customFormat="false" ht="12.75" hidden="false" customHeight="false" outlineLevel="0" collapsed="false">
      <c r="A204" s="30" t="s">
        <v>235</v>
      </c>
      <c r="B204" s="31" t="s">
        <v>138</v>
      </c>
      <c r="C204" s="33" t="n">
        <f aca="false">C205</f>
        <v>0</v>
      </c>
      <c r="D204" s="33" t="n">
        <f aca="false">D205</f>
        <v>0</v>
      </c>
      <c r="E204" s="33" t="n">
        <f aca="false">E205</f>
        <v>0</v>
      </c>
      <c r="F204" s="22"/>
      <c r="G204" s="23"/>
    </row>
    <row r="205" customFormat="false" ht="12.75" hidden="false" customHeight="false" outlineLevel="0" collapsed="false">
      <c r="A205" s="30" t="s">
        <v>236</v>
      </c>
      <c r="B205" s="31" t="s">
        <v>237</v>
      </c>
      <c r="C205" s="33" t="n">
        <f aca="false">C672</f>
        <v>0</v>
      </c>
      <c r="D205" s="33" t="n">
        <f aca="false">D672</f>
        <v>0</v>
      </c>
      <c r="E205" s="33" t="n">
        <f aca="false">E672</f>
        <v>0</v>
      </c>
      <c r="F205" s="22"/>
      <c r="G205" s="23"/>
    </row>
    <row r="206" customFormat="false" ht="12.75" hidden="false" customHeight="false" outlineLevel="0" collapsed="false">
      <c r="A206" s="30" t="s">
        <v>220</v>
      </c>
      <c r="B206" s="31" t="s">
        <v>221</v>
      </c>
      <c r="C206" s="33" t="n">
        <f aca="false">C207</f>
        <v>3833000</v>
      </c>
      <c r="D206" s="33" t="n">
        <f aca="false">D207</f>
        <v>0</v>
      </c>
      <c r="E206" s="33" t="n">
        <f aca="false">E207</f>
        <v>3833000</v>
      </c>
      <c r="F206" s="22" t="n">
        <f aca="false">E206/C206</f>
        <v>1</v>
      </c>
      <c r="G206" s="23"/>
    </row>
    <row r="207" customFormat="false" ht="25.5" hidden="false" customHeight="false" outlineLevel="0" collapsed="false">
      <c r="A207" s="30" t="s">
        <v>222</v>
      </c>
      <c r="B207" s="31" t="s">
        <v>223</v>
      </c>
      <c r="C207" s="33" t="n">
        <f aca="false">C208</f>
        <v>3833000</v>
      </c>
      <c r="D207" s="33" t="n">
        <f aca="false">D208</f>
        <v>0</v>
      </c>
      <c r="E207" s="33" t="n">
        <f aca="false">E208</f>
        <v>3833000</v>
      </c>
      <c r="F207" s="22" t="n">
        <f aca="false">E207/C207</f>
        <v>1</v>
      </c>
      <c r="G207" s="23"/>
    </row>
    <row r="208" customFormat="false" ht="12.75" hidden="false" customHeight="false" outlineLevel="0" collapsed="false">
      <c r="A208" s="30" t="s">
        <v>224</v>
      </c>
      <c r="B208" s="31" t="s">
        <v>225</v>
      </c>
      <c r="C208" s="33" t="n">
        <f aca="false">C675</f>
        <v>3833000</v>
      </c>
      <c r="D208" s="33" t="n">
        <f aca="false">D675</f>
        <v>0</v>
      </c>
      <c r="E208" s="33" t="n">
        <f aca="false">E675</f>
        <v>3833000</v>
      </c>
      <c r="F208" s="22" t="n">
        <f aca="false">E208/C208</f>
        <v>1</v>
      </c>
      <c r="G208" s="23"/>
    </row>
    <row r="209" customFormat="false" ht="25.5" hidden="false" customHeight="false" outlineLevel="0" collapsed="false">
      <c r="A209" s="30" t="s">
        <v>161</v>
      </c>
      <c r="B209" s="31" t="s">
        <v>162</v>
      </c>
      <c r="C209" s="33" t="n">
        <f aca="false">C210</f>
        <v>0</v>
      </c>
      <c r="D209" s="33" t="n">
        <f aca="false">D210</f>
        <v>0</v>
      </c>
      <c r="E209" s="33" t="n">
        <f aca="false">E210</f>
        <v>0</v>
      </c>
      <c r="F209" s="22"/>
      <c r="G209" s="23"/>
    </row>
    <row r="210" customFormat="false" ht="12.75" hidden="false" customHeight="false" outlineLevel="0" collapsed="false">
      <c r="A210" s="30" t="s">
        <v>238</v>
      </c>
      <c r="B210" s="31" t="s">
        <v>239</v>
      </c>
      <c r="C210" s="33" t="n">
        <f aca="false">C211</f>
        <v>0</v>
      </c>
      <c r="D210" s="33" t="n">
        <f aca="false">D211</f>
        <v>0</v>
      </c>
      <c r="E210" s="33" t="n">
        <f aca="false">E211</f>
        <v>0</v>
      </c>
      <c r="F210" s="22"/>
      <c r="G210" s="23"/>
    </row>
    <row r="211" customFormat="false" ht="12.75" hidden="false" customHeight="false" outlineLevel="0" collapsed="false">
      <c r="A211" s="30" t="s">
        <v>165</v>
      </c>
      <c r="B211" s="31" t="s">
        <v>240</v>
      </c>
      <c r="C211" s="33" t="n">
        <f aca="false">C678</f>
        <v>0</v>
      </c>
      <c r="D211" s="33" t="n">
        <f aca="false">D678</f>
        <v>0</v>
      </c>
      <c r="E211" s="33" t="n">
        <f aca="false">E678</f>
        <v>0</v>
      </c>
      <c r="F211" s="22"/>
      <c r="G211" s="23"/>
    </row>
    <row r="212" customFormat="false" ht="12.75" hidden="false" customHeight="false" outlineLevel="0" collapsed="false">
      <c r="A212" s="30" t="s">
        <v>175</v>
      </c>
      <c r="B212" s="31" t="s">
        <v>176</v>
      </c>
      <c r="C212" s="33" t="n">
        <f aca="false">C213</f>
        <v>8708000</v>
      </c>
      <c r="D212" s="33" t="n">
        <f aca="false">D213</f>
        <v>670133</v>
      </c>
      <c r="E212" s="33" t="n">
        <f aca="false">E213</f>
        <v>866054.181818182</v>
      </c>
      <c r="F212" s="22" t="n">
        <f aca="false">E212/C212</f>
        <v>0.0994550048022717</v>
      </c>
      <c r="G212" s="23"/>
    </row>
    <row r="213" customFormat="false" ht="12.75" hidden="false" customHeight="false" outlineLevel="0" collapsed="false">
      <c r="A213" s="30" t="s">
        <v>177</v>
      </c>
      <c r="B213" s="31" t="s">
        <v>178</v>
      </c>
      <c r="C213" s="33" t="n">
        <f aca="false">C214</f>
        <v>8708000</v>
      </c>
      <c r="D213" s="33" t="n">
        <f aca="false">D214</f>
        <v>670133</v>
      </c>
      <c r="E213" s="33" t="n">
        <f aca="false">E214</f>
        <v>866054.181818182</v>
      </c>
      <c r="F213" s="22" t="n">
        <f aca="false">E213/C213</f>
        <v>0.0994550048022717</v>
      </c>
      <c r="G213" s="23"/>
    </row>
    <row r="214" customFormat="false" ht="12.75" hidden="false" customHeight="false" outlineLevel="0" collapsed="false">
      <c r="A214" s="30" t="s">
        <v>179</v>
      </c>
      <c r="B214" s="31" t="s">
        <v>180</v>
      </c>
      <c r="C214" s="33" t="n">
        <f aca="false">C215</f>
        <v>8708000</v>
      </c>
      <c r="D214" s="33" t="n">
        <f aca="false">D215</f>
        <v>670133</v>
      </c>
      <c r="E214" s="33" t="n">
        <f aca="false">E215</f>
        <v>866054.181818182</v>
      </c>
      <c r="F214" s="22" t="n">
        <f aca="false">E214/C214</f>
        <v>0.0994550048022717</v>
      </c>
      <c r="G214" s="23"/>
    </row>
    <row r="215" customFormat="false" ht="12.75" hidden="false" customHeight="false" outlineLevel="0" collapsed="false">
      <c r="A215" s="30" t="s">
        <v>181</v>
      </c>
      <c r="B215" s="31" t="s">
        <v>182</v>
      </c>
      <c r="C215" s="33" t="n">
        <f aca="false">C682</f>
        <v>8708000</v>
      </c>
      <c r="D215" s="33" t="n">
        <f aca="false">D682</f>
        <v>670133</v>
      </c>
      <c r="E215" s="33" t="n">
        <f aca="false">E682</f>
        <v>866054.181818182</v>
      </c>
      <c r="F215" s="22" t="n">
        <f aca="false">E215/C215</f>
        <v>0.0994550048022717</v>
      </c>
      <c r="G215" s="23"/>
    </row>
    <row r="216" customFormat="false" ht="12.75" hidden="false" customHeight="false" outlineLevel="0" collapsed="false">
      <c r="A216" s="30" t="s">
        <v>241</v>
      </c>
      <c r="B216" s="31" t="s">
        <v>242</v>
      </c>
      <c r="C216" s="33" t="n">
        <f aca="false">C217</f>
        <v>58803000</v>
      </c>
      <c r="D216" s="33" t="n">
        <f aca="false">D217</f>
        <v>48762033</v>
      </c>
      <c r="E216" s="33" t="n">
        <f aca="false">E217</f>
        <v>53591433.4545455</v>
      </c>
      <c r="F216" s="22" t="n">
        <f aca="false">E216/C216</f>
        <v>0.911372437708033</v>
      </c>
      <c r="G216" s="23"/>
    </row>
    <row r="217" customFormat="false" ht="12.75" hidden="false" customHeight="false" outlineLevel="0" collapsed="false">
      <c r="A217" s="30" t="s">
        <v>139</v>
      </c>
      <c r="B217" s="31"/>
      <c r="C217" s="33" t="n">
        <f aca="false">C218+C237</f>
        <v>58803000</v>
      </c>
      <c r="D217" s="33" t="n">
        <f aca="false">D218+D237</f>
        <v>48762033</v>
      </c>
      <c r="E217" s="33" t="n">
        <f aca="false">E218+E237</f>
        <v>53591433.4545455</v>
      </c>
      <c r="F217" s="22" t="n">
        <f aca="false">E217/C217</f>
        <v>0.911372437708033</v>
      </c>
      <c r="G217" s="23"/>
    </row>
    <row r="218" customFormat="false" ht="12.75" hidden="false" customHeight="false" outlineLevel="0" collapsed="false">
      <c r="A218" s="30" t="s">
        <v>140</v>
      </c>
      <c r="B218" s="31" t="s">
        <v>141</v>
      </c>
      <c r="C218" s="33" t="n">
        <f aca="false">C219+C234</f>
        <v>51130000</v>
      </c>
      <c r="D218" s="33" t="n">
        <f aca="false">D219+D234</f>
        <v>45585063</v>
      </c>
      <c r="E218" s="33" t="n">
        <f aca="false">E219+E234</f>
        <v>49730648</v>
      </c>
      <c r="F218" s="22" t="n">
        <f aca="false">E218/C218</f>
        <v>0.972631488362996</v>
      </c>
      <c r="G218" s="23"/>
    </row>
    <row r="219" customFormat="false" ht="12.75" hidden="false" customHeight="false" outlineLevel="0" collapsed="false">
      <c r="A219" s="30" t="s">
        <v>142</v>
      </c>
      <c r="B219" s="31" t="s">
        <v>143</v>
      </c>
      <c r="C219" s="33" t="n">
        <f aca="false">C220+C221+C222+C225+C230</f>
        <v>51130000</v>
      </c>
      <c r="D219" s="33" t="n">
        <f aca="false">D220+D221+D222+D225+D230</f>
        <v>45601435</v>
      </c>
      <c r="E219" s="33" t="n">
        <f aca="false">E220+E221+E222+E225+E230</f>
        <v>49747020</v>
      </c>
      <c r="F219" s="22" t="n">
        <f aca="false">E219/C219</f>
        <v>0.972951691766086</v>
      </c>
      <c r="G219" s="23"/>
    </row>
    <row r="220" customFormat="false" ht="12.75" hidden="false" customHeight="false" outlineLevel="0" collapsed="false">
      <c r="A220" s="30" t="s">
        <v>144</v>
      </c>
      <c r="B220" s="31" t="s">
        <v>145</v>
      </c>
      <c r="C220" s="33" t="n">
        <f aca="false">C514</f>
        <v>26193000</v>
      </c>
      <c r="D220" s="33" t="n">
        <f aca="false">D514</f>
        <v>24056596</v>
      </c>
      <c r="E220" s="33" t="n">
        <f aca="false">E514</f>
        <v>26243559.2727273</v>
      </c>
      <c r="F220" s="22" t="n">
        <f aca="false">E220/C220</f>
        <v>1.00193025895191</v>
      </c>
      <c r="G220" s="23"/>
    </row>
    <row r="221" customFormat="false" ht="25.5" hidden="false" customHeight="false" outlineLevel="0" collapsed="false">
      <c r="A221" s="30" t="s">
        <v>146</v>
      </c>
      <c r="B221" s="31" t="s">
        <v>147</v>
      </c>
      <c r="C221" s="33" t="n">
        <f aca="false">C515</f>
        <v>6387700</v>
      </c>
      <c r="D221" s="33" t="n">
        <f aca="false">D515</f>
        <v>4664097</v>
      </c>
      <c r="E221" s="33" t="n">
        <f aca="false">E515</f>
        <v>5088105.81818182</v>
      </c>
      <c r="F221" s="22" t="n">
        <f aca="false">E221/C221</f>
        <v>0.796547398622637</v>
      </c>
      <c r="G221" s="23"/>
    </row>
    <row r="222" customFormat="false" ht="12.75" hidden="false" customHeight="false" outlineLevel="0" collapsed="false">
      <c r="A222" s="30" t="s">
        <v>148</v>
      </c>
      <c r="B222" s="31" t="s">
        <v>149</v>
      </c>
      <c r="C222" s="33" t="n">
        <f aca="false">C223</f>
        <v>0</v>
      </c>
      <c r="D222" s="33" t="n">
        <f aca="false">D223</f>
        <v>0</v>
      </c>
      <c r="E222" s="33" t="n">
        <f aca="false">E223</f>
        <v>0</v>
      </c>
      <c r="F222" s="22"/>
      <c r="G222" s="23"/>
    </row>
    <row r="223" customFormat="false" ht="38.25" hidden="false" customHeight="false" outlineLevel="0" collapsed="false">
      <c r="A223" s="30" t="s">
        <v>150</v>
      </c>
      <c r="B223" s="31" t="s">
        <v>151</v>
      </c>
      <c r="C223" s="33" t="n">
        <f aca="false">C224</f>
        <v>0</v>
      </c>
      <c r="D223" s="33" t="n">
        <f aca="false">D224</f>
        <v>0</v>
      </c>
      <c r="E223" s="33" t="n">
        <f aca="false">E224</f>
        <v>0</v>
      </c>
      <c r="F223" s="22"/>
      <c r="G223" s="23"/>
    </row>
    <row r="224" customFormat="false" ht="12.75" hidden="false" customHeight="false" outlineLevel="0" collapsed="false">
      <c r="A224" s="30" t="s">
        <v>189</v>
      </c>
      <c r="B224" s="31" t="s">
        <v>190</v>
      </c>
      <c r="C224" s="33" t="n">
        <f aca="false">C518</f>
        <v>0</v>
      </c>
      <c r="D224" s="33" t="n">
        <f aca="false">D518</f>
        <v>0</v>
      </c>
      <c r="E224" s="33" t="n">
        <f aca="false">E518</f>
        <v>0</v>
      </c>
      <c r="F224" s="22"/>
      <c r="G224" s="23"/>
    </row>
    <row r="225" customFormat="false" ht="25.5" hidden="false" customHeight="false" outlineLevel="0" collapsed="false">
      <c r="A225" s="30" t="s">
        <v>154</v>
      </c>
      <c r="B225" s="31" t="s">
        <v>218</v>
      </c>
      <c r="C225" s="33" t="n">
        <f aca="false">C226+C227+C228+C229</f>
        <v>18547300</v>
      </c>
      <c r="D225" s="33" t="n">
        <f aca="false">D226+D227+D228+D229</f>
        <v>16879257</v>
      </c>
      <c r="E225" s="33" t="n">
        <f aca="false">E226+E227+E228+E229</f>
        <v>18413734.9090909</v>
      </c>
      <c r="F225" s="22" t="n">
        <f aca="false">E225/C225</f>
        <v>0.992798677386515</v>
      </c>
      <c r="G225" s="23"/>
    </row>
    <row r="226" customFormat="false" ht="12.75" hidden="false" customHeight="false" outlineLevel="0" collapsed="false">
      <c r="A226" s="30" t="s">
        <v>243</v>
      </c>
      <c r="B226" s="31" t="s">
        <v>244</v>
      </c>
      <c r="C226" s="33" t="n">
        <f aca="false">C520</f>
        <v>670000</v>
      </c>
      <c r="D226" s="33" t="n">
        <f aca="false">D520</f>
        <v>547705</v>
      </c>
      <c r="E226" s="33" t="n">
        <f aca="false">E520</f>
        <v>597496.363636364</v>
      </c>
      <c r="F226" s="22" t="n">
        <f aca="false">E226/C226</f>
        <v>0.891785617367707</v>
      </c>
      <c r="G226" s="23"/>
    </row>
    <row r="227" customFormat="false" ht="12.75" hidden="false" customHeight="false" outlineLevel="0" collapsed="false">
      <c r="A227" s="30" t="s">
        <v>245</v>
      </c>
      <c r="B227" s="31" t="s">
        <v>246</v>
      </c>
      <c r="C227" s="33" t="n">
        <f aca="false">C521</f>
        <v>500000</v>
      </c>
      <c r="D227" s="33" t="n">
        <f aca="false">D521</f>
        <v>445950</v>
      </c>
      <c r="E227" s="33" t="n">
        <f aca="false">E521</f>
        <v>486490.909090909</v>
      </c>
      <c r="F227" s="22" t="n">
        <f aca="false">E227/C227</f>
        <v>0.972981818181818</v>
      </c>
      <c r="G227" s="23"/>
    </row>
    <row r="228" customFormat="false" ht="12.75" hidden="false" customHeight="false" outlineLevel="0" collapsed="false">
      <c r="A228" s="30" t="s">
        <v>247</v>
      </c>
      <c r="B228" s="31" t="s">
        <v>248</v>
      </c>
      <c r="C228" s="33" t="n">
        <f aca="false">C522</f>
        <v>17100000</v>
      </c>
      <c r="D228" s="33" t="n">
        <f aca="false">D522</f>
        <v>15636519</v>
      </c>
      <c r="E228" s="33" t="n">
        <f aca="false">E522</f>
        <v>17058020.7272727</v>
      </c>
      <c r="F228" s="22" t="n">
        <f aca="false">E228/C228</f>
        <v>0.997545071770335</v>
      </c>
      <c r="G228" s="23"/>
    </row>
    <row r="229" customFormat="false" ht="12.75" hidden="false" customHeight="false" outlineLevel="0" collapsed="false">
      <c r="A229" s="30" t="s">
        <v>155</v>
      </c>
      <c r="B229" s="31" t="n">
        <v>5940</v>
      </c>
      <c r="C229" s="33" t="n">
        <f aca="false">C523</f>
        <v>277300</v>
      </c>
      <c r="D229" s="33" t="n">
        <f aca="false">D523</f>
        <v>249083</v>
      </c>
      <c r="E229" s="33" t="n">
        <f aca="false">E523</f>
        <v>271726.909090909</v>
      </c>
      <c r="F229" s="22" t="n">
        <f aca="false">E229/C229</f>
        <v>0.979902304691342</v>
      </c>
      <c r="G229" s="23"/>
    </row>
    <row r="230" customFormat="false" ht="12.75" hidden="false" customHeight="false" outlineLevel="0" collapsed="false">
      <c r="A230" s="30" t="s">
        <v>249</v>
      </c>
      <c r="B230" s="31" t="s">
        <v>250</v>
      </c>
      <c r="C230" s="33" t="n">
        <f aca="false">C231</f>
        <v>2000</v>
      </c>
      <c r="D230" s="33" t="n">
        <f aca="false">D231</f>
        <v>1485</v>
      </c>
      <c r="E230" s="33" t="n">
        <f aca="false">E231</f>
        <v>1620</v>
      </c>
      <c r="F230" s="22" t="n">
        <f aca="false">E230/C230</f>
        <v>0.81</v>
      </c>
      <c r="G230" s="23"/>
    </row>
    <row r="231" customFormat="false" ht="12.75" hidden="false" customHeight="false" outlineLevel="0" collapsed="false">
      <c r="A231" s="30" t="s">
        <v>251</v>
      </c>
      <c r="B231" s="31" t="s">
        <v>252</v>
      </c>
      <c r="C231" s="33" t="n">
        <f aca="false">C232</f>
        <v>2000</v>
      </c>
      <c r="D231" s="33" t="n">
        <f aca="false">D232</f>
        <v>1485</v>
      </c>
      <c r="E231" s="33" t="n">
        <f aca="false">E232</f>
        <v>1620</v>
      </c>
      <c r="F231" s="22" t="n">
        <f aca="false">E231/C231</f>
        <v>0.81</v>
      </c>
      <c r="G231" s="23"/>
    </row>
    <row r="232" customFormat="false" ht="12.75" hidden="false" customHeight="false" outlineLevel="0" collapsed="false">
      <c r="A232" s="30" t="s">
        <v>253</v>
      </c>
      <c r="B232" s="31" t="s">
        <v>254</v>
      </c>
      <c r="C232" s="33" t="n">
        <f aca="false">C233</f>
        <v>2000</v>
      </c>
      <c r="D232" s="33" t="n">
        <f aca="false">D233</f>
        <v>1485</v>
      </c>
      <c r="E232" s="33" t="n">
        <f aca="false">E233</f>
        <v>1620</v>
      </c>
      <c r="F232" s="22" t="n">
        <f aca="false">E232/C232</f>
        <v>0.81</v>
      </c>
      <c r="G232" s="23"/>
    </row>
    <row r="233" customFormat="false" ht="12.75" hidden="false" customHeight="false" outlineLevel="0" collapsed="false">
      <c r="A233" s="30" t="s">
        <v>255</v>
      </c>
      <c r="B233" s="31" t="s">
        <v>256</v>
      </c>
      <c r="C233" s="33" t="n">
        <f aca="false">C527</f>
        <v>2000</v>
      </c>
      <c r="D233" s="33" t="n">
        <f aca="false">D527</f>
        <v>1485</v>
      </c>
      <c r="E233" s="33" t="n">
        <f aca="false">E527</f>
        <v>1620</v>
      </c>
      <c r="F233" s="22" t="n">
        <f aca="false">E233/C233</f>
        <v>0.81</v>
      </c>
      <c r="G233" s="23"/>
    </row>
    <row r="234" customFormat="false" ht="12.75" hidden="false" customHeight="false" outlineLevel="0" collapsed="false">
      <c r="A234" s="30" t="s">
        <v>156</v>
      </c>
      <c r="B234" s="31" t="s">
        <v>157</v>
      </c>
      <c r="C234" s="33" t="n">
        <f aca="false">C235</f>
        <v>0</v>
      </c>
      <c r="D234" s="33" t="n">
        <f aca="false">D235</f>
        <v>-16372</v>
      </c>
      <c r="E234" s="33" t="n">
        <f aca="false">E235</f>
        <v>-16372</v>
      </c>
      <c r="F234" s="22"/>
    </row>
    <row r="235" customFormat="false" ht="12.75" hidden="false" customHeight="false" outlineLevel="0" collapsed="false">
      <c r="A235" s="30" t="s">
        <v>158</v>
      </c>
      <c r="B235" s="31" t="n">
        <v>8501</v>
      </c>
      <c r="C235" s="33" t="n">
        <f aca="false">C236</f>
        <v>0</v>
      </c>
      <c r="D235" s="33" t="n">
        <f aca="false">D236</f>
        <v>-16372</v>
      </c>
      <c r="E235" s="33" t="n">
        <f aca="false">E236</f>
        <v>-16372</v>
      </c>
      <c r="F235" s="22"/>
    </row>
    <row r="236" customFormat="false" ht="12.75" hidden="false" customHeight="false" outlineLevel="0" collapsed="false">
      <c r="A236" s="30" t="s">
        <v>158</v>
      </c>
      <c r="B236" s="31" t="n">
        <v>850101</v>
      </c>
      <c r="C236" s="33" t="n">
        <f aca="false">C530</f>
        <v>0</v>
      </c>
      <c r="D236" s="33" t="n">
        <f aca="false">D530</f>
        <v>-16372</v>
      </c>
      <c r="E236" s="33" t="n">
        <f aca="false">E530</f>
        <v>-16372</v>
      </c>
      <c r="F236" s="22"/>
    </row>
    <row r="237" customFormat="false" ht="12.75" hidden="false" customHeight="false" outlineLevel="0" collapsed="false">
      <c r="A237" s="30" t="s">
        <v>159</v>
      </c>
      <c r="B237" s="31" t="s">
        <v>160</v>
      </c>
      <c r="C237" s="33" t="n">
        <f aca="false">C238+C244+C252+C241+C247</f>
        <v>7673000</v>
      </c>
      <c r="D237" s="33" t="n">
        <f aca="false">D238+D244+D252+D241+D247</f>
        <v>3176970</v>
      </c>
      <c r="E237" s="33" t="n">
        <f aca="false">E238+E244+E252+E241+E247</f>
        <v>3860785.45454545</v>
      </c>
      <c r="F237" s="22" t="n">
        <f aca="false">E237/C237</f>
        <v>0.50316505337488</v>
      </c>
      <c r="G237" s="23"/>
    </row>
    <row r="238" customFormat="false" ht="12.75" hidden="false" customHeight="false" outlineLevel="0" collapsed="false">
      <c r="A238" s="30" t="s">
        <v>233</v>
      </c>
      <c r="B238" s="31" t="s">
        <v>234</v>
      </c>
      <c r="C238" s="33" t="n">
        <f aca="false">C239</f>
        <v>0</v>
      </c>
      <c r="D238" s="33" t="n">
        <f aca="false">D239</f>
        <v>0</v>
      </c>
      <c r="E238" s="33" t="n">
        <f aca="false">E239</f>
        <v>0</v>
      </c>
      <c r="F238" s="22"/>
      <c r="G238" s="23"/>
    </row>
    <row r="239" customFormat="false" ht="12.75" hidden="false" customHeight="false" outlineLevel="0" collapsed="false">
      <c r="A239" s="30" t="s">
        <v>235</v>
      </c>
      <c r="B239" s="31" t="s">
        <v>138</v>
      </c>
      <c r="C239" s="33" t="n">
        <f aca="false">C240</f>
        <v>0</v>
      </c>
      <c r="D239" s="33" t="n">
        <f aca="false">D240</f>
        <v>0</v>
      </c>
      <c r="E239" s="33" t="n">
        <f aca="false">E240</f>
        <v>0</v>
      </c>
      <c r="F239" s="22"/>
      <c r="G239" s="23"/>
    </row>
    <row r="240" customFormat="false" ht="12.75" hidden="false" customHeight="false" outlineLevel="0" collapsed="false">
      <c r="A240" s="30" t="s">
        <v>257</v>
      </c>
      <c r="B240" s="31" t="s">
        <v>258</v>
      </c>
      <c r="C240" s="33" t="n">
        <f aca="false">C687</f>
        <v>0</v>
      </c>
      <c r="D240" s="33" t="n">
        <f aca="false">D687</f>
        <v>0</v>
      </c>
      <c r="E240" s="33" t="n">
        <f aca="false">E687</f>
        <v>0</v>
      </c>
      <c r="F240" s="22"/>
      <c r="G240" s="23"/>
    </row>
    <row r="241" customFormat="false" ht="12.75" hidden="false" customHeight="false" outlineLevel="0" collapsed="false">
      <c r="A241" s="30" t="s">
        <v>220</v>
      </c>
      <c r="B241" s="31" t="s">
        <v>221</v>
      </c>
      <c r="C241" s="33" t="n">
        <f aca="false">C242</f>
        <v>0</v>
      </c>
      <c r="D241" s="33" t="n">
        <f aca="false">D242</f>
        <v>0</v>
      </c>
      <c r="E241" s="33" t="n">
        <f aca="false">E242</f>
        <v>0</v>
      </c>
      <c r="F241" s="22"/>
      <c r="G241" s="23"/>
    </row>
    <row r="242" customFormat="false" ht="25.5" hidden="false" customHeight="false" outlineLevel="0" collapsed="false">
      <c r="A242" s="30" t="s">
        <v>222</v>
      </c>
      <c r="B242" s="31" t="s">
        <v>223</v>
      </c>
      <c r="C242" s="33" t="n">
        <f aca="false">C243</f>
        <v>0</v>
      </c>
      <c r="D242" s="33" t="n">
        <f aca="false">D243</f>
        <v>0</v>
      </c>
      <c r="E242" s="33" t="n">
        <f aca="false">E243</f>
        <v>0</v>
      </c>
      <c r="F242" s="22"/>
      <c r="G242" s="23"/>
    </row>
    <row r="243" customFormat="false" ht="12.75" hidden="false" customHeight="false" outlineLevel="0" collapsed="false">
      <c r="A243" s="30" t="s">
        <v>224</v>
      </c>
      <c r="B243" s="31" t="s">
        <v>225</v>
      </c>
      <c r="C243" s="33" t="n">
        <f aca="false">C690</f>
        <v>0</v>
      </c>
      <c r="D243" s="33" t="n">
        <f aca="false">D690</f>
        <v>0</v>
      </c>
      <c r="E243" s="33" t="n">
        <f aca="false">E690</f>
        <v>0</v>
      </c>
      <c r="F243" s="22"/>
      <c r="G243" s="23"/>
    </row>
    <row r="244" customFormat="false" ht="25.5" hidden="false" customHeight="false" outlineLevel="0" collapsed="false">
      <c r="A244" s="30" t="s">
        <v>161</v>
      </c>
      <c r="B244" s="31" t="s">
        <v>162</v>
      </c>
      <c r="C244" s="33" t="n">
        <f aca="false">C245</f>
        <v>4642000</v>
      </c>
      <c r="D244" s="33" t="n">
        <f aca="false">D245</f>
        <v>2645442</v>
      </c>
      <c r="E244" s="33" t="n">
        <f aca="false">E245</f>
        <v>2885936.72727273</v>
      </c>
      <c r="F244" s="22" t="n">
        <f aca="false">E244/C244</f>
        <v>0.621701147624457</v>
      </c>
      <c r="G244" s="23"/>
    </row>
    <row r="245" customFormat="false" ht="12.75" hidden="false" customHeight="false" outlineLevel="0" collapsed="false">
      <c r="A245" s="30" t="s">
        <v>238</v>
      </c>
      <c r="B245" s="31" t="s">
        <v>239</v>
      </c>
      <c r="C245" s="33" t="n">
        <f aca="false">C246</f>
        <v>4642000</v>
      </c>
      <c r="D245" s="33" t="n">
        <f aca="false">D246</f>
        <v>2645442</v>
      </c>
      <c r="E245" s="33" t="n">
        <f aca="false">E246</f>
        <v>2885936.72727273</v>
      </c>
      <c r="F245" s="22" t="n">
        <f aca="false">E245/C245</f>
        <v>0.621701147624457</v>
      </c>
      <c r="G245" s="23"/>
    </row>
    <row r="246" customFormat="false" ht="12.75" hidden="false" customHeight="false" outlineLevel="0" collapsed="false">
      <c r="A246" s="30" t="s">
        <v>165</v>
      </c>
      <c r="B246" s="31" t="s">
        <v>240</v>
      </c>
      <c r="C246" s="33" t="n">
        <f aca="false">C693</f>
        <v>4642000</v>
      </c>
      <c r="D246" s="33" t="n">
        <f aca="false">D693</f>
        <v>2645442</v>
      </c>
      <c r="E246" s="33" t="n">
        <f aca="false">E693</f>
        <v>2885936.72727273</v>
      </c>
      <c r="F246" s="22" t="n">
        <f aca="false">E246/C246</f>
        <v>0.621701147624457</v>
      </c>
      <c r="G246" s="23"/>
    </row>
    <row r="247" customFormat="false" ht="25.5" hidden="false" customHeight="false" outlineLevel="0" collapsed="false">
      <c r="A247" s="30" t="s">
        <v>259</v>
      </c>
      <c r="B247" s="31" t="n">
        <v>58</v>
      </c>
      <c r="C247" s="33" t="n">
        <f aca="false">C248</f>
        <v>1922000</v>
      </c>
      <c r="D247" s="33" t="n">
        <f aca="false">D248</f>
        <v>213210</v>
      </c>
      <c r="E247" s="33" t="n">
        <f aca="false">E248</f>
        <v>232592.727272727</v>
      </c>
      <c r="F247" s="22" t="n">
        <f aca="false">E247/C247</f>
        <v>0.121015987134614</v>
      </c>
      <c r="G247" s="23"/>
    </row>
    <row r="248" customFormat="false" ht="12.75" hidden="false" customHeight="false" outlineLevel="0" collapsed="false">
      <c r="A248" s="30" t="s">
        <v>260</v>
      </c>
      <c r="B248" s="31" t="n">
        <v>5801</v>
      </c>
      <c r="C248" s="33" t="n">
        <f aca="false">C249+C250+C251</f>
        <v>1922000</v>
      </c>
      <c r="D248" s="33" t="n">
        <f aca="false">D249+D250+D251</f>
        <v>213210</v>
      </c>
      <c r="E248" s="33" t="n">
        <f aca="false">E249+E250+E251</f>
        <v>232592.727272727</v>
      </c>
      <c r="F248" s="22" t="n">
        <f aca="false">E248/C248</f>
        <v>0.121015987134614</v>
      </c>
      <c r="G248" s="23"/>
    </row>
    <row r="249" customFormat="false" ht="12.75" hidden="false" customHeight="false" outlineLevel="0" collapsed="false">
      <c r="A249" s="30" t="s">
        <v>261</v>
      </c>
      <c r="B249" s="31" t="n">
        <v>580101</v>
      </c>
      <c r="C249" s="33" t="n">
        <f aca="false">C696</f>
        <v>264000</v>
      </c>
      <c r="D249" s="33" t="n">
        <f aca="false">D696</f>
        <v>31982</v>
      </c>
      <c r="E249" s="33" t="n">
        <f aca="false">E696</f>
        <v>34889.4545454545</v>
      </c>
      <c r="F249" s="22" t="n">
        <f aca="false">E249/C249</f>
        <v>0.132157024793388</v>
      </c>
      <c r="G249" s="23"/>
    </row>
    <row r="250" customFormat="false" ht="12.75" hidden="false" customHeight="false" outlineLevel="0" collapsed="false">
      <c r="A250" s="30" t="s">
        <v>262</v>
      </c>
      <c r="B250" s="31" t="n">
        <v>580102</v>
      </c>
      <c r="C250" s="33" t="n">
        <f aca="false">C697</f>
        <v>1489000</v>
      </c>
      <c r="D250" s="33" t="n">
        <f aca="false">D697</f>
        <v>181228</v>
      </c>
      <c r="E250" s="33" t="n">
        <f aca="false">E697</f>
        <v>197703.272727273</v>
      </c>
      <c r="F250" s="22" t="n">
        <f aca="false">E250/C250</f>
        <v>0.132775871542829</v>
      </c>
      <c r="G250" s="23"/>
    </row>
    <row r="251" customFormat="false" ht="12.75" hidden="false" customHeight="false" outlineLevel="0" collapsed="false">
      <c r="A251" s="30" t="s">
        <v>165</v>
      </c>
      <c r="B251" s="31" t="n">
        <v>580103</v>
      </c>
      <c r="C251" s="33" t="n">
        <f aca="false">C698</f>
        <v>169000</v>
      </c>
      <c r="D251" s="33" t="n">
        <f aca="false">D698</f>
        <v>0</v>
      </c>
      <c r="E251" s="33" t="n">
        <f aca="false">E698</f>
        <v>0</v>
      </c>
      <c r="F251" s="22" t="n">
        <f aca="false">E251/C251</f>
        <v>0</v>
      </c>
      <c r="G251" s="23"/>
    </row>
    <row r="252" customFormat="false" ht="12.75" hidden="false" customHeight="false" outlineLevel="0" collapsed="false">
      <c r="A252" s="30" t="s">
        <v>175</v>
      </c>
      <c r="B252" s="31" t="s">
        <v>176</v>
      </c>
      <c r="C252" s="33" t="n">
        <f aca="false">C253</f>
        <v>1109000</v>
      </c>
      <c r="D252" s="33" t="n">
        <f aca="false">D253</f>
        <v>318318</v>
      </c>
      <c r="E252" s="33" t="n">
        <f aca="false">E253</f>
        <v>742256</v>
      </c>
      <c r="F252" s="22" t="n">
        <f aca="false">E252/C252</f>
        <v>0.669302073940487</v>
      </c>
      <c r="G252" s="23"/>
    </row>
    <row r="253" customFormat="false" ht="12.75" hidden="false" customHeight="false" outlineLevel="0" collapsed="false">
      <c r="A253" s="30" t="s">
        <v>177</v>
      </c>
      <c r="B253" s="31" t="s">
        <v>178</v>
      </c>
      <c r="C253" s="33" t="n">
        <f aca="false">C254</f>
        <v>1109000</v>
      </c>
      <c r="D253" s="33" t="n">
        <f aca="false">D254</f>
        <v>318318</v>
      </c>
      <c r="E253" s="33" t="n">
        <f aca="false">E254</f>
        <v>742256</v>
      </c>
      <c r="F253" s="22" t="n">
        <f aca="false">E253/C253</f>
        <v>0.669302073940487</v>
      </c>
      <c r="G253" s="23"/>
    </row>
    <row r="254" customFormat="false" ht="12.75" hidden="false" customHeight="false" outlineLevel="0" collapsed="false">
      <c r="A254" s="30" t="s">
        <v>179</v>
      </c>
      <c r="B254" s="31" t="s">
        <v>180</v>
      </c>
      <c r="C254" s="33" t="n">
        <f aca="false">C255</f>
        <v>1109000</v>
      </c>
      <c r="D254" s="33" t="n">
        <f aca="false">D255</f>
        <v>318318</v>
      </c>
      <c r="E254" s="33" t="n">
        <f aca="false">E255</f>
        <v>742256</v>
      </c>
      <c r="F254" s="22" t="n">
        <f aca="false">E254/C254</f>
        <v>0.669302073940487</v>
      </c>
      <c r="G254" s="23"/>
    </row>
    <row r="255" customFormat="false" ht="12.75" hidden="false" customHeight="false" outlineLevel="0" collapsed="false">
      <c r="A255" s="30" t="s">
        <v>181</v>
      </c>
      <c r="B255" s="31" t="s">
        <v>182</v>
      </c>
      <c r="C255" s="33" t="n">
        <f aca="false">C702</f>
        <v>1109000</v>
      </c>
      <c r="D255" s="33" t="n">
        <f aca="false">D702</f>
        <v>318318</v>
      </c>
      <c r="E255" s="33" t="n">
        <f aca="false">E702</f>
        <v>742256</v>
      </c>
      <c r="F255" s="22" t="n">
        <f aca="false">E255/C255</f>
        <v>0.669302073940487</v>
      </c>
      <c r="G255" s="23"/>
    </row>
    <row r="256" customFormat="false" ht="25.5" hidden="false" customHeight="false" outlineLevel="0" collapsed="false">
      <c r="A256" s="30" t="s">
        <v>263</v>
      </c>
      <c r="B256" s="31" t="s">
        <v>264</v>
      </c>
      <c r="C256" s="33" t="n">
        <f aca="false">C257</f>
        <v>192264000</v>
      </c>
      <c r="D256" s="33" t="n">
        <f aca="false">D257</f>
        <v>177292176</v>
      </c>
      <c r="E256" s="33" t="n">
        <f aca="false">E257</f>
        <v>194746009.090909</v>
      </c>
      <c r="F256" s="22" t="n">
        <f aca="false">E256/C256</f>
        <v>1.01290938028393</v>
      </c>
      <c r="G256" s="23"/>
    </row>
    <row r="257" customFormat="false" ht="12.75" hidden="false" customHeight="false" outlineLevel="0" collapsed="false">
      <c r="A257" s="30" t="s">
        <v>139</v>
      </c>
      <c r="B257" s="31"/>
      <c r="C257" s="33" t="n">
        <f aca="false">C258+C275</f>
        <v>192264000</v>
      </c>
      <c r="D257" s="33" t="n">
        <f aca="false">D258+D275</f>
        <v>177292176</v>
      </c>
      <c r="E257" s="33" t="n">
        <f aca="false">E258+E275</f>
        <v>194746009.090909</v>
      </c>
      <c r="F257" s="22" t="n">
        <f aca="false">E257/C257</f>
        <v>1.01290938028393</v>
      </c>
      <c r="G257" s="23"/>
    </row>
    <row r="258" customFormat="false" ht="12.75" hidden="false" customHeight="false" outlineLevel="0" collapsed="false">
      <c r="A258" s="30" t="s">
        <v>140</v>
      </c>
      <c r="B258" s="31" t="s">
        <v>141</v>
      </c>
      <c r="C258" s="33" t="n">
        <f aca="false">C259+C272</f>
        <v>189565000</v>
      </c>
      <c r="D258" s="33" t="n">
        <f aca="false">D259+D272</f>
        <v>177060491</v>
      </c>
      <c r="E258" s="33" t="n">
        <f aca="false">E259+E272</f>
        <v>193173261.818182</v>
      </c>
      <c r="F258" s="22" t="n">
        <f aca="false">E258/C258</f>
        <v>1.01903443050237</v>
      </c>
      <c r="G258" s="23"/>
    </row>
    <row r="259" customFormat="false" ht="12.75" hidden="false" customHeight="false" outlineLevel="0" collapsed="false">
      <c r="A259" s="30" t="s">
        <v>142</v>
      </c>
      <c r="B259" s="31" t="s">
        <v>143</v>
      </c>
      <c r="C259" s="33" t="n">
        <f aca="false">C260+C261+C262+C265+C269</f>
        <v>189565000</v>
      </c>
      <c r="D259" s="33" t="n">
        <f aca="false">D260+D261+D262+D265+D269</f>
        <v>177240479</v>
      </c>
      <c r="E259" s="33" t="n">
        <f aca="false">E260+E261+E262+E265+E269</f>
        <v>193353249.818182</v>
      </c>
      <c r="F259" s="22" t="n">
        <f aca="false">E259/C259</f>
        <v>1.01998390957287</v>
      </c>
      <c r="G259" s="23"/>
    </row>
    <row r="260" customFormat="false" ht="12.75" hidden="false" customHeight="false" outlineLevel="0" collapsed="false">
      <c r="A260" s="30" t="s">
        <v>144</v>
      </c>
      <c r="B260" s="31" t="s">
        <v>145</v>
      </c>
      <c r="C260" s="33" t="n">
        <f aca="false">C534</f>
        <v>79222000</v>
      </c>
      <c r="D260" s="33" t="n">
        <f aca="false">D534</f>
        <v>74415983</v>
      </c>
      <c r="E260" s="33" t="n">
        <f aca="false">E534</f>
        <v>81181072.3636364</v>
      </c>
      <c r="F260" s="22" t="n">
        <f aca="false">E260/C260</f>
        <v>1.02472889303017</v>
      </c>
      <c r="G260" s="23"/>
    </row>
    <row r="261" customFormat="false" ht="25.5" hidden="false" customHeight="false" outlineLevel="0" collapsed="false">
      <c r="A261" s="30" t="s">
        <v>146</v>
      </c>
      <c r="B261" s="31" t="s">
        <v>147</v>
      </c>
      <c r="C261" s="33" t="n">
        <f aca="false">C535</f>
        <v>16554000</v>
      </c>
      <c r="D261" s="33" t="n">
        <f aca="false">D535</f>
        <v>14043597</v>
      </c>
      <c r="E261" s="33" t="n">
        <f aca="false">E535</f>
        <v>15320287.6363636</v>
      </c>
      <c r="F261" s="22" t="n">
        <f aca="false">E261/C261</f>
        <v>0.925473458763056</v>
      </c>
      <c r="G261" s="23"/>
    </row>
    <row r="262" customFormat="false" ht="12.75" hidden="false" customHeight="false" outlineLevel="0" collapsed="false">
      <c r="A262" s="30" t="s">
        <v>148</v>
      </c>
      <c r="B262" s="31" t="s">
        <v>149</v>
      </c>
      <c r="C262" s="33" t="n">
        <f aca="false">C263</f>
        <v>0</v>
      </c>
      <c r="D262" s="33" t="n">
        <f aca="false">D263</f>
        <v>0</v>
      </c>
      <c r="E262" s="33" t="n">
        <f aca="false">E263</f>
        <v>0</v>
      </c>
      <c r="F262" s="22"/>
      <c r="G262" s="23"/>
    </row>
    <row r="263" customFormat="false" ht="38.25" hidden="false" customHeight="false" outlineLevel="0" collapsed="false">
      <c r="A263" s="30" t="s">
        <v>150</v>
      </c>
      <c r="B263" s="31" t="s">
        <v>151</v>
      </c>
      <c r="C263" s="33" t="n">
        <f aca="false">C264</f>
        <v>0</v>
      </c>
      <c r="D263" s="33" t="n">
        <f aca="false">D264</f>
        <v>0</v>
      </c>
      <c r="E263" s="33" t="n">
        <f aca="false">E264</f>
        <v>0</v>
      </c>
      <c r="F263" s="22"/>
      <c r="G263" s="23"/>
    </row>
    <row r="264" customFormat="false" ht="12.75" hidden="false" customHeight="false" outlineLevel="0" collapsed="false">
      <c r="A264" s="30" t="s">
        <v>189</v>
      </c>
      <c r="B264" s="31" t="s">
        <v>190</v>
      </c>
      <c r="C264" s="33" t="n">
        <f aca="false">C538</f>
        <v>0</v>
      </c>
      <c r="D264" s="33" t="n">
        <f aca="false">D538</f>
        <v>0</v>
      </c>
      <c r="E264" s="33" t="n">
        <f aca="false">E538</f>
        <v>0</v>
      </c>
      <c r="F264" s="22"/>
      <c r="G264" s="23"/>
    </row>
    <row r="265" customFormat="false" ht="12.75" hidden="false" customHeight="false" outlineLevel="0" collapsed="false">
      <c r="A265" s="30" t="s">
        <v>212</v>
      </c>
      <c r="B265" s="31" t="s">
        <v>213</v>
      </c>
      <c r="C265" s="33" t="n">
        <f aca="false">C266</f>
        <v>91923000</v>
      </c>
      <c r="D265" s="33" t="n">
        <f aca="false">D266</f>
        <v>87338512</v>
      </c>
      <c r="E265" s="33" t="n">
        <f aca="false">E266</f>
        <v>95278376.7272727</v>
      </c>
      <c r="F265" s="22" t="n">
        <f aca="false">E265/C265</f>
        <v>1.03650203678375</v>
      </c>
      <c r="G265" s="23"/>
    </row>
    <row r="266" customFormat="false" ht="12.75" hidden="false" customHeight="false" outlineLevel="0" collapsed="false">
      <c r="A266" s="30" t="s">
        <v>214</v>
      </c>
      <c r="B266" s="31" t="s">
        <v>215</v>
      </c>
      <c r="C266" s="33" t="n">
        <f aca="false">C267+C268</f>
        <v>91923000</v>
      </c>
      <c r="D266" s="33" t="n">
        <f aca="false">D267+D268</f>
        <v>87338512</v>
      </c>
      <c r="E266" s="33" t="n">
        <f aca="false">E267+E268</f>
        <v>95278376.7272727</v>
      </c>
      <c r="F266" s="22" t="n">
        <f aca="false">E266/C266</f>
        <v>1.03650203678375</v>
      </c>
      <c r="G266" s="23"/>
    </row>
    <row r="267" customFormat="false" ht="12.75" hidden="false" customHeight="false" outlineLevel="0" collapsed="false">
      <c r="A267" s="30" t="s">
        <v>265</v>
      </c>
      <c r="B267" s="31" t="s">
        <v>266</v>
      </c>
      <c r="C267" s="33" t="n">
        <f aca="false">C541</f>
        <v>89994500</v>
      </c>
      <c r="D267" s="33" t="n">
        <f aca="false">D541</f>
        <v>85956554</v>
      </c>
      <c r="E267" s="33" t="n">
        <f aca="false">E541</f>
        <v>93770786.1818182</v>
      </c>
      <c r="F267" s="22" t="n">
        <f aca="false">E267/C267</f>
        <v>1.04196129965518</v>
      </c>
      <c r="G267" s="23"/>
    </row>
    <row r="268" customFormat="false" ht="12.75" hidden="false" customHeight="false" outlineLevel="0" collapsed="false">
      <c r="A268" s="30" t="s">
        <v>216</v>
      </c>
      <c r="B268" s="31" t="s">
        <v>217</v>
      </c>
      <c r="C268" s="33" t="n">
        <f aca="false">C542</f>
        <v>1928500</v>
      </c>
      <c r="D268" s="33" t="n">
        <f aca="false">D542</f>
        <v>1381958</v>
      </c>
      <c r="E268" s="33" t="n">
        <f aca="false">E542</f>
        <v>1507590.54545455</v>
      </c>
      <c r="F268" s="22" t="n">
        <f aca="false">E268/C268</f>
        <v>0.78174256959012</v>
      </c>
      <c r="G268" s="23"/>
    </row>
    <row r="269" customFormat="false" ht="25.5" hidden="false" customHeight="false" outlineLevel="0" collapsed="false">
      <c r="A269" s="30" t="s">
        <v>154</v>
      </c>
      <c r="B269" s="31" t="s">
        <v>218</v>
      </c>
      <c r="C269" s="33" t="n">
        <f aca="false">C270+C271</f>
        <v>1866000</v>
      </c>
      <c r="D269" s="33" t="n">
        <f aca="false">D270+D271</f>
        <v>1442387</v>
      </c>
      <c r="E269" s="33" t="n">
        <f aca="false">E270+E271</f>
        <v>1573513.09090909</v>
      </c>
      <c r="F269" s="22" t="n">
        <f aca="false">E269/C269</f>
        <v>0.843254603916983</v>
      </c>
      <c r="G269" s="23"/>
    </row>
    <row r="270" customFormat="false" ht="12.75" hidden="false" customHeight="false" outlineLevel="0" collapsed="false">
      <c r="A270" s="30" t="s">
        <v>243</v>
      </c>
      <c r="B270" s="31" t="s">
        <v>244</v>
      </c>
      <c r="C270" s="33" t="n">
        <f aca="false">C544</f>
        <v>823000</v>
      </c>
      <c r="D270" s="33" t="n">
        <f aca="false">D544</f>
        <v>417039</v>
      </c>
      <c r="E270" s="33" t="n">
        <f aca="false">E544</f>
        <v>454951.636363636</v>
      </c>
      <c r="F270" s="22" t="n">
        <f aca="false">E270/C270</f>
        <v>0.552796641997128</v>
      </c>
      <c r="G270" s="23"/>
    </row>
    <row r="271" customFormat="false" ht="12.75" hidden="false" customHeight="false" outlineLevel="0" collapsed="false">
      <c r="A271" s="30" t="s">
        <v>155</v>
      </c>
      <c r="B271" s="31" t="n">
        <v>5940</v>
      </c>
      <c r="C271" s="33" t="n">
        <f aca="false">C545</f>
        <v>1043000</v>
      </c>
      <c r="D271" s="33" t="n">
        <f aca="false">D545</f>
        <v>1025348</v>
      </c>
      <c r="E271" s="33" t="n">
        <f aca="false">E545</f>
        <v>1118561.45454545</v>
      </c>
      <c r="F271" s="22" t="n">
        <f aca="false">E271/C271</f>
        <v>1.07244626514425</v>
      </c>
      <c r="G271" s="23"/>
    </row>
    <row r="272" customFormat="false" ht="12.75" hidden="false" customHeight="false" outlineLevel="0" collapsed="false">
      <c r="A272" s="30" t="s">
        <v>156</v>
      </c>
      <c r="B272" s="31" t="s">
        <v>157</v>
      </c>
      <c r="C272" s="33" t="n">
        <f aca="false">C273</f>
        <v>0</v>
      </c>
      <c r="D272" s="33" t="n">
        <f aca="false">D273</f>
        <v>-179988</v>
      </c>
      <c r="E272" s="33" t="n">
        <f aca="false">E273</f>
        <v>-179988</v>
      </c>
      <c r="F272" s="22"/>
    </row>
    <row r="273" customFormat="false" ht="12.75" hidden="false" customHeight="false" outlineLevel="0" collapsed="false">
      <c r="A273" s="30" t="s">
        <v>158</v>
      </c>
      <c r="B273" s="31" t="n">
        <v>8501</v>
      </c>
      <c r="C273" s="33" t="n">
        <f aca="false">C274</f>
        <v>0</v>
      </c>
      <c r="D273" s="33" t="n">
        <f aca="false">D274</f>
        <v>-179988</v>
      </c>
      <c r="E273" s="33" t="n">
        <f aca="false">E274</f>
        <v>-179988</v>
      </c>
      <c r="F273" s="22"/>
    </row>
    <row r="274" customFormat="false" ht="12.75" hidden="false" customHeight="false" outlineLevel="0" collapsed="false">
      <c r="A274" s="30" t="s">
        <v>158</v>
      </c>
      <c r="B274" s="31" t="n">
        <v>850101</v>
      </c>
      <c r="C274" s="33" t="n">
        <f aca="false">C548</f>
        <v>0</v>
      </c>
      <c r="D274" s="33" t="n">
        <f aca="false">D548</f>
        <v>-179988</v>
      </c>
      <c r="E274" s="33" t="n">
        <f aca="false">E548</f>
        <v>-179988</v>
      </c>
      <c r="F274" s="22"/>
    </row>
    <row r="275" customFormat="false" ht="12.75" hidden="false" customHeight="false" outlineLevel="0" collapsed="false">
      <c r="A275" s="30" t="s">
        <v>159</v>
      </c>
      <c r="B275" s="31" t="s">
        <v>160</v>
      </c>
      <c r="C275" s="33" t="n">
        <f aca="false">C276+C283+C279</f>
        <v>2699000</v>
      </c>
      <c r="D275" s="33" t="n">
        <f aca="false">D276+D283+D279</f>
        <v>231685</v>
      </c>
      <c r="E275" s="33" t="n">
        <f aca="false">E276+E283+E279</f>
        <v>1572747.27272727</v>
      </c>
      <c r="F275" s="22" t="n">
        <f aca="false">E275/C275</f>
        <v>0.582714810199064</v>
      </c>
      <c r="G275" s="23"/>
    </row>
    <row r="276" customFormat="false" ht="12.75" hidden="false" customHeight="false" outlineLevel="0" collapsed="false">
      <c r="A276" s="30" t="s">
        <v>233</v>
      </c>
      <c r="B276" s="31" t="s">
        <v>234</v>
      </c>
      <c r="C276" s="33" t="n">
        <f aca="false">C277</f>
        <v>0</v>
      </c>
      <c r="D276" s="33" t="n">
        <f aca="false">D277</f>
        <v>0</v>
      </c>
      <c r="E276" s="33" t="n">
        <f aca="false">E277</f>
        <v>0</v>
      </c>
      <c r="F276" s="22"/>
      <c r="G276" s="23"/>
    </row>
    <row r="277" customFormat="false" ht="12.75" hidden="false" customHeight="false" outlineLevel="0" collapsed="false">
      <c r="A277" s="30" t="s">
        <v>235</v>
      </c>
      <c r="B277" s="31" t="s">
        <v>138</v>
      </c>
      <c r="C277" s="33" t="n">
        <f aca="false">C278</f>
        <v>0</v>
      </c>
      <c r="D277" s="33" t="n">
        <f aca="false">D278</f>
        <v>0</v>
      </c>
      <c r="E277" s="33" t="n">
        <f aca="false">E278</f>
        <v>0</v>
      </c>
      <c r="F277" s="22"/>
      <c r="G277" s="23"/>
    </row>
    <row r="278" customFormat="false" ht="12.75" hidden="false" customHeight="false" outlineLevel="0" collapsed="false">
      <c r="A278" s="30" t="s">
        <v>257</v>
      </c>
      <c r="B278" s="31" t="s">
        <v>258</v>
      </c>
      <c r="C278" s="33" t="n">
        <f aca="false">C707</f>
        <v>0</v>
      </c>
      <c r="D278" s="33" t="n">
        <f aca="false">D707</f>
        <v>0</v>
      </c>
      <c r="E278" s="33" t="n">
        <f aca="false">E707</f>
        <v>0</v>
      </c>
      <c r="F278" s="22"/>
      <c r="G278" s="23"/>
    </row>
    <row r="279" customFormat="false" ht="25.5" hidden="false" customHeight="false" outlineLevel="0" collapsed="false">
      <c r="A279" s="30" t="s">
        <v>167</v>
      </c>
      <c r="B279" s="31" t="s">
        <v>168</v>
      </c>
      <c r="C279" s="33" t="n">
        <f aca="false">C280</f>
        <v>1320000</v>
      </c>
      <c r="D279" s="33" t="n">
        <f aca="false">D280</f>
        <v>0</v>
      </c>
      <c r="E279" s="33" t="n">
        <f aca="false">E280</f>
        <v>1320000</v>
      </c>
      <c r="F279" s="22" t="n">
        <f aca="false">E279/C279</f>
        <v>1</v>
      </c>
    </row>
    <row r="280" customFormat="false" ht="12.75" hidden="false" customHeight="false" outlineLevel="0" collapsed="false">
      <c r="A280" s="30" t="s">
        <v>169</v>
      </c>
      <c r="B280" s="31" t="s">
        <v>267</v>
      </c>
      <c r="C280" s="33" t="n">
        <f aca="false">C281+C282</f>
        <v>1320000</v>
      </c>
      <c r="D280" s="33" t="n">
        <f aca="false">D281+D282</f>
        <v>0</v>
      </c>
      <c r="E280" s="33" t="n">
        <f aca="false">E281+E282</f>
        <v>1320000</v>
      </c>
      <c r="F280" s="22" t="n">
        <f aca="false">E280/C280</f>
        <v>1</v>
      </c>
    </row>
    <row r="281" customFormat="false" ht="12.75" hidden="false" customHeight="false" outlineLevel="0" collapsed="false">
      <c r="A281" s="30" t="s">
        <v>171</v>
      </c>
      <c r="B281" s="31" t="s">
        <v>268</v>
      </c>
      <c r="C281" s="33" t="n">
        <f aca="false">C710</f>
        <v>206000</v>
      </c>
      <c r="D281" s="33" t="n">
        <f aca="false">D710</f>
        <v>0</v>
      </c>
      <c r="E281" s="33" t="n">
        <f aca="false">E710</f>
        <v>206000</v>
      </c>
      <c r="F281" s="22" t="n">
        <f aca="false">E281/C281</f>
        <v>1</v>
      </c>
    </row>
    <row r="282" customFormat="false" ht="12.75" hidden="false" customHeight="false" outlineLevel="0" collapsed="false">
      <c r="A282" s="30" t="s">
        <v>173</v>
      </c>
      <c r="B282" s="31" t="s">
        <v>269</v>
      </c>
      <c r="C282" s="33" t="n">
        <f aca="false">C711</f>
        <v>1114000</v>
      </c>
      <c r="D282" s="33" t="n">
        <f aca="false">D711</f>
        <v>0</v>
      </c>
      <c r="E282" s="33" t="n">
        <f aca="false">E711</f>
        <v>1114000</v>
      </c>
      <c r="F282" s="22" t="n">
        <f aca="false">E282/C282</f>
        <v>1</v>
      </c>
    </row>
    <row r="283" customFormat="false" ht="12.75" hidden="false" customHeight="false" outlineLevel="0" collapsed="false">
      <c r="A283" s="30" t="s">
        <v>175</v>
      </c>
      <c r="B283" s="31" t="s">
        <v>176</v>
      </c>
      <c r="C283" s="33" t="n">
        <f aca="false">C284</f>
        <v>1379000</v>
      </c>
      <c r="D283" s="33" t="n">
        <f aca="false">D284</f>
        <v>231685</v>
      </c>
      <c r="E283" s="33" t="n">
        <f aca="false">E284</f>
        <v>252747.272727273</v>
      </c>
      <c r="F283" s="22" t="n">
        <f aca="false">E283/C283</f>
        <v>0.183283011404839</v>
      </c>
      <c r="G283" s="23"/>
    </row>
    <row r="284" customFormat="false" ht="12.75" hidden="false" customHeight="false" outlineLevel="0" collapsed="false">
      <c r="A284" s="30" t="s">
        <v>177</v>
      </c>
      <c r="B284" s="31" t="s">
        <v>178</v>
      </c>
      <c r="C284" s="33" t="n">
        <f aca="false">C285</f>
        <v>1379000</v>
      </c>
      <c r="D284" s="33" t="n">
        <f aca="false">D285</f>
        <v>231685</v>
      </c>
      <c r="E284" s="33" t="n">
        <f aca="false">E285</f>
        <v>252747.272727273</v>
      </c>
      <c r="F284" s="22" t="n">
        <f aca="false">E284/C284</f>
        <v>0.183283011404839</v>
      </c>
      <c r="G284" s="23"/>
    </row>
    <row r="285" customFormat="false" ht="12.75" hidden="false" customHeight="false" outlineLevel="0" collapsed="false">
      <c r="A285" s="30" t="s">
        <v>179</v>
      </c>
      <c r="B285" s="31" t="s">
        <v>180</v>
      </c>
      <c r="C285" s="33" t="n">
        <f aca="false">C286+C287+C288+C289</f>
        <v>1379000</v>
      </c>
      <c r="D285" s="33" t="n">
        <f aca="false">D286+D287+D288+D289</f>
        <v>231685</v>
      </c>
      <c r="E285" s="33" t="n">
        <f aca="false">E286+E287+E288+E289</f>
        <v>252747.272727273</v>
      </c>
      <c r="F285" s="22" t="n">
        <f aca="false">E285/C285</f>
        <v>0.183283011404839</v>
      </c>
      <c r="G285" s="23"/>
    </row>
    <row r="286" customFormat="false" ht="12.75" hidden="false" customHeight="false" outlineLevel="0" collapsed="false">
      <c r="A286" s="30" t="s">
        <v>270</v>
      </c>
      <c r="B286" s="31" t="s">
        <v>271</v>
      </c>
      <c r="C286" s="33" t="n">
        <f aca="false">C715</f>
        <v>1249000</v>
      </c>
      <c r="D286" s="33" t="n">
        <f aca="false">D715</f>
        <v>201911</v>
      </c>
      <c r="E286" s="33" t="n">
        <f aca="false">E715</f>
        <v>220266.545454545</v>
      </c>
      <c r="F286" s="22" t="n">
        <f aca="false">E286/C286</f>
        <v>0.176354319819492</v>
      </c>
      <c r="G286" s="23"/>
    </row>
    <row r="287" customFormat="false" ht="12.75" hidden="false" customHeight="false" outlineLevel="0" collapsed="false">
      <c r="A287" s="30" t="s">
        <v>272</v>
      </c>
      <c r="B287" s="31" t="s">
        <v>273</v>
      </c>
      <c r="C287" s="33" t="n">
        <f aca="false">C716</f>
        <v>130000</v>
      </c>
      <c r="D287" s="33" t="n">
        <f aca="false">D716</f>
        <v>29774</v>
      </c>
      <c r="E287" s="33" t="n">
        <f aca="false">E716</f>
        <v>32480.7272727273</v>
      </c>
      <c r="F287" s="22" t="n">
        <f aca="false">E287/C287</f>
        <v>0.249851748251748</v>
      </c>
      <c r="G287" s="23"/>
    </row>
    <row r="288" customFormat="false" ht="12.75" hidden="false" customHeight="false" outlineLevel="0" collapsed="false">
      <c r="A288" s="30" t="s">
        <v>226</v>
      </c>
      <c r="B288" s="31" t="s">
        <v>227</v>
      </c>
      <c r="C288" s="33" t="n">
        <f aca="false">C717</f>
        <v>0</v>
      </c>
      <c r="D288" s="33" t="n">
        <f aca="false">D717</f>
        <v>0</v>
      </c>
      <c r="E288" s="33" t="n">
        <f aca="false">E717</f>
        <v>0</v>
      </c>
      <c r="F288" s="22"/>
      <c r="G288" s="23"/>
    </row>
    <row r="289" customFormat="false" ht="12.75" hidden="false" customHeight="false" outlineLevel="0" collapsed="false">
      <c r="A289" s="30" t="s">
        <v>181</v>
      </c>
      <c r="B289" s="31" t="s">
        <v>182</v>
      </c>
      <c r="C289" s="33" t="n">
        <f aca="false">C718</f>
        <v>0</v>
      </c>
      <c r="D289" s="33" t="n">
        <f aca="false">D718</f>
        <v>0</v>
      </c>
      <c r="E289" s="33" t="n">
        <f aca="false">E718</f>
        <v>0</v>
      </c>
      <c r="F289" s="22"/>
      <c r="G289" s="23"/>
    </row>
    <row r="290" customFormat="false" ht="25.5" hidden="false" customHeight="false" outlineLevel="0" collapsed="false">
      <c r="A290" s="30" t="s">
        <v>274</v>
      </c>
      <c r="B290" s="31" t="s">
        <v>275</v>
      </c>
      <c r="C290" s="33" t="n">
        <f aca="false">C291+C297</f>
        <v>13473000</v>
      </c>
      <c r="D290" s="33" t="n">
        <f aca="false">D291+D297</f>
        <v>2404680</v>
      </c>
      <c r="E290" s="33" t="n">
        <f aca="false">E291+E297</f>
        <v>11760970.1818182</v>
      </c>
      <c r="F290" s="22" t="n">
        <f aca="false">E290/C290</f>
        <v>0.872928834099175</v>
      </c>
      <c r="G290" s="23"/>
    </row>
    <row r="291" customFormat="false" ht="12.75" hidden="false" customHeight="false" outlineLevel="0" collapsed="false">
      <c r="A291" s="30" t="s">
        <v>276</v>
      </c>
      <c r="B291" s="31" t="s">
        <v>277</v>
      </c>
      <c r="C291" s="33" t="n">
        <f aca="false">C292</f>
        <v>991000</v>
      </c>
      <c r="D291" s="33" t="n">
        <f aca="false">D292</f>
        <v>0</v>
      </c>
      <c r="E291" s="33" t="n">
        <f aca="false">E292</f>
        <v>991000</v>
      </c>
      <c r="F291" s="22" t="n">
        <f aca="false">E291/C291</f>
        <v>1</v>
      </c>
      <c r="G291" s="23"/>
    </row>
    <row r="292" customFormat="false" ht="12.75" hidden="false" customHeight="false" outlineLevel="0" collapsed="false">
      <c r="A292" s="30" t="s">
        <v>139</v>
      </c>
      <c r="B292" s="31"/>
      <c r="C292" s="33" t="n">
        <f aca="false">C293</f>
        <v>991000</v>
      </c>
      <c r="D292" s="33" t="n">
        <f aca="false">D293</f>
        <v>0</v>
      </c>
      <c r="E292" s="33" t="n">
        <f aca="false">E293</f>
        <v>991000</v>
      </c>
      <c r="F292" s="22" t="n">
        <f aca="false">E292/C292</f>
        <v>1</v>
      </c>
      <c r="G292" s="23"/>
    </row>
    <row r="293" customFormat="false" ht="12.75" hidden="false" customHeight="false" outlineLevel="0" collapsed="false">
      <c r="A293" s="30" t="s">
        <v>159</v>
      </c>
      <c r="B293" s="31" t="s">
        <v>160</v>
      </c>
      <c r="C293" s="33" t="n">
        <f aca="false">C294</f>
        <v>991000</v>
      </c>
      <c r="D293" s="33" t="n">
        <f aca="false">D294</f>
        <v>0</v>
      </c>
      <c r="E293" s="33" t="n">
        <f aca="false">E294</f>
        <v>991000</v>
      </c>
      <c r="F293" s="22" t="n">
        <f aca="false">E293/C293</f>
        <v>1</v>
      </c>
      <c r="G293" s="23"/>
    </row>
    <row r="294" customFormat="false" ht="12.75" hidden="false" customHeight="false" outlineLevel="0" collapsed="false">
      <c r="A294" s="30" t="s">
        <v>220</v>
      </c>
      <c r="B294" s="31" t="s">
        <v>221</v>
      </c>
      <c r="C294" s="33" t="n">
        <f aca="false">C295</f>
        <v>991000</v>
      </c>
      <c r="D294" s="33" t="n">
        <f aca="false">D295</f>
        <v>0</v>
      </c>
      <c r="E294" s="33" t="n">
        <f aca="false">E295</f>
        <v>991000</v>
      </c>
      <c r="F294" s="22" t="n">
        <f aca="false">E294/C294</f>
        <v>1</v>
      </c>
      <c r="G294" s="23"/>
    </row>
    <row r="295" customFormat="false" ht="25.5" hidden="false" customHeight="false" outlineLevel="0" collapsed="false">
      <c r="A295" s="30" t="s">
        <v>222</v>
      </c>
      <c r="B295" s="31" t="s">
        <v>223</v>
      </c>
      <c r="C295" s="33" t="n">
        <f aca="false">C296</f>
        <v>991000</v>
      </c>
      <c r="D295" s="33" t="n">
        <f aca="false">D296</f>
        <v>0</v>
      </c>
      <c r="E295" s="33" t="n">
        <f aca="false">E296</f>
        <v>991000</v>
      </c>
      <c r="F295" s="22" t="n">
        <f aca="false">E295/C295</f>
        <v>1</v>
      </c>
      <c r="G295" s="23"/>
    </row>
    <row r="296" customFormat="false" ht="12.75" hidden="false" customHeight="false" outlineLevel="0" collapsed="false">
      <c r="A296" s="30" t="s">
        <v>224</v>
      </c>
      <c r="B296" s="31" t="s">
        <v>225</v>
      </c>
      <c r="C296" s="33" t="n">
        <f aca="false">C724</f>
        <v>991000</v>
      </c>
      <c r="D296" s="33" t="n">
        <f aca="false">D724</f>
        <v>0</v>
      </c>
      <c r="E296" s="33" t="n">
        <f aca="false">E724</f>
        <v>991000</v>
      </c>
      <c r="F296" s="22" t="n">
        <f aca="false">E296/C296</f>
        <v>1</v>
      </c>
      <c r="G296" s="23"/>
    </row>
    <row r="297" customFormat="false" ht="12.75" hidden="false" customHeight="false" outlineLevel="0" collapsed="false">
      <c r="A297" s="30" t="s">
        <v>278</v>
      </c>
      <c r="B297" s="31" t="s">
        <v>279</v>
      </c>
      <c r="C297" s="33" t="n">
        <f aca="false">C298</f>
        <v>12482000</v>
      </c>
      <c r="D297" s="33" t="n">
        <f aca="false">D298</f>
        <v>2404680</v>
      </c>
      <c r="E297" s="33" t="n">
        <f aca="false">E298</f>
        <v>10769970.1818182</v>
      </c>
      <c r="F297" s="22" t="n">
        <f aca="false">E297/C297</f>
        <v>0.86284010429564</v>
      </c>
      <c r="G297" s="23"/>
    </row>
    <row r="298" customFormat="false" ht="12.75" hidden="false" customHeight="false" outlineLevel="0" collapsed="false">
      <c r="A298" s="30" t="s">
        <v>139</v>
      </c>
      <c r="B298" s="31"/>
      <c r="C298" s="33" t="n">
        <f aca="false">C299+C309</f>
        <v>12482000</v>
      </c>
      <c r="D298" s="33" t="n">
        <f aca="false">D299+D309</f>
        <v>2404680</v>
      </c>
      <c r="E298" s="33" t="n">
        <f aca="false">E299+E309</f>
        <v>10769970.1818182</v>
      </c>
      <c r="F298" s="22" t="n">
        <f aca="false">E298/C298</f>
        <v>0.86284010429564</v>
      </c>
      <c r="G298" s="23"/>
    </row>
    <row r="299" customFormat="false" ht="12.75" hidden="false" customHeight="false" outlineLevel="0" collapsed="false">
      <c r="A299" s="30" t="s">
        <v>140</v>
      </c>
      <c r="B299" s="31" t="s">
        <v>141</v>
      </c>
      <c r="C299" s="33" t="n">
        <f aca="false">C300+C306</f>
        <v>4337000</v>
      </c>
      <c r="D299" s="33" t="n">
        <f aca="false">D300+D306</f>
        <v>2404680</v>
      </c>
      <c r="E299" s="33" t="n">
        <f aca="false">E300+E306</f>
        <v>2624970.18181818</v>
      </c>
      <c r="F299" s="22" t="n">
        <f aca="false">E299/C299</f>
        <v>0.605250214853166</v>
      </c>
      <c r="G299" s="23"/>
    </row>
    <row r="300" customFormat="false" ht="12.75" hidden="false" customHeight="false" outlineLevel="0" collapsed="false">
      <c r="A300" s="30" t="s">
        <v>142</v>
      </c>
      <c r="B300" s="31" t="s">
        <v>143</v>
      </c>
      <c r="C300" s="33" t="n">
        <f aca="false">C301+C302</f>
        <v>4337000</v>
      </c>
      <c r="D300" s="33" t="n">
        <f aca="false">D301+D302</f>
        <v>2423192</v>
      </c>
      <c r="E300" s="33" t="n">
        <f aca="false">E301+E302</f>
        <v>2643482.18181818</v>
      </c>
      <c r="F300" s="22" t="n">
        <f aca="false">E300/C300</f>
        <v>0.60951860314</v>
      </c>
      <c r="G300" s="23"/>
    </row>
    <row r="301" customFormat="false" ht="25.5" hidden="false" customHeight="false" outlineLevel="0" collapsed="false">
      <c r="A301" s="30" t="s">
        <v>146</v>
      </c>
      <c r="B301" s="31" t="s">
        <v>147</v>
      </c>
      <c r="C301" s="33" t="n">
        <f aca="false">C553</f>
        <v>2913000</v>
      </c>
      <c r="D301" s="33" t="n">
        <f aca="false">D553</f>
        <v>1012134</v>
      </c>
      <c r="E301" s="33" t="n">
        <f aca="false">E553</f>
        <v>1104146.18181818</v>
      </c>
      <c r="F301" s="22" t="n">
        <f aca="false">E301/C301</f>
        <v>0.379040913772119</v>
      </c>
      <c r="G301" s="23"/>
    </row>
    <row r="302" customFormat="false" ht="12.75" hidden="false" customHeight="false" outlineLevel="0" collapsed="false">
      <c r="A302" s="30" t="s">
        <v>249</v>
      </c>
      <c r="B302" s="31" t="s">
        <v>250</v>
      </c>
      <c r="C302" s="33" t="n">
        <f aca="false">C303</f>
        <v>1424000</v>
      </c>
      <c r="D302" s="33" t="n">
        <f aca="false">D303</f>
        <v>1411058</v>
      </c>
      <c r="E302" s="33" t="n">
        <f aca="false">E303</f>
        <v>1539336</v>
      </c>
      <c r="F302" s="22" t="n">
        <f aca="false">E302/C302</f>
        <v>1.08099438202247</v>
      </c>
      <c r="G302" s="23"/>
    </row>
    <row r="303" customFormat="false" ht="12.75" hidden="false" customHeight="false" outlineLevel="0" collapsed="false">
      <c r="A303" s="30" t="s">
        <v>251</v>
      </c>
      <c r="B303" s="31" t="s">
        <v>252</v>
      </c>
      <c r="C303" s="33" t="n">
        <f aca="false">C304</f>
        <v>1424000</v>
      </c>
      <c r="D303" s="33" t="n">
        <f aca="false">D304</f>
        <v>1411058</v>
      </c>
      <c r="E303" s="33" t="n">
        <f aca="false">E304</f>
        <v>1539336</v>
      </c>
      <c r="F303" s="22" t="n">
        <f aca="false">E303/C303</f>
        <v>1.08099438202247</v>
      </c>
      <c r="G303" s="23"/>
    </row>
    <row r="304" customFormat="false" ht="12.75" hidden="false" customHeight="false" outlineLevel="0" collapsed="false">
      <c r="A304" s="30" t="s">
        <v>253</v>
      </c>
      <c r="B304" s="31" t="s">
        <v>254</v>
      </c>
      <c r="C304" s="33" t="n">
        <f aca="false">C305</f>
        <v>1424000</v>
      </c>
      <c r="D304" s="33" t="n">
        <f aca="false">D305</f>
        <v>1411058</v>
      </c>
      <c r="E304" s="33" t="n">
        <f aca="false">E305</f>
        <v>1539336</v>
      </c>
      <c r="F304" s="22" t="n">
        <f aca="false">E304/C304</f>
        <v>1.08099438202247</v>
      </c>
      <c r="G304" s="23"/>
    </row>
    <row r="305" customFormat="false" ht="12.75" hidden="false" customHeight="false" outlineLevel="0" collapsed="false">
      <c r="A305" s="30" t="s">
        <v>255</v>
      </c>
      <c r="B305" s="31" t="s">
        <v>256</v>
      </c>
      <c r="C305" s="33" t="n">
        <f aca="false">C557</f>
        <v>1424000</v>
      </c>
      <c r="D305" s="33" t="n">
        <f aca="false">D557</f>
        <v>1411058</v>
      </c>
      <c r="E305" s="33" t="n">
        <f aca="false">E557</f>
        <v>1539336</v>
      </c>
      <c r="F305" s="22" t="n">
        <f aca="false">E305/C305</f>
        <v>1.08099438202247</v>
      </c>
      <c r="G305" s="23"/>
    </row>
    <row r="306" customFormat="false" ht="12.75" hidden="false" customHeight="false" outlineLevel="0" collapsed="false">
      <c r="A306" s="30" t="s">
        <v>156</v>
      </c>
      <c r="B306" s="31" t="s">
        <v>157</v>
      </c>
      <c r="C306" s="33" t="n">
        <f aca="false">C307</f>
        <v>0</v>
      </c>
      <c r="D306" s="33" t="n">
        <f aca="false">D307</f>
        <v>-18512</v>
      </c>
      <c r="E306" s="33" t="n">
        <f aca="false">E307</f>
        <v>-18512</v>
      </c>
      <c r="F306" s="22"/>
    </row>
    <row r="307" customFormat="false" ht="12.75" hidden="false" customHeight="false" outlineLevel="0" collapsed="false">
      <c r="A307" s="30" t="s">
        <v>158</v>
      </c>
      <c r="B307" s="31" t="n">
        <v>8501</v>
      </c>
      <c r="C307" s="33" t="n">
        <f aca="false">C308</f>
        <v>0</v>
      </c>
      <c r="D307" s="33" t="n">
        <f aca="false">D308</f>
        <v>-18512</v>
      </c>
      <c r="E307" s="33" t="n">
        <f aca="false">E308</f>
        <v>-18512</v>
      </c>
      <c r="F307" s="22"/>
    </row>
    <row r="308" customFormat="false" ht="12.75" hidden="false" customHeight="false" outlineLevel="0" collapsed="false">
      <c r="A308" s="30" t="s">
        <v>158</v>
      </c>
      <c r="B308" s="31" t="n">
        <v>850101</v>
      </c>
      <c r="C308" s="33" t="n">
        <f aca="false">C560</f>
        <v>0</v>
      </c>
      <c r="D308" s="33" t="n">
        <f aca="false">D560</f>
        <v>-18512</v>
      </c>
      <c r="E308" s="33" t="n">
        <f aca="false">E560</f>
        <v>-18512</v>
      </c>
      <c r="F308" s="22"/>
    </row>
    <row r="309" customFormat="false" ht="12.75" hidden="false" customHeight="false" outlineLevel="0" collapsed="false">
      <c r="A309" s="30" t="s">
        <v>159</v>
      </c>
      <c r="B309" s="31" t="s">
        <v>160</v>
      </c>
      <c r="C309" s="33" t="n">
        <f aca="false">C310+C313</f>
        <v>8145000</v>
      </c>
      <c r="D309" s="33" t="n">
        <f aca="false">D310+D313</f>
        <v>0</v>
      </c>
      <c r="E309" s="33" t="n">
        <f aca="false">E310+E313</f>
        <v>8145000</v>
      </c>
      <c r="F309" s="22" t="n">
        <f aca="false">E309/C309</f>
        <v>1</v>
      </c>
      <c r="G309" s="23"/>
    </row>
    <row r="310" customFormat="false" ht="25.5" hidden="false" customHeight="false" outlineLevel="0" collapsed="false">
      <c r="A310" s="30" t="s">
        <v>161</v>
      </c>
      <c r="B310" s="31" t="s">
        <v>162</v>
      </c>
      <c r="C310" s="33" t="n">
        <f aca="false">C311</f>
        <v>1326000</v>
      </c>
      <c r="D310" s="33" t="n">
        <f aca="false">D311</f>
        <v>0</v>
      </c>
      <c r="E310" s="33" t="n">
        <f aca="false">E311</f>
        <v>1326000</v>
      </c>
      <c r="F310" s="22" t="n">
        <f aca="false">E310/C310</f>
        <v>1</v>
      </c>
      <c r="G310" s="23"/>
    </row>
    <row r="311" customFormat="false" ht="12.75" hidden="false" customHeight="false" outlineLevel="0" collapsed="false">
      <c r="A311" s="30" t="s">
        <v>238</v>
      </c>
      <c r="B311" s="31" t="s">
        <v>239</v>
      </c>
      <c r="C311" s="33" t="n">
        <f aca="false">C312</f>
        <v>1326000</v>
      </c>
      <c r="D311" s="33" t="n">
        <f aca="false">D312</f>
        <v>0</v>
      </c>
      <c r="E311" s="33" t="n">
        <f aca="false">E312</f>
        <v>1326000</v>
      </c>
      <c r="F311" s="22" t="n">
        <f aca="false">E311/C311</f>
        <v>1</v>
      </c>
      <c r="G311" s="23"/>
    </row>
    <row r="312" customFormat="false" ht="12.75" hidden="false" customHeight="false" outlineLevel="0" collapsed="false">
      <c r="A312" s="30" t="s">
        <v>165</v>
      </c>
      <c r="B312" s="31" t="s">
        <v>240</v>
      </c>
      <c r="C312" s="33" t="n">
        <f aca="false">C729</f>
        <v>1326000</v>
      </c>
      <c r="D312" s="33" t="n">
        <f aca="false">D729</f>
        <v>0</v>
      </c>
      <c r="E312" s="33" t="n">
        <f aca="false">E729</f>
        <v>1326000</v>
      </c>
      <c r="F312" s="22" t="n">
        <f aca="false">E312/C312</f>
        <v>1</v>
      </c>
      <c r="G312" s="23"/>
    </row>
    <row r="313" customFormat="false" ht="12.75" hidden="false" customHeight="false" outlineLevel="0" collapsed="false">
      <c r="A313" s="30" t="s">
        <v>175</v>
      </c>
      <c r="B313" s="31" t="s">
        <v>176</v>
      </c>
      <c r="C313" s="33" t="n">
        <f aca="false">C314</f>
        <v>6819000</v>
      </c>
      <c r="D313" s="33" t="n">
        <f aca="false">D314</f>
        <v>0</v>
      </c>
      <c r="E313" s="33" t="n">
        <f aca="false">E314</f>
        <v>6819000</v>
      </c>
      <c r="F313" s="22" t="n">
        <f aca="false">E313/C313</f>
        <v>1</v>
      </c>
      <c r="G313" s="23"/>
    </row>
    <row r="314" customFormat="false" ht="12.75" hidden="false" customHeight="false" outlineLevel="0" collapsed="false">
      <c r="A314" s="30" t="s">
        <v>177</v>
      </c>
      <c r="B314" s="31" t="s">
        <v>178</v>
      </c>
      <c r="C314" s="33" t="n">
        <f aca="false">C315</f>
        <v>6819000</v>
      </c>
      <c r="D314" s="33" t="n">
        <f aca="false">D315</f>
        <v>0</v>
      </c>
      <c r="E314" s="33" t="n">
        <f aca="false">E315</f>
        <v>6819000</v>
      </c>
      <c r="F314" s="22" t="n">
        <f aca="false">E314/C314</f>
        <v>1</v>
      </c>
      <c r="G314" s="23"/>
    </row>
    <row r="315" customFormat="false" ht="12.75" hidden="false" customHeight="false" outlineLevel="0" collapsed="false">
      <c r="A315" s="30" t="s">
        <v>179</v>
      </c>
      <c r="B315" s="31" t="s">
        <v>180</v>
      </c>
      <c r="C315" s="33" t="n">
        <f aca="false">C316</f>
        <v>6819000</v>
      </c>
      <c r="D315" s="33" t="n">
        <f aca="false">D316</f>
        <v>0</v>
      </c>
      <c r="E315" s="33" t="n">
        <f aca="false">E316</f>
        <v>6819000</v>
      </c>
      <c r="F315" s="22" t="n">
        <f aca="false">E315/C315</f>
        <v>1</v>
      </c>
      <c r="G315" s="23"/>
    </row>
    <row r="316" customFormat="false" ht="12.75" hidden="false" customHeight="false" outlineLevel="0" collapsed="false">
      <c r="A316" s="30" t="s">
        <v>181</v>
      </c>
      <c r="B316" s="31" t="s">
        <v>182</v>
      </c>
      <c r="C316" s="33" t="n">
        <f aca="false">C733</f>
        <v>6819000</v>
      </c>
      <c r="D316" s="33" t="n">
        <f aca="false">D733</f>
        <v>0</v>
      </c>
      <c r="E316" s="33" t="n">
        <f aca="false">E733</f>
        <v>6819000</v>
      </c>
      <c r="F316" s="22" t="n">
        <f aca="false">E316/C316</f>
        <v>1</v>
      </c>
      <c r="G316" s="23"/>
    </row>
    <row r="317" customFormat="false" ht="12.75" hidden="false" customHeight="false" outlineLevel="0" collapsed="false">
      <c r="A317" s="30" t="s">
        <v>280</v>
      </c>
      <c r="B317" s="31" t="s">
        <v>281</v>
      </c>
      <c r="C317" s="33" t="n">
        <f aca="false">C318+C327+C364</f>
        <v>200993000</v>
      </c>
      <c r="D317" s="33" t="n">
        <f aca="false">D318+D327+D364</f>
        <v>92181418</v>
      </c>
      <c r="E317" s="33" t="n">
        <f aca="false">E318+E327+E364</f>
        <v>104314916.090909</v>
      </c>
      <c r="F317" s="22" t="n">
        <f aca="false">E317/C317</f>
        <v>0.518997756593061</v>
      </c>
      <c r="G317" s="23"/>
    </row>
    <row r="318" customFormat="false" ht="12.75" hidden="false" customHeight="false" outlineLevel="0" collapsed="false">
      <c r="A318" s="30" t="s">
        <v>282</v>
      </c>
      <c r="B318" s="31" t="s">
        <v>283</v>
      </c>
      <c r="C318" s="33" t="n">
        <f aca="false">C319</f>
        <v>106000</v>
      </c>
      <c r="D318" s="33" t="n">
        <f aca="false">D319</f>
        <v>0</v>
      </c>
      <c r="E318" s="33" t="n">
        <f aca="false">E319</f>
        <v>0</v>
      </c>
      <c r="F318" s="22" t="n">
        <f aca="false">E318/C318</f>
        <v>0</v>
      </c>
      <c r="G318" s="23"/>
    </row>
    <row r="319" customFormat="false" ht="12.75" hidden="false" customHeight="false" outlineLevel="0" collapsed="false">
      <c r="A319" s="30" t="s">
        <v>139</v>
      </c>
      <c r="B319" s="31"/>
      <c r="C319" s="33" t="n">
        <f aca="false">C320</f>
        <v>106000</v>
      </c>
      <c r="D319" s="33" t="n">
        <f aca="false">D320</f>
        <v>0</v>
      </c>
      <c r="E319" s="33" t="n">
        <f aca="false">E320</f>
        <v>0</v>
      </c>
      <c r="F319" s="22" t="n">
        <f aca="false">E319/C319</f>
        <v>0</v>
      </c>
      <c r="G319" s="23"/>
    </row>
    <row r="320" customFormat="false" ht="12.75" hidden="false" customHeight="false" outlineLevel="0" collapsed="false">
      <c r="A320" s="30" t="s">
        <v>140</v>
      </c>
      <c r="B320" s="31" t="s">
        <v>141</v>
      </c>
      <c r="C320" s="33" t="n">
        <f aca="false">C321</f>
        <v>106000</v>
      </c>
      <c r="D320" s="33" t="n">
        <f aca="false">D321</f>
        <v>0</v>
      </c>
      <c r="E320" s="33" t="n">
        <f aca="false">E321</f>
        <v>0</v>
      </c>
      <c r="F320" s="22" t="n">
        <f aca="false">E320/C320</f>
        <v>0</v>
      </c>
      <c r="G320" s="23"/>
    </row>
    <row r="321" customFormat="false" ht="12.75" hidden="false" customHeight="false" outlineLevel="0" collapsed="false">
      <c r="A321" s="30" t="s">
        <v>142</v>
      </c>
      <c r="B321" s="31" t="s">
        <v>143</v>
      </c>
      <c r="C321" s="33" t="n">
        <f aca="false">C324+C322+C323</f>
        <v>106000</v>
      </c>
      <c r="D321" s="33" t="n">
        <f aca="false">D324+D322+D323</f>
        <v>0</v>
      </c>
      <c r="E321" s="33" t="n">
        <f aca="false">E324+E322+E323</f>
        <v>0</v>
      </c>
      <c r="F321" s="22" t="n">
        <f aca="false">E321/C321</f>
        <v>0</v>
      </c>
      <c r="G321" s="23"/>
    </row>
    <row r="322" customFormat="false" ht="12.75" hidden="false" customHeight="false" outlineLevel="0" collapsed="false">
      <c r="A322" s="30" t="s">
        <v>144</v>
      </c>
      <c r="B322" s="31" t="s">
        <v>145</v>
      </c>
      <c r="C322" s="33" t="n">
        <f aca="false">C565</f>
        <v>0</v>
      </c>
      <c r="D322" s="33" t="n">
        <f aca="false">D565</f>
        <v>0</v>
      </c>
      <c r="E322" s="33" t="n">
        <f aca="false">E565</f>
        <v>0</v>
      </c>
      <c r="F322" s="22"/>
      <c r="G322" s="23"/>
    </row>
    <row r="323" customFormat="false" ht="25.5" hidden="false" customHeight="false" outlineLevel="0" collapsed="false">
      <c r="A323" s="30" t="s">
        <v>146</v>
      </c>
      <c r="B323" s="31" t="s">
        <v>147</v>
      </c>
      <c r="C323" s="33" t="n">
        <f aca="false">C566</f>
        <v>106000</v>
      </c>
      <c r="D323" s="33" t="n">
        <f aca="false">D566</f>
        <v>0</v>
      </c>
      <c r="E323" s="33" t="n">
        <f aca="false">E566</f>
        <v>0</v>
      </c>
      <c r="F323" s="22" t="n">
        <f aca="false">E323/C323</f>
        <v>0</v>
      </c>
      <c r="G323" s="23"/>
    </row>
    <row r="324" customFormat="false" ht="12.75" hidden="false" customHeight="false" outlineLevel="0" collapsed="false">
      <c r="A324" s="30" t="s">
        <v>148</v>
      </c>
      <c r="B324" s="31" t="s">
        <v>149</v>
      </c>
      <c r="C324" s="33" t="n">
        <f aca="false">C325</f>
        <v>0</v>
      </c>
      <c r="D324" s="33" t="n">
        <f aca="false">D325</f>
        <v>0</v>
      </c>
      <c r="E324" s="33" t="n">
        <f aca="false">E325</f>
        <v>0</v>
      </c>
      <c r="F324" s="22"/>
      <c r="G324" s="23"/>
    </row>
    <row r="325" customFormat="false" ht="38.25" hidden="false" customHeight="false" outlineLevel="0" collapsed="false">
      <c r="A325" s="30" t="s">
        <v>150</v>
      </c>
      <c r="B325" s="31" t="s">
        <v>151</v>
      </c>
      <c r="C325" s="33" t="n">
        <f aca="false">C326</f>
        <v>0</v>
      </c>
      <c r="D325" s="33" t="n">
        <f aca="false">D326</f>
        <v>0</v>
      </c>
      <c r="E325" s="33" t="n">
        <f aca="false">E326</f>
        <v>0</v>
      </c>
      <c r="F325" s="22"/>
      <c r="G325" s="23"/>
    </row>
    <row r="326" customFormat="false" ht="12.75" hidden="false" customHeight="false" outlineLevel="0" collapsed="false">
      <c r="A326" s="30" t="s">
        <v>284</v>
      </c>
      <c r="B326" s="31" t="s">
        <v>285</v>
      </c>
      <c r="C326" s="33" t="n">
        <f aca="false">C569</f>
        <v>0</v>
      </c>
      <c r="D326" s="33" t="n">
        <f aca="false">D569</f>
        <v>0</v>
      </c>
      <c r="E326" s="33" t="n">
        <f aca="false">E569</f>
        <v>0</v>
      </c>
      <c r="F326" s="22"/>
      <c r="G326" s="23"/>
    </row>
    <row r="327" customFormat="false" ht="12.75" hidden="false" customHeight="false" outlineLevel="0" collapsed="false">
      <c r="A327" s="30" t="s">
        <v>286</v>
      </c>
      <c r="B327" s="31" t="s">
        <v>287</v>
      </c>
      <c r="C327" s="33" t="n">
        <f aca="false">C328</f>
        <v>193063000</v>
      </c>
      <c r="D327" s="33" t="n">
        <f aca="false">D328</f>
        <v>87401690</v>
      </c>
      <c r="E327" s="33" t="n">
        <f aca="false">E328</f>
        <v>99075667.3636364</v>
      </c>
      <c r="F327" s="22" t="n">
        <f aca="false">E327/C327</f>
        <v>0.513177912720906</v>
      </c>
      <c r="G327" s="23"/>
    </row>
    <row r="328" s="24" customFormat="true" ht="12.75" hidden="false" customHeight="false" outlineLevel="0" collapsed="false">
      <c r="A328" s="25" t="s">
        <v>139</v>
      </c>
      <c r="B328" s="26"/>
      <c r="C328" s="21" t="n">
        <f aca="false">C329+C344</f>
        <v>193063000</v>
      </c>
      <c r="D328" s="21" t="n">
        <f aca="false">D329+D344</f>
        <v>87401690</v>
      </c>
      <c r="E328" s="21" t="n">
        <f aca="false">E329+E344</f>
        <v>99075667.3636364</v>
      </c>
      <c r="F328" s="22" t="n">
        <f aca="false">E328/C328</f>
        <v>0.513177912720906</v>
      </c>
      <c r="G328" s="23"/>
    </row>
    <row r="329" s="24" customFormat="true" ht="12.75" hidden="false" customHeight="false" outlineLevel="0" collapsed="false">
      <c r="A329" s="25" t="s">
        <v>140</v>
      </c>
      <c r="B329" s="26" t="s">
        <v>141</v>
      </c>
      <c r="C329" s="21" t="n">
        <f aca="false">C330+C341</f>
        <v>41812000</v>
      </c>
      <c r="D329" s="21" t="n">
        <f aca="false">D330+D341</f>
        <v>28975127</v>
      </c>
      <c r="E329" s="21" t="n">
        <f aca="false">E330+E341</f>
        <v>31621418.4545455</v>
      </c>
      <c r="F329" s="22" t="n">
        <f aca="false">E329/C329</f>
        <v>0.756276151691989</v>
      </c>
      <c r="G329" s="23"/>
    </row>
    <row r="330" s="24" customFormat="true" ht="12.75" hidden="false" customHeight="false" outlineLevel="0" collapsed="false">
      <c r="A330" s="25" t="s">
        <v>142</v>
      </c>
      <c r="B330" s="26" t="s">
        <v>143</v>
      </c>
      <c r="C330" s="21" t="n">
        <f aca="false">C331+C332+C335</f>
        <v>41812000</v>
      </c>
      <c r="D330" s="21" t="n">
        <f aca="false">D331+D332+D335</f>
        <v>29109206</v>
      </c>
      <c r="E330" s="21" t="n">
        <f aca="false">E331+E332+E335</f>
        <v>31755497.4545455</v>
      </c>
      <c r="F330" s="22" t="n">
        <f aca="false">E330/C330</f>
        <v>0.759482862684049</v>
      </c>
      <c r="G330" s="23"/>
    </row>
    <row r="331" customFormat="false" ht="25.5" hidden="false" customHeight="false" outlineLevel="0" collapsed="false">
      <c r="A331" s="30" t="s">
        <v>146</v>
      </c>
      <c r="B331" s="31" t="s">
        <v>147</v>
      </c>
      <c r="C331" s="33" t="n">
        <f aca="false">C573</f>
        <v>30663000</v>
      </c>
      <c r="D331" s="33" t="n">
        <f aca="false">D573</f>
        <v>21734652</v>
      </c>
      <c r="E331" s="33" t="n">
        <f aca="false">E573</f>
        <v>23710529.4545455</v>
      </c>
      <c r="F331" s="22" t="n">
        <f aca="false">E331/C331</f>
        <v>0.77326189396163</v>
      </c>
      <c r="G331" s="23"/>
    </row>
    <row r="332" customFormat="false" ht="12.75" hidden="false" customHeight="false" outlineLevel="0" collapsed="false">
      <c r="A332" s="30" t="s">
        <v>288</v>
      </c>
      <c r="B332" s="31" t="s">
        <v>289</v>
      </c>
      <c r="C332" s="33" t="n">
        <f aca="false">C333</f>
        <v>5700000</v>
      </c>
      <c r="D332" s="33" t="n">
        <f aca="false">D333</f>
        <v>3759708</v>
      </c>
      <c r="E332" s="33" t="n">
        <f aca="false">E333</f>
        <v>4101499.63636364</v>
      </c>
      <c r="F332" s="22" t="n">
        <f aca="false">E332/C332</f>
        <v>0.719561339712919</v>
      </c>
      <c r="G332" s="23"/>
    </row>
    <row r="333" customFormat="false" ht="12.75" hidden="false" customHeight="false" outlineLevel="0" collapsed="false">
      <c r="A333" s="30" t="s">
        <v>290</v>
      </c>
      <c r="B333" s="31" t="s">
        <v>291</v>
      </c>
      <c r="C333" s="33" t="n">
        <f aca="false">C334</f>
        <v>5700000</v>
      </c>
      <c r="D333" s="33" t="n">
        <f aca="false">D334</f>
        <v>3759708</v>
      </c>
      <c r="E333" s="33" t="n">
        <f aca="false">E334</f>
        <v>4101499.63636364</v>
      </c>
      <c r="F333" s="22" t="n">
        <f aca="false">E333/C333</f>
        <v>0.719561339712919</v>
      </c>
      <c r="G333" s="23"/>
    </row>
    <row r="334" customFormat="false" ht="12.75" hidden="false" customHeight="false" outlineLevel="0" collapsed="false">
      <c r="A334" s="30" t="s">
        <v>292</v>
      </c>
      <c r="B334" s="31" t="s">
        <v>293</v>
      </c>
      <c r="C334" s="33" t="n">
        <f aca="false">C576</f>
        <v>5700000</v>
      </c>
      <c r="D334" s="33" t="n">
        <f aca="false">D576</f>
        <v>3759708</v>
      </c>
      <c r="E334" s="33" t="n">
        <f aca="false">E576</f>
        <v>4101499.63636364</v>
      </c>
      <c r="F334" s="22" t="n">
        <f aca="false">E334/C334</f>
        <v>0.719561339712919</v>
      </c>
      <c r="G334" s="23"/>
    </row>
    <row r="335" customFormat="false" ht="12.75" hidden="false" customHeight="false" outlineLevel="0" collapsed="false">
      <c r="A335" s="30" t="s">
        <v>249</v>
      </c>
      <c r="B335" s="31" t="s">
        <v>250</v>
      </c>
      <c r="C335" s="33" t="n">
        <f aca="false">C336</f>
        <v>5449000</v>
      </c>
      <c r="D335" s="33" t="n">
        <f aca="false">D336</f>
        <v>3614846</v>
      </c>
      <c r="E335" s="33" t="n">
        <f aca="false">E336</f>
        <v>3943468.36363636</v>
      </c>
      <c r="F335" s="22" t="n">
        <f aca="false">E335/C335</f>
        <v>0.723704966716161</v>
      </c>
      <c r="G335" s="23"/>
    </row>
    <row r="336" customFormat="false" ht="12.75" hidden="false" customHeight="false" outlineLevel="0" collapsed="false">
      <c r="A336" s="30" t="s">
        <v>251</v>
      </c>
      <c r="B336" s="31" t="s">
        <v>252</v>
      </c>
      <c r="C336" s="33" t="n">
        <f aca="false">C337+C339</f>
        <v>5449000</v>
      </c>
      <c r="D336" s="33" t="n">
        <f aca="false">D337+D339</f>
        <v>3614846</v>
      </c>
      <c r="E336" s="33" t="n">
        <f aca="false">E337+E339</f>
        <v>3943468.36363636</v>
      </c>
      <c r="F336" s="22" t="n">
        <f aca="false">E336/C336</f>
        <v>0.723704966716161</v>
      </c>
      <c r="G336" s="23"/>
    </row>
    <row r="337" customFormat="false" ht="12.75" hidden="false" customHeight="false" outlineLevel="0" collapsed="false">
      <c r="A337" s="30" t="s">
        <v>294</v>
      </c>
      <c r="B337" s="31" t="s">
        <v>295</v>
      </c>
      <c r="C337" s="33" t="n">
        <f aca="false">C338</f>
        <v>1088000</v>
      </c>
      <c r="D337" s="33" t="n">
        <f aca="false">D338</f>
        <v>520000</v>
      </c>
      <c r="E337" s="33" t="n">
        <f aca="false">E338</f>
        <v>567272.727272727</v>
      </c>
      <c r="F337" s="22" t="n">
        <f aca="false">E337/C337</f>
        <v>0.521390374331551</v>
      </c>
      <c r="G337" s="23"/>
    </row>
    <row r="338" customFormat="false" ht="12.75" hidden="false" customHeight="false" outlineLevel="0" collapsed="false">
      <c r="A338" s="30" t="s">
        <v>296</v>
      </c>
      <c r="B338" s="31" t="s">
        <v>297</v>
      </c>
      <c r="C338" s="33" t="n">
        <f aca="false">C580</f>
        <v>1088000</v>
      </c>
      <c r="D338" s="33" t="n">
        <f aca="false">D580</f>
        <v>520000</v>
      </c>
      <c r="E338" s="33" t="n">
        <f aca="false">E580</f>
        <v>567272.727272727</v>
      </c>
      <c r="F338" s="22" t="n">
        <f aca="false">E338/C338</f>
        <v>0.521390374331551</v>
      </c>
      <c r="G338" s="23"/>
    </row>
    <row r="339" customFormat="false" ht="12.75" hidden="false" customHeight="false" outlineLevel="0" collapsed="false">
      <c r="A339" s="30" t="s">
        <v>253</v>
      </c>
      <c r="B339" s="31" t="s">
        <v>254</v>
      </c>
      <c r="C339" s="33" t="n">
        <f aca="false">C340</f>
        <v>4361000</v>
      </c>
      <c r="D339" s="33" t="n">
        <f aca="false">D340</f>
        <v>3094846</v>
      </c>
      <c r="E339" s="33" t="n">
        <f aca="false">E340</f>
        <v>3376195.63636364</v>
      </c>
      <c r="F339" s="22" t="n">
        <f aca="false">E339/C339</f>
        <v>0.774179233286777</v>
      </c>
      <c r="G339" s="23"/>
    </row>
    <row r="340" customFormat="false" ht="12.75" hidden="false" customHeight="false" outlineLevel="0" collapsed="false">
      <c r="A340" s="30" t="s">
        <v>255</v>
      </c>
      <c r="B340" s="31" t="s">
        <v>256</v>
      </c>
      <c r="C340" s="33" t="n">
        <f aca="false">C582</f>
        <v>4361000</v>
      </c>
      <c r="D340" s="33" t="n">
        <f aca="false">D582</f>
        <v>3094846</v>
      </c>
      <c r="E340" s="33" t="n">
        <f aca="false">E582</f>
        <v>3376195.63636364</v>
      </c>
      <c r="F340" s="22" t="n">
        <f aca="false">E340/C340</f>
        <v>0.774179233286777</v>
      </c>
      <c r="G340" s="23"/>
    </row>
    <row r="341" customFormat="false" ht="12.75" hidden="false" customHeight="false" outlineLevel="0" collapsed="false">
      <c r="A341" s="30" t="s">
        <v>156</v>
      </c>
      <c r="B341" s="31" t="s">
        <v>157</v>
      </c>
      <c r="C341" s="33" t="n">
        <f aca="false">C342</f>
        <v>0</v>
      </c>
      <c r="D341" s="33" t="n">
        <f aca="false">D342</f>
        <v>-134079</v>
      </c>
      <c r="E341" s="33" t="n">
        <f aca="false">E342</f>
        <v>-134079</v>
      </c>
      <c r="F341" s="22"/>
    </row>
    <row r="342" customFormat="false" ht="12.75" hidden="false" customHeight="false" outlineLevel="0" collapsed="false">
      <c r="A342" s="30" t="s">
        <v>158</v>
      </c>
      <c r="B342" s="31" t="n">
        <v>8501</v>
      </c>
      <c r="C342" s="33" t="n">
        <f aca="false">C343</f>
        <v>0</v>
      </c>
      <c r="D342" s="33" t="n">
        <f aca="false">D343</f>
        <v>-134079</v>
      </c>
      <c r="E342" s="33" t="n">
        <f aca="false">E343</f>
        <v>-134079</v>
      </c>
      <c r="F342" s="22"/>
    </row>
    <row r="343" customFormat="false" ht="12.75" hidden="false" customHeight="false" outlineLevel="0" collapsed="false">
      <c r="A343" s="30" t="s">
        <v>158</v>
      </c>
      <c r="B343" s="31" t="n">
        <v>850101</v>
      </c>
      <c r="C343" s="33" t="n">
        <f aca="false">C585</f>
        <v>0</v>
      </c>
      <c r="D343" s="33" t="n">
        <f aca="false">D585</f>
        <v>-134079</v>
      </c>
      <c r="E343" s="33" t="n">
        <f aca="false">E585</f>
        <v>-134079</v>
      </c>
      <c r="F343" s="22"/>
    </row>
    <row r="344" customFormat="false" ht="12.75" hidden="false" customHeight="false" outlineLevel="0" collapsed="false">
      <c r="A344" s="30" t="s">
        <v>159</v>
      </c>
      <c r="B344" s="31" t="s">
        <v>160</v>
      </c>
      <c r="C344" s="33" t="n">
        <f aca="false">C345+C348+C359+C352+C355</f>
        <v>151251000</v>
      </c>
      <c r="D344" s="33" t="n">
        <f aca="false">D345+D348+D359+D352+D355</f>
        <v>58426563</v>
      </c>
      <c r="E344" s="33" t="n">
        <f aca="false">E345+E348+E359+E352+E355</f>
        <v>67454248.9090909</v>
      </c>
      <c r="F344" s="22" t="n">
        <f aca="false">E344/C344</f>
        <v>0.445975556585351</v>
      </c>
      <c r="G344" s="23"/>
    </row>
    <row r="345" customFormat="false" ht="12.75" hidden="false" customHeight="false" outlineLevel="0" collapsed="false">
      <c r="A345" s="30" t="s">
        <v>298</v>
      </c>
      <c r="B345" s="31" t="s">
        <v>234</v>
      </c>
      <c r="C345" s="33" t="n">
        <f aca="false">C346</f>
        <v>4372000</v>
      </c>
      <c r="D345" s="33" t="n">
        <f aca="false">D346</f>
        <v>0</v>
      </c>
      <c r="E345" s="33" t="n">
        <f aca="false">E346</f>
        <v>4372000</v>
      </c>
      <c r="F345" s="22" t="n">
        <f aca="false">E345/C345</f>
        <v>1</v>
      </c>
      <c r="G345" s="23"/>
    </row>
    <row r="346" customFormat="false" ht="12.75" hidden="false" customHeight="false" outlineLevel="0" collapsed="false">
      <c r="A346" s="30" t="s">
        <v>235</v>
      </c>
      <c r="B346" s="31" t="s">
        <v>138</v>
      </c>
      <c r="C346" s="33" t="n">
        <f aca="false">C347</f>
        <v>4372000</v>
      </c>
      <c r="D346" s="33" t="n">
        <f aca="false">D347</f>
        <v>0</v>
      </c>
      <c r="E346" s="33" t="n">
        <f aca="false">E347</f>
        <v>4372000</v>
      </c>
      <c r="F346" s="22" t="n">
        <f aca="false">E346/C346</f>
        <v>1</v>
      </c>
      <c r="G346" s="23"/>
    </row>
    <row r="347" customFormat="false" ht="12.75" hidden="false" customHeight="false" outlineLevel="0" collapsed="false">
      <c r="A347" s="30" t="s">
        <v>257</v>
      </c>
      <c r="B347" s="31" t="s">
        <v>258</v>
      </c>
      <c r="C347" s="33" t="n">
        <f aca="false">C739</f>
        <v>4372000</v>
      </c>
      <c r="D347" s="33" t="n">
        <f aca="false">D739</f>
        <v>0</v>
      </c>
      <c r="E347" s="33" t="n">
        <f aca="false">E739</f>
        <v>4372000</v>
      </c>
      <c r="F347" s="22" t="n">
        <f aca="false">E347/C347</f>
        <v>1</v>
      </c>
      <c r="G347" s="23"/>
    </row>
    <row r="348" customFormat="false" ht="12.75" hidden="false" customHeight="false" outlineLevel="0" collapsed="false">
      <c r="A348" s="30" t="s">
        <v>220</v>
      </c>
      <c r="B348" s="31" t="s">
        <v>221</v>
      </c>
      <c r="C348" s="33" t="n">
        <f aca="false">C349</f>
        <v>14096000</v>
      </c>
      <c r="D348" s="33" t="n">
        <f aca="false">D349</f>
        <v>3114581</v>
      </c>
      <c r="E348" s="33" t="n">
        <f aca="false">E349</f>
        <v>3397724.72727273</v>
      </c>
      <c r="F348" s="22" t="n">
        <f aca="false">E348/C348</f>
        <v>0.24104176555567</v>
      </c>
      <c r="G348" s="23"/>
    </row>
    <row r="349" customFormat="false" ht="25.5" hidden="false" customHeight="false" outlineLevel="0" collapsed="false">
      <c r="A349" s="30" t="s">
        <v>222</v>
      </c>
      <c r="B349" s="31" t="s">
        <v>223</v>
      </c>
      <c r="C349" s="33" t="n">
        <f aca="false">C351+C350</f>
        <v>14096000</v>
      </c>
      <c r="D349" s="33" t="n">
        <f aca="false">D351+D350</f>
        <v>3114581</v>
      </c>
      <c r="E349" s="33" t="n">
        <f aca="false">E351+E350</f>
        <v>3397724.72727273</v>
      </c>
      <c r="F349" s="22" t="n">
        <f aca="false">E349/C349</f>
        <v>0.24104176555567</v>
      </c>
      <c r="G349" s="23"/>
    </row>
    <row r="350" customFormat="false" ht="12.75" hidden="false" customHeight="false" outlineLevel="0" collapsed="false">
      <c r="A350" s="30" t="s">
        <v>224</v>
      </c>
      <c r="B350" s="31" t="s">
        <v>225</v>
      </c>
      <c r="C350" s="33" t="n">
        <f aca="false">C742</f>
        <v>4976000</v>
      </c>
      <c r="D350" s="33" t="n">
        <f aca="false">D742</f>
        <v>0</v>
      </c>
      <c r="E350" s="33" t="n">
        <f aca="false">E742</f>
        <v>0</v>
      </c>
      <c r="F350" s="22" t="n">
        <f aca="false">E350/C350</f>
        <v>0</v>
      </c>
      <c r="G350" s="23"/>
    </row>
    <row r="351" customFormat="false" ht="12.75" hidden="false" customHeight="false" outlineLevel="0" collapsed="false">
      <c r="A351" s="30" t="s">
        <v>299</v>
      </c>
      <c r="B351" s="31" t="s">
        <v>300</v>
      </c>
      <c r="C351" s="33" t="n">
        <f aca="false">C743</f>
        <v>9120000</v>
      </c>
      <c r="D351" s="33" t="n">
        <f aca="false">D743</f>
        <v>3114581</v>
      </c>
      <c r="E351" s="33" t="n">
        <f aca="false">E743</f>
        <v>3397724.72727273</v>
      </c>
      <c r="F351" s="22" t="n">
        <f aca="false">E351/C351</f>
        <v>0.372557535885168</v>
      </c>
      <c r="G351" s="23"/>
    </row>
    <row r="352" customFormat="false" ht="25.5" hidden="false" customHeight="false" outlineLevel="0" collapsed="false">
      <c r="A352" s="30" t="s">
        <v>161</v>
      </c>
      <c r="B352" s="31" t="s">
        <v>162</v>
      </c>
      <c r="C352" s="33" t="n">
        <f aca="false">C353</f>
        <v>24000</v>
      </c>
      <c r="D352" s="33" t="n">
        <f aca="false">D353</f>
        <v>0</v>
      </c>
      <c r="E352" s="33" t="n">
        <f aca="false">E353</f>
        <v>24000</v>
      </c>
      <c r="F352" s="22" t="n">
        <f aca="false">E352/C352</f>
        <v>1</v>
      </c>
      <c r="G352" s="23"/>
    </row>
    <row r="353" customFormat="false" ht="12.75" hidden="false" customHeight="false" outlineLevel="0" collapsed="false">
      <c r="A353" s="30" t="s">
        <v>238</v>
      </c>
      <c r="B353" s="31" t="s">
        <v>239</v>
      </c>
      <c r="C353" s="33" t="n">
        <f aca="false">C354</f>
        <v>24000</v>
      </c>
      <c r="D353" s="33" t="n">
        <f aca="false">D354</f>
        <v>0</v>
      </c>
      <c r="E353" s="33" t="n">
        <f aca="false">E354</f>
        <v>24000</v>
      </c>
      <c r="F353" s="22" t="n">
        <f aca="false">E353/C353</f>
        <v>1</v>
      </c>
      <c r="G353" s="23"/>
    </row>
    <row r="354" customFormat="false" ht="12.75" hidden="false" customHeight="false" outlineLevel="0" collapsed="false">
      <c r="A354" s="30" t="s">
        <v>165</v>
      </c>
      <c r="B354" s="31" t="s">
        <v>240</v>
      </c>
      <c r="C354" s="33" t="n">
        <f aca="false">C746</f>
        <v>24000</v>
      </c>
      <c r="D354" s="33" t="n">
        <f aca="false">D746</f>
        <v>0</v>
      </c>
      <c r="E354" s="33" t="n">
        <f aca="false">E746</f>
        <v>24000</v>
      </c>
      <c r="F354" s="22" t="n">
        <f aca="false">E354/C354</f>
        <v>1</v>
      </c>
      <c r="G354" s="23"/>
    </row>
    <row r="355" customFormat="false" ht="25.5" hidden="false" customHeight="false" outlineLevel="0" collapsed="false">
      <c r="A355" s="30" t="s">
        <v>167</v>
      </c>
      <c r="B355" s="31" t="s">
        <v>168</v>
      </c>
      <c r="C355" s="33" t="n">
        <f aca="false">C356</f>
        <v>1320000</v>
      </c>
      <c r="D355" s="33" t="n">
        <f aca="false">D356</f>
        <v>17015</v>
      </c>
      <c r="E355" s="33" t="n">
        <f aca="false">E356</f>
        <v>18561.8181818182</v>
      </c>
      <c r="F355" s="22" t="n">
        <f aca="false">E355/C355</f>
        <v>0.0140619834710744</v>
      </c>
      <c r="G355" s="23"/>
    </row>
    <row r="356" customFormat="false" ht="12.75" hidden="false" customHeight="false" outlineLevel="0" collapsed="false">
      <c r="A356" s="30" t="s">
        <v>301</v>
      </c>
      <c r="B356" s="31" t="s">
        <v>170</v>
      </c>
      <c r="C356" s="33" t="n">
        <f aca="false">C357+C358</f>
        <v>1320000</v>
      </c>
      <c r="D356" s="33" t="n">
        <f aca="false">D357+D358</f>
        <v>17015</v>
      </c>
      <c r="E356" s="33" t="n">
        <f aca="false">E357+E358</f>
        <v>18561.8181818182</v>
      </c>
      <c r="F356" s="22" t="n">
        <f aca="false">E356/C356</f>
        <v>0.0140619834710744</v>
      </c>
      <c r="G356" s="23"/>
    </row>
    <row r="357" customFormat="false" ht="12.75" hidden="false" customHeight="false" outlineLevel="0" collapsed="false">
      <c r="A357" s="30" t="s">
        <v>171</v>
      </c>
      <c r="B357" s="31" t="s">
        <v>172</v>
      </c>
      <c r="C357" s="33" t="n">
        <f aca="false">C749</f>
        <v>198000</v>
      </c>
      <c r="D357" s="33" t="n">
        <f aca="false">D749</f>
        <v>2552</v>
      </c>
      <c r="E357" s="33" t="n">
        <f aca="false">E749</f>
        <v>2784</v>
      </c>
      <c r="F357" s="22" t="n">
        <f aca="false">E357/C357</f>
        <v>0.0140606060606061</v>
      </c>
      <c r="G357" s="23"/>
    </row>
    <row r="358" customFormat="false" ht="12.75" hidden="false" customHeight="false" outlineLevel="0" collapsed="false">
      <c r="A358" s="30" t="s">
        <v>173</v>
      </c>
      <c r="B358" s="31" t="s">
        <v>174</v>
      </c>
      <c r="C358" s="33" t="n">
        <f aca="false">C750</f>
        <v>1122000</v>
      </c>
      <c r="D358" s="33" t="n">
        <f aca="false">D750</f>
        <v>14463</v>
      </c>
      <c r="E358" s="33" t="n">
        <f aca="false">E750</f>
        <v>15777.8181818182</v>
      </c>
      <c r="F358" s="22" t="n">
        <f aca="false">E358/C358</f>
        <v>0.01406222654351</v>
      </c>
      <c r="G358" s="23"/>
    </row>
    <row r="359" customFormat="false" ht="12.75" hidden="false" customHeight="false" outlineLevel="0" collapsed="false">
      <c r="A359" s="30" t="s">
        <v>175</v>
      </c>
      <c r="B359" s="31" t="s">
        <v>176</v>
      </c>
      <c r="C359" s="33" t="n">
        <f aca="false">C360</f>
        <v>131439000</v>
      </c>
      <c r="D359" s="33" t="n">
        <f aca="false">D360</f>
        <v>55294967</v>
      </c>
      <c r="E359" s="33" t="n">
        <f aca="false">E360</f>
        <v>59641962.3636364</v>
      </c>
      <c r="F359" s="22" t="n">
        <f aca="false">E359/C359</f>
        <v>0.453761534731977</v>
      </c>
      <c r="G359" s="23"/>
    </row>
    <row r="360" customFormat="false" ht="12.75" hidden="false" customHeight="false" outlineLevel="0" collapsed="false">
      <c r="A360" s="30" t="s">
        <v>177</v>
      </c>
      <c r="B360" s="31" t="s">
        <v>178</v>
      </c>
      <c r="C360" s="33" t="n">
        <f aca="false">C361</f>
        <v>131439000</v>
      </c>
      <c r="D360" s="33" t="n">
        <f aca="false">D361</f>
        <v>55294967</v>
      </c>
      <c r="E360" s="33" t="n">
        <f aca="false">E361</f>
        <v>59641962.3636364</v>
      </c>
      <c r="F360" s="22" t="n">
        <f aca="false">E360/C360</f>
        <v>0.453761534731977</v>
      </c>
      <c r="G360" s="23"/>
    </row>
    <row r="361" customFormat="false" ht="12.75" hidden="false" customHeight="false" outlineLevel="0" collapsed="false">
      <c r="A361" s="30" t="s">
        <v>179</v>
      </c>
      <c r="B361" s="31" t="s">
        <v>180</v>
      </c>
      <c r="C361" s="33" t="n">
        <f aca="false">C362+C363</f>
        <v>131439000</v>
      </c>
      <c r="D361" s="33" t="n">
        <f aca="false">D362+D363</f>
        <v>55294967</v>
      </c>
      <c r="E361" s="33" t="n">
        <f aca="false">E362+E363</f>
        <v>59641962.3636364</v>
      </c>
      <c r="F361" s="22" t="n">
        <f aca="false">E361/C361</f>
        <v>0.453761534731977</v>
      </c>
      <c r="G361" s="23"/>
    </row>
    <row r="362" customFormat="false" ht="12.75" hidden="false" customHeight="false" outlineLevel="0" collapsed="false">
      <c r="A362" s="30" t="s">
        <v>272</v>
      </c>
      <c r="B362" s="31" t="s">
        <v>273</v>
      </c>
      <c r="C362" s="33" t="n">
        <f aca="false">C754</f>
        <v>740000</v>
      </c>
      <c r="D362" s="33" t="n">
        <f aca="false">D754</f>
        <v>237417</v>
      </c>
      <c r="E362" s="33" t="n">
        <f aca="false">E754</f>
        <v>259000.363636364</v>
      </c>
      <c r="F362" s="22" t="n">
        <f aca="false">E362/C362</f>
        <v>0.350000491400491</v>
      </c>
      <c r="G362" s="23"/>
    </row>
    <row r="363" customFormat="false" ht="12.75" hidden="false" customHeight="false" outlineLevel="0" collapsed="false">
      <c r="A363" s="30" t="s">
        <v>181</v>
      </c>
      <c r="B363" s="31" t="s">
        <v>182</v>
      </c>
      <c r="C363" s="33" t="n">
        <f aca="false">C755</f>
        <v>130699000</v>
      </c>
      <c r="D363" s="33" t="n">
        <f aca="false">D755</f>
        <v>55057550</v>
      </c>
      <c r="E363" s="33" t="n">
        <f aca="false">E755</f>
        <v>59382962</v>
      </c>
      <c r="F363" s="22" t="n">
        <f aca="false">E363/C363</f>
        <v>0.454349015677243</v>
      </c>
      <c r="G363" s="23"/>
    </row>
    <row r="364" customFormat="false" ht="12.75" hidden="false" customHeight="false" outlineLevel="0" collapsed="false">
      <c r="A364" s="30" t="s">
        <v>302</v>
      </c>
      <c r="B364" s="31" t="s">
        <v>303</v>
      </c>
      <c r="C364" s="33" t="n">
        <f aca="false">C365+C375</f>
        <v>7824000</v>
      </c>
      <c r="D364" s="33" t="n">
        <f aca="false">D365+D375</f>
        <v>4779728</v>
      </c>
      <c r="E364" s="33" t="n">
        <f aca="false">E365+E375</f>
        <v>5239248.72727273</v>
      </c>
      <c r="F364" s="22" t="n">
        <f aca="false">E364/C364</f>
        <v>0.669638129763897</v>
      </c>
      <c r="G364" s="23"/>
    </row>
    <row r="365" customFormat="false" ht="12.75" hidden="false" customHeight="false" outlineLevel="0" collapsed="false">
      <c r="A365" s="30" t="s">
        <v>139</v>
      </c>
      <c r="B365" s="31"/>
      <c r="C365" s="33" t="n">
        <f aca="false">C366</f>
        <v>7799000</v>
      </c>
      <c r="D365" s="33" t="n">
        <f aca="false">D366</f>
        <v>4779728</v>
      </c>
      <c r="E365" s="33" t="n">
        <f aca="false">E366</f>
        <v>5214248.72727273</v>
      </c>
      <c r="F365" s="22" t="n">
        <f aca="false">E365/C365</f>
        <v>0.668579141848022</v>
      </c>
      <c r="G365" s="23"/>
    </row>
    <row r="366" customFormat="false" ht="12.75" hidden="false" customHeight="false" outlineLevel="0" collapsed="false">
      <c r="A366" s="30" t="s">
        <v>140</v>
      </c>
      <c r="B366" s="31" t="s">
        <v>141</v>
      </c>
      <c r="C366" s="33" t="n">
        <f aca="false">C367</f>
        <v>7799000</v>
      </c>
      <c r="D366" s="33" t="n">
        <f aca="false">D367</f>
        <v>4779728</v>
      </c>
      <c r="E366" s="33" t="n">
        <f aca="false">E367</f>
        <v>5214248.72727273</v>
      </c>
      <c r="F366" s="22" t="n">
        <f aca="false">E366/C366</f>
        <v>0.668579141848022</v>
      </c>
      <c r="G366" s="23"/>
    </row>
    <row r="367" customFormat="false" ht="12.75" hidden="false" customHeight="false" outlineLevel="0" collapsed="false">
      <c r="A367" s="30" t="s">
        <v>142</v>
      </c>
      <c r="B367" s="31" t="s">
        <v>143</v>
      </c>
      <c r="C367" s="33" t="n">
        <f aca="false">C368+C369+C373</f>
        <v>7799000</v>
      </c>
      <c r="D367" s="33" t="n">
        <f aca="false">D368+D369+D373</f>
        <v>4779728</v>
      </c>
      <c r="E367" s="33" t="n">
        <f aca="false">E368+E369+E373</f>
        <v>5214248.72727273</v>
      </c>
      <c r="F367" s="22" t="n">
        <f aca="false">E367/C367</f>
        <v>0.668579141848022</v>
      </c>
      <c r="G367" s="23"/>
    </row>
    <row r="368" customFormat="false" ht="25.5" hidden="false" customHeight="false" outlineLevel="0" collapsed="false">
      <c r="A368" s="30" t="s">
        <v>146</v>
      </c>
      <c r="B368" s="31" t="s">
        <v>147</v>
      </c>
      <c r="C368" s="33" t="n">
        <f aca="false">C589</f>
        <v>4258500</v>
      </c>
      <c r="D368" s="33" t="n">
        <f aca="false">D589</f>
        <v>1931106</v>
      </c>
      <c r="E368" s="33" t="n">
        <f aca="false">E589</f>
        <v>2106661.09090909</v>
      </c>
      <c r="F368" s="22" t="n">
        <f aca="false">E368/C368</f>
        <v>0.494695571423997</v>
      </c>
      <c r="G368" s="23"/>
    </row>
    <row r="369" customFormat="false" ht="12.75" hidden="false" customHeight="false" outlineLevel="0" collapsed="false">
      <c r="A369" s="30" t="s">
        <v>148</v>
      </c>
      <c r="B369" s="31" t="s">
        <v>149</v>
      </c>
      <c r="C369" s="33" t="n">
        <f aca="false">C370</f>
        <v>434100</v>
      </c>
      <c r="D369" s="33" t="n">
        <f aca="false">D370</f>
        <v>273487</v>
      </c>
      <c r="E369" s="33" t="n">
        <f aca="false">E370</f>
        <v>298349.454545455</v>
      </c>
      <c r="F369" s="22" t="n">
        <f aca="false">E369/C369</f>
        <v>0.687282779418232</v>
      </c>
      <c r="G369" s="23"/>
    </row>
    <row r="370" customFormat="false" ht="38.25" hidden="false" customHeight="false" outlineLevel="0" collapsed="false">
      <c r="A370" s="30" t="s">
        <v>150</v>
      </c>
      <c r="B370" s="31" t="s">
        <v>151</v>
      </c>
      <c r="C370" s="33" t="n">
        <f aca="false">C371+C372</f>
        <v>434100</v>
      </c>
      <c r="D370" s="33" t="n">
        <f aca="false">D371+D372</f>
        <v>273487</v>
      </c>
      <c r="E370" s="33" t="n">
        <f aca="false">E371+E372</f>
        <v>298349.454545455</v>
      </c>
      <c r="F370" s="22" t="n">
        <f aca="false">E370/C370</f>
        <v>0.687282779418232</v>
      </c>
      <c r="G370" s="23"/>
    </row>
    <row r="371" customFormat="false" ht="12.75" hidden="false" customHeight="false" outlineLevel="0" collapsed="false">
      <c r="A371" s="30" t="s">
        <v>189</v>
      </c>
      <c r="B371" s="31" t="s">
        <v>190</v>
      </c>
      <c r="C371" s="33" t="n">
        <f aca="false">C592</f>
        <v>254100</v>
      </c>
      <c r="D371" s="33" t="n">
        <f aca="false">D592</f>
        <v>116250</v>
      </c>
      <c r="E371" s="33" t="n">
        <f aca="false">E592</f>
        <v>126818.181818182</v>
      </c>
      <c r="F371" s="22" t="n">
        <f aca="false">E371/C371</f>
        <v>0.499087689170334</v>
      </c>
      <c r="G371" s="23"/>
    </row>
    <row r="372" customFormat="false" ht="12.75" hidden="false" customHeight="false" outlineLevel="0" collapsed="false">
      <c r="A372" s="30" t="s">
        <v>304</v>
      </c>
      <c r="B372" s="31" t="s">
        <v>305</v>
      </c>
      <c r="C372" s="33" t="n">
        <f aca="false">C593</f>
        <v>180000</v>
      </c>
      <c r="D372" s="33" t="n">
        <f aca="false">D593</f>
        <v>157237</v>
      </c>
      <c r="E372" s="33" t="n">
        <f aca="false">E593</f>
        <v>171531.272727273</v>
      </c>
      <c r="F372" s="22" t="n">
        <f aca="false">E372/C372</f>
        <v>0.952951515151515</v>
      </c>
      <c r="G372" s="23"/>
    </row>
    <row r="373" customFormat="false" ht="25.5" hidden="false" customHeight="false" outlineLevel="0" collapsed="false">
      <c r="A373" s="30" t="s">
        <v>154</v>
      </c>
      <c r="B373" s="31" t="s">
        <v>218</v>
      </c>
      <c r="C373" s="33" t="n">
        <f aca="false">C374</f>
        <v>3106400</v>
      </c>
      <c r="D373" s="33" t="n">
        <f aca="false">D374</f>
        <v>2575135</v>
      </c>
      <c r="E373" s="33" t="n">
        <f aca="false">E374</f>
        <v>2809238.18181818</v>
      </c>
      <c r="F373" s="22" t="n">
        <f aca="false">E373/C373</f>
        <v>0.904338842975207</v>
      </c>
      <c r="G373" s="23"/>
    </row>
    <row r="374" customFormat="false" ht="12.75" hidden="false" customHeight="false" outlineLevel="0" collapsed="false">
      <c r="A374" s="30" t="s">
        <v>243</v>
      </c>
      <c r="B374" s="31" t="s">
        <v>244</v>
      </c>
      <c r="C374" s="33" t="n">
        <f aca="false">C595</f>
        <v>3106400</v>
      </c>
      <c r="D374" s="33" t="n">
        <f aca="false">D595</f>
        <v>2575135</v>
      </c>
      <c r="E374" s="33" t="n">
        <f aca="false">E595</f>
        <v>2809238.18181818</v>
      </c>
      <c r="F374" s="22" t="n">
        <f aca="false">E374/C374</f>
        <v>0.904338842975207</v>
      </c>
      <c r="G374" s="23"/>
    </row>
    <row r="375" customFormat="false" ht="12.75" hidden="false" customHeight="false" outlineLevel="0" collapsed="false">
      <c r="A375" s="30" t="s">
        <v>306</v>
      </c>
      <c r="B375" s="31" t="s">
        <v>160</v>
      </c>
      <c r="C375" s="33" t="n">
        <f aca="false">C376</f>
        <v>25000</v>
      </c>
      <c r="D375" s="33" t="n">
        <f aca="false">D376</f>
        <v>0</v>
      </c>
      <c r="E375" s="33" t="n">
        <f aca="false">E376</f>
        <v>25000</v>
      </c>
      <c r="F375" s="22" t="n">
        <f aca="false">E375/C375</f>
        <v>1</v>
      </c>
      <c r="G375" s="23"/>
    </row>
    <row r="376" customFormat="false" ht="12.75" hidden="false" customHeight="false" outlineLevel="0" collapsed="false">
      <c r="A376" s="30" t="s">
        <v>175</v>
      </c>
      <c r="B376" s="31" t="s">
        <v>176</v>
      </c>
      <c r="C376" s="33" t="n">
        <f aca="false">C377</f>
        <v>25000</v>
      </c>
      <c r="D376" s="33" t="n">
        <f aca="false">D377</f>
        <v>0</v>
      </c>
      <c r="E376" s="33" t="n">
        <f aca="false">E377</f>
        <v>25000</v>
      </c>
      <c r="F376" s="22" t="n">
        <f aca="false">E376/C376</f>
        <v>1</v>
      </c>
      <c r="G376" s="23"/>
    </row>
    <row r="377" customFormat="false" ht="12.75" hidden="false" customHeight="false" outlineLevel="0" collapsed="false">
      <c r="A377" s="30" t="s">
        <v>307</v>
      </c>
      <c r="B377" s="31" t="s">
        <v>308</v>
      </c>
      <c r="C377" s="33" t="n">
        <f aca="false">C378</f>
        <v>25000</v>
      </c>
      <c r="D377" s="33" t="n">
        <f aca="false">D378</f>
        <v>0</v>
      </c>
      <c r="E377" s="33" t="n">
        <f aca="false">E378</f>
        <v>25000</v>
      </c>
      <c r="F377" s="22" t="n">
        <f aca="false">E377/C377</f>
        <v>1</v>
      </c>
      <c r="G377" s="23"/>
    </row>
    <row r="378" customFormat="false" ht="12.75" hidden="false" customHeight="false" outlineLevel="0" collapsed="false">
      <c r="A378" s="30" t="s">
        <v>309</v>
      </c>
      <c r="B378" s="31" t="s">
        <v>310</v>
      </c>
      <c r="C378" s="33" t="n">
        <f aca="false">C379</f>
        <v>25000</v>
      </c>
      <c r="D378" s="33" t="n">
        <f aca="false">D379</f>
        <v>0</v>
      </c>
      <c r="E378" s="33" t="n">
        <f aca="false">E379</f>
        <v>25000</v>
      </c>
      <c r="F378" s="22" t="n">
        <f aca="false">E378/C378</f>
        <v>1</v>
      </c>
      <c r="G378" s="23"/>
    </row>
    <row r="379" customFormat="false" ht="12.75" hidden="false" customHeight="false" outlineLevel="0" collapsed="false">
      <c r="A379" s="30" t="s">
        <v>311</v>
      </c>
      <c r="B379" s="31" t="s">
        <v>312</v>
      </c>
      <c r="C379" s="33" t="n">
        <f aca="false">C761</f>
        <v>25000</v>
      </c>
      <c r="D379" s="33" t="n">
        <f aca="false">D761</f>
        <v>0</v>
      </c>
      <c r="E379" s="33" t="n">
        <f aca="false">E761</f>
        <v>25000</v>
      </c>
      <c r="F379" s="22" t="n">
        <f aca="false">E379/C379</f>
        <v>1</v>
      </c>
      <c r="G379" s="23"/>
    </row>
    <row r="380" customFormat="false" ht="12.75" hidden="false" customHeight="false" outlineLevel="0" collapsed="false">
      <c r="A380" s="30" t="s">
        <v>313</v>
      </c>
      <c r="B380" s="31" t="s">
        <v>12</v>
      </c>
      <c r="C380" s="33" t="n">
        <f aca="false">C386+C390+C394+C399+C414+C417+C421+C427+C404+C434</f>
        <v>609743000</v>
      </c>
      <c r="D380" s="33" t="n">
        <f aca="false">D386+D390+D394+D399+D414+D417+D421+D427+D404+D434</f>
        <v>542163335</v>
      </c>
      <c r="E380" s="33" t="n">
        <f aca="false">E386+E390+E394+E399+E414+E417+E421+E427+E404+E434</f>
        <v>583506410.909091</v>
      </c>
      <c r="F380" s="22" t="n">
        <f aca="false">E380/C380</f>
        <v>0.956971069629485</v>
      </c>
      <c r="G380" s="23"/>
    </row>
    <row r="381" customFormat="false" ht="12.75" hidden="false" customHeight="false" outlineLevel="0" collapsed="false">
      <c r="A381" s="30" t="s">
        <v>314</v>
      </c>
      <c r="B381" s="31" t="s">
        <v>14</v>
      </c>
      <c r="C381" s="33" t="n">
        <f aca="false">C386+C394</f>
        <v>74749000</v>
      </c>
      <c r="D381" s="33" t="n">
        <f aca="false">D386+D394</f>
        <v>75086926</v>
      </c>
      <c r="E381" s="33" t="n">
        <f aca="false">E386+E394</f>
        <v>79949373.8181818</v>
      </c>
      <c r="F381" s="22" t="n">
        <f aca="false">E381/C381</f>
        <v>1.06957114902115</v>
      </c>
      <c r="G381" s="23"/>
    </row>
    <row r="382" customFormat="false" ht="12.75" hidden="false" customHeight="false" outlineLevel="0" collapsed="false">
      <c r="A382" s="30" t="s">
        <v>15</v>
      </c>
      <c r="B382" s="31" t="s">
        <v>16</v>
      </c>
      <c r="C382" s="33" t="n">
        <f aca="false">C383</f>
        <v>73773000</v>
      </c>
      <c r="D382" s="33" t="n">
        <f aca="false">D383</f>
        <v>73794374</v>
      </c>
      <c r="E382" s="33" t="n">
        <f aca="false">E383</f>
        <v>78539317.0909091</v>
      </c>
      <c r="F382" s="22" t="n">
        <f aca="false">E382/C382</f>
        <v>1.06460787945331</v>
      </c>
      <c r="G382" s="23"/>
    </row>
    <row r="383" customFormat="false" ht="12.75" hidden="false" customHeight="false" outlineLevel="0" collapsed="false">
      <c r="A383" s="30" t="s">
        <v>17</v>
      </c>
      <c r="B383" s="31" t="s">
        <v>18</v>
      </c>
      <c r="C383" s="33" t="n">
        <f aca="false">C384</f>
        <v>73773000</v>
      </c>
      <c r="D383" s="33" t="n">
        <f aca="false">D384</f>
        <v>73794374</v>
      </c>
      <c r="E383" s="33" t="n">
        <f aca="false">E384</f>
        <v>78539317.0909091</v>
      </c>
      <c r="F383" s="22" t="n">
        <f aca="false">E383/C383</f>
        <v>1.06460787945331</v>
      </c>
      <c r="G383" s="23"/>
    </row>
    <row r="384" customFormat="false" ht="12.75" hidden="false" customHeight="false" outlineLevel="0" collapsed="false">
      <c r="A384" s="30" t="s">
        <v>19</v>
      </c>
      <c r="B384" s="31" t="s">
        <v>20</v>
      </c>
      <c r="C384" s="33" t="n">
        <f aca="false">C385</f>
        <v>73773000</v>
      </c>
      <c r="D384" s="33" t="n">
        <f aca="false">D385</f>
        <v>73794374</v>
      </c>
      <c r="E384" s="33" t="n">
        <f aca="false">E385</f>
        <v>78539317.0909091</v>
      </c>
      <c r="F384" s="22" t="n">
        <f aca="false">E384/C384</f>
        <v>1.06460787945331</v>
      </c>
      <c r="G384" s="23"/>
    </row>
    <row r="385" customFormat="false" ht="25.5" hidden="false" customHeight="false" outlineLevel="0" collapsed="false">
      <c r="A385" s="30" t="s">
        <v>21</v>
      </c>
      <c r="B385" s="31" t="s">
        <v>22</v>
      </c>
      <c r="C385" s="33" t="n">
        <f aca="false">C386</f>
        <v>73773000</v>
      </c>
      <c r="D385" s="33" t="n">
        <f aca="false">D386</f>
        <v>73794374</v>
      </c>
      <c r="E385" s="33" t="n">
        <f aca="false">E386</f>
        <v>78539317.0909091</v>
      </c>
      <c r="F385" s="22" t="n">
        <f aca="false">E385/C385</f>
        <v>1.06460787945331</v>
      </c>
      <c r="G385" s="23"/>
    </row>
    <row r="386" customFormat="false" ht="12.75" hidden="false" customHeight="false" outlineLevel="0" collapsed="false">
      <c r="A386" s="30" t="s">
        <v>23</v>
      </c>
      <c r="B386" s="31" t="s">
        <v>24</v>
      </c>
      <c r="C386" s="33" t="n">
        <f aca="false">C387+C388</f>
        <v>73773000</v>
      </c>
      <c r="D386" s="33" t="n">
        <f aca="false">D387+D388</f>
        <v>73794374</v>
      </c>
      <c r="E386" s="33" t="n">
        <f aca="false">E387+E388</f>
        <v>78539317.0909091</v>
      </c>
      <c r="F386" s="22" t="n">
        <f aca="false">E386/C386</f>
        <v>1.06460787945331</v>
      </c>
      <c r="G386" s="23"/>
    </row>
    <row r="387" customFormat="false" ht="12.75" hidden="false" customHeight="false" outlineLevel="0" collapsed="false">
      <c r="A387" s="30" t="s">
        <v>25</v>
      </c>
      <c r="B387" s="31" t="s">
        <v>26</v>
      </c>
      <c r="C387" s="33" t="n">
        <f aca="false">'anexa nr.1-1'!C381+'anexa nr.1-2'!C316</f>
        <v>52173000</v>
      </c>
      <c r="D387" s="33" t="n">
        <f aca="false">'anexa nr.1-1'!D381+'anexa nr.1-2'!D316</f>
        <v>52194374</v>
      </c>
      <c r="E387" s="33" t="n">
        <f aca="false">'anexa nr.1-1'!E381+'anexa nr.1-2'!E316</f>
        <v>56939317.0909091</v>
      </c>
      <c r="F387" s="22" t="n">
        <f aca="false">E387/C387</f>
        <v>1.09135600963926</v>
      </c>
      <c r="G387" s="23"/>
    </row>
    <row r="388" customFormat="false" ht="12.75" hidden="false" customHeight="false" outlineLevel="0" collapsed="false">
      <c r="A388" s="30" t="s">
        <v>27</v>
      </c>
      <c r="B388" s="31" t="s">
        <v>28</v>
      </c>
      <c r="C388" s="33" t="n">
        <f aca="false">'anexa nr.1-1'!C382+'anexa nr.1-2'!C317</f>
        <v>21600000</v>
      </c>
      <c r="D388" s="33" t="n">
        <f aca="false">'anexa nr.1-1'!D382+'anexa nr.1-2'!D317</f>
        <v>21600000</v>
      </c>
      <c r="E388" s="33" t="n">
        <f aca="false">'anexa nr.1-1'!E382+'anexa nr.1-2'!E317</f>
        <v>21600000</v>
      </c>
      <c r="F388" s="22" t="n">
        <f aca="false">E388/C388</f>
        <v>1</v>
      </c>
      <c r="G388" s="23"/>
    </row>
    <row r="389" customFormat="false" ht="12.75" hidden="false" customHeight="false" outlineLevel="0" collapsed="false">
      <c r="A389" s="30" t="s">
        <v>29</v>
      </c>
      <c r="B389" s="31" t="s">
        <v>30</v>
      </c>
      <c r="C389" s="33" t="n">
        <f aca="false">C390+C394</f>
        <v>155280000</v>
      </c>
      <c r="D389" s="33" t="n">
        <f aca="false">D390+D394</f>
        <v>144298552</v>
      </c>
      <c r="E389" s="33" t="n">
        <f aca="false">E390+E394</f>
        <v>155714056.727273</v>
      </c>
      <c r="F389" s="22" t="n">
        <f aca="false">E389/C389</f>
        <v>1.00279531637862</v>
      </c>
      <c r="G389" s="23"/>
    </row>
    <row r="390" customFormat="false" ht="12.75" hidden="false" customHeight="false" outlineLevel="0" collapsed="false">
      <c r="A390" s="30" t="s">
        <v>31</v>
      </c>
      <c r="B390" s="31" t="s">
        <v>32</v>
      </c>
      <c r="C390" s="33" t="n">
        <f aca="false">C391+C392+C393</f>
        <v>154304000</v>
      </c>
      <c r="D390" s="33" t="n">
        <f aca="false">D391+D392+D393</f>
        <v>143006000</v>
      </c>
      <c r="E390" s="33" t="n">
        <f aca="false">E391+E392+E393</f>
        <v>154304000</v>
      </c>
      <c r="F390" s="22" t="n">
        <f aca="false">E390/C390</f>
        <v>1</v>
      </c>
      <c r="G390" s="23"/>
    </row>
    <row r="391" customFormat="false" ht="25.5" hidden="false" customHeight="false" outlineLevel="0" collapsed="false">
      <c r="A391" s="30" t="s">
        <v>33</v>
      </c>
      <c r="B391" s="31" t="s">
        <v>34</v>
      </c>
      <c r="C391" s="33" t="n">
        <f aca="false">'anexa nr.1-1'!C385+'anexa nr.1-2'!C320</f>
        <v>88640000</v>
      </c>
      <c r="D391" s="33" t="n">
        <f aca="false">'anexa nr.1-1'!D385+'anexa nr.1-2'!D320</f>
        <v>82173000</v>
      </c>
      <c r="E391" s="33" t="n">
        <f aca="false">'anexa nr.1-1'!E385+'anexa nr.1-2'!E320</f>
        <v>88640000</v>
      </c>
      <c r="F391" s="22" t="n">
        <f aca="false">E391/C391</f>
        <v>1</v>
      </c>
      <c r="G391" s="23"/>
    </row>
    <row r="392" customFormat="false" ht="12.75" hidden="false" customHeight="false" outlineLevel="0" collapsed="false">
      <c r="A392" s="30" t="s">
        <v>35</v>
      </c>
      <c r="B392" s="31" t="s">
        <v>36</v>
      </c>
      <c r="C392" s="33" t="n">
        <f aca="false">'anexa nr.1-1'!C386+'anexa nr.1-2'!C321</f>
        <v>9000000</v>
      </c>
      <c r="D392" s="33" t="n">
        <f aca="false">'anexa nr.1-1'!D386+'anexa nr.1-2'!D321</f>
        <v>8585000</v>
      </c>
      <c r="E392" s="33" t="n">
        <f aca="false">'anexa nr.1-1'!E386+'anexa nr.1-2'!E321</f>
        <v>9000000</v>
      </c>
      <c r="F392" s="22" t="n">
        <f aca="false">E392/C392</f>
        <v>1</v>
      </c>
      <c r="G392" s="23"/>
    </row>
    <row r="393" customFormat="false" ht="12.75" hidden="false" customHeight="false" outlineLevel="0" collapsed="false">
      <c r="A393" s="30" t="s">
        <v>37</v>
      </c>
      <c r="B393" s="31" t="s">
        <v>38</v>
      </c>
      <c r="C393" s="33" t="n">
        <f aca="false">'anexa nr.1-1'!C387+'anexa nr.1-2'!C322</f>
        <v>56664000</v>
      </c>
      <c r="D393" s="33" t="n">
        <f aca="false">'anexa nr.1-1'!D387+'anexa nr.1-2'!D322</f>
        <v>52248000</v>
      </c>
      <c r="E393" s="33" t="n">
        <f aca="false">'anexa nr.1-1'!E387+'anexa nr.1-2'!E322</f>
        <v>56664000</v>
      </c>
      <c r="F393" s="22" t="n">
        <f aca="false">E393/C393</f>
        <v>1</v>
      </c>
      <c r="G393" s="23"/>
    </row>
    <row r="394" customFormat="false" ht="25.5" hidden="false" customHeight="false" outlineLevel="0" collapsed="false">
      <c r="A394" s="30" t="s">
        <v>39</v>
      </c>
      <c r="B394" s="31" t="s">
        <v>40</v>
      </c>
      <c r="C394" s="33" t="n">
        <f aca="false">C395+C396</f>
        <v>976000</v>
      </c>
      <c r="D394" s="33" t="n">
        <f aca="false">D395+D396</f>
        <v>1292552</v>
      </c>
      <c r="E394" s="33" t="n">
        <f aca="false">E395+E396</f>
        <v>1410056.72727273</v>
      </c>
      <c r="F394" s="22" t="n">
        <f aca="false">E394/C394</f>
        <v>1.4447302533532</v>
      </c>
      <c r="G394" s="23"/>
    </row>
    <row r="395" customFormat="false" ht="12.75" hidden="false" customHeight="false" outlineLevel="0" collapsed="false">
      <c r="A395" s="30" t="s">
        <v>41</v>
      </c>
      <c r="B395" s="31" t="s">
        <v>42</v>
      </c>
      <c r="C395" s="33" t="n">
        <f aca="false">'anexa nr.1-1'!C389+'anexa nr.1-2'!C324</f>
        <v>126000</v>
      </c>
      <c r="D395" s="33" t="n">
        <f aca="false">'anexa nr.1-1'!D389+'anexa nr.1-2'!D324</f>
        <v>176392</v>
      </c>
      <c r="E395" s="33" t="n">
        <f aca="false">'anexa nr.1-1'!E389+'anexa nr.1-2'!E324</f>
        <v>192427.636363636</v>
      </c>
      <c r="F395" s="22" t="n">
        <f aca="false">E395/C395</f>
        <v>1.52720346320346</v>
      </c>
      <c r="G395" s="23"/>
    </row>
    <row r="396" customFormat="false" ht="25.5" hidden="false" customHeight="false" outlineLevel="0" collapsed="false">
      <c r="A396" s="30" t="s">
        <v>43</v>
      </c>
      <c r="B396" s="31" t="s">
        <v>44</v>
      </c>
      <c r="C396" s="33" t="n">
        <f aca="false">'anexa nr.1-1'!C390+'anexa nr.1-2'!C325</f>
        <v>850000</v>
      </c>
      <c r="D396" s="33" t="n">
        <f aca="false">'anexa nr.1-1'!D390+'anexa nr.1-2'!D325</f>
        <v>1116160</v>
      </c>
      <c r="E396" s="33" t="n">
        <f aca="false">'anexa nr.1-1'!E390+'anexa nr.1-2'!E325</f>
        <v>1217629.09090909</v>
      </c>
      <c r="F396" s="22" t="n">
        <f aca="false">E396/C396</f>
        <v>1.43250481283422</v>
      </c>
      <c r="G396" s="23"/>
    </row>
    <row r="397" customFormat="false" ht="12.75" hidden="false" customHeight="false" outlineLevel="0" collapsed="false">
      <c r="A397" s="30" t="s">
        <v>45</v>
      </c>
      <c r="B397" s="31" t="s">
        <v>46</v>
      </c>
      <c r="C397" s="33" t="n">
        <f aca="false">C398+C403</f>
        <v>177533000</v>
      </c>
      <c r="D397" s="33" t="n">
        <f aca="false">D398+D403</f>
        <v>138331093</v>
      </c>
      <c r="E397" s="33" t="n">
        <f aca="false">E398+E403</f>
        <v>151043010.545455</v>
      </c>
      <c r="F397" s="22" t="n">
        <f aca="false">E397/C397</f>
        <v>0.85078836354624</v>
      </c>
      <c r="G397" s="23"/>
    </row>
    <row r="398" customFormat="false" ht="12.75" hidden="false" customHeight="false" outlineLevel="0" collapsed="false">
      <c r="A398" s="30" t="s">
        <v>47</v>
      </c>
      <c r="B398" s="31" t="s">
        <v>48</v>
      </c>
      <c r="C398" s="33" t="n">
        <f aca="false">C399</f>
        <v>516000</v>
      </c>
      <c r="D398" s="33" t="n">
        <f aca="false">D399</f>
        <v>701420</v>
      </c>
      <c r="E398" s="33" t="n">
        <f aca="false">E399</f>
        <v>765185.454545455</v>
      </c>
      <c r="F398" s="22" t="n">
        <f aca="false">E398/C398</f>
        <v>1.48291754756871</v>
      </c>
      <c r="G398" s="23"/>
    </row>
    <row r="399" customFormat="false" ht="12.75" hidden="false" customHeight="false" outlineLevel="0" collapsed="false">
      <c r="A399" s="30" t="s">
        <v>49</v>
      </c>
      <c r="B399" s="31" t="s">
        <v>50</v>
      </c>
      <c r="C399" s="33" t="n">
        <f aca="false">C400+C402</f>
        <v>516000</v>
      </c>
      <c r="D399" s="33" t="n">
        <f aca="false">D400+D402</f>
        <v>701420</v>
      </c>
      <c r="E399" s="33" t="n">
        <f aca="false">E400+E402</f>
        <v>765185.454545455</v>
      </c>
      <c r="F399" s="22" t="n">
        <f aca="false">E399/C399</f>
        <v>1.48291754756871</v>
      </c>
      <c r="G399" s="23"/>
    </row>
    <row r="400" customFormat="false" ht="12.75" hidden="false" customHeight="false" outlineLevel="0" collapsed="false">
      <c r="A400" s="30" t="s">
        <v>51</v>
      </c>
      <c r="B400" s="31" t="s">
        <v>52</v>
      </c>
      <c r="C400" s="33" t="n">
        <f aca="false">C401</f>
        <v>516000</v>
      </c>
      <c r="D400" s="33" t="n">
        <f aca="false">D401</f>
        <v>671423</v>
      </c>
      <c r="E400" s="33" t="n">
        <f aca="false">E401</f>
        <v>732461.454545455</v>
      </c>
      <c r="F400" s="22" t="n">
        <f aca="false">E400/C400</f>
        <v>1.41949894291755</v>
      </c>
      <c r="G400" s="23"/>
    </row>
    <row r="401" customFormat="false" ht="12.75" hidden="false" customHeight="false" outlineLevel="0" collapsed="false">
      <c r="A401" s="30" t="s">
        <v>53</v>
      </c>
      <c r="B401" s="31" t="s">
        <v>54</v>
      </c>
      <c r="C401" s="33" t="n">
        <f aca="false">'anexa nr.1-1'!C395+'anexa nr.1-2'!C330</f>
        <v>516000</v>
      </c>
      <c r="D401" s="33" t="n">
        <f aca="false">'anexa nr.1-1'!D395+'anexa nr.1-2'!D330</f>
        <v>671423</v>
      </c>
      <c r="E401" s="33" t="n">
        <f aca="false">'anexa nr.1-1'!E395+'anexa nr.1-2'!E330</f>
        <v>732461.454545455</v>
      </c>
      <c r="F401" s="22" t="n">
        <f aca="false">E401/C401</f>
        <v>1.41949894291755</v>
      </c>
      <c r="G401" s="23"/>
    </row>
    <row r="402" customFormat="false" ht="12.75" hidden="false" customHeight="false" outlineLevel="0" collapsed="false">
      <c r="A402" s="30" t="s">
        <v>55</v>
      </c>
      <c r="B402" s="31" t="n">
        <v>301050</v>
      </c>
      <c r="C402" s="33" t="n">
        <f aca="false">'anexa nr.1-1'!C396+'anexa nr.1-2'!C331</f>
        <v>0</v>
      </c>
      <c r="D402" s="33" t="n">
        <f aca="false">'anexa nr.1-1'!D396+'anexa nr.1-2'!D331</f>
        <v>29997</v>
      </c>
      <c r="E402" s="33" t="n">
        <f aca="false">'anexa nr.1-1'!E396+'anexa nr.1-2'!E331</f>
        <v>32724</v>
      </c>
      <c r="F402" s="22"/>
      <c r="G402" s="23"/>
    </row>
    <row r="403" customFormat="false" ht="12.75" hidden="false" customHeight="false" outlineLevel="0" collapsed="false">
      <c r="A403" s="30" t="s">
        <v>56</v>
      </c>
      <c r="B403" s="31" t="s">
        <v>57</v>
      </c>
      <c r="C403" s="33" t="n">
        <f aca="false">C417+C414+C404+C421</f>
        <v>177017000</v>
      </c>
      <c r="D403" s="33" t="n">
        <f aca="false">D417+D414+D404+D421</f>
        <v>137629673</v>
      </c>
      <c r="E403" s="33" t="n">
        <f aca="false">E417+E414+E404+E421</f>
        <v>150277825.090909</v>
      </c>
      <c r="F403" s="22" t="n">
        <f aca="false">E403/C403</f>
        <v>0.848945723240757</v>
      </c>
      <c r="G403" s="23"/>
    </row>
    <row r="404" customFormat="false" ht="12.75" hidden="false" customHeight="false" outlineLevel="0" collapsed="false">
      <c r="A404" s="30" t="s">
        <v>58</v>
      </c>
      <c r="B404" s="31" t="n">
        <v>3302</v>
      </c>
      <c r="C404" s="33" t="n">
        <f aca="false">C405+C406+C407+C408+C409+C410+C411+C412+C413</f>
        <v>221275000</v>
      </c>
      <c r="D404" s="33" t="n">
        <f aca="false">D405+D406+D407+D408+D409+D410+D411+D412+D413</f>
        <v>177645336</v>
      </c>
      <c r="E404" s="33" t="n">
        <f aca="false">E405+E406+E407+E408+E409+E410+E411+E412+E413</f>
        <v>193794912</v>
      </c>
      <c r="F404" s="22" t="n">
        <f aca="false">E404/C404</f>
        <v>0.875810245170037</v>
      </c>
      <c r="G404" s="23"/>
    </row>
    <row r="405" customFormat="false" ht="12.75" hidden="false" customHeight="false" outlineLevel="0" collapsed="false">
      <c r="A405" s="30" t="s">
        <v>59</v>
      </c>
      <c r="B405" s="31" t="n">
        <v>331008</v>
      </c>
      <c r="C405" s="33" t="n">
        <f aca="false">'anexa nr.1-1'!C399+'anexa nr.1-2'!C334</f>
        <v>2029000</v>
      </c>
      <c r="D405" s="33" t="n">
        <f aca="false">'anexa nr.1-1'!D399+'anexa nr.1-2'!D334</f>
        <v>1722232</v>
      </c>
      <c r="E405" s="33" t="n">
        <f aca="false">'anexa nr.1-1'!E399+'anexa nr.1-2'!E334</f>
        <v>1878798.54545455</v>
      </c>
      <c r="F405" s="22" t="n">
        <f aca="false">E405/C405</f>
        <v>0.92597266902639</v>
      </c>
      <c r="G405" s="23"/>
    </row>
    <row r="406" customFormat="false" ht="12.75" hidden="false" customHeight="false" outlineLevel="0" collapsed="false">
      <c r="A406" s="30" t="s">
        <v>60</v>
      </c>
      <c r="B406" s="31" t="n">
        <v>331013</v>
      </c>
      <c r="C406" s="33" t="n">
        <f aca="false">'anexa nr.1-1'!C400+'anexa nr.1-2'!C335</f>
        <v>2500000</v>
      </c>
      <c r="D406" s="33" t="n">
        <f aca="false">'anexa nr.1-1'!D400+'anexa nr.1-2'!D335</f>
        <v>2827432</v>
      </c>
      <c r="E406" s="33" t="n">
        <f aca="false">'anexa nr.1-1'!E400+'anexa nr.1-2'!E335</f>
        <v>3084471.27272727</v>
      </c>
      <c r="F406" s="22" t="n">
        <f aca="false">E406/C406</f>
        <v>1.23378850909091</v>
      </c>
      <c r="G406" s="23"/>
    </row>
    <row r="407" customFormat="false" ht="12.75" hidden="false" customHeight="false" outlineLevel="0" collapsed="false">
      <c r="A407" s="30" t="s">
        <v>61</v>
      </c>
      <c r="B407" s="31" t="n">
        <v>331016</v>
      </c>
      <c r="C407" s="33" t="n">
        <f aca="false">'anexa nr.1-1'!C401+'anexa nr.1-2'!C336</f>
        <v>0</v>
      </c>
      <c r="D407" s="33" t="n">
        <f aca="false">'anexa nr.1-1'!D401+'anexa nr.1-2'!D336</f>
        <v>0</v>
      </c>
      <c r="E407" s="33" t="n">
        <f aca="false">'anexa nr.1-1'!E401+'anexa nr.1-2'!E336</f>
        <v>0</v>
      </c>
      <c r="F407" s="22"/>
      <c r="G407" s="23"/>
    </row>
    <row r="408" customFormat="false" ht="12.75" hidden="false" customHeight="false" outlineLevel="0" collapsed="false">
      <c r="A408" s="30" t="s">
        <v>62</v>
      </c>
      <c r="B408" s="31" t="n">
        <v>331020</v>
      </c>
      <c r="C408" s="33" t="n">
        <f aca="false">'anexa nr.1-1'!C402+'anexa nr.1-2'!C337</f>
        <v>75000</v>
      </c>
      <c r="D408" s="33" t="n">
        <f aca="false">'anexa nr.1-1'!D402+'anexa nr.1-2'!D337</f>
        <v>22407</v>
      </c>
      <c r="E408" s="33" t="n">
        <f aca="false">'anexa nr.1-1'!E402+'anexa nr.1-2'!E337</f>
        <v>24444</v>
      </c>
      <c r="F408" s="22" t="n">
        <f aca="false">E408/C408</f>
        <v>0.32592</v>
      </c>
      <c r="G408" s="23"/>
    </row>
    <row r="409" customFormat="false" ht="12.75" hidden="false" customHeight="false" outlineLevel="0" collapsed="false">
      <c r="A409" s="30" t="s">
        <v>63</v>
      </c>
      <c r="B409" s="31" t="n">
        <v>331021</v>
      </c>
      <c r="C409" s="33" t="n">
        <f aca="false">'anexa nr.1-1'!C403+'anexa nr.1-2'!C338</f>
        <v>170171000</v>
      </c>
      <c r="D409" s="33" t="n">
        <f aca="false">'anexa nr.1-1'!D403+'anexa nr.1-2'!D338</f>
        <v>134972423</v>
      </c>
      <c r="E409" s="33" t="n">
        <f aca="false">'anexa nr.1-1'!E403+'anexa nr.1-2'!E338</f>
        <v>147242643.272727</v>
      </c>
      <c r="F409" s="22" t="n">
        <f aca="false">E409/C409</f>
        <v>0.865262843097398</v>
      </c>
      <c r="G409" s="23"/>
    </row>
    <row r="410" customFormat="false" ht="12.75" hidden="false" customHeight="false" outlineLevel="0" collapsed="false">
      <c r="A410" s="30" t="s">
        <v>64</v>
      </c>
      <c r="B410" s="31" t="n">
        <v>330228</v>
      </c>
      <c r="C410" s="33" t="n">
        <f aca="false">'anexa nr.1-1'!C404+'anexa nr.1-2'!C339</f>
        <v>33000</v>
      </c>
      <c r="D410" s="33" t="n">
        <f aca="false">'anexa nr.1-1'!D404+'anexa nr.1-2'!D339</f>
        <v>33430</v>
      </c>
      <c r="E410" s="33" t="n">
        <f aca="false">'anexa nr.1-1'!E404+'anexa nr.1-2'!E339</f>
        <v>36469.0909090909</v>
      </c>
      <c r="F410" s="22" t="n">
        <f aca="false">E410/C410</f>
        <v>1.10512396694215</v>
      </c>
      <c r="G410" s="23"/>
    </row>
    <row r="411" customFormat="false" ht="25.5" hidden="false" customHeight="false" outlineLevel="0" collapsed="false">
      <c r="A411" s="30" t="s">
        <v>65</v>
      </c>
      <c r="B411" s="31" t="n">
        <v>331030</v>
      </c>
      <c r="C411" s="33" t="n">
        <f aca="false">'anexa nr.1-1'!C405+'anexa nr.1-2'!C340</f>
        <v>38820000</v>
      </c>
      <c r="D411" s="33" t="n">
        <f aca="false">'anexa nr.1-1'!D405+'anexa nr.1-2'!D340</f>
        <v>31701472</v>
      </c>
      <c r="E411" s="33" t="n">
        <f aca="false">'anexa nr.1-1'!E405+'anexa nr.1-2'!E340</f>
        <v>34583424</v>
      </c>
      <c r="F411" s="22" t="n">
        <f aca="false">E411/C411</f>
        <v>0.890866151468315</v>
      </c>
      <c r="G411" s="23"/>
    </row>
    <row r="412" customFormat="false" ht="25.5" hidden="false" customHeight="false" outlineLevel="0" collapsed="false">
      <c r="A412" s="30" t="s">
        <v>66</v>
      </c>
      <c r="B412" s="31" t="n">
        <v>331031</v>
      </c>
      <c r="C412" s="33" t="n">
        <f aca="false">'anexa nr.1-1'!C406+'anexa nr.1-2'!C341</f>
        <v>4752000</v>
      </c>
      <c r="D412" s="33" t="n">
        <f aca="false">'anexa nr.1-1'!D406+'anexa nr.1-2'!D341</f>
        <v>4044893</v>
      </c>
      <c r="E412" s="33" t="n">
        <f aca="false">'anexa nr.1-1'!E406+'anexa nr.1-2'!E341</f>
        <v>4412610.54545455</v>
      </c>
      <c r="F412" s="22" t="n">
        <f aca="false">E412/C412</f>
        <v>0.928579660238751</v>
      </c>
      <c r="G412" s="23"/>
    </row>
    <row r="413" customFormat="false" ht="12.75" hidden="false" customHeight="false" outlineLevel="0" collapsed="false">
      <c r="A413" s="30" t="s">
        <v>67</v>
      </c>
      <c r="B413" s="31" t="n">
        <v>331050</v>
      </c>
      <c r="C413" s="33" t="n">
        <f aca="false">'anexa nr.1-1'!C407+'anexa nr.1-2'!C342</f>
        <v>2895000</v>
      </c>
      <c r="D413" s="33" t="n">
        <f aca="false">'anexa nr.1-1'!D407+'anexa nr.1-2'!D342</f>
        <v>2321047</v>
      </c>
      <c r="E413" s="33" t="n">
        <f aca="false">'anexa nr.1-1'!E407+'anexa nr.1-2'!E342</f>
        <v>2532051.27272727</v>
      </c>
      <c r="F413" s="22" t="n">
        <f aca="false">E413/C413</f>
        <v>0.874629109750353</v>
      </c>
      <c r="G413" s="23"/>
    </row>
    <row r="414" customFormat="false" ht="12.75" hidden="false" customHeight="false" outlineLevel="0" collapsed="false">
      <c r="A414" s="30" t="s">
        <v>68</v>
      </c>
      <c r="B414" s="31" t="n">
        <v>3502</v>
      </c>
      <c r="C414" s="33" t="n">
        <f aca="false">C415</f>
        <v>250000</v>
      </c>
      <c r="D414" s="33" t="n">
        <f aca="false">D415</f>
        <v>273931</v>
      </c>
      <c r="E414" s="33" t="n">
        <f aca="false">E415</f>
        <v>298833.818181818</v>
      </c>
      <c r="F414" s="22" t="n">
        <f aca="false">E414/C414</f>
        <v>1.19533527272727</v>
      </c>
      <c r="G414" s="23"/>
    </row>
    <row r="415" customFormat="false" ht="12.75" hidden="false" customHeight="false" outlineLevel="0" collapsed="false">
      <c r="A415" s="30" t="s">
        <v>69</v>
      </c>
      <c r="B415" s="31" t="n">
        <v>350201</v>
      </c>
      <c r="C415" s="33" t="n">
        <f aca="false">C416</f>
        <v>250000</v>
      </c>
      <c r="D415" s="33" t="n">
        <f aca="false">D416</f>
        <v>273931</v>
      </c>
      <c r="E415" s="33" t="n">
        <f aca="false">E416</f>
        <v>298833.818181818</v>
      </c>
      <c r="F415" s="22" t="n">
        <f aca="false">E415/C415</f>
        <v>1.19533527272727</v>
      </c>
      <c r="G415" s="23"/>
    </row>
    <row r="416" customFormat="false" ht="12.75" hidden="false" customHeight="false" outlineLevel="0" collapsed="false">
      <c r="A416" s="30" t="s">
        <v>69</v>
      </c>
      <c r="B416" s="31" t="n">
        <v>35020102</v>
      </c>
      <c r="C416" s="33" t="n">
        <f aca="false">'anexa nr.1-1'!C410+'anexa nr.1-2'!C345</f>
        <v>250000</v>
      </c>
      <c r="D416" s="33" t="n">
        <f aca="false">'anexa nr.1-1'!D410+'anexa nr.1-2'!D345</f>
        <v>273931</v>
      </c>
      <c r="E416" s="33" t="n">
        <f aca="false">'anexa nr.1-1'!E410+'anexa nr.1-2'!E345</f>
        <v>298833.818181818</v>
      </c>
      <c r="F416" s="22" t="n">
        <f aca="false">E416/C416</f>
        <v>1.19533527272727</v>
      </c>
      <c r="G416" s="23"/>
    </row>
    <row r="417" customFormat="false" ht="12.75" hidden="false" customHeight="false" outlineLevel="0" collapsed="false">
      <c r="A417" s="30" t="s">
        <v>315</v>
      </c>
      <c r="B417" s="31" t="s">
        <v>71</v>
      </c>
      <c r="C417" s="33" t="n">
        <f aca="false">C419+C420+C418</f>
        <v>246000</v>
      </c>
      <c r="D417" s="33" t="n">
        <f aca="false">D419+D420+D418</f>
        <v>256306</v>
      </c>
      <c r="E417" s="33" t="n">
        <f aca="false">E419+E420+E418</f>
        <v>279606.545454545</v>
      </c>
      <c r="F417" s="22" t="n">
        <f aca="false">E417/C417</f>
        <v>1.13661197339246</v>
      </c>
      <c r="G417" s="23"/>
    </row>
    <row r="418" customFormat="false" ht="12.75" hidden="false" customHeight="false" outlineLevel="0" collapsed="false">
      <c r="A418" s="30" t="s">
        <v>72</v>
      </c>
      <c r="B418" s="31" t="s">
        <v>73</v>
      </c>
      <c r="C418" s="33" t="n">
        <f aca="false">'anexa nr.1-1'!C412</f>
        <v>190000</v>
      </c>
      <c r="D418" s="33" t="n">
        <f aca="false">'anexa nr.1-1'!D412</f>
        <v>190046</v>
      </c>
      <c r="E418" s="33" t="n">
        <f aca="false">'anexa nr.1-1'!E412</f>
        <v>207322.909090909</v>
      </c>
      <c r="F418" s="22" t="n">
        <f aca="false">E418/C418</f>
        <v>1.09117320574163</v>
      </c>
    </row>
    <row r="419" customFormat="false" ht="12.75" hidden="false" customHeight="false" outlineLevel="0" collapsed="false">
      <c r="A419" s="30" t="s">
        <v>74</v>
      </c>
      <c r="B419" s="31" t="n">
        <v>360232</v>
      </c>
      <c r="C419" s="33" t="n">
        <f aca="false">'anexa nr.1-1'!C413+'anexa nr.1-2'!C347</f>
        <v>0</v>
      </c>
      <c r="D419" s="33" t="n">
        <f aca="false">'anexa nr.1-1'!D413+'anexa nr.1-2'!D347</f>
        <v>0</v>
      </c>
      <c r="E419" s="33" t="n">
        <f aca="false">'anexa nr.1-1'!E413+'anexa nr.1-2'!E347</f>
        <v>0</v>
      </c>
      <c r="F419" s="22"/>
      <c r="G419" s="23"/>
    </row>
    <row r="420" customFormat="false" ht="12.75" hidden="false" customHeight="false" outlineLevel="0" collapsed="false">
      <c r="A420" s="30" t="s">
        <v>76</v>
      </c>
      <c r="B420" s="31" t="s">
        <v>77</v>
      </c>
      <c r="C420" s="33" t="n">
        <f aca="false">'anexa nr.1-1'!C414+'anexa nr.1-2'!C348</f>
        <v>56000</v>
      </c>
      <c r="D420" s="33" t="n">
        <f aca="false">'anexa nr.1-1'!D414+'anexa nr.1-2'!D348</f>
        <v>66260</v>
      </c>
      <c r="E420" s="33" t="n">
        <f aca="false">'anexa nr.1-1'!E414+'anexa nr.1-2'!E348</f>
        <v>72283.6363636364</v>
      </c>
      <c r="F420" s="22" t="n">
        <f aca="false">E420/C420</f>
        <v>1.29077922077922</v>
      </c>
      <c r="G420" s="23"/>
    </row>
    <row r="421" customFormat="false" ht="12.75" hidden="false" customHeight="false" outlineLevel="0" collapsed="false">
      <c r="A421" s="30" t="s">
        <v>83</v>
      </c>
      <c r="B421" s="31" t="n">
        <v>3710</v>
      </c>
      <c r="C421" s="33" t="n">
        <f aca="false">C422+C423+C424</f>
        <v>-44754000</v>
      </c>
      <c r="D421" s="33" t="n">
        <f aca="false">D422+D423+D424</f>
        <v>-40545900</v>
      </c>
      <c r="E421" s="33" t="n">
        <f aca="false">E422+E423+E424</f>
        <v>-44095527.2727273</v>
      </c>
      <c r="F421" s="22" t="n">
        <f aca="false">E421/C421</f>
        <v>0.98528684079026</v>
      </c>
      <c r="G421" s="23"/>
    </row>
    <row r="422" customFormat="false" ht="12.75" hidden="false" customHeight="false" outlineLevel="0" collapsed="false">
      <c r="A422" s="30" t="s">
        <v>84</v>
      </c>
      <c r="B422" s="31" t="n">
        <v>371001</v>
      </c>
      <c r="C422" s="33" t="n">
        <f aca="false">'anexa nr.1-1'!C416+'anexa nr.1-2'!C350</f>
        <v>115000</v>
      </c>
      <c r="D422" s="33" t="n">
        <f aca="false">'anexa nr.1-1'!D416+'anexa nr.1-2'!D350</f>
        <v>114853</v>
      </c>
      <c r="E422" s="33" t="n">
        <f aca="false">'anexa nr.1-1'!E416+'anexa nr.1-2'!E350</f>
        <v>125294.181818182</v>
      </c>
      <c r="F422" s="22" t="n">
        <f aca="false">E422/C422</f>
        <v>1.08951462450593</v>
      </c>
      <c r="G422" s="23"/>
    </row>
    <row r="423" customFormat="false" ht="12.75" hidden="false" customHeight="false" outlineLevel="0" collapsed="false">
      <c r="A423" s="30" t="s">
        <v>85</v>
      </c>
      <c r="B423" s="31" t="n">
        <v>371003</v>
      </c>
      <c r="C423" s="33" t="n">
        <f aca="false">'anexa nr.1-1'!C417+'anexa nr.1-2'!C351</f>
        <v>-45019000</v>
      </c>
      <c r="D423" s="33" t="n">
        <f aca="false">'anexa nr.1-1'!D417+'anexa nr.1-2'!D351</f>
        <v>-40695826</v>
      </c>
      <c r="E423" s="33" t="n">
        <f aca="false">'anexa nr.1-1'!E417+'anexa nr.1-2'!E351</f>
        <v>-44259082.9090909</v>
      </c>
      <c r="F423" s="22" t="n">
        <f aca="false">E423/C423</f>
        <v>0.983120080612428</v>
      </c>
      <c r="G423" s="23"/>
    </row>
    <row r="424" customFormat="false" ht="12.75" hidden="false" customHeight="false" outlineLevel="0" collapsed="false">
      <c r="A424" s="30" t="s">
        <v>87</v>
      </c>
      <c r="B424" s="31" t="n">
        <v>371050</v>
      </c>
      <c r="C424" s="33" t="n">
        <f aca="false">'anexa nr.1-1'!C418+'anexa nr.1-2'!C352</f>
        <v>150000</v>
      </c>
      <c r="D424" s="33" t="n">
        <f aca="false">'anexa nr.1-1'!D418+'anexa nr.1-2'!D352</f>
        <v>35073</v>
      </c>
      <c r="E424" s="33" t="n">
        <f aca="false">'anexa nr.1-1'!E418+'anexa nr.1-2'!E352</f>
        <v>38261.4545454545</v>
      </c>
      <c r="F424" s="22" t="n">
        <f aca="false">E424/C424</f>
        <v>0.255076363636364</v>
      </c>
      <c r="G424" s="23"/>
    </row>
    <row r="425" customFormat="false" ht="12.75" hidden="false" customHeight="false" outlineLevel="0" collapsed="false">
      <c r="A425" s="30" t="s">
        <v>88</v>
      </c>
      <c r="B425" s="31" t="s">
        <v>89</v>
      </c>
      <c r="C425" s="33" t="n">
        <f aca="false">C426</f>
        <v>203157000</v>
      </c>
      <c r="D425" s="33" t="n">
        <f aca="false">D426</f>
        <v>185739316</v>
      </c>
      <c r="E425" s="33" t="n">
        <f aca="false">E426</f>
        <v>198210026.545455</v>
      </c>
      <c r="F425" s="22" t="n">
        <f aca="false">E425/C425</f>
        <v>0.975649505286328</v>
      </c>
      <c r="G425" s="23"/>
    </row>
    <row r="426" customFormat="false" ht="12.75" hidden="false" customHeight="false" outlineLevel="0" collapsed="false">
      <c r="A426" s="30" t="s">
        <v>92</v>
      </c>
      <c r="B426" s="31" t="s">
        <v>93</v>
      </c>
      <c r="C426" s="33" t="n">
        <f aca="false">C427+C434</f>
        <v>203157000</v>
      </c>
      <c r="D426" s="33" t="n">
        <f aca="false">D427+D434</f>
        <v>185739316</v>
      </c>
      <c r="E426" s="33" t="n">
        <f aca="false">E427+E434</f>
        <v>198210026.545455</v>
      </c>
      <c r="F426" s="22" t="n">
        <f aca="false">E426/C426</f>
        <v>0.975649505286328</v>
      </c>
      <c r="G426" s="23"/>
    </row>
    <row r="427" customFormat="false" ht="25.5" hidden="false" customHeight="false" outlineLevel="0" collapsed="false">
      <c r="A427" s="30" t="s">
        <v>316</v>
      </c>
      <c r="B427" s="31" t="s">
        <v>95</v>
      </c>
      <c r="C427" s="33" t="n">
        <f aca="false">C428+C430+C429+C431+C433</f>
        <v>93527000</v>
      </c>
      <c r="D427" s="33" t="n">
        <f aca="false">D428+D430+D429+D431+D433</f>
        <v>89760625</v>
      </c>
      <c r="E427" s="33" t="n">
        <f aca="false">E428+E430+E429+E431+E433</f>
        <v>93506000</v>
      </c>
      <c r="F427" s="22" t="n">
        <f aca="false">E427/C427</f>
        <v>0.99977546590824</v>
      </c>
      <c r="G427" s="23"/>
    </row>
    <row r="428" customFormat="false" ht="12.75" hidden="false" customHeight="false" outlineLevel="0" collapsed="false">
      <c r="A428" s="30" t="s">
        <v>103</v>
      </c>
      <c r="B428" s="31" t="s">
        <v>104</v>
      </c>
      <c r="C428" s="33" t="n">
        <f aca="false">'anexa nr.1-1'!C422+'anexa nr.1-2'!C356</f>
        <v>89665000</v>
      </c>
      <c r="D428" s="33" t="n">
        <f aca="false">'anexa nr.1-1'!D422+'anexa nr.1-2'!D356</f>
        <v>85919625</v>
      </c>
      <c r="E428" s="33" t="n">
        <f aca="false">'anexa nr.1-1'!E422+'anexa nr.1-2'!E356</f>
        <v>89665000</v>
      </c>
      <c r="F428" s="22" t="n">
        <f aca="false">E428/C428</f>
        <v>1</v>
      </c>
      <c r="G428" s="23"/>
    </row>
    <row r="429" customFormat="false" ht="12.75" hidden="false" customHeight="false" outlineLevel="0" collapsed="false">
      <c r="A429" s="30" t="s">
        <v>105</v>
      </c>
      <c r="B429" s="31" t="s">
        <v>106</v>
      </c>
      <c r="C429" s="33" t="n">
        <f aca="false">'anexa nr.1-1'!C423+'anexa nr.1-2'!C357</f>
        <v>3500000</v>
      </c>
      <c r="D429" s="33" t="n">
        <f aca="false">'anexa nr.1-1'!D423+'anexa nr.1-2'!D357</f>
        <v>3500000</v>
      </c>
      <c r="E429" s="33" t="n">
        <f aca="false">'anexa nr.1-1'!E423+'anexa nr.1-2'!E357</f>
        <v>3500000</v>
      </c>
      <c r="F429" s="22" t="n">
        <f aca="false">E429/C429</f>
        <v>1</v>
      </c>
      <c r="G429" s="23"/>
    </row>
    <row r="430" customFormat="false" ht="12.75" hidden="false" customHeight="false" outlineLevel="0" collapsed="false">
      <c r="A430" s="30" t="s">
        <v>107</v>
      </c>
      <c r="B430" s="31" t="s">
        <v>108</v>
      </c>
      <c r="C430" s="33" t="n">
        <f aca="false">'anexa nr.1-1'!C424+'anexa nr.1-2'!C358</f>
        <v>0</v>
      </c>
      <c r="D430" s="33" t="n">
        <f aca="false">'anexa nr.1-1'!D424+'anexa nr.1-2'!D358</f>
        <v>0</v>
      </c>
      <c r="E430" s="33" t="n">
        <f aca="false">'anexa nr.1-1'!E424+'anexa nr.1-2'!E358</f>
        <v>0</v>
      </c>
      <c r="F430" s="22"/>
      <c r="G430" s="23"/>
    </row>
    <row r="431" customFormat="false" ht="25.5" hidden="false" customHeight="false" outlineLevel="0" collapsed="false">
      <c r="A431" s="30" t="s">
        <v>109</v>
      </c>
      <c r="B431" s="31" t="s">
        <v>110</v>
      </c>
      <c r="C431" s="33" t="n">
        <f aca="false">C432</f>
        <v>341000</v>
      </c>
      <c r="D431" s="33" t="n">
        <f aca="false">D432</f>
        <v>341000</v>
      </c>
      <c r="E431" s="33" t="n">
        <f aca="false">E432</f>
        <v>341000</v>
      </c>
      <c r="F431" s="22" t="n">
        <f aca="false">E431/C431</f>
        <v>1</v>
      </c>
    </row>
    <row r="432" customFormat="false" ht="25.5" hidden="false" customHeight="false" outlineLevel="0" collapsed="false">
      <c r="A432" s="30" t="s">
        <v>111</v>
      </c>
      <c r="B432" s="31" t="s">
        <v>112</v>
      </c>
      <c r="C432" s="33" t="n">
        <f aca="false">'anexa nr.1-1'!C426</f>
        <v>341000</v>
      </c>
      <c r="D432" s="33" t="n">
        <f aca="false">'anexa nr.1-1'!D426</f>
        <v>341000</v>
      </c>
      <c r="E432" s="33" t="n">
        <f aca="false">'anexa nr.1-1'!E426</f>
        <v>341000</v>
      </c>
      <c r="F432" s="22" t="n">
        <f aca="false">E432/C432</f>
        <v>1</v>
      </c>
    </row>
    <row r="433" customFormat="false" ht="25.5" hidden="false" customHeight="false" outlineLevel="0" collapsed="false">
      <c r="A433" s="30" t="s">
        <v>116</v>
      </c>
      <c r="B433" s="31" t="s">
        <v>117</v>
      </c>
      <c r="C433" s="33" t="n">
        <f aca="false">'anexa nr.1-1'!C427</f>
        <v>21000</v>
      </c>
      <c r="D433" s="33" t="n">
        <f aca="false">'anexa nr.1-1'!D427</f>
        <v>0</v>
      </c>
      <c r="E433" s="33" t="n">
        <f aca="false">'anexa nr.1-1'!E427</f>
        <v>0</v>
      </c>
      <c r="F433" s="22" t="n">
        <f aca="false">E433/C433</f>
        <v>0</v>
      </c>
    </row>
    <row r="434" customFormat="false" ht="12.75" hidden="false" customHeight="false" outlineLevel="0" collapsed="false">
      <c r="A434" s="30" t="s">
        <v>118</v>
      </c>
      <c r="B434" s="31" t="n">
        <v>4310</v>
      </c>
      <c r="C434" s="33" t="n">
        <f aca="false">C436+C435</f>
        <v>109630000</v>
      </c>
      <c r="D434" s="33" t="n">
        <f aca="false">D436+D435</f>
        <v>95978691</v>
      </c>
      <c r="E434" s="33" t="n">
        <f aca="false">E436+E435</f>
        <v>104704026.545455</v>
      </c>
      <c r="F434" s="22" t="n">
        <f aca="false">E434/C434</f>
        <v>0.955067285829194</v>
      </c>
      <c r="G434" s="23"/>
    </row>
    <row r="435" customFormat="false" ht="12.75" hidden="false" customHeight="false" outlineLevel="0" collapsed="false">
      <c r="A435" s="30" t="s">
        <v>119</v>
      </c>
      <c r="B435" s="31" t="n">
        <v>430220</v>
      </c>
      <c r="C435" s="33" t="n">
        <f aca="false">'anexa nr.1-1'!C429</f>
        <v>0</v>
      </c>
      <c r="D435" s="33" t="n">
        <f aca="false">'anexa nr.1-1'!D429</f>
        <v>0</v>
      </c>
      <c r="E435" s="33" t="n">
        <f aca="false">'anexa nr.1-1'!E429</f>
        <v>0</v>
      </c>
      <c r="F435" s="22"/>
      <c r="G435" s="23"/>
    </row>
    <row r="436" customFormat="false" ht="25.5" hidden="false" customHeight="false" outlineLevel="0" collapsed="false">
      <c r="A436" s="30" t="s">
        <v>120</v>
      </c>
      <c r="B436" s="31" t="n">
        <v>431033</v>
      </c>
      <c r="C436" s="33" t="n">
        <f aca="false">'anexa nr.1-1'!C430+'anexa nr.1-2'!C360</f>
        <v>109630000</v>
      </c>
      <c r="D436" s="33" t="n">
        <f aca="false">'anexa nr.1-1'!D430+'anexa nr.1-2'!D360</f>
        <v>95978691</v>
      </c>
      <c r="E436" s="33" t="n">
        <f aca="false">'anexa nr.1-1'!E430+'anexa nr.1-2'!E360</f>
        <v>104704026.545455</v>
      </c>
      <c r="F436" s="22" t="n">
        <f aca="false">E436/C436</f>
        <v>0.955067285829194</v>
      </c>
      <c r="G436" s="23"/>
    </row>
    <row r="437" customFormat="false" ht="25.5" hidden="false" customHeight="false" outlineLevel="0" collapsed="false">
      <c r="A437" s="30" t="s">
        <v>317</v>
      </c>
      <c r="B437" s="31" t="s">
        <v>134</v>
      </c>
      <c r="C437" s="33" t="n">
        <f aca="false">C439+C452+C467+C476+C481+C497+C511+C531+C550+C562+C570+C586</f>
        <v>679122000</v>
      </c>
      <c r="D437" s="33" t="n">
        <f aca="false">D439+D452+D467+D476+D481+D497+D511+D531+D550+D562+D570+D586</f>
        <v>561305114</v>
      </c>
      <c r="E437" s="33" t="n">
        <f aca="false">E439+E452+E467+E476+E481+E497+E511+E531+E550+E562+E570+E586</f>
        <v>612415668.818182</v>
      </c>
      <c r="F437" s="22" t="n">
        <f aca="false">E437/C437</f>
        <v>0.901775629147903</v>
      </c>
      <c r="G437" s="23"/>
    </row>
    <row r="438" customFormat="false" ht="12.75" hidden="false" customHeight="false" outlineLevel="0" collapsed="false">
      <c r="A438" s="30" t="s">
        <v>135</v>
      </c>
      <c r="B438" s="31" t="s">
        <v>136</v>
      </c>
      <c r="C438" s="33" t="n">
        <f aca="false">C439+C467+C452</f>
        <v>38208000</v>
      </c>
      <c r="D438" s="33" t="n">
        <f aca="false">D439+D467+D452</f>
        <v>27415543</v>
      </c>
      <c r="E438" s="33" t="n">
        <f aca="false">E439+E467+E452</f>
        <v>29936290.3636364</v>
      </c>
      <c r="F438" s="22" t="n">
        <f aca="false">E438/C438</f>
        <v>0.783508437071722</v>
      </c>
      <c r="G438" s="23"/>
    </row>
    <row r="439" customFormat="false" ht="12.75" hidden="false" customHeight="false" outlineLevel="0" collapsed="false">
      <c r="A439" s="30" t="s">
        <v>137</v>
      </c>
      <c r="B439" s="31" t="s">
        <v>138</v>
      </c>
      <c r="C439" s="33" t="n">
        <f aca="false">C440</f>
        <v>27789000</v>
      </c>
      <c r="D439" s="33" t="n">
        <f aca="false">D440</f>
        <v>18653896</v>
      </c>
      <c r="E439" s="33" t="n">
        <f aca="false">E440</f>
        <v>20376744.5454545</v>
      </c>
      <c r="F439" s="22" t="n">
        <f aca="false">E439/C439</f>
        <v>0.73326656394453</v>
      </c>
      <c r="G439" s="23"/>
    </row>
    <row r="440" customFormat="false" ht="12.75" hidden="false" customHeight="false" outlineLevel="0" collapsed="false">
      <c r="A440" s="30" t="s">
        <v>140</v>
      </c>
      <c r="B440" s="31" t="s">
        <v>141</v>
      </c>
      <c r="C440" s="33" t="n">
        <f aca="false">C441+C449</f>
        <v>27789000</v>
      </c>
      <c r="D440" s="33" t="n">
        <f aca="false">D441+D449</f>
        <v>18653896</v>
      </c>
      <c r="E440" s="33" t="n">
        <f aca="false">E441+E449</f>
        <v>20376744.5454545</v>
      </c>
      <c r="F440" s="22" t="n">
        <f aca="false">E440/C440</f>
        <v>0.73326656394453</v>
      </c>
      <c r="G440" s="23"/>
    </row>
    <row r="441" customFormat="false" ht="12.75" hidden="false" customHeight="false" outlineLevel="0" collapsed="false">
      <c r="A441" s="30" t="s">
        <v>142</v>
      </c>
      <c r="B441" s="31" t="s">
        <v>143</v>
      </c>
      <c r="C441" s="33" t="n">
        <f aca="false">C442+C443+C444+C447</f>
        <v>27789000</v>
      </c>
      <c r="D441" s="33" t="n">
        <f aca="false">D442+D443+D444+D447</f>
        <v>18951334</v>
      </c>
      <c r="E441" s="33" t="n">
        <f aca="false">E442+E443+E444+E447</f>
        <v>20674182.5454545</v>
      </c>
      <c r="F441" s="22" t="n">
        <f aca="false">E441/C441</f>
        <v>0.743970007753231</v>
      </c>
      <c r="G441" s="23"/>
    </row>
    <row r="442" customFormat="false" ht="12.75" hidden="false" customHeight="false" outlineLevel="0" collapsed="false">
      <c r="A442" s="30" t="s">
        <v>144</v>
      </c>
      <c r="B442" s="31" t="s">
        <v>145</v>
      </c>
      <c r="C442" s="33" t="n">
        <f aca="false">'anexa nr.1-1'!C436+'anexa nr.1-2'!C366</f>
        <v>20599000</v>
      </c>
      <c r="D442" s="33" t="n">
        <f aca="false">'anexa nr.1-1'!D436+'anexa nr.1-2'!D366</f>
        <v>15218127</v>
      </c>
      <c r="E442" s="33" t="n">
        <f aca="false">'anexa nr.1-1'!E436+'anexa nr.1-2'!E366</f>
        <v>16601593.0909091</v>
      </c>
      <c r="F442" s="22" t="n">
        <f aca="false">E442/C442</f>
        <v>0.805941700612121</v>
      </c>
      <c r="G442" s="23"/>
    </row>
    <row r="443" customFormat="false" ht="25.5" hidden="false" customHeight="false" outlineLevel="0" collapsed="false">
      <c r="A443" s="30" t="s">
        <v>146</v>
      </c>
      <c r="B443" s="31" t="s">
        <v>147</v>
      </c>
      <c r="C443" s="33" t="n">
        <f aca="false">'anexa nr.1-1'!C437+'anexa nr.1-2'!C367</f>
        <v>7040000</v>
      </c>
      <c r="D443" s="33" t="n">
        <f aca="false">'anexa nr.1-1'!D437+'anexa nr.1-2'!D367</f>
        <v>3609639</v>
      </c>
      <c r="E443" s="33" t="n">
        <f aca="false">'anexa nr.1-1'!E437+'anexa nr.1-2'!E367</f>
        <v>3937788</v>
      </c>
      <c r="F443" s="22" t="n">
        <f aca="false">E443/C443</f>
        <v>0.559344886363636</v>
      </c>
      <c r="G443" s="23"/>
    </row>
    <row r="444" customFormat="false" ht="12.75" hidden="false" customHeight="false" outlineLevel="0" collapsed="false">
      <c r="A444" s="30" t="s">
        <v>148</v>
      </c>
      <c r="B444" s="31" t="s">
        <v>149</v>
      </c>
      <c r="C444" s="33" t="n">
        <f aca="false">C445</f>
        <v>0</v>
      </c>
      <c r="D444" s="33" t="n">
        <f aca="false">D445</f>
        <v>0</v>
      </c>
      <c r="E444" s="33" t="n">
        <f aca="false">E445</f>
        <v>0</v>
      </c>
      <c r="F444" s="22"/>
      <c r="G444" s="23"/>
    </row>
    <row r="445" customFormat="false" ht="38.25" hidden="false" customHeight="false" outlineLevel="0" collapsed="false">
      <c r="A445" s="30" t="s">
        <v>150</v>
      </c>
      <c r="B445" s="31" t="s">
        <v>151</v>
      </c>
      <c r="C445" s="33" t="n">
        <f aca="false">C446</f>
        <v>0</v>
      </c>
      <c r="D445" s="33" t="n">
        <f aca="false">D446</f>
        <v>0</v>
      </c>
      <c r="E445" s="33" t="n">
        <f aca="false">E446</f>
        <v>0</v>
      </c>
      <c r="F445" s="22"/>
      <c r="G445" s="23"/>
    </row>
    <row r="446" customFormat="false" ht="25.5" hidden="false" customHeight="false" outlineLevel="0" collapsed="false">
      <c r="A446" s="30" t="s">
        <v>152</v>
      </c>
      <c r="B446" s="31" t="s">
        <v>153</v>
      </c>
      <c r="C446" s="33" t="n">
        <f aca="false">'anexa nr.1-1'!C440+'anexa nr.1-2'!C370</f>
        <v>0</v>
      </c>
      <c r="D446" s="33" t="n">
        <f aca="false">'anexa nr.1-1'!D440+'anexa nr.1-2'!D370</f>
        <v>0</v>
      </c>
      <c r="E446" s="33" t="n">
        <f aca="false">'anexa nr.1-1'!E440+'anexa nr.1-2'!E370</f>
        <v>0</v>
      </c>
      <c r="F446" s="22"/>
      <c r="G446" s="23"/>
    </row>
    <row r="447" customFormat="false" ht="25.5" hidden="false" customHeight="false" outlineLevel="0" collapsed="false">
      <c r="A447" s="30" t="s">
        <v>154</v>
      </c>
      <c r="B447" s="31" t="n">
        <v>59</v>
      </c>
      <c r="C447" s="33" t="n">
        <f aca="false">C448</f>
        <v>150000</v>
      </c>
      <c r="D447" s="33" t="n">
        <f aca="false">D448</f>
        <v>123568</v>
      </c>
      <c r="E447" s="33" t="n">
        <f aca="false">E448</f>
        <v>134801.454545455</v>
      </c>
      <c r="F447" s="22" t="n">
        <f aca="false">E447/C447</f>
        <v>0.898676363636364</v>
      </c>
      <c r="G447" s="23"/>
    </row>
    <row r="448" customFormat="false" ht="12.75" hidden="false" customHeight="false" outlineLevel="0" collapsed="false">
      <c r="A448" s="30" t="s">
        <v>155</v>
      </c>
      <c r="B448" s="31" t="n">
        <v>5940</v>
      </c>
      <c r="C448" s="33" t="n">
        <f aca="false">'anexa nr.1-1'!C442</f>
        <v>150000</v>
      </c>
      <c r="D448" s="33" t="n">
        <f aca="false">'anexa nr.1-1'!D442</f>
        <v>123568</v>
      </c>
      <c r="E448" s="33" t="n">
        <f aca="false">'anexa nr.1-1'!E442</f>
        <v>134801.454545455</v>
      </c>
      <c r="F448" s="22" t="n">
        <f aca="false">E448/C448</f>
        <v>0.898676363636364</v>
      </c>
      <c r="G448" s="23"/>
    </row>
    <row r="449" customFormat="false" ht="12.75" hidden="false" customHeight="false" outlineLevel="0" collapsed="false">
      <c r="A449" s="30" t="s">
        <v>156</v>
      </c>
      <c r="B449" s="31" t="s">
        <v>157</v>
      </c>
      <c r="C449" s="33" t="n">
        <f aca="false">C450</f>
        <v>0</v>
      </c>
      <c r="D449" s="33" t="n">
        <f aca="false">D450</f>
        <v>-297438</v>
      </c>
      <c r="E449" s="33" t="n">
        <f aca="false">E450</f>
        <v>-297438</v>
      </c>
      <c r="F449" s="22"/>
    </row>
    <row r="450" customFormat="false" ht="12.75" hidden="false" customHeight="false" outlineLevel="0" collapsed="false">
      <c r="A450" s="30" t="s">
        <v>158</v>
      </c>
      <c r="B450" s="31" t="n">
        <v>8501</v>
      </c>
      <c r="C450" s="33" t="n">
        <f aca="false">C451</f>
        <v>0</v>
      </c>
      <c r="D450" s="33" t="n">
        <f aca="false">D451</f>
        <v>-297438</v>
      </c>
      <c r="E450" s="33" t="n">
        <f aca="false">E451</f>
        <v>-297438</v>
      </c>
      <c r="F450" s="22"/>
    </row>
    <row r="451" customFormat="false" ht="12.75" hidden="false" customHeight="false" outlineLevel="0" collapsed="false">
      <c r="A451" s="30" t="s">
        <v>158</v>
      </c>
      <c r="B451" s="31" t="n">
        <v>850101</v>
      </c>
      <c r="C451" s="33" t="n">
        <f aca="false">'anexa nr.1-1'!C445</f>
        <v>0</v>
      </c>
      <c r="D451" s="33" t="n">
        <f aca="false">'anexa nr.1-1'!D445</f>
        <v>-297438</v>
      </c>
      <c r="E451" s="33" t="n">
        <f aca="false">'anexa nr.1-1'!E445</f>
        <v>-297438</v>
      </c>
      <c r="F451" s="22"/>
    </row>
    <row r="452" customFormat="false" ht="12.75" hidden="false" customHeight="false" outlineLevel="0" collapsed="false">
      <c r="A452" s="30" t="s">
        <v>183</v>
      </c>
      <c r="B452" s="31" t="s">
        <v>184</v>
      </c>
      <c r="C452" s="33" t="n">
        <f aca="false">C453</f>
        <v>8392000</v>
      </c>
      <c r="D452" s="33" t="n">
        <f aca="false">D453</f>
        <v>7473127</v>
      </c>
      <c r="E452" s="33" t="n">
        <f aca="false">E453</f>
        <v>8153887.63636364</v>
      </c>
      <c r="F452" s="22" t="n">
        <f aca="false">E452/C452</f>
        <v>0.971626267440853</v>
      </c>
      <c r="G452" s="23"/>
    </row>
    <row r="453" customFormat="false" ht="12.75" hidden="false" customHeight="false" outlineLevel="0" collapsed="false">
      <c r="A453" s="30" t="s">
        <v>140</v>
      </c>
      <c r="B453" s="31" t="s">
        <v>141</v>
      </c>
      <c r="C453" s="33" t="n">
        <f aca="false">C454+C464</f>
        <v>8392000</v>
      </c>
      <c r="D453" s="33" t="n">
        <f aca="false">D454+D464</f>
        <v>7473127</v>
      </c>
      <c r="E453" s="33" t="n">
        <f aca="false">E454+E464</f>
        <v>8153887.63636364</v>
      </c>
      <c r="F453" s="22" t="n">
        <f aca="false">E453/C453</f>
        <v>0.971626267440853</v>
      </c>
      <c r="G453" s="23"/>
    </row>
    <row r="454" customFormat="false" ht="12.75" hidden="false" customHeight="false" outlineLevel="0" collapsed="false">
      <c r="A454" s="30" t="s">
        <v>142</v>
      </c>
      <c r="B454" s="31" t="s">
        <v>143</v>
      </c>
      <c r="C454" s="33" t="n">
        <f aca="false">C455+C456+C457+C459+C462</f>
        <v>8392000</v>
      </c>
      <c r="D454" s="33" t="n">
        <f aca="false">D455+D456+D457+D459+D462</f>
        <v>7488367</v>
      </c>
      <c r="E454" s="33" t="n">
        <f aca="false">E455+E456+E457+E459+E462</f>
        <v>8169127.63636364</v>
      </c>
      <c r="F454" s="22" t="n">
        <f aca="false">E454/C454</f>
        <v>0.973442282693474</v>
      </c>
      <c r="G454" s="23"/>
    </row>
    <row r="455" customFormat="false" ht="12.75" hidden="false" customHeight="false" outlineLevel="0" collapsed="false">
      <c r="A455" s="30" t="s">
        <v>144</v>
      </c>
      <c r="B455" s="31" t="s">
        <v>145</v>
      </c>
      <c r="C455" s="33" t="n">
        <f aca="false">'anexa nr.1-1'!C449+'anexa nr.1-2'!C374</f>
        <v>7344000</v>
      </c>
      <c r="D455" s="33" t="n">
        <f aca="false">'anexa nr.1-1'!D449+'anexa nr.1-2'!D374</f>
        <v>6664469</v>
      </c>
      <c r="E455" s="33" t="n">
        <f aca="false">'anexa nr.1-1'!E449+'anexa nr.1-2'!E374</f>
        <v>7270329.81818182</v>
      </c>
      <c r="F455" s="22" t="n">
        <f aca="false">E455/C455</f>
        <v>0.989968657159834</v>
      </c>
      <c r="G455" s="23"/>
    </row>
    <row r="456" customFormat="false" ht="25.5" hidden="false" customHeight="false" outlineLevel="0" collapsed="false">
      <c r="A456" s="30" t="s">
        <v>146</v>
      </c>
      <c r="B456" s="31" t="s">
        <v>147</v>
      </c>
      <c r="C456" s="33" t="n">
        <f aca="false">'anexa nr.1-1'!C450+'anexa nr.1-2'!C375</f>
        <v>948000</v>
      </c>
      <c r="D456" s="33" t="n">
        <f aca="false">'anexa nr.1-1'!D450+'anexa nr.1-2'!D375</f>
        <v>737906</v>
      </c>
      <c r="E456" s="33" t="n">
        <f aca="false">'anexa nr.1-1'!E450+'anexa nr.1-2'!E375</f>
        <v>804988.363636364</v>
      </c>
      <c r="F456" s="22" t="n">
        <f aca="false">E456/C456</f>
        <v>0.849143843498274</v>
      </c>
      <c r="G456" s="23"/>
    </row>
    <row r="457" customFormat="false" ht="12.75" hidden="false" customHeight="false" outlineLevel="0" collapsed="false">
      <c r="A457" s="30" t="s">
        <v>185</v>
      </c>
      <c r="B457" s="31" t="s">
        <v>186</v>
      </c>
      <c r="C457" s="33" t="n">
        <f aca="false">C458</f>
        <v>0</v>
      </c>
      <c r="D457" s="33" t="n">
        <f aca="false">D458</f>
        <v>0</v>
      </c>
      <c r="E457" s="33" t="n">
        <f aca="false">E458</f>
        <v>0</v>
      </c>
      <c r="F457" s="22"/>
      <c r="G457" s="23"/>
    </row>
    <row r="458" customFormat="false" ht="12.75" hidden="false" customHeight="false" outlineLevel="0" collapsed="false">
      <c r="A458" s="30" t="s">
        <v>187</v>
      </c>
      <c r="B458" s="31" t="s">
        <v>188</v>
      </c>
      <c r="C458" s="33" t="n">
        <f aca="false">'anexa nr.1-1'!C452+'anexa nr.1-2'!C377</f>
        <v>0</v>
      </c>
      <c r="D458" s="33" t="n">
        <f aca="false">'anexa nr.1-1'!D452+'anexa nr.1-2'!D377</f>
        <v>0</v>
      </c>
      <c r="E458" s="33" t="n">
        <f aca="false">'anexa nr.1-1'!E452+'anexa nr.1-2'!E377</f>
        <v>0</v>
      </c>
      <c r="F458" s="22"/>
      <c r="G458" s="23"/>
    </row>
    <row r="459" customFormat="false" ht="12.75" hidden="false" customHeight="false" outlineLevel="0" collapsed="false">
      <c r="A459" s="30" t="s">
        <v>148</v>
      </c>
      <c r="B459" s="31" t="s">
        <v>149</v>
      </c>
      <c r="C459" s="33" t="n">
        <f aca="false">C460</f>
        <v>0</v>
      </c>
      <c r="D459" s="33" t="n">
        <f aca="false">D460</f>
        <v>0</v>
      </c>
      <c r="E459" s="33" t="n">
        <f aca="false">E460</f>
        <v>0</v>
      </c>
      <c r="F459" s="22"/>
      <c r="G459" s="23"/>
    </row>
    <row r="460" customFormat="false" ht="38.25" hidden="false" customHeight="false" outlineLevel="0" collapsed="false">
      <c r="A460" s="30" t="s">
        <v>150</v>
      </c>
      <c r="B460" s="31" t="s">
        <v>151</v>
      </c>
      <c r="C460" s="33" t="n">
        <f aca="false">C461</f>
        <v>0</v>
      </c>
      <c r="D460" s="33" t="n">
        <f aca="false">D461</f>
        <v>0</v>
      </c>
      <c r="E460" s="33" t="n">
        <f aca="false">E461</f>
        <v>0</v>
      </c>
      <c r="F460" s="22"/>
      <c r="G460" s="23"/>
    </row>
    <row r="461" customFormat="false" ht="12.75" hidden="false" customHeight="false" outlineLevel="0" collapsed="false">
      <c r="A461" s="30" t="s">
        <v>189</v>
      </c>
      <c r="B461" s="31" t="s">
        <v>190</v>
      </c>
      <c r="C461" s="33" t="n">
        <f aca="false">'anexa nr.1-2'!C380</f>
        <v>0</v>
      </c>
      <c r="D461" s="33" t="n">
        <f aca="false">'anexa nr.1-2'!D380</f>
        <v>0</v>
      </c>
      <c r="E461" s="33" t="n">
        <f aca="false">'anexa nr.1-2'!E380</f>
        <v>0</v>
      </c>
      <c r="F461" s="22"/>
      <c r="G461" s="23"/>
    </row>
    <row r="462" customFormat="false" ht="25.5" hidden="false" customHeight="false" outlineLevel="0" collapsed="false">
      <c r="A462" s="30" t="s">
        <v>154</v>
      </c>
      <c r="B462" s="31" t="n">
        <v>59</v>
      </c>
      <c r="C462" s="33" t="n">
        <f aca="false">C463</f>
        <v>100000</v>
      </c>
      <c r="D462" s="33" t="n">
        <f aca="false">D463</f>
        <v>85992</v>
      </c>
      <c r="E462" s="33" t="n">
        <f aca="false">E463</f>
        <v>93809.4545454545</v>
      </c>
      <c r="F462" s="22" t="n">
        <f aca="false">E462/C462</f>
        <v>0.938094545454545</v>
      </c>
      <c r="G462" s="23"/>
    </row>
    <row r="463" customFormat="false" ht="12.75" hidden="false" customHeight="false" outlineLevel="0" collapsed="false">
      <c r="A463" s="30" t="s">
        <v>155</v>
      </c>
      <c r="B463" s="31" t="n">
        <v>5940</v>
      </c>
      <c r="C463" s="33" t="n">
        <f aca="false">'anexa nr.1-1'!C457+'anexa nr.1-2'!C382</f>
        <v>100000</v>
      </c>
      <c r="D463" s="33" t="n">
        <f aca="false">'anexa nr.1-1'!D457+'anexa nr.1-2'!D382</f>
        <v>85992</v>
      </c>
      <c r="E463" s="33" t="n">
        <f aca="false">'anexa nr.1-1'!E457+'anexa nr.1-2'!E382</f>
        <v>93809.4545454545</v>
      </c>
      <c r="F463" s="22" t="n">
        <f aca="false">E463/C463</f>
        <v>0.938094545454545</v>
      </c>
      <c r="G463" s="23"/>
    </row>
    <row r="464" customFormat="false" ht="12.75" hidden="false" customHeight="false" outlineLevel="0" collapsed="false">
      <c r="A464" s="30" t="s">
        <v>156</v>
      </c>
      <c r="B464" s="31" t="s">
        <v>157</v>
      </c>
      <c r="C464" s="33" t="n">
        <f aca="false">C465</f>
        <v>0</v>
      </c>
      <c r="D464" s="33" t="n">
        <f aca="false">D465</f>
        <v>-15240</v>
      </c>
      <c r="E464" s="33" t="n">
        <f aca="false">E465</f>
        <v>-15240</v>
      </c>
      <c r="F464" s="22"/>
    </row>
    <row r="465" customFormat="false" ht="12.75" hidden="false" customHeight="false" outlineLevel="0" collapsed="false">
      <c r="A465" s="30" t="s">
        <v>158</v>
      </c>
      <c r="B465" s="31" t="n">
        <v>8501</v>
      </c>
      <c r="C465" s="33" t="n">
        <f aca="false">C466</f>
        <v>0</v>
      </c>
      <c r="D465" s="33" t="n">
        <f aca="false">D466</f>
        <v>-15240</v>
      </c>
      <c r="E465" s="33" t="n">
        <f aca="false">E466</f>
        <v>-15240</v>
      </c>
      <c r="F465" s="22"/>
    </row>
    <row r="466" customFormat="false" ht="12.75" hidden="false" customHeight="false" outlineLevel="0" collapsed="false">
      <c r="A466" s="30" t="s">
        <v>158</v>
      </c>
      <c r="B466" s="31" t="n">
        <v>850101</v>
      </c>
      <c r="C466" s="33" t="n">
        <f aca="false">'anexa nr.1-2'!C385</f>
        <v>0</v>
      </c>
      <c r="D466" s="33" t="n">
        <f aca="false">'anexa nr.1-2'!D385</f>
        <v>-15240</v>
      </c>
      <c r="E466" s="33" t="n">
        <f aca="false">'anexa nr.1-2'!E385</f>
        <v>-15240</v>
      </c>
      <c r="F466" s="22"/>
    </row>
    <row r="467" customFormat="false" ht="12.75" hidden="false" customHeight="false" outlineLevel="0" collapsed="false">
      <c r="A467" s="30" t="s">
        <v>191</v>
      </c>
      <c r="B467" s="31" t="s">
        <v>192</v>
      </c>
      <c r="C467" s="33" t="n">
        <f aca="false">C468</f>
        <v>2027000</v>
      </c>
      <c r="D467" s="33" t="n">
        <f aca="false">D468</f>
        <v>1288520</v>
      </c>
      <c r="E467" s="33" t="n">
        <f aca="false">E468</f>
        <v>1405658.18181818</v>
      </c>
      <c r="F467" s="22" t="n">
        <f aca="false">E467/C467</f>
        <v>0.693467282594071</v>
      </c>
      <c r="G467" s="23"/>
    </row>
    <row r="468" customFormat="false" ht="12.75" hidden="false" customHeight="false" outlineLevel="0" collapsed="false">
      <c r="A468" s="30" t="s">
        <v>140</v>
      </c>
      <c r="B468" s="31" t="s">
        <v>141</v>
      </c>
      <c r="C468" s="33" t="n">
        <f aca="false">C469</f>
        <v>2027000</v>
      </c>
      <c r="D468" s="33" t="n">
        <f aca="false">D469</f>
        <v>1288520</v>
      </c>
      <c r="E468" s="33" t="n">
        <f aca="false">E469</f>
        <v>1405658.18181818</v>
      </c>
      <c r="F468" s="22" t="n">
        <f aca="false">E468/C468</f>
        <v>0.693467282594071</v>
      </c>
      <c r="G468" s="23"/>
    </row>
    <row r="469" customFormat="false" ht="12.75" hidden="false" customHeight="false" outlineLevel="0" collapsed="false">
      <c r="A469" s="30" t="s">
        <v>142</v>
      </c>
      <c r="B469" s="31" t="s">
        <v>143</v>
      </c>
      <c r="C469" s="33" t="n">
        <f aca="false">C470</f>
        <v>2027000</v>
      </c>
      <c r="D469" s="33" t="n">
        <f aca="false">D470</f>
        <v>1288520</v>
      </c>
      <c r="E469" s="33" t="n">
        <f aca="false">E470</f>
        <v>1405658.18181818</v>
      </c>
      <c r="F469" s="22" t="n">
        <f aca="false">E469/C469</f>
        <v>0.693467282594071</v>
      </c>
      <c r="G469" s="23"/>
    </row>
    <row r="470" customFormat="false" ht="12.75" hidden="false" customHeight="false" outlineLevel="0" collapsed="false">
      <c r="A470" s="30" t="s">
        <v>193</v>
      </c>
      <c r="B470" s="31" t="s">
        <v>194</v>
      </c>
      <c r="C470" s="33" t="n">
        <f aca="false">C471+C473</f>
        <v>2027000</v>
      </c>
      <c r="D470" s="33" t="n">
        <f aca="false">D471+D473</f>
        <v>1288520</v>
      </c>
      <c r="E470" s="33" t="n">
        <f aca="false">E471+E473</f>
        <v>1405658.18181818</v>
      </c>
      <c r="F470" s="22" t="n">
        <f aca="false">E470/C470</f>
        <v>0.693467282594071</v>
      </c>
      <c r="G470" s="23"/>
    </row>
    <row r="471" customFormat="false" ht="12.75" hidden="false" customHeight="false" outlineLevel="0" collapsed="false">
      <c r="A471" s="30" t="s">
        <v>195</v>
      </c>
      <c r="B471" s="31" t="s">
        <v>196</v>
      </c>
      <c r="C471" s="33" t="n">
        <f aca="false">C472</f>
        <v>1542000</v>
      </c>
      <c r="D471" s="33" t="n">
        <f aca="false">D472</f>
        <v>1158520</v>
      </c>
      <c r="E471" s="33" t="n">
        <f aca="false">E472</f>
        <v>1263840</v>
      </c>
      <c r="F471" s="22" t="n">
        <f aca="false">E471/C471</f>
        <v>0.819610894941634</v>
      </c>
      <c r="G471" s="23"/>
    </row>
    <row r="472" customFormat="false" ht="12.75" hidden="false" customHeight="false" outlineLevel="0" collapsed="false">
      <c r="A472" s="30" t="s">
        <v>197</v>
      </c>
      <c r="B472" s="31" t="s">
        <v>198</v>
      </c>
      <c r="C472" s="33" t="n">
        <f aca="false">'anexa nr.1-1'!C463+'anexa nr.1-2'!C391</f>
        <v>1542000</v>
      </c>
      <c r="D472" s="33" t="n">
        <f aca="false">'anexa nr.1-1'!D463+'anexa nr.1-2'!D391</f>
        <v>1158520</v>
      </c>
      <c r="E472" s="33" t="n">
        <f aca="false">'anexa nr.1-1'!E463+'anexa nr.1-2'!E391</f>
        <v>1263840</v>
      </c>
      <c r="F472" s="22" t="n">
        <f aca="false">E472/C472</f>
        <v>0.819610894941634</v>
      </c>
      <c r="G472" s="23"/>
    </row>
    <row r="473" customFormat="false" ht="12.75" hidden="false" customHeight="false" outlineLevel="0" collapsed="false">
      <c r="A473" s="30" t="s">
        <v>199</v>
      </c>
      <c r="B473" s="31" t="s">
        <v>50</v>
      </c>
      <c r="C473" s="33" t="n">
        <f aca="false">C474</f>
        <v>485000</v>
      </c>
      <c r="D473" s="33" t="n">
        <f aca="false">D474</f>
        <v>130000</v>
      </c>
      <c r="E473" s="33" t="n">
        <f aca="false">E474</f>
        <v>141818.181818182</v>
      </c>
      <c r="F473" s="22" t="n">
        <f aca="false">E473/C473</f>
        <v>0.29240862230553</v>
      </c>
      <c r="G473" s="23"/>
    </row>
    <row r="474" customFormat="false" ht="12.75" hidden="false" customHeight="false" outlineLevel="0" collapsed="false">
      <c r="A474" s="30" t="s">
        <v>200</v>
      </c>
      <c r="B474" s="31" t="s">
        <v>201</v>
      </c>
      <c r="C474" s="33" t="n">
        <f aca="false">'anexa nr.1-1'!C465+'anexa nr.1-2'!C393</f>
        <v>485000</v>
      </c>
      <c r="D474" s="33" t="n">
        <f aca="false">'anexa nr.1-1'!D465+'anexa nr.1-2'!D393</f>
        <v>130000</v>
      </c>
      <c r="E474" s="33" t="n">
        <f aca="false">'anexa nr.1-1'!E465+'anexa nr.1-2'!E393</f>
        <v>141818.181818182</v>
      </c>
      <c r="F474" s="22" t="n">
        <f aca="false">E474/C474</f>
        <v>0.29240862230553</v>
      </c>
      <c r="G474" s="23"/>
    </row>
    <row r="475" customFormat="false" ht="12.75" hidden="false" customHeight="false" outlineLevel="0" collapsed="false">
      <c r="A475" s="30" t="s">
        <v>202</v>
      </c>
      <c r="B475" s="31" t="s">
        <v>203</v>
      </c>
      <c r="C475" s="33" t="n">
        <f aca="false">C476</f>
        <v>450000</v>
      </c>
      <c r="D475" s="33" t="n">
        <f aca="false">D476</f>
        <v>241540</v>
      </c>
      <c r="E475" s="33" t="n">
        <f aca="false">E476</f>
        <v>263498.181818182</v>
      </c>
      <c r="F475" s="22" t="n">
        <f aca="false">E475/C475</f>
        <v>0.585551515151515</v>
      </c>
      <c r="G475" s="23"/>
    </row>
    <row r="476" customFormat="false" ht="12.75" hidden="false" customHeight="false" outlineLevel="0" collapsed="false">
      <c r="A476" s="30" t="s">
        <v>204</v>
      </c>
      <c r="B476" s="31" t="s">
        <v>205</v>
      </c>
      <c r="C476" s="33" t="n">
        <f aca="false">C477</f>
        <v>450000</v>
      </c>
      <c r="D476" s="33" t="n">
        <f aca="false">D477</f>
        <v>241540</v>
      </c>
      <c r="E476" s="33" t="n">
        <f aca="false">E477</f>
        <v>263498.181818182</v>
      </c>
      <c r="F476" s="22" t="n">
        <f aca="false">E476/C476</f>
        <v>0.585551515151515</v>
      </c>
      <c r="G476" s="23"/>
    </row>
    <row r="477" customFormat="false" ht="12.75" hidden="false" customHeight="false" outlineLevel="0" collapsed="false">
      <c r="A477" s="30" t="s">
        <v>140</v>
      </c>
      <c r="B477" s="31" t="s">
        <v>141</v>
      </c>
      <c r="C477" s="33" t="n">
        <f aca="false">C478</f>
        <v>450000</v>
      </c>
      <c r="D477" s="33" t="n">
        <f aca="false">D478</f>
        <v>241540</v>
      </c>
      <c r="E477" s="33" t="n">
        <f aca="false">E478</f>
        <v>263498.181818182</v>
      </c>
      <c r="F477" s="22" t="n">
        <f aca="false">E477/C477</f>
        <v>0.585551515151515</v>
      </c>
      <c r="G477" s="23"/>
    </row>
    <row r="478" customFormat="false" ht="12.75" hidden="false" customHeight="false" outlineLevel="0" collapsed="false">
      <c r="A478" s="30" t="s">
        <v>142</v>
      </c>
      <c r="B478" s="31" t="s">
        <v>143</v>
      </c>
      <c r="C478" s="33" t="n">
        <f aca="false">C479</f>
        <v>450000</v>
      </c>
      <c r="D478" s="33" t="n">
        <f aca="false">D479</f>
        <v>241540</v>
      </c>
      <c r="E478" s="33" t="n">
        <f aca="false">E479</f>
        <v>263498.181818182</v>
      </c>
      <c r="F478" s="22" t="n">
        <f aca="false">E478/C478</f>
        <v>0.585551515151515</v>
      </c>
      <c r="G478" s="23"/>
    </row>
    <row r="479" customFormat="false" ht="25.5" hidden="false" customHeight="false" outlineLevel="0" collapsed="false">
      <c r="A479" s="30" t="s">
        <v>146</v>
      </c>
      <c r="B479" s="31" t="s">
        <v>147</v>
      </c>
      <c r="C479" s="33" t="n">
        <f aca="false">'anexa nr.1-1'!C470+'anexa nr.1-2'!C398</f>
        <v>450000</v>
      </c>
      <c r="D479" s="33" t="n">
        <f aca="false">'anexa nr.1-1'!D470+'anexa nr.1-2'!D398</f>
        <v>241540</v>
      </c>
      <c r="E479" s="33" t="n">
        <f aca="false">'anexa nr.1-1'!E470+'anexa nr.1-2'!E398</f>
        <v>263498.181818182</v>
      </c>
      <c r="F479" s="22" t="n">
        <f aca="false">E479/C479</f>
        <v>0.585551515151515</v>
      </c>
      <c r="G479" s="23"/>
    </row>
    <row r="480" customFormat="false" ht="12.75" hidden="false" customHeight="false" outlineLevel="0" collapsed="false">
      <c r="A480" s="30" t="s">
        <v>206</v>
      </c>
      <c r="B480" s="31" t="s">
        <v>207</v>
      </c>
      <c r="C480" s="33" t="n">
        <f aca="false">C481+C497+C511+C531</f>
        <v>586410000</v>
      </c>
      <c r="D480" s="33" t="n">
        <f aca="false">D481+D497+D511+D531</f>
        <v>497488496</v>
      </c>
      <c r="E480" s="33" t="n">
        <f aca="false">E481+E497+E511+E531</f>
        <v>542755242.909091</v>
      </c>
      <c r="F480" s="22" t="n">
        <f aca="false">E480/C480</f>
        <v>0.925555912943318</v>
      </c>
      <c r="G480" s="23"/>
    </row>
    <row r="481" customFormat="false" ht="12.75" hidden="false" customHeight="false" outlineLevel="0" collapsed="false">
      <c r="A481" s="30" t="s">
        <v>208</v>
      </c>
      <c r="B481" s="31" t="s">
        <v>209</v>
      </c>
      <c r="C481" s="33" t="n">
        <f aca="false">C482</f>
        <v>18385000</v>
      </c>
      <c r="D481" s="33" t="n">
        <f aca="false">D482</f>
        <v>11184841</v>
      </c>
      <c r="E481" s="33" t="n">
        <f aca="false">E482</f>
        <v>12202380.3636364</v>
      </c>
      <c r="F481" s="22" t="n">
        <f aca="false">E481/C481</f>
        <v>0.663713916977773</v>
      </c>
      <c r="G481" s="23"/>
    </row>
    <row r="482" customFormat="false" ht="12.75" hidden="false" customHeight="false" outlineLevel="0" collapsed="false">
      <c r="A482" s="30" t="s">
        <v>140</v>
      </c>
      <c r="B482" s="31" t="s">
        <v>141</v>
      </c>
      <c r="C482" s="33" t="n">
        <f aca="false">C483+C494</f>
        <v>18385000</v>
      </c>
      <c r="D482" s="33" t="n">
        <f aca="false">D483+D494</f>
        <v>11184841</v>
      </c>
      <c r="E482" s="33" t="n">
        <f aca="false">E483+E494</f>
        <v>12202380.3636364</v>
      </c>
      <c r="F482" s="22" t="n">
        <f aca="false">E482/C482</f>
        <v>0.663713916977773</v>
      </c>
      <c r="G482" s="23"/>
    </row>
    <row r="483" customFormat="false" ht="12.75" hidden="false" customHeight="false" outlineLevel="0" collapsed="false">
      <c r="A483" s="30" t="s">
        <v>142</v>
      </c>
      <c r="B483" s="31" t="s">
        <v>143</v>
      </c>
      <c r="C483" s="33" t="n">
        <f aca="false">C484+C485+C486+C489+C492</f>
        <v>18385000</v>
      </c>
      <c r="D483" s="33" t="n">
        <f aca="false">D484+D485+D486+D489+D492</f>
        <v>11192933</v>
      </c>
      <c r="E483" s="33" t="n">
        <f aca="false">E484+E485+E486+E489+E492</f>
        <v>12210472.3636364</v>
      </c>
      <c r="F483" s="22" t="n">
        <f aca="false">E483/C483</f>
        <v>0.664154058397409</v>
      </c>
      <c r="G483" s="23"/>
    </row>
    <row r="484" customFormat="false" ht="12.75" hidden="false" customHeight="false" outlineLevel="0" collapsed="false">
      <c r="A484" s="30" t="s">
        <v>144</v>
      </c>
      <c r="B484" s="31" t="s">
        <v>145</v>
      </c>
      <c r="C484" s="33" t="n">
        <f aca="false">'anexa nr.1-1'!C475+'anexa nr.1-2'!C403</f>
        <v>0</v>
      </c>
      <c r="D484" s="33" t="n">
        <f aca="false">'anexa nr.1-1'!D475+'anexa nr.1-2'!D403</f>
        <v>0</v>
      </c>
      <c r="E484" s="33" t="n">
        <f aca="false">'anexa nr.1-1'!E475+'anexa nr.1-2'!E403</f>
        <v>0</v>
      </c>
      <c r="F484" s="22"/>
      <c r="G484" s="23"/>
    </row>
    <row r="485" customFormat="false" ht="25.5" hidden="false" customHeight="false" outlineLevel="0" collapsed="false">
      <c r="A485" s="30" t="s">
        <v>146</v>
      </c>
      <c r="B485" s="31" t="s">
        <v>147</v>
      </c>
      <c r="C485" s="33" t="n">
        <f aca="false">'anexa nr.1-1'!C476+'anexa nr.1-2'!C404</f>
        <v>1102000</v>
      </c>
      <c r="D485" s="33" t="n">
        <f aca="false">'anexa nr.1-1'!D476+'anexa nr.1-2'!D404</f>
        <v>851219</v>
      </c>
      <c r="E485" s="33" t="n">
        <f aca="false">'anexa nr.1-1'!E476+'anexa nr.1-2'!E404</f>
        <v>928602.545454545</v>
      </c>
      <c r="F485" s="22" t="n">
        <f aca="false">E485/C485</f>
        <v>0.842652037617555</v>
      </c>
      <c r="G485" s="23"/>
    </row>
    <row r="486" customFormat="false" ht="12.75" hidden="false" customHeight="false" outlineLevel="0" collapsed="false">
      <c r="A486" s="30" t="s">
        <v>148</v>
      </c>
      <c r="B486" s="31" t="s">
        <v>149</v>
      </c>
      <c r="C486" s="33" t="n">
        <f aca="false">C487</f>
        <v>0</v>
      </c>
      <c r="D486" s="33" t="n">
        <f aca="false">D487</f>
        <v>0</v>
      </c>
      <c r="E486" s="33" t="n">
        <f aca="false">E487</f>
        <v>0</v>
      </c>
      <c r="F486" s="22"/>
      <c r="G486" s="23"/>
    </row>
    <row r="487" customFormat="false" ht="38.25" hidden="false" customHeight="false" outlineLevel="0" collapsed="false">
      <c r="A487" s="30" t="s">
        <v>150</v>
      </c>
      <c r="B487" s="31" t="s">
        <v>151</v>
      </c>
      <c r="C487" s="33" t="n">
        <f aca="false">C488</f>
        <v>0</v>
      </c>
      <c r="D487" s="33" t="n">
        <f aca="false">D488</f>
        <v>0</v>
      </c>
      <c r="E487" s="33" t="n">
        <f aca="false">E488</f>
        <v>0</v>
      </c>
      <c r="F487" s="22"/>
      <c r="G487" s="23"/>
    </row>
    <row r="488" customFormat="false" ht="25.5" hidden="false" customHeight="false" outlineLevel="0" collapsed="false">
      <c r="A488" s="30" t="s">
        <v>210</v>
      </c>
      <c r="B488" s="31" t="s">
        <v>211</v>
      </c>
      <c r="C488" s="33" t="n">
        <f aca="false">'anexa nr.1-1'!C479+'anexa nr.1-2'!C407</f>
        <v>0</v>
      </c>
      <c r="D488" s="33" t="n">
        <f aca="false">'anexa nr.1-1'!D479+'anexa nr.1-2'!D407</f>
        <v>0</v>
      </c>
      <c r="E488" s="33" t="n">
        <f aca="false">'anexa nr.1-1'!E479+'anexa nr.1-2'!E407</f>
        <v>0</v>
      </c>
      <c r="F488" s="22"/>
      <c r="G488" s="23"/>
    </row>
    <row r="489" customFormat="false" ht="12.75" hidden="false" customHeight="false" outlineLevel="0" collapsed="false">
      <c r="A489" s="30" t="s">
        <v>212</v>
      </c>
      <c r="B489" s="31" t="s">
        <v>213</v>
      </c>
      <c r="C489" s="33" t="n">
        <f aca="false">C490</f>
        <v>17138000</v>
      </c>
      <c r="D489" s="33" t="n">
        <f aca="false">D490</f>
        <v>10309701</v>
      </c>
      <c r="E489" s="33" t="n">
        <f aca="false">E490</f>
        <v>11246946.5454545</v>
      </c>
      <c r="F489" s="22" t="n">
        <f aca="false">E489/C489</f>
        <v>0.656257821534283</v>
      </c>
      <c r="G489" s="23"/>
    </row>
    <row r="490" customFormat="false" ht="12.75" hidden="false" customHeight="false" outlineLevel="0" collapsed="false">
      <c r="A490" s="30" t="s">
        <v>214</v>
      </c>
      <c r="B490" s="31" t="s">
        <v>215</v>
      </c>
      <c r="C490" s="33" t="n">
        <f aca="false">C491</f>
        <v>17138000</v>
      </c>
      <c r="D490" s="33" t="n">
        <f aca="false">D491</f>
        <v>10309701</v>
      </c>
      <c r="E490" s="33" t="n">
        <f aca="false">E491</f>
        <v>11246946.5454545</v>
      </c>
      <c r="F490" s="22" t="n">
        <f aca="false">E490/C490</f>
        <v>0.656257821534283</v>
      </c>
      <c r="G490" s="23"/>
    </row>
    <row r="491" customFormat="false" ht="12.75" hidden="false" customHeight="false" outlineLevel="0" collapsed="false">
      <c r="A491" s="30" t="s">
        <v>216</v>
      </c>
      <c r="B491" s="31" t="s">
        <v>217</v>
      </c>
      <c r="C491" s="33" t="n">
        <f aca="false">'anexa nr.1-1'!C482+'anexa nr.1-2'!C410</f>
        <v>17138000</v>
      </c>
      <c r="D491" s="33" t="n">
        <f aca="false">'anexa nr.1-1'!D482+'anexa nr.1-2'!D410</f>
        <v>10309701</v>
      </c>
      <c r="E491" s="33" t="n">
        <f aca="false">'anexa nr.1-1'!E482+'anexa nr.1-2'!E410</f>
        <v>11246946.5454545</v>
      </c>
      <c r="F491" s="22" t="n">
        <f aca="false">E491/C491</f>
        <v>0.656257821534283</v>
      </c>
      <c r="G491" s="23"/>
    </row>
    <row r="492" customFormat="false" ht="25.5" hidden="false" customHeight="false" outlineLevel="0" collapsed="false">
      <c r="A492" s="30" t="s">
        <v>154</v>
      </c>
      <c r="B492" s="31" t="s">
        <v>218</v>
      </c>
      <c r="C492" s="33" t="n">
        <f aca="false">C493</f>
        <v>145000</v>
      </c>
      <c r="D492" s="33" t="n">
        <f aca="false">D493</f>
        <v>32013</v>
      </c>
      <c r="E492" s="33" t="n">
        <f aca="false">E493</f>
        <v>34923.2727272727</v>
      </c>
      <c r="F492" s="22" t="n">
        <f aca="false">E492/C492</f>
        <v>0.240850156739812</v>
      </c>
      <c r="G492" s="23"/>
    </row>
    <row r="493" customFormat="false" ht="12.75" hidden="false" customHeight="false" outlineLevel="0" collapsed="false">
      <c r="A493" s="30" t="s">
        <v>155</v>
      </c>
      <c r="B493" s="31" t="s">
        <v>219</v>
      </c>
      <c r="C493" s="33" t="n">
        <f aca="false">'anexa nr.1-1'!C484</f>
        <v>145000</v>
      </c>
      <c r="D493" s="33" t="n">
        <f aca="false">'anexa nr.1-1'!D484</f>
        <v>32013</v>
      </c>
      <c r="E493" s="33" t="n">
        <f aca="false">'anexa nr.1-1'!E484</f>
        <v>34923.2727272727</v>
      </c>
      <c r="F493" s="22" t="n">
        <f aca="false">E493/C493</f>
        <v>0.240850156739812</v>
      </c>
      <c r="G493" s="23"/>
    </row>
    <row r="494" customFormat="false" ht="12.75" hidden="false" customHeight="false" outlineLevel="0" collapsed="false">
      <c r="A494" s="30" t="s">
        <v>156</v>
      </c>
      <c r="B494" s="31" t="s">
        <v>157</v>
      </c>
      <c r="C494" s="33" t="n">
        <f aca="false">C495</f>
        <v>0</v>
      </c>
      <c r="D494" s="33" t="n">
        <f aca="false">D495</f>
        <v>-8092</v>
      </c>
      <c r="E494" s="33" t="n">
        <f aca="false">E495</f>
        <v>-8092</v>
      </c>
      <c r="F494" s="22"/>
    </row>
    <row r="495" customFormat="false" ht="12.75" hidden="false" customHeight="false" outlineLevel="0" collapsed="false">
      <c r="A495" s="30" t="s">
        <v>158</v>
      </c>
      <c r="B495" s="31" t="n">
        <v>8501</v>
      </c>
      <c r="C495" s="33" t="n">
        <f aca="false">C496</f>
        <v>0</v>
      </c>
      <c r="D495" s="33" t="n">
        <f aca="false">D496</f>
        <v>-8092</v>
      </c>
      <c r="E495" s="33" t="n">
        <f aca="false">E496</f>
        <v>-8092</v>
      </c>
      <c r="F495" s="22"/>
    </row>
    <row r="496" customFormat="false" ht="12.75" hidden="false" customHeight="false" outlineLevel="0" collapsed="false">
      <c r="A496" s="30" t="s">
        <v>158</v>
      </c>
      <c r="B496" s="31" t="n">
        <v>850101</v>
      </c>
      <c r="C496" s="33" t="n">
        <f aca="false">'anexa nr.1-1'!C487</f>
        <v>0</v>
      </c>
      <c r="D496" s="33" t="n">
        <f aca="false">'anexa nr.1-1'!D487</f>
        <v>-8092</v>
      </c>
      <c r="E496" s="33" t="n">
        <f aca="false">'anexa nr.1-1'!E487</f>
        <v>-8092</v>
      </c>
      <c r="F496" s="22"/>
    </row>
    <row r="497" customFormat="false" ht="12.75" hidden="false" customHeight="false" outlineLevel="0" collapsed="false">
      <c r="A497" s="30" t="s">
        <v>228</v>
      </c>
      <c r="B497" s="31" t="s">
        <v>229</v>
      </c>
      <c r="C497" s="33" t="n">
        <f aca="false">C498</f>
        <v>327330000</v>
      </c>
      <c r="D497" s="33" t="n">
        <f aca="false">D498</f>
        <v>263658101</v>
      </c>
      <c r="E497" s="33" t="n">
        <f aca="false">E498</f>
        <v>287648952.727273</v>
      </c>
      <c r="F497" s="22" t="n">
        <f aca="false">E497/C497</f>
        <v>0.878773570180774</v>
      </c>
      <c r="G497" s="23"/>
    </row>
    <row r="498" customFormat="false" ht="12.75" hidden="false" customHeight="false" outlineLevel="0" collapsed="false">
      <c r="A498" s="30" t="s">
        <v>140</v>
      </c>
      <c r="B498" s="31" t="s">
        <v>141</v>
      </c>
      <c r="C498" s="33" t="n">
        <f aca="false">C499+C508</f>
        <v>327330000</v>
      </c>
      <c r="D498" s="33" t="n">
        <f aca="false">D499+D508</f>
        <v>263658101</v>
      </c>
      <c r="E498" s="33" t="n">
        <f aca="false">E499+E508</f>
        <v>287648952.727273</v>
      </c>
      <c r="F498" s="22" t="n">
        <f aca="false">E498/C498</f>
        <v>0.878773570180774</v>
      </c>
      <c r="G498" s="23"/>
    </row>
    <row r="499" customFormat="false" ht="12.75" hidden="false" customHeight="false" outlineLevel="0" collapsed="false">
      <c r="A499" s="30" t="s">
        <v>142</v>
      </c>
      <c r="B499" s="31" t="s">
        <v>143</v>
      </c>
      <c r="C499" s="33" t="n">
        <f aca="false">C502+C501+C500+C505</f>
        <v>327330000</v>
      </c>
      <c r="D499" s="33" t="n">
        <f aca="false">D502+D501+D500+D505</f>
        <v>263899369</v>
      </c>
      <c r="E499" s="33" t="n">
        <f aca="false">E502+E501+E500+E505</f>
        <v>287890220.727273</v>
      </c>
      <c r="F499" s="22" t="n">
        <f aca="false">E499/C499</f>
        <v>0.879510648969764</v>
      </c>
      <c r="G499" s="23"/>
    </row>
    <row r="500" customFormat="false" ht="12.75" hidden="false" customHeight="false" outlineLevel="0" collapsed="false">
      <c r="A500" s="30" t="s">
        <v>144</v>
      </c>
      <c r="B500" s="31" t="s">
        <v>145</v>
      </c>
      <c r="C500" s="33" t="n">
        <f aca="false">'anexa nr.1-1'!C491+'anexa nr.1-2'!C414</f>
        <v>233171000</v>
      </c>
      <c r="D500" s="33" t="n">
        <f aca="false">'anexa nr.1-1'!D491+'anexa nr.1-2'!D414</f>
        <v>205397808</v>
      </c>
      <c r="E500" s="33" t="n">
        <f aca="false">'anexa nr.1-1'!E491+'anexa nr.1-2'!E414</f>
        <v>224070336</v>
      </c>
      <c r="F500" s="22" t="n">
        <f aca="false">E500/C500</f>
        <v>0.960970000557531</v>
      </c>
      <c r="G500" s="23"/>
    </row>
    <row r="501" customFormat="false" ht="25.5" hidden="false" customHeight="false" outlineLevel="0" collapsed="false">
      <c r="A501" s="30" t="s">
        <v>146</v>
      </c>
      <c r="B501" s="31" t="s">
        <v>147</v>
      </c>
      <c r="C501" s="33" t="n">
        <f aca="false">'anexa nr.1-1'!C492+'anexa nr.1-2'!C415</f>
        <v>91284000</v>
      </c>
      <c r="D501" s="33" t="n">
        <f aca="false">'anexa nr.1-1'!D492+'anexa nr.1-2'!D415</f>
        <v>56126681</v>
      </c>
      <c r="E501" s="33" t="n">
        <f aca="false">'anexa nr.1-1'!E492+'anexa nr.1-2'!E415</f>
        <v>61229106.5454546</v>
      </c>
      <c r="F501" s="22" t="n">
        <f aca="false">E501/C501</f>
        <v>0.670753982575857</v>
      </c>
      <c r="G501" s="23"/>
    </row>
    <row r="502" s="36" customFormat="true" ht="12.75" hidden="false" customHeight="false" outlineLevel="0" collapsed="false">
      <c r="A502" s="30" t="s">
        <v>148</v>
      </c>
      <c r="B502" s="34" t="s">
        <v>149</v>
      </c>
      <c r="C502" s="35" t="n">
        <f aca="false">C503</f>
        <v>0</v>
      </c>
      <c r="D502" s="35" t="n">
        <f aca="false">D503</f>
        <v>0</v>
      </c>
      <c r="E502" s="35" t="n">
        <f aca="false">E503</f>
        <v>0</v>
      </c>
      <c r="F502" s="22"/>
      <c r="G502" s="23"/>
    </row>
    <row r="503" customFormat="false" ht="38.25" hidden="false" customHeight="false" outlineLevel="0" collapsed="false">
      <c r="A503" s="30" t="s">
        <v>150</v>
      </c>
      <c r="B503" s="31" t="s">
        <v>151</v>
      </c>
      <c r="C503" s="33" t="n">
        <f aca="false">C504</f>
        <v>0</v>
      </c>
      <c r="D503" s="33" t="n">
        <f aca="false">D504</f>
        <v>0</v>
      </c>
      <c r="E503" s="33" t="n">
        <f aca="false">E504</f>
        <v>0</v>
      </c>
      <c r="F503" s="22"/>
      <c r="G503" s="23"/>
    </row>
    <row r="504" customFormat="false" ht="12.75" hidden="false" customHeight="false" outlineLevel="0" collapsed="false">
      <c r="A504" s="30" t="s">
        <v>230</v>
      </c>
      <c r="B504" s="31" t="s">
        <v>231</v>
      </c>
      <c r="C504" s="33" t="n">
        <f aca="false">'anexa nr.1-2'!C418</f>
        <v>0</v>
      </c>
      <c r="D504" s="33" t="n">
        <f aca="false">'anexa nr.1-2'!D418</f>
        <v>0</v>
      </c>
      <c r="E504" s="33" t="n">
        <f aca="false">'anexa nr.1-2'!E418</f>
        <v>0</v>
      </c>
      <c r="F504" s="22"/>
      <c r="G504" s="23"/>
    </row>
    <row r="505" customFormat="false" ht="25.5" hidden="false" customHeight="false" outlineLevel="0" collapsed="false">
      <c r="A505" s="30" t="s">
        <v>154</v>
      </c>
      <c r="B505" s="31" t="n">
        <v>59</v>
      </c>
      <c r="C505" s="33" t="n">
        <f aca="false">C506+C507</f>
        <v>2875000</v>
      </c>
      <c r="D505" s="33" t="n">
        <f aca="false">D506+D507</f>
        <v>2374880</v>
      </c>
      <c r="E505" s="33" t="n">
        <f aca="false">E506+E507</f>
        <v>2590778.18181818</v>
      </c>
      <c r="F505" s="22" t="n">
        <f aca="false">E505/C505</f>
        <v>0.90114023715415</v>
      </c>
      <c r="G505" s="23"/>
    </row>
    <row r="506" customFormat="false" ht="12.75" hidden="false" customHeight="false" outlineLevel="0" collapsed="false">
      <c r="A506" s="30" t="s">
        <v>232</v>
      </c>
      <c r="B506" s="31" t="n">
        <v>5901</v>
      </c>
      <c r="C506" s="33" t="n">
        <f aca="false">'anexa nr.1-1'!C497+'anexa nr.1-2'!C420</f>
        <v>714000</v>
      </c>
      <c r="D506" s="33" t="n">
        <f aca="false">'anexa nr.1-1'!D497+'anexa nr.1-2'!D420</f>
        <v>630874</v>
      </c>
      <c r="E506" s="33" t="n">
        <f aca="false">'anexa nr.1-1'!E497+'anexa nr.1-2'!E420</f>
        <v>688226.181818182</v>
      </c>
      <c r="F506" s="22" t="n">
        <f aca="false">E506/C506</f>
        <v>0.963902215431627</v>
      </c>
      <c r="G506" s="23"/>
    </row>
    <row r="507" customFormat="false" ht="12.75" hidden="false" customHeight="false" outlineLevel="0" collapsed="false">
      <c r="A507" s="30" t="s">
        <v>155</v>
      </c>
      <c r="B507" s="31" t="n">
        <v>5940</v>
      </c>
      <c r="C507" s="33" t="n">
        <f aca="false">'anexa nr.1-2'!C421</f>
        <v>2161000</v>
      </c>
      <c r="D507" s="33" t="n">
        <f aca="false">'anexa nr.1-2'!D421</f>
        <v>1744006</v>
      </c>
      <c r="E507" s="33" t="n">
        <f aca="false">'anexa nr.1-2'!E421</f>
        <v>1902552</v>
      </c>
      <c r="F507" s="22" t="n">
        <f aca="false">E507/C507</f>
        <v>0.880403516890329</v>
      </c>
      <c r="G507" s="23"/>
    </row>
    <row r="508" customFormat="false" ht="12.75" hidden="false" customHeight="false" outlineLevel="0" collapsed="false">
      <c r="A508" s="30" t="s">
        <v>156</v>
      </c>
      <c r="B508" s="31" t="s">
        <v>157</v>
      </c>
      <c r="C508" s="33" t="n">
        <f aca="false">C509</f>
        <v>0</v>
      </c>
      <c r="D508" s="33" t="n">
        <f aca="false">D509</f>
        <v>-241268</v>
      </c>
      <c r="E508" s="33" t="n">
        <f aca="false">E509</f>
        <v>-241268</v>
      </c>
      <c r="F508" s="22"/>
    </row>
    <row r="509" customFormat="false" ht="12.75" hidden="false" customHeight="false" outlineLevel="0" collapsed="false">
      <c r="A509" s="30" t="s">
        <v>158</v>
      </c>
      <c r="B509" s="31" t="n">
        <v>8501</v>
      </c>
      <c r="C509" s="33" t="n">
        <f aca="false">C510</f>
        <v>0</v>
      </c>
      <c r="D509" s="33" t="n">
        <f aca="false">D510</f>
        <v>-241268</v>
      </c>
      <c r="E509" s="33" t="n">
        <f aca="false">E510</f>
        <v>-241268</v>
      </c>
      <c r="F509" s="22"/>
    </row>
    <row r="510" customFormat="false" ht="12.75" hidden="false" customHeight="false" outlineLevel="0" collapsed="false">
      <c r="A510" s="30" t="s">
        <v>158</v>
      </c>
      <c r="B510" s="31" t="n">
        <v>850101</v>
      </c>
      <c r="C510" s="33" t="n">
        <f aca="false">'anexa nr.1-2'!C424</f>
        <v>0</v>
      </c>
      <c r="D510" s="33" t="n">
        <f aca="false">'anexa nr.1-2'!D424</f>
        <v>-241268</v>
      </c>
      <c r="E510" s="33" t="n">
        <f aca="false">'anexa nr.1-2'!E424</f>
        <v>-241268</v>
      </c>
      <c r="F510" s="22"/>
    </row>
    <row r="511" customFormat="false" ht="12.75" hidden="false" customHeight="false" outlineLevel="0" collapsed="false">
      <c r="A511" s="30" t="s">
        <v>241</v>
      </c>
      <c r="B511" s="31" t="s">
        <v>242</v>
      </c>
      <c r="C511" s="33" t="n">
        <f aca="false">C512</f>
        <v>51130000</v>
      </c>
      <c r="D511" s="33" t="n">
        <f aca="false">D512</f>
        <v>45585063</v>
      </c>
      <c r="E511" s="33" t="n">
        <f aca="false">E512</f>
        <v>49730648</v>
      </c>
      <c r="F511" s="22" t="n">
        <f aca="false">E511/C511</f>
        <v>0.972631488362996</v>
      </c>
      <c r="G511" s="23"/>
    </row>
    <row r="512" customFormat="false" ht="12.75" hidden="false" customHeight="false" outlineLevel="0" collapsed="false">
      <c r="A512" s="30" t="s">
        <v>140</v>
      </c>
      <c r="B512" s="31" t="s">
        <v>141</v>
      </c>
      <c r="C512" s="33" t="n">
        <f aca="false">C513+C528</f>
        <v>51130000</v>
      </c>
      <c r="D512" s="33" t="n">
        <f aca="false">D513+D528</f>
        <v>45585063</v>
      </c>
      <c r="E512" s="33" t="n">
        <f aca="false">E513+E528</f>
        <v>49730648</v>
      </c>
      <c r="F512" s="22" t="n">
        <f aca="false">E512/C512</f>
        <v>0.972631488362996</v>
      </c>
      <c r="G512" s="23"/>
    </row>
    <row r="513" customFormat="false" ht="12.75" hidden="false" customHeight="false" outlineLevel="0" collapsed="false">
      <c r="A513" s="30" t="s">
        <v>142</v>
      </c>
      <c r="B513" s="31" t="s">
        <v>143</v>
      </c>
      <c r="C513" s="33" t="n">
        <f aca="false">C514+C515+C516+C519+C524</f>
        <v>51130000</v>
      </c>
      <c r="D513" s="33" t="n">
        <f aca="false">D514+D515+D516+D519+D524</f>
        <v>45601435</v>
      </c>
      <c r="E513" s="33" t="n">
        <f aca="false">E514+E515+E516+E519+E524</f>
        <v>49747020</v>
      </c>
      <c r="F513" s="22" t="n">
        <f aca="false">E513/C513</f>
        <v>0.972951691766086</v>
      </c>
      <c r="G513" s="23"/>
    </row>
    <row r="514" customFormat="false" ht="12.75" hidden="false" customHeight="false" outlineLevel="0" collapsed="false">
      <c r="A514" s="30" t="s">
        <v>144</v>
      </c>
      <c r="B514" s="31" t="s">
        <v>145</v>
      </c>
      <c r="C514" s="33" t="n">
        <f aca="false">'anexa nr.1-1'!C501+'anexa nr.1-2'!C428</f>
        <v>26193000</v>
      </c>
      <c r="D514" s="33" t="n">
        <f aca="false">'anexa nr.1-1'!D501+'anexa nr.1-2'!D428</f>
        <v>24056596</v>
      </c>
      <c r="E514" s="33" t="n">
        <f aca="false">'anexa nr.1-1'!E501+'anexa nr.1-2'!E428</f>
        <v>26243559.2727273</v>
      </c>
      <c r="F514" s="22" t="n">
        <f aca="false">E514/C514</f>
        <v>1.00193025895191</v>
      </c>
      <c r="G514" s="23"/>
    </row>
    <row r="515" customFormat="false" ht="25.5" hidden="false" customHeight="false" outlineLevel="0" collapsed="false">
      <c r="A515" s="30" t="s">
        <v>146</v>
      </c>
      <c r="B515" s="31" t="s">
        <v>147</v>
      </c>
      <c r="C515" s="33" t="n">
        <f aca="false">'anexa nr.1-1'!C502+'anexa nr.1-2'!C429</f>
        <v>6387700</v>
      </c>
      <c r="D515" s="33" t="n">
        <f aca="false">'anexa nr.1-1'!D502+'anexa nr.1-2'!D429</f>
        <v>4664097</v>
      </c>
      <c r="E515" s="33" t="n">
        <f aca="false">'anexa nr.1-1'!E502+'anexa nr.1-2'!E429</f>
        <v>5088105.81818182</v>
      </c>
      <c r="F515" s="22" t="n">
        <f aca="false">E515/C515</f>
        <v>0.796547398622637</v>
      </c>
      <c r="G515" s="23"/>
    </row>
    <row r="516" customFormat="false" ht="12.75" hidden="false" customHeight="false" outlineLevel="0" collapsed="false">
      <c r="A516" s="30" t="s">
        <v>148</v>
      </c>
      <c r="B516" s="31" t="s">
        <v>149</v>
      </c>
      <c r="C516" s="33" t="n">
        <f aca="false">C517</f>
        <v>0</v>
      </c>
      <c r="D516" s="33" t="n">
        <f aca="false">D517</f>
        <v>0</v>
      </c>
      <c r="E516" s="33" t="n">
        <f aca="false">E517</f>
        <v>0</v>
      </c>
      <c r="F516" s="22"/>
      <c r="G516" s="23"/>
    </row>
    <row r="517" customFormat="false" ht="38.25" hidden="false" customHeight="false" outlineLevel="0" collapsed="false">
      <c r="A517" s="30" t="s">
        <v>150</v>
      </c>
      <c r="B517" s="31" t="s">
        <v>151</v>
      </c>
      <c r="C517" s="33" t="n">
        <f aca="false">C518</f>
        <v>0</v>
      </c>
      <c r="D517" s="33" t="n">
        <f aca="false">D518</f>
        <v>0</v>
      </c>
      <c r="E517" s="33" t="n">
        <f aca="false">E518</f>
        <v>0</v>
      </c>
      <c r="F517" s="22"/>
      <c r="G517" s="23"/>
    </row>
    <row r="518" customFormat="false" ht="12.75" hidden="false" customHeight="false" outlineLevel="0" collapsed="false">
      <c r="A518" s="30" t="s">
        <v>189</v>
      </c>
      <c r="B518" s="31" t="s">
        <v>190</v>
      </c>
      <c r="C518" s="33" t="n">
        <f aca="false">'anexa nr.1-2'!C432</f>
        <v>0</v>
      </c>
      <c r="D518" s="33" t="n">
        <f aca="false">'anexa nr.1-2'!D432</f>
        <v>0</v>
      </c>
      <c r="E518" s="33" t="n">
        <f aca="false">'anexa nr.1-2'!E432</f>
        <v>0</v>
      </c>
      <c r="F518" s="22"/>
      <c r="G518" s="23"/>
    </row>
    <row r="519" customFormat="false" ht="25.5" hidden="false" customHeight="false" outlineLevel="0" collapsed="false">
      <c r="A519" s="30" t="s">
        <v>154</v>
      </c>
      <c r="B519" s="31" t="s">
        <v>218</v>
      </c>
      <c r="C519" s="33" t="n">
        <f aca="false">C520+C521+C522+C523</f>
        <v>18547300</v>
      </c>
      <c r="D519" s="33" t="n">
        <f aca="false">D520+D521+D522+D523</f>
        <v>16879257</v>
      </c>
      <c r="E519" s="33" t="n">
        <f aca="false">E520+E521+E522+E523</f>
        <v>18413734.9090909</v>
      </c>
      <c r="F519" s="22" t="n">
        <f aca="false">E519/C519</f>
        <v>0.992798677386515</v>
      </c>
      <c r="G519" s="23"/>
    </row>
    <row r="520" customFormat="false" ht="12.75" hidden="false" customHeight="false" outlineLevel="0" collapsed="false">
      <c r="A520" s="30" t="s">
        <v>243</v>
      </c>
      <c r="B520" s="31" t="s">
        <v>244</v>
      </c>
      <c r="C520" s="33" t="n">
        <f aca="false">'anexa nr.1-1'!C507+'anexa nr.1-2'!C434</f>
        <v>670000</v>
      </c>
      <c r="D520" s="33" t="n">
        <f aca="false">'anexa nr.1-1'!D507+'anexa nr.1-2'!D434</f>
        <v>547705</v>
      </c>
      <c r="E520" s="33" t="n">
        <f aca="false">'anexa nr.1-1'!E507+'anexa nr.1-2'!E434</f>
        <v>597496.363636364</v>
      </c>
      <c r="F520" s="22" t="n">
        <f aca="false">E520/C520</f>
        <v>0.891785617367707</v>
      </c>
      <c r="G520" s="23"/>
    </row>
    <row r="521" customFormat="false" ht="12.75" hidden="false" customHeight="false" outlineLevel="0" collapsed="false">
      <c r="A521" s="30" t="s">
        <v>245</v>
      </c>
      <c r="B521" s="31" t="s">
        <v>246</v>
      </c>
      <c r="C521" s="33" t="n">
        <f aca="false">'anexa nr.1-1'!C508+'anexa nr.1-2'!C435</f>
        <v>500000</v>
      </c>
      <c r="D521" s="33" t="n">
        <f aca="false">'anexa nr.1-1'!D508+'anexa nr.1-2'!D435</f>
        <v>445950</v>
      </c>
      <c r="E521" s="33" t="n">
        <f aca="false">'anexa nr.1-1'!E508+'anexa nr.1-2'!E435</f>
        <v>486490.909090909</v>
      </c>
      <c r="F521" s="22" t="n">
        <f aca="false">E521/C521</f>
        <v>0.972981818181818</v>
      </c>
      <c r="G521" s="23"/>
    </row>
    <row r="522" customFormat="false" ht="12.75" hidden="false" customHeight="false" outlineLevel="0" collapsed="false">
      <c r="A522" s="30" t="s">
        <v>247</v>
      </c>
      <c r="B522" s="31" t="s">
        <v>248</v>
      </c>
      <c r="C522" s="33" t="n">
        <f aca="false">'anexa nr.1-1'!C509+'anexa nr.1-2'!C436</f>
        <v>17100000</v>
      </c>
      <c r="D522" s="33" t="n">
        <f aca="false">'anexa nr.1-1'!D509+'anexa nr.1-2'!D436</f>
        <v>15636519</v>
      </c>
      <c r="E522" s="33" t="n">
        <f aca="false">'anexa nr.1-1'!E509+'anexa nr.1-2'!E436</f>
        <v>17058020.7272727</v>
      </c>
      <c r="F522" s="22" t="n">
        <f aca="false">E522/C522</f>
        <v>0.997545071770335</v>
      </c>
      <c r="G522" s="23"/>
    </row>
    <row r="523" customFormat="false" ht="12.75" hidden="false" customHeight="false" outlineLevel="0" collapsed="false">
      <c r="A523" s="30" t="s">
        <v>155</v>
      </c>
      <c r="B523" s="31" t="n">
        <v>5940</v>
      </c>
      <c r="C523" s="33" t="n">
        <f aca="false">'anexa nr.1-1'!C510+'anexa nr.1-2'!C437</f>
        <v>277300</v>
      </c>
      <c r="D523" s="33" t="n">
        <f aca="false">'anexa nr.1-1'!D510+'anexa nr.1-2'!D437</f>
        <v>249083</v>
      </c>
      <c r="E523" s="33" t="n">
        <f aca="false">'anexa nr.1-1'!E510+'anexa nr.1-2'!E437</f>
        <v>271726.909090909</v>
      </c>
      <c r="F523" s="22" t="n">
        <f aca="false">E523/C523</f>
        <v>0.979902304691342</v>
      </c>
      <c r="G523" s="23"/>
    </row>
    <row r="524" customFormat="false" ht="12.75" hidden="false" customHeight="false" outlineLevel="0" collapsed="false">
      <c r="A524" s="30" t="s">
        <v>249</v>
      </c>
      <c r="B524" s="31" t="s">
        <v>250</v>
      </c>
      <c r="C524" s="33" t="n">
        <f aca="false">C525</f>
        <v>2000</v>
      </c>
      <c r="D524" s="33" t="n">
        <f aca="false">D525</f>
        <v>1485</v>
      </c>
      <c r="E524" s="33" t="n">
        <f aca="false">E525</f>
        <v>1620</v>
      </c>
      <c r="F524" s="22" t="n">
        <f aca="false">E524/C524</f>
        <v>0.81</v>
      </c>
      <c r="G524" s="23"/>
    </row>
    <row r="525" customFormat="false" ht="12.75" hidden="false" customHeight="false" outlineLevel="0" collapsed="false">
      <c r="A525" s="30" t="s">
        <v>251</v>
      </c>
      <c r="B525" s="31" t="s">
        <v>252</v>
      </c>
      <c r="C525" s="33" t="n">
        <f aca="false">C526</f>
        <v>2000</v>
      </c>
      <c r="D525" s="33" t="n">
        <f aca="false">D526</f>
        <v>1485</v>
      </c>
      <c r="E525" s="33" t="n">
        <f aca="false">E526</f>
        <v>1620</v>
      </c>
      <c r="F525" s="22" t="n">
        <f aca="false">E525/C525</f>
        <v>0.81</v>
      </c>
      <c r="G525" s="23"/>
    </row>
    <row r="526" customFormat="false" ht="12.75" hidden="false" customHeight="false" outlineLevel="0" collapsed="false">
      <c r="A526" s="30" t="s">
        <v>253</v>
      </c>
      <c r="B526" s="31" t="s">
        <v>254</v>
      </c>
      <c r="C526" s="33" t="n">
        <f aca="false">C527</f>
        <v>2000</v>
      </c>
      <c r="D526" s="33" t="n">
        <f aca="false">D527</f>
        <v>1485</v>
      </c>
      <c r="E526" s="33" t="n">
        <f aca="false">E527</f>
        <v>1620</v>
      </c>
      <c r="F526" s="22" t="n">
        <f aca="false">E526/C526</f>
        <v>0.81</v>
      </c>
      <c r="G526" s="23"/>
    </row>
    <row r="527" customFormat="false" ht="12.75" hidden="false" customHeight="false" outlineLevel="0" collapsed="false">
      <c r="A527" s="30" t="s">
        <v>255</v>
      </c>
      <c r="B527" s="31" t="s">
        <v>256</v>
      </c>
      <c r="C527" s="33" t="n">
        <f aca="false">'anexa nr.1-1'!C514+'anexa nr.1-2'!C441</f>
        <v>2000</v>
      </c>
      <c r="D527" s="33" t="n">
        <f aca="false">'anexa nr.1-1'!D514+'anexa nr.1-2'!D441</f>
        <v>1485</v>
      </c>
      <c r="E527" s="33" t="n">
        <f aca="false">'anexa nr.1-1'!E514+'anexa nr.1-2'!E441</f>
        <v>1620</v>
      </c>
      <c r="F527" s="22" t="n">
        <f aca="false">E527/C527</f>
        <v>0.81</v>
      </c>
      <c r="G527" s="23"/>
    </row>
    <row r="528" customFormat="false" ht="12.75" hidden="false" customHeight="false" outlineLevel="0" collapsed="false">
      <c r="A528" s="30" t="s">
        <v>156</v>
      </c>
      <c r="B528" s="31" t="s">
        <v>157</v>
      </c>
      <c r="C528" s="33" t="n">
        <f aca="false">C529</f>
        <v>0</v>
      </c>
      <c r="D528" s="33" t="n">
        <f aca="false">D529</f>
        <v>-16372</v>
      </c>
      <c r="E528" s="33" t="n">
        <f aca="false">E529</f>
        <v>-16372</v>
      </c>
      <c r="F528" s="22"/>
    </row>
    <row r="529" customFormat="false" ht="12.75" hidden="false" customHeight="false" outlineLevel="0" collapsed="false">
      <c r="A529" s="30" t="s">
        <v>158</v>
      </c>
      <c r="B529" s="31" t="n">
        <v>8501</v>
      </c>
      <c r="C529" s="33" t="n">
        <f aca="false">C530</f>
        <v>0</v>
      </c>
      <c r="D529" s="33" t="n">
        <f aca="false">D530</f>
        <v>-16372</v>
      </c>
      <c r="E529" s="33" t="n">
        <f aca="false">E530</f>
        <v>-16372</v>
      </c>
      <c r="F529" s="22"/>
    </row>
    <row r="530" customFormat="false" ht="12.75" hidden="false" customHeight="false" outlineLevel="0" collapsed="false">
      <c r="A530" s="30" t="s">
        <v>158</v>
      </c>
      <c r="B530" s="31" t="n">
        <v>850101</v>
      </c>
      <c r="C530" s="33" t="n">
        <f aca="false">'anexa nr.1-2'!C444+'anexa nr.1-1'!C517</f>
        <v>0</v>
      </c>
      <c r="D530" s="33" t="n">
        <f aca="false">'anexa nr.1-2'!D444+'anexa nr.1-1'!D517</f>
        <v>-16372</v>
      </c>
      <c r="E530" s="33" t="n">
        <f aca="false">'anexa nr.1-2'!E444+'anexa nr.1-1'!E517</f>
        <v>-16372</v>
      </c>
      <c r="F530" s="22"/>
    </row>
    <row r="531" customFormat="false" ht="25.5" hidden="false" customHeight="false" outlineLevel="0" collapsed="false">
      <c r="A531" s="30" t="s">
        <v>318</v>
      </c>
      <c r="B531" s="31" t="s">
        <v>264</v>
      </c>
      <c r="C531" s="33" t="n">
        <f aca="false">C532</f>
        <v>189565000</v>
      </c>
      <c r="D531" s="33" t="n">
        <f aca="false">D532</f>
        <v>177060491</v>
      </c>
      <c r="E531" s="33" t="n">
        <f aca="false">E532</f>
        <v>193173261.818182</v>
      </c>
      <c r="F531" s="22" t="n">
        <f aca="false">E531/C531</f>
        <v>1.01903443050237</v>
      </c>
      <c r="G531" s="23"/>
    </row>
    <row r="532" customFormat="false" ht="12.75" hidden="false" customHeight="false" outlineLevel="0" collapsed="false">
      <c r="A532" s="30" t="s">
        <v>140</v>
      </c>
      <c r="B532" s="31" t="s">
        <v>141</v>
      </c>
      <c r="C532" s="33" t="n">
        <f aca="false">C533+C546</f>
        <v>189565000</v>
      </c>
      <c r="D532" s="33" t="n">
        <f aca="false">D533+D546</f>
        <v>177060491</v>
      </c>
      <c r="E532" s="33" t="n">
        <f aca="false">E533+E546</f>
        <v>193173261.818182</v>
      </c>
      <c r="F532" s="22" t="n">
        <f aca="false">E532/C532</f>
        <v>1.01903443050237</v>
      </c>
      <c r="G532" s="23"/>
    </row>
    <row r="533" customFormat="false" ht="12.75" hidden="false" customHeight="false" outlineLevel="0" collapsed="false">
      <c r="A533" s="30" t="s">
        <v>142</v>
      </c>
      <c r="B533" s="31" t="s">
        <v>143</v>
      </c>
      <c r="C533" s="33" t="n">
        <f aca="false">C534+C535+C536+C539+C543</f>
        <v>189565000</v>
      </c>
      <c r="D533" s="33" t="n">
        <f aca="false">D534+D535+D536+D539+D543</f>
        <v>177240479</v>
      </c>
      <c r="E533" s="33" t="n">
        <f aca="false">E534+E535+E536+E539+E543</f>
        <v>193353249.818182</v>
      </c>
      <c r="F533" s="22" t="n">
        <f aca="false">E533/C533</f>
        <v>1.01998390957287</v>
      </c>
      <c r="G533" s="23"/>
    </row>
    <row r="534" customFormat="false" ht="12.75" hidden="false" customHeight="false" outlineLevel="0" collapsed="false">
      <c r="A534" s="30" t="s">
        <v>144</v>
      </c>
      <c r="B534" s="31" t="s">
        <v>145</v>
      </c>
      <c r="C534" s="33" t="n">
        <f aca="false">'anexa nr.1-1'!C521+'anexa nr.1-2'!C448</f>
        <v>79222000</v>
      </c>
      <c r="D534" s="33" t="n">
        <f aca="false">'anexa nr.1-1'!D521+'anexa nr.1-2'!D448</f>
        <v>74415983</v>
      </c>
      <c r="E534" s="33" t="n">
        <f aca="false">'anexa nr.1-1'!E521+'anexa nr.1-2'!E448</f>
        <v>81181072.3636364</v>
      </c>
      <c r="F534" s="22" t="n">
        <f aca="false">E534/C534</f>
        <v>1.02472889303017</v>
      </c>
      <c r="G534" s="23"/>
    </row>
    <row r="535" customFormat="false" ht="25.5" hidden="false" customHeight="false" outlineLevel="0" collapsed="false">
      <c r="A535" s="30" t="s">
        <v>146</v>
      </c>
      <c r="B535" s="31" t="s">
        <v>147</v>
      </c>
      <c r="C535" s="33" t="n">
        <f aca="false">'anexa nr.1-1'!C522+'anexa nr.1-2'!C449</f>
        <v>16554000</v>
      </c>
      <c r="D535" s="33" t="n">
        <f aca="false">'anexa nr.1-1'!D522+'anexa nr.1-2'!D449</f>
        <v>14043597</v>
      </c>
      <c r="E535" s="33" t="n">
        <f aca="false">'anexa nr.1-1'!E522+'anexa nr.1-2'!E449</f>
        <v>15320287.6363636</v>
      </c>
      <c r="F535" s="22" t="n">
        <f aca="false">E535/C535</f>
        <v>0.925473458763056</v>
      </c>
      <c r="G535" s="23"/>
    </row>
    <row r="536" customFormat="false" ht="12.75" hidden="false" customHeight="false" outlineLevel="0" collapsed="false">
      <c r="A536" s="30" t="s">
        <v>148</v>
      </c>
      <c r="B536" s="31" t="s">
        <v>149</v>
      </c>
      <c r="C536" s="33" t="n">
        <f aca="false">C537</f>
        <v>0</v>
      </c>
      <c r="D536" s="33" t="n">
        <f aca="false">D537</f>
        <v>0</v>
      </c>
      <c r="E536" s="33" t="n">
        <f aca="false">E537</f>
        <v>0</v>
      </c>
      <c r="F536" s="22"/>
      <c r="G536" s="23"/>
    </row>
    <row r="537" customFormat="false" ht="38.25" hidden="false" customHeight="false" outlineLevel="0" collapsed="false">
      <c r="A537" s="30" t="s">
        <v>150</v>
      </c>
      <c r="B537" s="31" t="s">
        <v>151</v>
      </c>
      <c r="C537" s="33" t="n">
        <f aca="false">C538</f>
        <v>0</v>
      </c>
      <c r="D537" s="33" t="n">
        <f aca="false">D538</f>
        <v>0</v>
      </c>
      <c r="E537" s="33" t="n">
        <f aca="false">E538</f>
        <v>0</v>
      </c>
      <c r="F537" s="22"/>
      <c r="G537" s="23"/>
    </row>
    <row r="538" customFormat="false" ht="12.75" hidden="false" customHeight="false" outlineLevel="0" collapsed="false">
      <c r="A538" s="30" t="s">
        <v>189</v>
      </c>
      <c r="B538" s="31" t="s">
        <v>190</v>
      </c>
      <c r="C538" s="33" t="n">
        <f aca="false">'anexa nr.1-2'!C452</f>
        <v>0</v>
      </c>
      <c r="D538" s="33" t="n">
        <f aca="false">'anexa nr.1-2'!D452</f>
        <v>0</v>
      </c>
      <c r="E538" s="33" t="n">
        <f aca="false">'anexa nr.1-2'!E452</f>
        <v>0</v>
      </c>
      <c r="F538" s="22"/>
      <c r="G538" s="23"/>
    </row>
    <row r="539" customFormat="false" ht="12.75" hidden="false" customHeight="false" outlineLevel="0" collapsed="false">
      <c r="A539" s="30" t="s">
        <v>212</v>
      </c>
      <c r="B539" s="31" t="s">
        <v>213</v>
      </c>
      <c r="C539" s="33" t="n">
        <f aca="false">C540</f>
        <v>91923000</v>
      </c>
      <c r="D539" s="33" t="n">
        <f aca="false">D540</f>
        <v>87338512</v>
      </c>
      <c r="E539" s="33" t="n">
        <f aca="false">E540</f>
        <v>95278376.7272727</v>
      </c>
      <c r="F539" s="22" t="n">
        <f aca="false">E539/C539</f>
        <v>1.03650203678375</v>
      </c>
      <c r="G539" s="23"/>
    </row>
    <row r="540" customFormat="false" ht="12.75" hidden="false" customHeight="false" outlineLevel="0" collapsed="false">
      <c r="A540" s="30" t="s">
        <v>214</v>
      </c>
      <c r="B540" s="31" t="s">
        <v>215</v>
      </c>
      <c r="C540" s="33" t="n">
        <f aca="false">C541+C542</f>
        <v>91923000</v>
      </c>
      <c r="D540" s="33" t="n">
        <f aca="false">D541+D542</f>
        <v>87338512</v>
      </c>
      <c r="E540" s="33" t="n">
        <f aca="false">E541+E542</f>
        <v>95278376.7272727</v>
      </c>
      <c r="F540" s="22" t="n">
        <f aca="false">E540/C540</f>
        <v>1.03650203678375</v>
      </c>
      <c r="G540" s="23"/>
    </row>
    <row r="541" customFormat="false" ht="12.75" hidden="false" customHeight="false" outlineLevel="0" collapsed="false">
      <c r="A541" s="30" t="s">
        <v>265</v>
      </c>
      <c r="B541" s="31" t="s">
        <v>266</v>
      </c>
      <c r="C541" s="33" t="n">
        <f aca="false">'anexa nr.1-1'!C528+'anexa nr.1-2'!C455</f>
        <v>89994500</v>
      </c>
      <c r="D541" s="33" t="n">
        <f aca="false">'anexa nr.1-1'!D528+'anexa nr.1-2'!D455</f>
        <v>85956554</v>
      </c>
      <c r="E541" s="33" t="n">
        <f aca="false">'anexa nr.1-1'!E528+'anexa nr.1-2'!E455</f>
        <v>93770786.1818182</v>
      </c>
      <c r="F541" s="22" t="n">
        <f aca="false">E541/C541</f>
        <v>1.04196129965518</v>
      </c>
      <c r="G541" s="23"/>
    </row>
    <row r="542" customFormat="false" ht="12.75" hidden="false" customHeight="false" outlineLevel="0" collapsed="false">
      <c r="A542" s="30" t="s">
        <v>216</v>
      </c>
      <c r="B542" s="31" t="s">
        <v>217</v>
      </c>
      <c r="C542" s="33" t="n">
        <f aca="false">'anexa nr.1-1'!C529+'anexa nr.1-2'!C456</f>
        <v>1928500</v>
      </c>
      <c r="D542" s="33" t="n">
        <f aca="false">'anexa nr.1-1'!D529+'anexa nr.1-2'!D456</f>
        <v>1381958</v>
      </c>
      <c r="E542" s="33" t="n">
        <f aca="false">'anexa nr.1-1'!E529+'anexa nr.1-2'!E456</f>
        <v>1507590.54545455</v>
      </c>
      <c r="F542" s="22" t="n">
        <f aca="false">E542/C542</f>
        <v>0.78174256959012</v>
      </c>
      <c r="G542" s="23"/>
    </row>
    <row r="543" customFormat="false" ht="25.5" hidden="false" customHeight="false" outlineLevel="0" collapsed="false">
      <c r="A543" s="30" t="s">
        <v>154</v>
      </c>
      <c r="B543" s="31" t="s">
        <v>218</v>
      </c>
      <c r="C543" s="33" t="n">
        <f aca="false">C544+C545</f>
        <v>1866000</v>
      </c>
      <c r="D543" s="33" t="n">
        <f aca="false">D544+D545</f>
        <v>1442387</v>
      </c>
      <c r="E543" s="33" t="n">
        <f aca="false">E544+E545</f>
        <v>1573513.09090909</v>
      </c>
      <c r="F543" s="22" t="n">
        <f aca="false">E543/C543</f>
        <v>0.843254603916983</v>
      </c>
      <c r="G543" s="23"/>
    </row>
    <row r="544" customFormat="false" ht="12.75" hidden="false" customHeight="false" outlineLevel="0" collapsed="false">
      <c r="A544" s="30" t="s">
        <v>243</v>
      </c>
      <c r="B544" s="31" t="s">
        <v>244</v>
      </c>
      <c r="C544" s="33" t="n">
        <f aca="false">'anexa nr.1-1'!C531+'anexa nr.1-2'!C458</f>
        <v>823000</v>
      </c>
      <c r="D544" s="33" t="n">
        <f aca="false">'anexa nr.1-1'!D531+'anexa nr.1-2'!D458</f>
        <v>417039</v>
      </c>
      <c r="E544" s="33" t="n">
        <f aca="false">'anexa nr.1-1'!E531+'anexa nr.1-2'!E458</f>
        <v>454951.636363636</v>
      </c>
      <c r="F544" s="22" t="n">
        <f aca="false">E544/C544</f>
        <v>0.552796641997128</v>
      </c>
      <c r="G544" s="23"/>
    </row>
    <row r="545" customFormat="false" ht="12.75" hidden="false" customHeight="false" outlineLevel="0" collapsed="false">
      <c r="A545" s="30" t="s">
        <v>155</v>
      </c>
      <c r="B545" s="31" t="n">
        <v>5940</v>
      </c>
      <c r="C545" s="33" t="n">
        <f aca="false">'anexa nr.1-1'!C532+'anexa nr.1-2'!C459</f>
        <v>1043000</v>
      </c>
      <c r="D545" s="33" t="n">
        <f aca="false">'anexa nr.1-1'!D532+'anexa nr.1-2'!D459</f>
        <v>1025348</v>
      </c>
      <c r="E545" s="33" t="n">
        <f aca="false">'anexa nr.1-1'!E532+'anexa nr.1-2'!E459</f>
        <v>1118561.45454545</v>
      </c>
      <c r="F545" s="22" t="n">
        <f aca="false">E545/C545</f>
        <v>1.07244626514425</v>
      </c>
      <c r="G545" s="23"/>
    </row>
    <row r="546" customFormat="false" ht="12.75" hidden="false" customHeight="false" outlineLevel="0" collapsed="false">
      <c r="A546" s="30" t="s">
        <v>156</v>
      </c>
      <c r="B546" s="31" t="s">
        <v>157</v>
      </c>
      <c r="C546" s="33" t="n">
        <f aca="false">C547</f>
        <v>0</v>
      </c>
      <c r="D546" s="33" t="n">
        <f aca="false">D547</f>
        <v>-179988</v>
      </c>
      <c r="E546" s="33" t="n">
        <f aca="false">E547</f>
        <v>-179988</v>
      </c>
      <c r="F546" s="22"/>
    </row>
    <row r="547" customFormat="false" ht="12.75" hidden="false" customHeight="false" outlineLevel="0" collapsed="false">
      <c r="A547" s="30" t="s">
        <v>158</v>
      </c>
      <c r="B547" s="31" t="n">
        <v>8501</v>
      </c>
      <c r="C547" s="33" t="n">
        <f aca="false">C548</f>
        <v>0</v>
      </c>
      <c r="D547" s="33" t="n">
        <f aca="false">D548</f>
        <v>-179988</v>
      </c>
      <c r="E547" s="33" t="n">
        <f aca="false">E548</f>
        <v>-179988</v>
      </c>
      <c r="F547" s="22"/>
    </row>
    <row r="548" customFormat="false" ht="12.75" hidden="false" customHeight="false" outlineLevel="0" collapsed="false">
      <c r="A548" s="30" t="s">
        <v>158</v>
      </c>
      <c r="B548" s="31" t="n">
        <v>850101</v>
      </c>
      <c r="C548" s="33" t="n">
        <f aca="false">'anexa nr.1-1'!C535</f>
        <v>0</v>
      </c>
      <c r="D548" s="33" t="n">
        <f aca="false">'anexa nr.1-1'!D535</f>
        <v>-179988</v>
      </c>
      <c r="E548" s="33" t="n">
        <f aca="false">'anexa nr.1-1'!E535</f>
        <v>-179988</v>
      </c>
      <c r="F548" s="22"/>
    </row>
    <row r="549" customFormat="false" ht="25.5" hidden="false" customHeight="false" outlineLevel="0" collapsed="false">
      <c r="A549" s="30" t="s">
        <v>274</v>
      </c>
      <c r="B549" s="31" t="s">
        <v>275</v>
      </c>
      <c r="C549" s="33" t="n">
        <f aca="false">C550</f>
        <v>4337000</v>
      </c>
      <c r="D549" s="33" t="n">
        <f aca="false">D550</f>
        <v>2404680</v>
      </c>
      <c r="E549" s="33" t="n">
        <f aca="false">E550</f>
        <v>2624970.18181818</v>
      </c>
      <c r="F549" s="22" t="n">
        <f aca="false">E549/C549</f>
        <v>0.605250214853166</v>
      </c>
      <c r="G549" s="23"/>
    </row>
    <row r="550" customFormat="false" ht="12.75" hidden="false" customHeight="false" outlineLevel="0" collapsed="false">
      <c r="A550" s="30" t="s">
        <v>278</v>
      </c>
      <c r="B550" s="31" t="s">
        <v>279</v>
      </c>
      <c r="C550" s="33" t="n">
        <f aca="false">C551</f>
        <v>4337000</v>
      </c>
      <c r="D550" s="33" t="n">
        <f aca="false">D551</f>
        <v>2404680</v>
      </c>
      <c r="E550" s="33" t="n">
        <f aca="false">E551</f>
        <v>2624970.18181818</v>
      </c>
      <c r="F550" s="22" t="n">
        <f aca="false">E550/C550</f>
        <v>0.605250214853166</v>
      </c>
      <c r="G550" s="23"/>
    </row>
    <row r="551" customFormat="false" ht="12.75" hidden="false" customHeight="false" outlineLevel="0" collapsed="false">
      <c r="A551" s="30" t="s">
        <v>140</v>
      </c>
      <c r="B551" s="31" t="s">
        <v>141</v>
      </c>
      <c r="C551" s="33" t="n">
        <f aca="false">C552+C558</f>
        <v>4337000</v>
      </c>
      <c r="D551" s="33" t="n">
        <f aca="false">D552+D558</f>
        <v>2404680</v>
      </c>
      <c r="E551" s="33" t="n">
        <f aca="false">E552+E558</f>
        <v>2624970.18181818</v>
      </c>
      <c r="F551" s="22" t="n">
        <f aca="false">E551/C551</f>
        <v>0.605250214853166</v>
      </c>
      <c r="G551" s="23"/>
    </row>
    <row r="552" customFormat="false" ht="12.75" hidden="false" customHeight="false" outlineLevel="0" collapsed="false">
      <c r="A552" s="30" t="s">
        <v>142</v>
      </c>
      <c r="B552" s="31" t="s">
        <v>143</v>
      </c>
      <c r="C552" s="33" t="n">
        <f aca="false">C553+C554</f>
        <v>4337000</v>
      </c>
      <c r="D552" s="33" t="n">
        <f aca="false">D553+D554</f>
        <v>2423192</v>
      </c>
      <c r="E552" s="33" t="n">
        <f aca="false">E553+E554</f>
        <v>2643482.18181818</v>
      </c>
      <c r="F552" s="22" t="n">
        <f aca="false">E552/C552</f>
        <v>0.60951860314</v>
      </c>
      <c r="G552" s="23"/>
    </row>
    <row r="553" customFormat="false" ht="25.5" hidden="false" customHeight="false" outlineLevel="0" collapsed="false">
      <c r="A553" s="30" t="s">
        <v>146</v>
      </c>
      <c r="B553" s="31" t="s">
        <v>147</v>
      </c>
      <c r="C553" s="33" t="n">
        <f aca="false">'anexa nr.1-1'!C540+'anexa nr.1-2'!C464</f>
        <v>2913000</v>
      </c>
      <c r="D553" s="33" t="n">
        <f aca="false">'anexa nr.1-1'!D540+'anexa nr.1-2'!D464</f>
        <v>1012134</v>
      </c>
      <c r="E553" s="33" t="n">
        <f aca="false">'anexa nr.1-1'!E540+'anexa nr.1-2'!E464</f>
        <v>1104146.18181818</v>
      </c>
      <c r="F553" s="22" t="n">
        <f aca="false">E553/C553</f>
        <v>0.379040913772119</v>
      </c>
      <c r="G553" s="23"/>
    </row>
    <row r="554" customFormat="false" ht="12.75" hidden="false" customHeight="false" outlineLevel="0" collapsed="false">
      <c r="A554" s="30" t="s">
        <v>249</v>
      </c>
      <c r="B554" s="31" t="s">
        <v>250</v>
      </c>
      <c r="C554" s="33" t="n">
        <f aca="false">C555</f>
        <v>1424000</v>
      </c>
      <c r="D554" s="33" t="n">
        <f aca="false">D555</f>
        <v>1411058</v>
      </c>
      <c r="E554" s="33" t="n">
        <f aca="false">E555</f>
        <v>1539336</v>
      </c>
      <c r="F554" s="22" t="n">
        <f aca="false">E554/C554</f>
        <v>1.08099438202247</v>
      </c>
      <c r="G554" s="23"/>
    </row>
    <row r="555" customFormat="false" ht="12.75" hidden="false" customHeight="false" outlineLevel="0" collapsed="false">
      <c r="A555" s="30" t="s">
        <v>251</v>
      </c>
      <c r="B555" s="31" t="s">
        <v>252</v>
      </c>
      <c r="C555" s="33" t="n">
        <f aca="false">C556</f>
        <v>1424000</v>
      </c>
      <c r="D555" s="33" t="n">
        <f aca="false">D556</f>
        <v>1411058</v>
      </c>
      <c r="E555" s="33" t="n">
        <f aca="false">E556</f>
        <v>1539336</v>
      </c>
      <c r="F555" s="22" t="n">
        <f aca="false">E555/C555</f>
        <v>1.08099438202247</v>
      </c>
      <c r="G555" s="23"/>
    </row>
    <row r="556" customFormat="false" ht="12.75" hidden="false" customHeight="false" outlineLevel="0" collapsed="false">
      <c r="A556" s="30" t="s">
        <v>253</v>
      </c>
      <c r="B556" s="31" t="s">
        <v>254</v>
      </c>
      <c r="C556" s="33" t="n">
        <f aca="false">C557</f>
        <v>1424000</v>
      </c>
      <c r="D556" s="33" t="n">
        <f aca="false">D557</f>
        <v>1411058</v>
      </c>
      <c r="E556" s="33" t="n">
        <f aca="false">E557</f>
        <v>1539336</v>
      </c>
      <c r="F556" s="22" t="n">
        <f aca="false">E556/C556</f>
        <v>1.08099438202247</v>
      </c>
      <c r="G556" s="23"/>
    </row>
    <row r="557" customFormat="false" ht="12.75" hidden="false" customHeight="false" outlineLevel="0" collapsed="false">
      <c r="A557" s="30" t="s">
        <v>255</v>
      </c>
      <c r="B557" s="31" t="s">
        <v>256</v>
      </c>
      <c r="C557" s="33" t="n">
        <f aca="false">'anexa nr.1-1'!C544+'anexa nr.1-2'!C468</f>
        <v>1424000</v>
      </c>
      <c r="D557" s="33" t="n">
        <f aca="false">'anexa nr.1-1'!D544+'anexa nr.1-2'!D468</f>
        <v>1411058</v>
      </c>
      <c r="E557" s="33" t="n">
        <f aca="false">'anexa nr.1-1'!E544+'anexa nr.1-2'!E468</f>
        <v>1539336</v>
      </c>
      <c r="F557" s="22" t="n">
        <f aca="false">E557/C557</f>
        <v>1.08099438202247</v>
      </c>
      <c r="G557" s="23"/>
    </row>
    <row r="558" customFormat="false" ht="12.75" hidden="false" customHeight="false" outlineLevel="0" collapsed="false">
      <c r="A558" s="30" t="s">
        <v>156</v>
      </c>
      <c r="B558" s="31" t="s">
        <v>157</v>
      </c>
      <c r="C558" s="33" t="n">
        <f aca="false">C559</f>
        <v>0</v>
      </c>
      <c r="D558" s="33" t="n">
        <f aca="false">D559</f>
        <v>-18512</v>
      </c>
      <c r="E558" s="33" t="n">
        <f aca="false">E559</f>
        <v>-18512</v>
      </c>
      <c r="F558" s="22"/>
    </row>
    <row r="559" customFormat="false" ht="12.75" hidden="false" customHeight="false" outlineLevel="0" collapsed="false">
      <c r="A559" s="30" t="s">
        <v>158</v>
      </c>
      <c r="B559" s="31" t="n">
        <v>8501</v>
      </c>
      <c r="C559" s="33" t="n">
        <f aca="false">C560</f>
        <v>0</v>
      </c>
      <c r="D559" s="33" t="n">
        <f aca="false">D560</f>
        <v>-18512</v>
      </c>
      <c r="E559" s="33" t="n">
        <f aca="false">E560</f>
        <v>-18512</v>
      </c>
      <c r="F559" s="22"/>
    </row>
    <row r="560" customFormat="false" ht="12.75" hidden="false" customHeight="false" outlineLevel="0" collapsed="false">
      <c r="A560" s="30" t="s">
        <v>158</v>
      </c>
      <c r="B560" s="31" t="n">
        <v>850101</v>
      </c>
      <c r="C560" s="33" t="n">
        <f aca="false">'anexa nr.1-1'!C547</f>
        <v>0</v>
      </c>
      <c r="D560" s="33" t="n">
        <f aca="false">'anexa nr.1-1'!D547</f>
        <v>-18512</v>
      </c>
      <c r="E560" s="33" t="n">
        <f aca="false">'anexa nr.1-1'!E547</f>
        <v>-18512</v>
      </c>
      <c r="F560" s="22"/>
    </row>
    <row r="561" customFormat="false" ht="12.75" hidden="false" customHeight="false" outlineLevel="0" collapsed="false">
      <c r="A561" s="30" t="s">
        <v>280</v>
      </c>
      <c r="B561" s="31" t="s">
        <v>281</v>
      </c>
      <c r="C561" s="33" t="n">
        <f aca="false">C562+C570+C586</f>
        <v>49717000</v>
      </c>
      <c r="D561" s="33" t="n">
        <f aca="false">D562+D570+D586</f>
        <v>33754855</v>
      </c>
      <c r="E561" s="33" t="n">
        <f aca="false">E562+E570+E586</f>
        <v>36835667.1818182</v>
      </c>
      <c r="F561" s="22" t="n">
        <f aca="false">E561/C561</f>
        <v>0.74090687655768</v>
      </c>
      <c r="G561" s="23"/>
    </row>
    <row r="562" customFormat="false" ht="12.75" hidden="false" customHeight="false" outlineLevel="0" collapsed="false">
      <c r="A562" s="30" t="s">
        <v>282</v>
      </c>
      <c r="B562" s="31" t="s">
        <v>283</v>
      </c>
      <c r="C562" s="33" t="n">
        <f aca="false">C563</f>
        <v>106000</v>
      </c>
      <c r="D562" s="33" t="n">
        <f aca="false">D563</f>
        <v>0</v>
      </c>
      <c r="E562" s="33" t="n">
        <f aca="false">E563</f>
        <v>0</v>
      </c>
      <c r="F562" s="22" t="n">
        <f aca="false">E562/C562</f>
        <v>0</v>
      </c>
      <c r="G562" s="23"/>
    </row>
    <row r="563" customFormat="false" ht="12.75" hidden="false" customHeight="false" outlineLevel="0" collapsed="false">
      <c r="A563" s="30" t="s">
        <v>140</v>
      </c>
      <c r="B563" s="31" t="s">
        <v>141</v>
      </c>
      <c r="C563" s="33" t="n">
        <f aca="false">C564</f>
        <v>106000</v>
      </c>
      <c r="D563" s="33" t="n">
        <f aca="false">D564</f>
        <v>0</v>
      </c>
      <c r="E563" s="33" t="n">
        <f aca="false">E564</f>
        <v>0</v>
      </c>
      <c r="F563" s="22" t="n">
        <f aca="false">E563/C563</f>
        <v>0</v>
      </c>
      <c r="G563" s="23"/>
    </row>
    <row r="564" customFormat="false" ht="12.75" hidden="false" customHeight="false" outlineLevel="0" collapsed="false">
      <c r="A564" s="30" t="s">
        <v>142</v>
      </c>
      <c r="B564" s="31" t="s">
        <v>143</v>
      </c>
      <c r="C564" s="33" t="n">
        <f aca="false">C567+C565+C566</f>
        <v>106000</v>
      </c>
      <c r="D564" s="33" t="n">
        <f aca="false">D567+D565+D566</f>
        <v>0</v>
      </c>
      <c r="E564" s="33" t="n">
        <f aca="false">E567+E565+E566</f>
        <v>0</v>
      </c>
      <c r="F564" s="22" t="n">
        <f aca="false">E564/C564</f>
        <v>0</v>
      </c>
      <c r="G564" s="23"/>
    </row>
    <row r="565" customFormat="false" ht="12.75" hidden="false" customHeight="false" outlineLevel="0" collapsed="false">
      <c r="A565" s="30" t="s">
        <v>144</v>
      </c>
      <c r="B565" s="31" t="s">
        <v>145</v>
      </c>
      <c r="C565" s="33" t="n">
        <f aca="false">'anexa nr.1-1'!C552+'anexa nr.1-2'!C473</f>
        <v>0</v>
      </c>
      <c r="D565" s="33" t="n">
        <f aca="false">'anexa nr.1-1'!D552+'anexa nr.1-2'!D473</f>
        <v>0</v>
      </c>
      <c r="E565" s="33" t="n">
        <f aca="false">'anexa nr.1-1'!E552+'anexa nr.1-2'!E473</f>
        <v>0</v>
      </c>
      <c r="F565" s="22"/>
      <c r="G565" s="23"/>
    </row>
    <row r="566" customFormat="false" ht="25.5" hidden="false" customHeight="false" outlineLevel="0" collapsed="false">
      <c r="A566" s="30" t="s">
        <v>146</v>
      </c>
      <c r="B566" s="31" t="s">
        <v>147</v>
      </c>
      <c r="C566" s="33" t="n">
        <f aca="false">'anexa nr.1-1'!C553+'anexa nr.1-2'!C474</f>
        <v>106000</v>
      </c>
      <c r="D566" s="33" t="n">
        <f aca="false">'anexa nr.1-1'!D553+'anexa nr.1-2'!D474</f>
        <v>0</v>
      </c>
      <c r="E566" s="33" t="n">
        <f aca="false">'anexa nr.1-1'!E553+'anexa nr.1-2'!E474</f>
        <v>0</v>
      </c>
      <c r="F566" s="22" t="n">
        <f aca="false">E566/C566</f>
        <v>0</v>
      </c>
      <c r="G566" s="23"/>
    </row>
    <row r="567" customFormat="false" ht="12.75" hidden="false" customHeight="false" outlineLevel="0" collapsed="false">
      <c r="A567" s="30" t="s">
        <v>148</v>
      </c>
      <c r="B567" s="31" t="s">
        <v>149</v>
      </c>
      <c r="C567" s="33" t="n">
        <f aca="false">C568</f>
        <v>0</v>
      </c>
      <c r="D567" s="33" t="n">
        <f aca="false">D568</f>
        <v>0</v>
      </c>
      <c r="E567" s="33" t="n">
        <f aca="false">E568</f>
        <v>0</v>
      </c>
      <c r="F567" s="22"/>
      <c r="G567" s="23"/>
    </row>
    <row r="568" customFormat="false" ht="38.25" hidden="false" customHeight="false" outlineLevel="0" collapsed="false">
      <c r="A568" s="30" t="s">
        <v>150</v>
      </c>
      <c r="B568" s="31" t="s">
        <v>151</v>
      </c>
      <c r="C568" s="33" t="n">
        <f aca="false">C569</f>
        <v>0</v>
      </c>
      <c r="D568" s="33" t="n">
        <f aca="false">D569</f>
        <v>0</v>
      </c>
      <c r="E568" s="33" t="n">
        <f aca="false">E569</f>
        <v>0</v>
      </c>
      <c r="F568" s="22"/>
      <c r="G568" s="23"/>
    </row>
    <row r="569" customFormat="false" ht="12.75" hidden="false" customHeight="false" outlineLevel="0" collapsed="false">
      <c r="A569" s="30" t="s">
        <v>284</v>
      </c>
      <c r="B569" s="31" t="s">
        <v>285</v>
      </c>
      <c r="C569" s="33" t="n">
        <f aca="false">'anexa nr.1-1'!C556+'anexa nr.1-2'!C477</f>
        <v>0</v>
      </c>
      <c r="D569" s="33" t="n">
        <f aca="false">'anexa nr.1-1'!D556+'anexa nr.1-2'!D477</f>
        <v>0</v>
      </c>
      <c r="E569" s="33" t="n">
        <f aca="false">'anexa nr.1-1'!E556+'anexa nr.1-2'!E477</f>
        <v>0</v>
      </c>
      <c r="F569" s="22"/>
      <c r="G569" s="23"/>
    </row>
    <row r="570" customFormat="false" ht="12.75" hidden="false" customHeight="false" outlineLevel="0" collapsed="false">
      <c r="A570" s="30" t="s">
        <v>286</v>
      </c>
      <c r="B570" s="31" t="s">
        <v>287</v>
      </c>
      <c r="C570" s="33" t="n">
        <f aca="false">C571</f>
        <v>41812000</v>
      </c>
      <c r="D570" s="33" t="n">
        <f aca="false">D571</f>
        <v>28975127</v>
      </c>
      <c r="E570" s="33" t="n">
        <f aca="false">E571</f>
        <v>31621418.4545455</v>
      </c>
      <c r="F570" s="22" t="n">
        <f aca="false">E570/C570</f>
        <v>0.756276151691989</v>
      </c>
      <c r="G570" s="23"/>
    </row>
    <row r="571" customFormat="false" ht="12.75" hidden="false" customHeight="false" outlineLevel="0" collapsed="false">
      <c r="A571" s="30" t="s">
        <v>140</v>
      </c>
      <c r="B571" s="31" t="s">
        <v>141</v>
      </c>
      <c r="C571" s="33" t="n">
        <f aca="false">C572+C583</f>
        <v>41812000</v>
      </c>
      <c r="D571" s="33" t="n">
        <f aca="false">D572+D583</f>
        <v>28975127</v>
      </c>
      <c r="E571" s="33" t="n">
        <f aca="false">E572+E583</f>
        <v>31621418.4545455</v>
      </c>
      <c r="F571" s="22" t="n">
        <f aca="false">E571/C571</f>
        <v>0.756276151691989</v>
      </c>
      <c r="G571" s="23"/>
    </row>
    <row r="572" customFormat="false" ht="12.75" hidden="false" customHeight="false" outlineLevel="0" collapsed="false">
      <c r="A572" s="30" t="s">
        <v>142</v>
      </c>
      <c r="B572" s="31" t="s">
        <v>143</v>
      </c>
      <c r="C572" s="33" t="n">
        <f aca="false">C573+C574+C577</f>
        <v>41812000</v>
      </c>
      <c r="D572" s="33" t="n">
        <f aca="false">D573+D574+D577</f>
        <v>29109206</v>
      </c>
      <c r="E572" s="33" t="n">
        <f aca="false">E573+E574+E577</f>
        <v>31755497.4545455</v>
      </c>
      <c r="F572" s="22" t="n">
        <f aca="false">E572/C572</f>
        <v>0.759482862684049</v>
      </c>
      <c r="G572" s="23"/>
    </row>
    <row r="573" customFormat="false" ht="25.5" hidden="false" customHeight="false" outlineLevel="0" collapsed="false">
      <c r="A573" s="30" t="s">
        <v>146</v>
      </c>
      <c r="B573" s="31" t="s">
        <v>147</v>
      </c>
      <c r="C573" s="33" t="n">
        <f aca="false">'anexa nr.1-1'!C560+'anexa nr.1-2'!C481</f>
        <v>30663000</v>
      </c>
      <c r="D573" s="33" t="n">
        <f aca="false">'anexa nr.1-1'!D560+'anexa nr.1-2'!D481</f>
        <v>21734652</v>
      </c>
      <c r="E573" s="33" t="n">
        <f aca="false">'anexa nr.1-1'!E560+'anexa nr.1-2'!E481</f>
        <v>23710529.4545455</v>
      </c>
      <c r="F573" s="22" t="n">
        <f aca="false">E573/C573</f>
        <v>0.77326189396163</v>
      </c>
      <c r="G573" s="23"/>
    </row>
    <row r="574" customFormat="false" ht="12.75" hidden="false" customHeight="false" outlineLevel="0" collapsed="false">
      <c r="A574" s="30" t="s">
        <v>288</v>
      </c>
      <c r="B574" s="31" t="s">
        <v>289</v>
      </c>
      <c r="C574" s="33" t="n">
        <f aca="false">C575</f>
        <v>5700000</v>
      </c>
      <c r="D574" s="33" t="n">
        <f aca="false">D575</f>
        <v>3759708</v>
      </c>
      <c r="E574" s="33" t="n">
        <f aca="false">E575</f>
        <v>4101499.63636364</v>
      </c>
      <c r="F574" s="22" t="n">
        <f aca="false">E574/C574</f>
        <v>0.719561339712919</v>
      </c>
      <c r="G574" s="23"/>
    </row>
    <row r="575" customFormat="false" ht="12.75" hidden="false" customHeight="false" outlineLevel="0" collapsed="false">
      <c r="A575" s="30" t="s">
        <v>290</v>
      </c>
      <c r="B575" s="31" t="s">
        <v>291</v>
      </c>
      <c r="C575" s="33" t="n">
        <f aca="false">C576</f>
        <v>5700000</v>
      </c>
      <c r="D575" s="33" t="n">
        <f aca="false">D576</f>
        <v>3759708</v>
      </c>
      <c r="E575" s="33" t="n">
        <f aca="false">E576</f>
        <v>4101499.63636364</v>
      </c>
      <c r="F575" s="22" t="n">
        <f aca="false">E575/C575</f>
        <v>0.719561339712919</v>
      </c>
      <c r="G575" s="23"/>
    </row>
    <row r="576" customFormat="false" ht="12.75" hidden="false" customHeight="false" outlineLevel="0" collapsed="false">
      <c r="A576" s="30" t="s">
        <v>292</v>
      </c>
      <c r="B576" s="31" t="s">
        <v>293</v>
      </c>
      <c r="C576" s="33" t="n">
        <f aca="false">'anexa nr.1-1'!C563+'anexa nr.1-2'!C484</f>
        <v>5700000</v>
      </c>
      <c r="D576" s="33" t="n">
        <f aca="false">'anexa nr.1-1'!D563+'anexa nr.1-2'!D484</f>
        <v>3759708</v>
      </c>
      <c r="E576" s="33" t="n">
        <f aca="false">'anexa nr.1-1'!E563+'anexa nr.1-2'!E484</f>
        <v>4101499.63636364</v>
      </c>
      <c r="F576" s="22" t="n">
        <f aca="false">E576/C576</f>
        <v>0.719561339712919</v>
      </c>
      <c r="G576" s="23"/>
    </row>
    <row r="577" customFormat="false" ht="12.75" hidden="false" customHeight="false" outlineLevel="0" collapsed="false">
      <c r="A577" s="30" t="s">
        <v>249</v>
      </c>
      <c r="B577" s="31" t="s">
        <v>250</v>
      </c>
      <c r="C577" s="33" t="n">
        <f aca="false">C578</f>
        <v>5449000</v>
      </c>
      <c r="D577" s="33" t="n">
        <f aca="false">D578</f>
        <v>3614846</v>
      </c>
      <c r="E577" s="33" t="n">
        <f aca="false">E578</f>
        <v>3943468.36363636</v>
      </c>
      <c r="F577" s="22" t="n">
        <f aca="false">E577/C577</f>
        <v>0.723704966716161</v>
      </c>
      <c r="G577" s="23"/>
    </row>
    <row r="578" customFormat="false" ht="12.75" hidden="false" customHeight="false" outlineLevel="0" collapsed="false">
      <c r="A578" s="30" t="s">
        <v>251</v>
      </c>
      <c r="B578" s="31" t="s">
        <v>252</v>
      </c>
      <c r="C578" s="33" t="n">
        <f aca="false">C579+C581</f>
        <v>5449000</v>
      </c>
      <c r="D578" s="33" t="n">
        <f aca="false">D579+D581</f>
        <v>3614846</v>
      </c>
      <c r="E578" s="33" t="n">
        <f aca="false">E579+E581</f>
        <v>3943468.36363636</v>
      </c>
      <c r="F578" s="22" t="n">
        <f aca="false">E578/C578</f>
        <v>0.723704966716161</v>
      </c>
      <c r="G578" s="23"/>
    </row>
    <row r="579" customFormat="false" ht="12.75" hidden="false" customHeight="false" outlineLevel="0" collapsed="false">
      <c r="A579" s="30" t="s">
        <v>294</v>
      </c>
      <c r="B579" s="31" t="s">
        <v>295</v>
      </c>
      <c r="C579" s="33" t="n">
        <f aca="false">C580</f>
        <v>1088000</v>
      </c>
      <c r="D579" s="33" t="n">
        <f aca="false">D580</f>
        <v>520000</v>
      </c>
      <c r="E579" s="33" t="n">
        <f aca="false">E580</f>
        <v>567272.727272727</v>
      </c>
      <c r="F579" s="22" t="n">
        <f aca="false">E579/C579</f>
        <v>0.521390374331551</v>
      </c>
      <c r="G579" s="23"/>
    </row>
    <row r="580" customFormat="false" ht="12.75" hidden="false" customHeight="false" outlineLevel="0" collapsed="false">
      <c r="A580" s="30" t="s">
        <v>296</v>
      </c>
      <c r="B580" s="31" t="s">
        <v>297</v>
      </c>
      <c r="C580" s="33" t="n">
        <f aca="false">'anexa nr.1-1'!C567+'anexa nr.1-2'!C488</f>
        <v>1088000</v>
      </c>
      <c r="D580" s="33" t="n">
        <f aca="false">'anexa nr.1-1'!D567+'anexa nr.1-2'!D488</f>
        <v>520000</v>
      </c>
      <c r="E580" s="33" t="n">
        <f aca="false">'anexa nr.1-1'!E567+'anexa nr.1-2'!E488</f>
        <v>567272.727272727</v>
      </c>
      <c r="F580" s="22" t="n">
        <f aca="false">E580/C580</f>
        <v>0.521390374331551</v>
      </c>
      <c r="G580" s="23"/>
    </row>
    <row r="581" customFormat="false" ht="12.75" hidden="false" customHeight="false" outlineLevel="0" collapsed="false">
      <c r="A581" s="30" t="s">
        <v>253</v>
      </c>
      <c r="B581" s="31" t="s">
        <v>254</v>
      </c>
      <c r="C581" s="33" t="n">
        <f aca="false">C582</f>
        <v>4361000</v>
      </c>
      <c r="D581" s="33" t="n">
        <f aca="false">D582</f>
        <v>3094846</v>
      </c>
      <c r="E581" s="33" t="n">
        <f aca="false">E582</f>
        <v>3376195.63636364</v>
      </c>
      <c r="F581" s="22" t="n">
        <f aca="false">E581/C581</f>
        <v>0.774179233286777</v>
      </c>
      <c r="G581" s="23"/>
    </row>
    <row r="582" customFormat="false" ht="12.75" hidden="false" customHeight="false" outlineLevel="0" collapsed="false">
      <c r="A582" s="30" t="s">
        <v>255</v>
      </c>
      <c r="B582" s="31" t="s">
        <v>256</v>
      </c>
      <c r="C582" s="33" t="n">
        <f aca="false">'anexa nr.1-1'!C569+'anexa nr.1-2'!C490</f>
        <v>4361000</v>
      </c>
      <c r="D582" s="33" t="n">
        <f aca="false">'anexa nr.1-1'!D569+'anexa nr.1-2'!D490</f>
        <v>3094846</v>
      </c>
      <c r="E582" s="33" t="n">
        <f aca="false">'anexa nr.1-1'!E569+'anexa nr.1-2'!E490</f>
        <v>3376195.63636364</v>
      </c>
      <c r="F582" s="22" t="n">
        <f aca="false">E582/C582</f>
        <v>0.774179233286777</v>
      </c>
      <c r="G582" s="23"/>
    </row>
    <row r="583" customFormat="false" ht="12.75" hidden="false" customHeight="false" outlineLevel="0" collapsed="false">
      <c r="A583" s="30" t="s">
        <v>156</v>
      </c>
      <c r="B583" s="31" t="s">
        <v>157</v>
      </c>
      <c r="C583" s="33" t="n">
        <f aca="false">C584</f>
        <v>0</v>
      </c>
      <c r="D583" s="33" t="n">
        <f aca="false">D584</f>
        <v>-134079</v>
      </c>
      <c r="E583" s="33" t="n">
        <f aca="false">E584</f>
        <v>-134079</v>
      </c>
      <c r="F583" s="22"/>
    </row>
    <row r="584" customFormat="false" ht="12.75" hidden="false" customHeight="false" outlineLevel="0" collapsed="false">
      <c r="A584" s="30" t="s">
        <v>158</v>
      </c>
      <c r="B584" s="31" t="n">
        <v>8501</v>
      </c>
      <c r="C584" s="33" t="n">
        <f aca="false">C585</f>
        <v>0</v>
      </c>
      <c r="D584" s="33" t="n">
        <f aca="false">D585</f>
        <v>-134079</v>
      </c>
      <c r="E584" s="33" t="n">
        <f aca="false">E585</f>
        <v>-134079</v>
      </c>
      <c r="F584" s="22"/>
    </row>
    <row r="585" customFormat="false" ht="12.75" hidden="false" customHeight="false" outlineLevel="0" collapsed="false">
      <c r="A585" s="30" t="s">
        <v>158</v>
      </c>
      <c r="B585" s="31" t="n">
        <v>850101</v>
      </c>
      <c r="C585" s="33" t="n">
        <f aca="false">'anexa nr.1-1'!C572</f>
        <v>0</v>
      </c>
      <c r="D585" s="33" t="n">
        <f aca="false">'anexa nr.1-1'!D572</f>
        <v>-134079</v>
      </c>
      <c r="E585" s="33" t="n">
        <f aca="false">'anexa nr.1-1'!E572</f>
        <v>-134079</v>
      </c>
      <c r="F585" s="22"/>
    </row>
    <row r="586" customFormat="false" ht="12.75" hidden="false" customHeight="false" outlineLevel="0" collapsed="false">
      <c r="A586" s="30" t="s">
        <v>302</v>
      </c>
      <c r="B586" s="31" t="s">
        <v>303</v>
      </c>
      <c r="C586" s="33" t="n">
        <f aca="false">C587</f>
        <v>7799000</v>
      </c>
      <c r="D586" s="33" t="n">
        <f aca="false">D587</f>
        <v>4779728</v>
      </c>
      <c r="E586" s="33" t="n">
        <f aca="false">E587</f>
        <v>5214248.72727273</v>
      </c>
      <c r="F586" s="22" t="n">
        <f aca="false">E586/C586</f>
        <v>0.668579141848022</v>
      </c>
      <c r="G586" s="23"/>
    </row>
    <row r="587" customFormat="false" ht="12.75" hidden="false" customHeight="false" outlineLevel="0" collapsed="false">
      <c r="A587" s="30" t="s">
        <v>140</v>
      </c>
      <c r="B587" s="31" t="s">
        <v>141</v>
      </c>
      <c r="C587" s="33" t="n">
        <f aca="false">C588</f>
        <v>7799000</v>
      </c>
      <c r="D587" s="33" t="n">
        <f aca="false">D588</f>
        <v>4779728</v>
      </c>
      <c r="E587" s="33" t="n">
        <f aca="false">E588</f>
        <v>5214248.72727273</v>
      </c>
      <c r="F587" s="22" t="n">
        <f aca="false">E587/C587</f>
        <v>0.668579141848022</v>
      </c>
      <c r="G587" s="23"/>
    </row>
    <row r="588" customFormat="false" ht="12.75" hidden="false" customHeight="false" outlineLevel="0" collapsed="false">
      <c r="A588" s="30" t="s">
        <v>142</v>
      </c>
      <c r="B588" s="31" t="s">
        <v>143</v>
      </c>
      <c r="C588" s="33" t="n">
        <f aca="false">C589+C590+C594</f>
        <v>7799000</v>
      </c>
      <c r="D588" s="33" t="n">
        <f aca="false">D589+D590+D594</f>
        <v>4779728</v>
      </c>
      <c r="E588" s="33" t="n">
        <f aca="false">E589+E590+E594</f>
        <v>5214248.72727273</v>
      </c>
      <c r="F588" s="22" t="n">
        <f aca="false">E588/C588</f>
        <v>0.668579141848022</v>
      </c>
      <c r="G588" s="23"/>
    </row>
    <row r="589" customFormat="false" ht="25.5" hidden="false" customHeight="false" outlineLevel="0" collapsed="false">
      <c r="A589" s="30" t="s">
        <v>146</v>
      </c>
      <c r="B589" s="31" t="s">
        <v>147</v>
      </c>
      <c r="C589" s="33" t="n">
        <f aca="false">'anexa nr.1-1'!C576+'anexa nr.1-2'!C494</f>
        <v>4258500</v>
      </c>
      <c r="D589" s="33" t="n">
        <f aca="false">'anexa nr.1-1'!D576+'anexa nr.1-2'!D494</f>
        <v>1931106</v>
      </c>
      <c r="E589" s="33" t="n">
        <f aca="false">'anexa nr.1-1'!E576+'anexa nr.1-2'!E494</f>
        <v>2106661.09090909</v>
      </c>
      <c r="F589" s="22" t="n">
        <f aca="false">E589/C589</f>
        <v>0.494695571423997</v>
      </c>
      <c r="G589" s="23"/>
    </row>
    <row r="590" customFormat="false" ht="12.75" hidden="false" customHeight="false" outlineLevel="0" collapsed="false">
      <c r="A590" s="30" t="s">
        <v>148</v>
      </c>
      <c r="B590" s="31" t="s">
        <v>149</v>
      </c>
      <c r="C590" s="33" t="n">
        <f aca="false">C591</f>
        <v>434100</v>
      </c>
      <c r="D590" s="33" t="n">
        <f aca="false">D591</f>
        <v>273487</v>
      </c>
      <c r="E590" s="33" t="n">
        <f aca="false">E591</f>
        <v>298349.454545455</v>
      </c>
      <c r="F590" s="22" t="n">
        <f aca="false">E590/C590</f>
        <v>0.687282779418232</v>
      </c>
      <c r="G590" s="23"/>
    </row>
    <row r="591" customFormat="false" ht="38.25" hidden="false" customHeight="false" outlineLevel="0" collapsed="false">
      <c r="A591" s="30" t="s">
        <v>150</v>
      </c>
      <c r="B591" s="31" t="s">
        <v>151</v>
      </c>
      <c r="C591" s="33" t="n">
        <f aca="false">C592+C593</f>
        <v>434100</v>
      </c>
      <c r="D591" s="33" t="n">
        <f aca="false">D592+D593</f>
        <v>273487</v>
      </c>
      <c r="E591" s="33" t="n">
        <f aca="false">E592+E593</f>
        <v>298349.454545455</v>
      </c>
      <c r="F591" s="22" t="n">
        <f aca="false">E591/C591</f>
        <v>0.687282779418232</v>
      </c>
      <c r="G591" s="23"/>
    </row>
    <row r="592" customFormat="false" ht="12.75" hidden="false" customHeight="false" outlineLevel="0" collapsed="false">
      <c r="A592" s="30" t="s">
        <v>189</v>
      </c>
      <c r="B592" s="31" t="s">
        <v>190</v>
      </c>
      <c r="C592" s="33" t="n">
        <f aca="false">'anexa nr.1-1'!C579+'anexa nr.1-2'!C497</f>
        <v>254100</v>
      </c>
      <c r="D592" s="33" t="n">
        <f aca="false">'anexa nr.1-1'!D579+'anexa nr.1-2'!D497</f>
        <v>116250</v>
      </c>
      <c r="E592" s="33" t="n">
        <f aca="false">'anexa nr.1-1'!E579+'anexa nr.1-2'!E497</f>
        <v>126818.181818182</v>
      </c>
      <c r="F592" s="22" t="n">
        <f aca="false">E592/C592</f>
        <v>0.499087689170334</v>
      </c>
      <c r="G592" s="23"/>
    </row>
    <row r="593" customFormat="false" ht="12.75" hidden="false" customHeight="false" outlineLevel="0" collapsed="false">
      <c r="A593" s="30" t="s">
        <v>304</v>
      </c>
      <c r="B593" s="31" t="s">
        <v>305</v>
      </c>
      <c r="C593" s="33" t="n">
        <f aca="false">'anexa nr.1-1'!C580+'anexa nr.1-2'!C498</f>
        <v>180000</v>
      </c>
      <c r="D593" s="33" t="n">
        <f aca="false">'anexa nr.1-1'!D580+'anexa nr.1-2'!D498</f>
        <v>157237</v>
      </c>
      <c r="E593" s="33" t="n">
        <f aca="false">'anexa nr.1-1'!E580+'anexa nr.1-2'!E498</f>
        <v>171531.272727273</v>
      </c>
      <c r="F593" s="22" t="n">
        <f aca="false">E593/C593</f>
        <v>0.952951515151515</v>
      </c>
      <c r="G593" s="23"/>
    </row>
    <row r="594" customFormat="false" ht="25.5" hidden="false" customHeight="false" outlineLevel="0" collapsed="false">
      <c r="A594" s="30" t="s">
        <v>154</v>
      </c>
      <c r="B594" s="31" t="s">
        <v>218</v>
      </c>
      <c r="C594" s="33" t="n">
        <f aca="false">C595</f>
        <v>3106400</v>
      </c>
      <c r="D594" s="33" t="n">
        <f aca="false">D595</f>
        <v>2575135</v>
      </c>
      <c r="E594" s="33" t="n">
        <f aca="false">E595</f>
        <v>2809238.18181818</v>
      </c>
      <c r="F594" s="22" t="n">
        <f aca="false">E594/C594</f>
        <v>0.904338842975207</v>
      </c>
      <c r="G594" s="23"/>
    </row>
    <row r="595" customFormat="false" ht="12.75" hidden="false" customHeight="false" outlineLevel="0" collapsed="false">
      <c r="A595" s="30" t="s">
        <v>243</v>
      </c>
      <c r="B595" s="31" t="s">
        <v>244</v>
      </c>
      <c r="C595" s="33" t="n">
        <f aca="false">'anexa nr.1-1'!C582+'anexa nr.1-2'!C500</f>
        <v>3106400</v>
      </c>
      <c r="D595" s="33" t="n">
        <f aca="false">'anexa nr.1-1'!D582+'anexa nr.1-2'!D500</f>
        <v>2575135</v>
      </c>
      <c r="E595" s="33" t="n">
        <f aca="false">'anexa nr.1-1'!E582+'anexa nr.1-2'!E500</f>
        <v>2809238.18181818</v>
      </c>
      <c r="F595" s="22" t="n">
        <f aca="false">E595/C595</f>
        <v>0.904338842975207</v>
      </c>
      <c r="G595" s="23"/>
    </row>
    <row r="596" customFormat="false" ht="12.75" hidden="false" customHeight="false" outlineLevel="0" collapsed="false">
      <c r="A596" s="30" t="s">
        <v>319</v>
      </c>
      <c r="B596" s="31" t="s">
        <v>12</v>
      </c>
      <c r="C596" s="33" t="n">
        <f aca="false">C598+C609+C603+C601+C624+C621</f>
        <v>116921000</v>
      </c>
      <c r="D596" s="33" t="n">
        <f aca="false">D598+D609+D603+D601+D624+D621</f>
        <v>49185988</v>
      </c>
      <c r="E596" s="33" t="n">
        <f aca="false">E598+E609+E603+E601+E624+E621</f>
        <v>52977621.6363636</v>
      </c>
      <c r="F596" s="22" t="n">
        <f aca="false">E596/C596</f>
        <v>0.45310612838039</v>
      </c>
      <c r="G596" s="23"/>
    </row>
    <row r="597" s="24" customFormat="true" ht="12.75" hidden="false" customHeight="false" outlineLevel="0" collapsed="false">
      <c r="A597" s="25" t="s">
        <v>56</v>
      </c>
      <c r="B597" s="26" t="s">
        <v>57</v>
      </c>
      <c r="C597" s="21" t="n">
        <f aca="false">C598+C601+C603</f>
        <v>45308000</v>
      </c>
      <c r="D597" s="21" t="n">
        <f aca="false">D598+D601+D603</f>
        <v>40984819</v>
      </c>
      <c r="E597" s="21" t="n">
        <f aca="false">E598+E601+E603</f>
        <v>44710711.6363636</v>
      </c>
      <c r="F597" s="22" t="n">
        <f aca="false">E597/C597</f>
        <v>0.986817154506128</v>
      </c>
      <c r="G597" s="23"/>
    </row>
    <row r="598" customFormat="false" ht="12.75" hidden="false" customHeight="false" outlineLevel="0" collapsed="false">
      <c r="A598" s="30" t="s">
        <v>320</v>
      </c>
      <c r="B598" s="31" t="n">
        <v>3602</v>
      </c>
      <c r="C598" s="33" t="n">
        <f aca="false">C599</f>
        <v>0</v>
      </c>
      <c r="D598" s="33" t="n">
        <f aca="false">D599</f>
        <v>0</v>
      </c>
      <c r="E598" s="33" t="n">
        <f aca="false">E599</f>
        <v>0</v>
      </c>
      <c r="F598" s="22"/>
      <c r="G598" s="23"/>
    </row>
    <row r="599" customFormat="false" ht="12.75" hidden="false" customHeight="false" outlineLevel="0" collapsed="false">
      <c r="A599" s="30" t="s">
        <v>74</v>
      </c>
      <c r="B599" s="31" t="n">
        <v>360232</v>
      </c>
      <c r="C599" s="33" t="n">
        <f aca="false">C600</f>
        <v>0</v>
      </c>
      <c r="D599" s="33" t="n">
        <f aca="false">D600</f>
        <v>0</v>
      </c>
      <c r="E599" s="33" t="n">
        <f aca="false">E600</f>
        <v>0</v>
      </c>
      <c r="F599" s="22"/>
      <c r="G599" s="23"/>
    </row>
    <row r="600" customFormat="false" ht="12.75" hidden="false" customHeight="false" outlineLevel="0" collapsed="false">
      <c r="A600" s="30" t="s">
        <v>75</v>
      </c>
      <c r="B600" s="31" t="n">
        <v>36023203</v>
      </c>
      <c r="C600" s="33" t="n">
        <f aca="false">'anexa nr.1-1'!C587+'anexa nr.1-2'!C505</f>
        <v>0</v>
      </c>
      <c r="D600" s="33" t="n">
        <f aca="false">'anexa nr.1-1'!D587+'anexa nr.1-2'!D505</f>
        <v>0</v>
      </c>
      <c r="E600" s="33" t="n">
        <f aca="false">'anexa nr.1-1'!E587+'anexa nr.1-2'!E505</f>
        <v>0</v>
      </c>
      <c r="F600" s="22"/>
      <c r="G600" s="23"/>
    </row>
    <row r="601" customFormat="false" ht="12.75" hidden="false" customHeight="false" outlineLevel="0" collapsed="false">
      <c r="A601" s="30" t="s">
        <v>83</v>
      </c>
      <c r="B601" s="31" t="n">
        <v>3710</v>
      </c>
      <c r="C601" s="33" t="n">
        <f aca="false">C602</f>
        <v>45019000</v>
      </c>
      <c r="D601" s="33" t="n">
        <f aca="false">D602</f>
        <v>40695826</v>
      </c>
      <c r="E601" s="33" t="n">
        <f aca="false">E602</f>
        <v>44395446.5454545</v>
      </c>
      <c r="F601" s="22" t="n">
        <f aca="false">E601/C601</f>
        <v>0.986149104721441</v>
      </c>
      <c r="G601" s="23"/>
    </row>
    <row r="602" customFormat="false" ht="12.75" hidden="false" customHeight="false" outlineLevel="0" collapsed="false">
      <c r="A602" s="30" t="s">
        <v>86</v>
      </c>
      <c r="B602" s="31" t="n">
        <v>371004</v>
      </c>
      <c r="C602" s="33" t="n">
        <f aca="false">'anexa nr.1-1'!C589+'anexa nr.1-2'!C507</f>
        <v>45019000</v>
      </c>
      <c r="D602" s="33" t="n">
        <f aca="false">'anexa nr.1-1'!D589+'anexa nr.1-2'!D507</f>
        <v>40695826</v>
      </c>
      <c r="E602" s="33" t="n">
        <f aca="false">'anexa nr.1-1'!E589+'anexa nr.1-2'!E507</f>
        <v>44395446.5454545</v>
      </c>
      <c r="F602" s="22" t="n">
        <f aca="false">E602/C602</f>
        <v>0.986149104721441</v>
      </c>
      <c r="G602" s="23"/>
    </row>
    <row r="603" customFormat="false" ht="12.75" hidden="false" customHeight="false" outlineLevel="0" collapsed="false">
      <c r="A603" s="30" t="s">
        <v>78</v>
      </c>
      <c r="B603" s="31" t="n">
        <v>3902</v>
      </c>
      <c r="C603" s="33" t="n">
        <f aca="false">C604+C605</f>
        <v>289000</v>
      </c>
      <c r="D603" s="33" t="n">
        <f aca="false">D604+D605</f>
        <v>288993</v>
      </c>
      <c r="E603" s="33" t="n">
        <f aca="false">E604+E605</f>
        <v>315265.090909091</v>
      </c>
      <c r="F603" s="22" t="n">
        <f aca="false">E603/C603</f>
        <v>1.09088266750551</v>
      </c>
      <c r="G603" s="23"/>
    </row>
    <row r="604" customFormat="false" ht="12.75" hidden="false" customHeight="false" outlineLevel="0" collapsed="false">
      <c r="A604" s="30" t="s">
        <v>321</v>
      </c>
      <c r="B604" s="31" t="n">
        <v>390201</v>
      </c>
      <c r="C604" s="33" t="n">
        <f aca="false">'anexa nr.1-1'!C591+'anexa nr.1-2'!C509</f>
        <v>6000</v>
      </c>
      <c r="D604" s="33" t="n">
        <f aca="false">'anexa nr.1-1'!D591+'anexa nr.1-2'!D509</f>
        <v>5706</v>
      </c>
      <c r="E604" s="33" t="n">
        <f aca="false">'anexa nr.1-1'!E591+'anexa nr.1-2'!E509</f>
        <v>6224.72727272727</v>
      </c>
      <c r="F604" s="22" t="n">
        <f aca="false">E604/C604</f>
        <v>1.03745454545455</v>
      </c>
      <c r="G604" s="23"/>
    </row>
    <row r="605" customFormat="false" ht="25.5" hidden="false" customHeight="false" outlineLevel="0" collapsed="false">
      <c r="A605" s="30" t="s">
        <v>80</v>
      </c>
      <c r="B605" s="31" t="s">
        <v>81</v>
      </c>
      <c r="C605" s="33" t="n">
        <f aca="false">'anexa nr.1-1'!C592</f>
        <v>283000</v>
      </c>
      <c r="D605" s="33" t="n">
        <f aca="false">'anexa nr.1-1'!D592</f>
        <v>283287</v>
      </c>
      <c r="E605" s="33" t="n">
        <f aca="false">'anexa nr.1-1'!E592</f>
        <v>309040.363636364</v>
      </c>
      <c r="F605" s="22" t="n">
        <f aca="false">E605/C605</f>
        <v>1.09201541920977</v>
      </c>
    </row>
    <row r="606" customFormat="false" ht="12.75" hidden="false" customHeight="false" outlineLevel="0" collapsed="false">
      <c r="A606" s="30" t="s">
        <v>322</v>
      </c>
      <c r="B606" s="37" t="s">
        <v>323</v>
      </c>
      <c r="C606" s="33" t="n">
        <f aca="false">C607</f>
        <v>0</v>
      </c>
      <c r="D606" s="33" t="n">
        <f aca="false">D607</f>
        <v>0</v>
      </c>
      <c r="E606" s="33" t="n">
        <f aca="false">E607</f>
        <v>0</v>
      </c>
      <c r="F606" s="22"/>
      <c r="G606" s="23"/>
    </row>
    <row r="607" customFormat="false" ht="12.75" hidden="false" customHeight="false" outlineLevel="0" collapsed="false">
      <c r="A607" s="30" t="s">
        <v>324</v>
      </c>
      <c r="B607" s="31" t="n">
        <v>4002</v>
      </c>
      <c r="C607" s="33" t="n">
        <f aca="false">C608</f>
        <v>0</v>
      </c>
      <c r="D607" s="33" t="n">
        <f aca="false">D608</f>
        <v>0</v>
      </c>
      <c r="E607" s="33" t="n">
        <f aca="false">E608</f>
        <v>0</v>
      </c>
      <c r="F607" s="22"/>
      <c r="G607" s="23"/>
    </row>
    <row r="608" customFormat="false" ht="25.5" hidden="false" customHeight="false" outlineLevel="0" collapsed="false">
      <c r="A608" s="30" t="s">
        <v>82</v>
      </c>
      <c r="B608" s="31" t="n">
        <v>400214</v>
      </c>
      <c r="C608" s="33" t="n">
        <f aca="false">'anexa nr.1-1'!C595+'anexa nr.1-2'!C512</f>
        <v>0</v>
      </c>
      <c r="D608" s="33" t="n">
        <f aca="false">'anexa nr.1-1'!D595+'anexa nr.1-2'!D512</f>
        <v>0</v>
      </c>
      <c r="E608" s="33" t="n">
        <f aca="false">'anexa nr.1-1'!E595+'anexa nr.1-2'!E512</f>
        <v>0</v>
      </c>
      <c r="F608" s="22"/>
      <c r="G608" s="23"/>
    </row>
    <row r="609" customFormat="false" ht="12.75" hidden="false" customHeight="false" outlineLevel="0" collapsed="false">
      <c r="A609" s="30" t="s">
        <v>88</v>
      </c>
      <c r="B609" s="31" t="s">
        <v>89</v>
      </c>
      <c r="C609" s="33" t="n">
        <f aca="false">C613+C610</f>
        <v>69553000</v>
      </c>
      <c r="D609" s="33" t="n">
        <f aca="false">D613+D610</f>
        <v>7676103</v>
      </c>
      <c r="E609" s="33" t="n">
        <f aca="false">E613+E610</f>
        <v>7694110.72727273</v>
      </c>
      <c r="F609" s="22" t="n">
        <f aca="false">E609/C609</f>
        <v>0.110622269740669</v>
      </c>
      <c r="G609" s="23"/>
    </row>
    <row r="610" customFormat="false" ht="12.75" hidden="false" customHeight="false" outlineLevel="0" collapsed="false">
      <c r="A610" s="30" t="s">
        <v>90</v>
      </c>
      <c r="B610" s="31" t="n">
        <v>4107</v>
      </c>
      <c r="C610" s="33" t="n">
        <f aca="false">C611</f>
        <v>16348000</v>
      </c>
      <c r="D610" s="33" t="n">
        <f aca="false">D611</f>
        <v>7478018</v>
      </c>
      <c r="E610" s="33" t="n">
        <f aca="false">E611</f>
        <v>7478018</v>
      </c>
      <c r="F610" s="22" t="n">
        <f aca="false">E610/C610</f>
        <v>0.457427085882065</v>
      </c>
      <c r="G610" s="23"/>
    </row>
    <row r="611" customFormat="false" ht="12.75" hidden="false" customHeight="false" outlineLevel="0" collapsed="false">
      <c r="A611" s="30" t="s">
        <v>91</v>
      </c>
      <c r="B611" s="31" t="n">
        <v>410702</v>
      </c>
      <c r="C611" s="33" t="n">
        <f aca="false">C612</f>
        <v>16348000</v>
      </c>
      <c r="D611" s="33" t="n">
        <f aca="false">D612</f>
        <v>7478018</v>
      </c>
      <c r="E611" s="33" t="n">
        <f aca="false">E612</f>
        <v>7478018</v>
      </c>
      <c r="F611" s="22" t="n">
        <f aca="false">E611/C611</f>
        <v>0.457427085882065</v>
      </c>
      <c r="G611" s="23"/>
    </row>
    <row r="612" customFormat="false" ht="12.75" hidden="false" customHeight="false" outlineLevel="0" collapsed="false">
      <c r="A612" s="30" t="s">
        <v>91</v>
      </c>
      <c r="B612" s="31" t="n">
        <v>41070201</v>
      </c>
      <c r="C612" s="33" t="n">
        <f aca="false">'anexa nr.1-3'!C491</f>
        <v>16348000</v>
      </c>
      <c r="D612" s="33" t="n">
        <f aca="false">'anexa nr.1-3'!D491</f>
        <v>7478018</v>
      </c>
      <c r="E612" s="33" t="n">
        <f aca="false">'anexa nr.1-3'!E491</f>
        <v>7478018</v>
      </c>
      <c r="F612" s="22" t="n">
        <f aca="false">E612/C612</f>
        <v>0.457427085882065</v>
      </c>
      <c r="G612" s="23"/>
    </row>
    <row r="613" customFormat="false" ht="12.75" hidden="false" customHeight="false" outlineLevel="0" collapsed="false">
      <c r="A613" s="30" t="s">
        <v>92</v>
      </c>
      <c r="B613" s="31" t="s">
        <v>93</v>
      </c>
      <c r="C613" s="33" t="n">
        <f aca="false">C614</f>
        <v>53205000</v>
      </c>
      <c r="D613" s="33" t="n">
        <f aca="false">D614</f>
        <v>198085</v>
      </c>
      <c r="E613" s="33" t="n">
        <f aca="false">E614</f>
        <v>216092.727272727</v>
      </c>
      <c r="F613" s="22" t="n">
        <f aca="false">E613/C613</f>
        <v>0.00406151164876849</v>
      </c>
      <c r="G613" s="23"/>
    </row>
    <row r="614" customFormat="false" ht="38.25" hidden="false" customHeight="false" outlineLevel="0" collapsed="false">
      <c r="A614" s="30" t="s">
        <v>325</v>
      </c>
      <c r="B614" s="31" t="s">
        <v>95</v>
      </c>
      <c r="C614" s="33" t="n">
        <f aca="false">C618+C615+C619+C620+C616</f>
        <v>53205000</v>
      </c>
      <c r="D614" s="33" t="n">
        <f aca="false">D618+D615+D619+D620+D616</f>
        <v>198085</v>
      </c>
      <c r="E614" s="33" t="n">
        <f aca="false">E618+E615+E619+E620+E616</f>
        <v>216092.727272727</v>
      </c>
      <c r="F614" s="22" t="n">
        <f aca="false">E614/C614</f>
        <v>0.00406151164876849</v>
      </c>
      <c r="G614" s="23"/>
    </row>
    <row r="615" customFormat="false" ht="12.75" hidden="false" customHeight="false" outlineLevel="0" collapsed="false">
      <c r="A615" s="30" t="s">
        <v>96</v>
      </c>
      <c r="B615" s="31" t="n">
        <v>420205</v>
      </c>
      <c r="C615" s="33" t="n">
        <f aca="false">'anexa nr.1-1'!C599+'anexa nr.1-2'!C516</f>
        <v>0</v>
      </c>
      <c r="D615" s="33" t="n">
        <f aca="false">'anexa nr.1-1'!D599+'anexa nr.1-2'!D516</f>
        <v>53449</v>
      </c>
      <c r="E615" s="33" t="n">
        <f aca="false">'anexa nr.1-1'!E599+'anexa nr.1-2'!E516</f>
        <v>58308</v>
      </c>
      <c r="F615" s="22"/>
      <c r="G615" s="23"/>
    </row>
    <row r="616" customFormat="false" ht="25.5" hidden="false" customHeight="false" outlineLevel="0" collapsed="false">
      <c r="A616" s="30" t="s">
        <v>97</v>
      </c>
      <c r="B616" s="31" t="s">
        <v>98</v>
      </c>
      <c r="C616" s="33" t="n">
        <f aca="false">C617</f>
        <v>27000</v>
      </c>
      <c r="D616" s="33" t="n">
        <f aca="false">D617</f>
        <v>0</v>
      </c>
      <c r="E616" s="33" t="n">
        <f aca="false">E617</f>
        <v>0</v>
      </c>
      <c r="F616" s="22" t="n">
        <f aca="false">E616/C616</f>
        <v>0</v>
      </c>
    </row>
    <row r="617" customFormat="false" ht="25.5" hidden="false" customHeight="false" outlineLevel="0" collapsed="false">
      <c r="A617" s="30" t="s">
        <v>99</v>
      </c>
      <c r="B617" s="31" t="s">
        <v>100</v>
      </c>
      <c r="C617" s="33" t="n">
        <f aca="false">'anexa nr.1-1'!C601</f>
        <v>27000</v>
      </c>
      <c r="D617" s="33" t="n">
        <f aca="false">'anexa nr.1-1'!D601</f>
        <v>0</v>
      </c>
      <c r="E617" s="33" t="n">
        <f aca="false">'anexa nr.1-1'!E601</f>
        <v>0</v>
      </c>
      <c r="F617" s="22" t="n">
        <f aca="false">E617/C617</f>
        <v>0</v>
      </c>
    </row>
    <row r="618" customFormat="false" ht="25.5" hidden="false" customHeight="false" outlineLevel="0" collapsed="false">
      <c r="A618" s="30" t="s">
        <v>101</v>
      </c>
      <c r="B618" s="31" t="s">
        <v>102</v>
      </c>
      <c r="C618" s="33" t="n">
        <f aca="false">'anexa nr.1-1'!C602+'anexa nr.1-2'!C517</f>
        <v>0</v>
      </c>
      <c r="D618" s="33" t="n">
        <f aca="false">'anexa nr.1-1'!D602+'anexa nr.1-2'!D517</f>
        <v>99178</v>
      </c>
      <c r="E618" s="33" t="n">
        <f aca="false">'anexa nr.1-1'!E602+'anexa nr.1-2'!E517</f>
        <v>108194.181818182</v>
      </c>
      <c r="F618" s="22"/>
      <c r="G618" s="23"/>
    </row>
    <row r="619" customFormat="false" ht="12.75" hidden="false" customHeight="false" outlineLevel="0" collapsed="false">
      <c r="A619" s="30" t="s">
        <v>113</v>
      </c>
      <c r="B619" s="31" t="n">
        <v>420265</v>
      </c>
      <c r="C619" s="33" t="n">
        <f aca="false">'anexa nr.1-1'!C603</f>
        <v>52900000</v>
      </c>
      <c r="D619" s="33" t="n">
        <f aca="false">'anexa nr.1-1'!D603</f>
        <v>0</v>
      </c>
      <c r="E619" s="33" t="n">
        <f aca="false">'anexa nr.1-1'!E603</f>
        <v>0</v>
      </c>
      <c r="F619" s="22" t="n">
        <f aca="false">E619/C619</f>
        <v>0</v>
      </c>
      <c r="G619" s="23"/>
    </row>
    <row r="620" customFormat="false" ht="38.25" hidden="false" customHeight="false" outlineLevel="0" collapsed="false">
      <c r="A620" s="30" t="s">
        <v>114</v>
      </c>
      <c r="B620" s="31" t="s">
        <v>115</v>
      </c>
      <c r="C620" s="33" t="n">
        <f aca="false">'anexa nr.1-1'!C604</f>
        <v>278000</v>
      </c>
      <c r="D620" s="33" t="n">
        <f aca="false">'anexa nr.1-1'!D604</f>
        <v>45458</v>
      </c>
      <c r="E620" s="33" t="n">
        <f aca="false">'anexa nr.1-1'!E604</f>
        <v>49590.5454545455</v>
      </c>
      <c r="F620" s="22" t="n">
        <f aca="false">E620/C620</f>
        <v>0.178383257030739</v>
      </c>
    </row>
    <row r="621" customFormat="false" ht="25.5" hidden="false" customHeight="false" outlineLevel="0" collapsed="false">
      <c r="A621" s="30" t="s">
        <v>121</v>
      </c>
      <c r="B621" s="31" t="s">
        <v>122</v>
      </c>
      <c r="C621" s="33" t="n">
        <f aca="false">C622</f>
        <v>228000</v>
      </c>
      <c r="D621" s="33" t="n">
        <f aca="false">D622</f>
        <v>227842</v>
      </c>
      <c r="E621" s="33" t="n">
        <f aca="false">E622</f>
        <v>248554.909090909</v>
      </c>
      <c r="F621" s="22" t="n">
        <f aca="false">E621/C621</f>
        <v>1.09015311004785</v>
      </c>
    </row>
    <row r="622" customFormat="false" ht="12.75" hidden="false" customHeight="false" outlineLevel="0" collapsed="false">
      <c r="A622" s="30" t="s">
        <v>123</v>
      </c>
      <c r="B622" s="31" t="s">
        <v>124</v>
      </c>
      <c r="C622" s="33" t="n">
        <f aca="false">C623</f>
        <v>228000</v>
      </c>
      <c r="D622" s="33" t="n">
        <f aca="false">D623</f>
        <v>227842</v>
      </c>
      <c r="E622" s="33" t="n">
        <f aca="false">E623</f>
        <v>248554.909090909</v>
      </c>
      <c r="F622" s="22" t="n">
        <f aca="false">E622/C622</f>
        <v>1.09015311004785</v>
      </c>
    </row>
    <row r="623" customFormat="false" ht="12.75" hidden="false" customHeight="false" outlineLevel="0" collapsed="false">
      <c r="A623" s="30" t="s">
        <v>125</v>
      </c>
      <c r="B623" s="31" t="s">
        <v>126</v>
      </c>
      <c r="C623" s="33" t="n">
        <f aca="false">'anexa nr.1-1'!C607</f>
        <v>228000</v>
      </c>
      <c r="D623" s="33" t="n">
        <f aca="false">'anexa nr.1-1'!D607</f>
        <v>227842</v>
      </c>
      <c r="E623" s="33" t="n">
        <f aca="false">'anexa nr.1-1'!E607</f>
        <v>248554.909090909</v>
      </c>
      <c r="F623" s="22" t="n">
        <f aca="false">E623/C623</f>
        <v>1.09015311004785</v>
      </c>
    </row>
    <row r="624" customFormat="false" ht="25.5" hidden="false" customHeight="false" outlineLevel="0" collapsed="false">
      <c r="A624" s="30" t="s">
        <v>127</v>
      </c>
      <c r="B624" s="31" t="s">
        <v>128</v>
      </c>
      <c r="C624" s="33" t="n">
        <f aca="false">C625+C628</f>
        <v>1832000</v>
      </c>
      <c r="D624" s="33" t="n">
        <f aca="false">D625+D628</f>
        <v>297224</v>
      </c>
      <c r="E624" s="33" t="n">
        <f aca="false">E625+E628</f>
        <v>324244.363636364</v>
      </c>
      <c r="F624" s="22" t="n">
        <f aca="false">E624/C624</f>
        <v>0.176989281460897</v>
      </c>
      <c r="G624" s="23"/>
    </row>
    <row r="625" customFormat="false" ht="25.5" hidden="false" customHeight="false" outlineLevel="0" collapsed="false">
      <c r="A625" s="30" t="s">
        <v>129</v>
      </c>
      <c r="B625" s="31" t="s">
        <v>130</v>
      </c>
      <c r="C625" s="33" t="n">
        <f aca="false">C626+C627</f>
        <v>657000</v>
      </c>
      <c r="D625" s="33" t="n">
        <f aca="false">D626+D627</f>
        <v>256930</v>
      </c>
      <c r="E625" s="33" t="n">
        <f aca="false">E626+E627</f>
        <v>280287.272727273</v>
      </c>
      <c r="F625" s="22" t="n">
        <f aca="false">E625/C625</f>
        <v>0.426616853466169</v>
      </c>
      <c r="G625" s="23"/>
    </row>
    <row r="626" customFormat="false" ht="12.75" hidden="false" customHeight="false" outlineLevel="0" collapsed="false">
      <c r="A626" s="30" t="s">
        <v>125</v>
      </c>
      <c r="B626" s="31" t="n">
        <v>48020101</v>
      </c>
      <c r="C626" s="33" t="n">
        <f aca="false">'anexa nr.1-1'!C610+'anexa nr.1-2'!C520</f>
        <v>657000</v>
      </c>
      <c r="D626" s="33" t="n">
        <f aca="false">'anexa nr.1-1'!D610+'anexa nr.1-2'!D520</f>
        <v>19554</v>
      </c>
      <c r="E626" s="33" t="n">
        <f aca="false">'anexa nr.1-1'!E610+'anexa nr.1-2'!E520</f>
        <v>21331.6363636364</v>
      </c>
      <c r="F626" s="22" t="n">
        <f aca="false">E626/C626</f>
        <v>0.0324682440846824</v>
      </c>
      <c r="G626" s="23"/>
    </row>
    <row r="627" customFormat="false" ht="12.75" hidden="false" customHeight="false" outlineLevel="0" collapsed="false">
      <c r="A627" s="30" t="s">
        <v>131</v>
      </c>
      <c r="B627" s="31" t="n">
        <v>48020102</v>
      </c>
      <c r="C627" s="33" t="n">
        <f aca="false">'anexa nr.1-1'!C611+'anexa nr.1-2'!C521</f>
        <v>0</v>
      </c>
      <c r="D627" s="33" t="n">
        <f aca="false">'anexa nr.1-1'!D611+'anexa nr.1-2'!D521</f>
        <v>237376</v>
      </c>
      <c r="E627" s="33" t="n">
        <f aca="false">'anexa nr.1-1'!E611+'anexa nr.1-2'!E521</f>
        <v>258955.636363636</v>
      </c>
      <c r="F627" s="22"/>
      <c r="G627" s="23"/>
    </row>
    <row r="628" customFormat="false" ht="12.75" hidden="false" customHeight="false" outlineLevel="0" collapsed="false">
      <c r="A628" s="30" t="s">
        <v>132</v>
      </c>
      <c r="B628" s="31" t="n">
        <v>480202</v>
      </c>
      <c r="C628" s="33" t="n">
        <f aca="false">C629</f>
        <v>1175000</v>
      </c>
      <c r="D628" s="33" t="n">
        <f aca="false">D629</f>
        <v>40294</v>
      </c>
      <c r="E628" s="33" t="n">
        <f aca="false">E629</f>
        <v>43957.0909090909</v>
      </c>
      <c r="F628" s="22" t="n">
        <f aca="false">E628/C628</f>
        <v>0.0374102901353965</v>
      </c>
      <c r="G628" s="23"/>
    </row>
    <row r="629" customFormat="false" ht="12.75" hidden="false" customHeight="false" outlineLevel="0" collapsed="false">
      <c r="A629" s="30" t="s">
        <v>125</v>
      </c>
      <c r="B629" s="31" t="n">
        <v>48020202</v>
      </c>
      <c r="C629" s="33" t="n">
        <f aca="false">'anexa nr.1-1'!C613+'anexa nr.1-2'!C523</f>
        <v>1175000</v>
      </c>
      <c r="D629" s="33" t="n">
        <f aca="false">'anexa nr.1-1'!D613+'anexa nr.1-2'!D523</f>
        <v>40294</v>
      </c>
      <c r="E629" s="33" t="n">
        <f aca="false">'anexa nr.1-1'!E613+'anexa nr.1-2'!E523</f>
        <v>43957.0909090909</v>
      </c>
      <c r="F629" s="22" t="n">
        <f aca="false">E629/C629</f>
        <v>0.0374102901353965</v>
      </c>
      <c r="G629" s="23"/>
    </row>
    <row r="630" customFormat="false" ht="25.5" hidden="false" customHeight="false" outlineLevel="0" collapsed="false">
      <c r="A630" s="30" t="s">
        <v>326</v>
      </c>
      <c r="B630" s="31" t="s">
        <v>134</v>
      </c>
      <c r="C630" s="33" t="n">
        <f aca="false">C632+C645+C658+C668+C683+C703+C720+C725+C735+C756+C651</f>
        <v>185542000</v>
      </c>
      <c r="D630" s="33" t="n">
        <f aca="false">D632+D645+D658+D668+D683+D703+D720+D725+D735+D756+D651</f>
        <v>62869182</v>
      </c>
      <c r="E630" s="33" t="n">
        <f aca="false">E632+E645+E658+E668+E683+E703+E720+E725+E735+E756+E651</f>
        <v>87209742.3636364</v>
      </c>
      <c r="F630" s="22" t="n">
        <f aca="false">E630/C630</f>
        <v>0.470026960815537</v>
      </c>
      <c r="G630" s="23"/>
    </row>
    <row r="631" customFormat="false" ht="12.75" hidden="false" customHeight="false" outlineLevel="0" collapsed="false">
      <c r="A631" s="30" t="s">
        <v>327</v>
      </c>
      <c r="B631" s="31" t="s">
        <v>136</v>
      </c>
      <c r="C631" s="33" t="n">
        <f aca="false">C632+C645</f>
        <v>2071000</v>
      </c>
      <c r="D631" s="33" t="n">
        <f aca="false">D632+D645</f>
        <v>288167</v>
      </c>
      <c r="E631" s="33" t="n">
        <f aca="false">E632+E645</f>
        <v>314364</v>
      </c>
      <c r="F631" s="22" t="n">
        <f aca="false">E631/C631</f>
        <v>0.15179333655239</v>
      </c>
      <c r="G631" s="23"/>
    </row>
    <row r="632" customFormat="false" ht="12.75" hidden="false" customHeight="false" outlineLevel="0" collapsed="false">
      <c r="A632" s="30" t="s">
        <v>137</v>
      </c>
      <c r="B632" s="31" t="s">
        <v>138</v>
      </c>
      <c r="C632" s="33" t="n">
        <f aca="false">C633</f>
        <v>2071000</v>
      </c>
      <c r="D632" s="33" t="n">
        <f aca="false">D633</f>
        <v>288167</v>
      </c>
      <c r="E632" s="33" t="n">
        <f aca="false">E633</f>
        <v>314364</v>
      </c>
      <c r="F632" s="22" t="n">
        <f aca="false">E632/C632</f>
        <v>0.15179333655239</v>
      </c>
      <c r="G632" s="23"/>
    </row>
    <row r="633" customFormat="false" ht="12.75" hidden="false" customHeight="false" outlineLevel="0" collapsed="false">
      <c r="A633" s="30" t="s">
        <v>159</v>
      </c>
      <c r="B633" s="31" t="s">
        <v>160</v>
      </c>
      <c r="C633" s="33" t="n">
        <f aca="false">C634+C641+C637</f>
        <v>2071000</v>
      </c>
      <c r="D633" s="33" t="n">
        <f aca="false">D634+D641+D637</f>
        <v>288167</v>
      </c>
      <c r="E633" s="33" t="n">
        <f aca="false">E634+E641+E637</f>
        <v>314364</v>
      </c>
      <c r="F633" s="22" t="n">
        <f aca="false">E633/C633</f>
        <v>0.15179333655239</v>
      </c>
      <c r="G633" s="23"/>
    </row>
    <row r="634" customFormat="false" ht="25.5" hidden="false" customHeight="false" outlineLevel="0" collapsed="false">
      <c r="A634" s="30" t="s">
        <v>161</v>
      </c>
      <c r="B634" s="31" t="s">
        <v>162</v>
      </c>
      <c r="C634" s="33" t="n">
        <f aca="false">C635</f>
        <v>0</v>
      </c>
      <c r="D634" s="33" t="n">
        <f aca="false">D635</f>
        <v>0</v>
      </c>
      <c r="E634" s="33" t="n">
        <f aca="false">E635</f>
        <v>0</v>
      </c>
      <c r="F634" s="22"/>
      <c r="G634" s="23"/>
    </row>
    <row r="635" customFormat="false" ht="12.75" hidden="false" customHeight="false" outlineLevel="0" collapsed="false">
      <c r="A635" s="30" t="s">
        <v>163</v>
      </c>
      <c r="B635" s="31" t="s">
        <v>164</v>
      </c>
      <c r="C635" s="33" t="n">
        <f aca="false">C636</f>
        <v>0</v>
      </c>
      <c r="D635" s="33" t="n">
        <f aca="false">D636</f>
        <v>0</v>
      </c>
      <c r="E635" s="33" t="n">
        <f aca="false">E636</f>
        <v>0</v>
      </c>
      <c r="F635" s="22"/>
      <c r="G635" s="23"/>
    </row>
    <row r="636" customFormat="false" ht="12.75" hidden="false" customHeight="false" outlineLevel="0" collapsed="false">
      <c r="A636" s="30" t="s">
        <v>165</v>
      </c>
      <c r="B636" s="31" t="s">
        <v>166</v>
      </c>
      <c r="C636" s="33" t="n">
        <f aca="false">'anexa nr.1-1'!C620+'anexa nr.1-2'!C530</f>
        <v>0</v>
      </c>
      <c r="D636" s="33" t="n">
        <f aca="false">'anexa nr.1-1'!D620+'anexa nr.1-2'!D530</f>
        <v>0</v>
      </c>
      <c r="E636" s="33" t="n">
        <f aca="false">'anexa nr.1-1'!E620+'anexa nr.1-2'!E530</f>
        <v>0</v>
      </c>
      <c r="F636" s="22"/>
      <c r="G636" s="23"/>
    </row>
    <row r="637" customFormat="false" ht="25.5" hidden="false" customHeight="false" outlineLevel="0" collapsed="false">
      <c r="A637" s="30" t="s">
        <v>167</v>
      </c>
      <c r="B637" s="31" t="s">
        <v>168</v>
      </c>
      <c r="C637" s="33" t="n">
        <f aca="false">C638</f>
        <v>507000</v>
      </c>
      <c r="D637" s="33" t="n">
        <f aca="false">D638</f>
        <v>47469</v>
      </c>
      <c r="E637" s="33" t="n">
        <f aca="false">E638</f>
        <v>51784.3636363636</v>
      </c>
      <c r="F637" s="22" t="n">
        <f aca="false">E637/C637</f>
        <v>0.10213878429263</v>
      </c>
      <c r="G637" s="23"/>
    </row>
    <row r="638" customFormat="false" ht="12.75" hidden="false" customHeight="false" outlineLevel="0" collapsed="false">
      <c r="A638" s="30" t="s">
        <v>169</v>
      </c>
      <c r="B638" s="31" t="s">
        <v>170</v>
      </c>
      <c r="C638" s="33" t="n">
        <f aca="false">C639+C640</f>
        <v>507000</v>
      </c>
      <c r="D638" s="33" t="n">
        <f aca="false">D639+D640</f>
        <v>47469</v>
      </c>
      <c r="E638" s="33" t="n">
        <f aca="false">E639+E640</f>
        <v>51784.3636363636</v>
      </c>
      <c r="F638" s="22" t="n">
        <f aca="false">E638/C638</f>
        <v>0.10213878429263</v>
      </c>
      <c r="G638" s="23"/>
    </row>
    <row r="639" customFormat="false" ht="12.75" hidden="false" customHeight="false" outlineLevel="0" collapsed="false">
      <c r="A639" s="30" t="s">
        <v>171</v>
      </c>
      <c r="B639" s="31" t="s">
        <v>172</v>
      </c>
      <c r="C639" s="33" t="n">
        <f aca="false">'anexa nr.1-1'!C623</f>
        <v>76000</v>
      </c>
      <c r="D639" s="33" t="n">
        <f aca="false">'anexa nr.1-1'!D623</f>
        <v>7120</v>
      </c>
      <c r="E639" s="33" t="n">
        <f aca="false">'anexa nr.1-1'!E623</f>
        <v>7767.27272727273</v>
      </c>
      <c r="F639" s="22" t="n">
        <f aca="false">E639/C639</f>
        <v>0.102200956937799</v>
      </c>
      <c r="G639" s="23"/>
    </row>
    <row r="640" customFormat="false" ht="12.75" hidden="false" customHeight="false" outlineLevel="0" collapsed="false">
      <c r="A640" s="30" t="s">
        <v>173</v>
      </c>
      <c r="B640" s="31" t="s">
        <v>174</v>
      </c>
      <c r="C640" s="33" t="n">
        <f aca="false">'anexa nr.1-1'!C624</f>
        <v>431000</v>
      </c>
      <c r="D640" s="33" t="n">
        <f aca="false">'anexa nr.1-1'!D624</f>
        <v>40349</v>
      </c>
      <c r="E640" s="33" t="n">
        <f aca="false">'anexa nr.1-1'!E624</f>
        <v>44017.0909090909</v>
      </c>
      <c r="F640" s="22" t="n">
        <f aca="false">E640/C640</f>
        <v>0.102127821134782</v>
      </c>
      <c r="G640" s="23"/>
    </row>
    <row r="641" customFormat="false" ht="12.75" hidden="false" customHeight="false" outlineLevel="0" collapsed="false">
      <c r="A641" s="30" t="s">
        <v>175</v>
      </c>
      <c r="B641" s="31" t="s">
        <v>176</v>
      </c>
      <c r="C641" s="33" t="n">
        <f aca="false">C642</f>
        <v>1564000</v>
      </c>
      <c r="D641" s="33" t="n">
        <f aca="false">D642</f>
        <v>240698</v>
      </c>
      <c r="E641" s="33" t="n">
        <f aca="false">E642</f>
        <v>262579.636363636</v>
      </c>
      <c r="F641" s="22" t="n">
        <f aca="false">E641/C641</f>
        <v>0.167889793071379</v>
      </c>
      <c r="G641" s="23"/>
    </row>
    <row r="642" customFormat="false" ht="12.75" hidden="false" customHeight="false" outlineLevel="0" collapsed="false">
      <c r="A642" s="30" t="s">
        <v>177</v>
      </c>
      <c r="B642" s="31" t="s">
        <v>178</v>
      </c>
      <c r="C642" s="33" t="n">
        <f aca="false">C643</f>
        <v>1564000</v>
      </c>
      <c r="D642" s="33" t="n">
        <f aca="false">D643</f>
        <v>240698</v>
      </c>
      <c r="E642" s="33" t="n">
        <f aca="false">E643</f>
        <v>262579.636363636</v>
      </c>
      <c r="F642" s="22" t="n">
        <f aca="false">E642/C642</f>
        <v>0.167889793071379</v>
      </c>
      <c r="G642" s="23"/>
    </row>
    <row r="643" customFormat="false" ht="12.75" hidden="false" customHeight="false" outlineLevel="0" collapsed="false">
      <c r="A643" s="30" t="s">
        <v>179</v>
      </c>
      <c r="B643" s="31" t="s">
        <v>180</v>
      </c>
      <c r="C643" s="33" t="n">
        <f aca="false">C644</f>
        <v>1564000</v>
      </c>
      <c r="D643" s="33" t="n">
        <f aca="false">D644</f>
        <v>240698</v>
      </c>
      <c r="E643" s="33" t="n">
        <f aca="false">E644</f>
        <v>262579.636363636</v>
      </c>
      <c r="F643" s="22" t="n">
        <f aca="false">E643/C643</f>
        <v>0.167889793071379</v>
      </c>
      <c r="G643" s="23"/>
    </row>
    <row r="644" customFormat="false" ht="12.75" hidden="false" customHeight="false" outlineLevel="0" collapsed="false">
      <c r="A644" s="30" t="s">
        <v>181</v>
      </c>
      <c r="B644" s="31" t="s">
        <v>182</v>
      </c>
      <c r="C644" s="33" t="n">
        <f aca="false">'anexa nr.1-1'!C628+'anexa nr.1-2'!C534</f>
        <v>1564000</v>
      </c>
      <c r="D644" s="33" t="n">
        <f aca="false">'anexa nr.1-1'!D628+'anexa nr.1-2'!D534</f>
        <v>240698</v>
      </c>
      <c r="E644" s="33" t="n">
        <f aca="false">'anexa nr.1-1'!E628+'anexa nr.1-2'!E534</f>
        <v>262579.636363636</v>
      </c>
      <c r="F644" s="22" t="n">
        <f aca="false">E644/C644</f>
        <v>0.167889793071379</v>
      </c>
      <c r="G644" s="23"/>
    </row>
    <row r="645" customFormat="false" ht="12.75" hidden="false" customHeight="false" outlineLevel="0" collapsed="false">
      <c r="A645" s="30" t="s">
        <v>183</v>
      </c>
      <c r="B645" s="31" t="s">
        <v>184</v>
      </c>
      <c r="C645" s="33" t="n">
        <f aca="false">C646</f>
        <v>0</v>
      </c>
      <c r="D645" s="33" t="n">
        <f aca="false">D646</f>
        <v>0</v>
      </c>
      <c r="E645" s="33" t="n">
        <f aca="false">E646</f>
        <v>0</v>
      </c>
      <c r="F645" s="22"/>
      <c r="G645" s="23"/>
    </row>
    <row r="646" customFormat="false" ht="12.75" hidden="false" customHeight="false" outlineLevel="0" collapsed="false">
      <c r="A646" s="30" t="s">
        <v>159</v>
      </c>
      <c r="B646" s="31" t="s">
        <v>160</v>
      </c>
      <c r="C646" s="33" t="n">
        <f aca="false">C647</f>
        <v>0</v>
      </c>
      <c r="D646" s="33" t="n">
        <f aca="false">D647</f>
        <v>0</v>
      </c>
      <c r="E646" s="33" t="n">
        <f aca="false">E647</f>
        <v>0</v>
      </c>
      <c r="F646" s="22"/>
      <c r="G646" s="23"/>
    </row>
    <row r="647" customFormat="false" ht="12.75" hidden="false" customHeight="false" outlineLevel="0" collapsed="false">
      <c r="A647" s="30" t="s">
        <v>175</v>
      </c>
      <c r="B647" s="31" t="s">
        <v>176</v>
      </c>
      <c r="C647" s="33" t="n">
        <f aca="false">C648</f>
        <v>0</v>
      </c>
      <c r="D647" s="33" t="n">
        <f aca="false">D648</f>
        <v>0</v>
      </c>
      <c r="E647" s="33" t="n">
        <f aca="false">E648</f>
        <v>0</v>
      </c>
      <c r="F647" s="22"/>
      <c r="G647" s="23"/>
    </row>
    <row r="648" customFormat="false" ht="12.75" hidden="false" customHeight="false" outlineLevel="0" collapsed="false">
      <c r="A648" s="30" t="s">
        <v>177</v>
      </c>
      <c r="B648" s="31" t="s">
        <v>178</v>
      </c>
      <c r="C648" s="33" t="n">
        <f aca="false">C649</f>
        <v>0</v>
      </c>
      <c r="D648" s="33" t="n">
        <f aca="false">D649</f>
        <v>0</v>
      </c>
      <c r="E648" s="33" t="n">
        <f aca="false">E649</f>
        <v>0</v>
      </c>
      <c r="F648" s="22"/>
      <c r="G648" s="23"/>
    </row>
    <row r="649" customFormat="false" ht="12.75" hidden="false" customHeight="false" outlineLevel="0" collapsed="false">
      <c r="A649" s="30" t="s">
        <v>179</v>
      </c>
      <c r="B649" s="31" t="s">
        <v>180</v>
      </c>
      <c r="C649" s="33" t="n">
        <f aca="false">C650</f>
        <v>0</v>
      </c>
      <c r="D649" s="33" t="n">
        <f aca="false">D650</f>
        <v>0</v>
      </c>
      <c r="E649" s="33" t="n">
        <f aca="false">E650</f>
        <v>0</v>
      </c>
      <c r="F649" s="22"/>
      <c r="G649" s="23"/>
    </row>
    <row r="650" customFormat="false" ht="12.75" hidden="false" customHeight="false" outlineLevel="0" collapsed="false">
      <c r="A650" s="30" t="s">
        <v>181</v>
      </c>
      <c r="B650" s="31" t="s">
        <v>182</v>
      </c>
      <c r="C650" s="33" t="n">
        <f aca="false">'anexa nr.1-1'!C634+'anexa nr.1-2'!C540</f>
        <v>0</v>
      </c>
      <c r="D650" s="33" t="n">
        <f aca="false">'anexa nr.1-1'!D634+'anexa nr.1-2'!D540</f>
        <v>0</v>
      </c>
      <c r="E650" s="33" t="n">
        <f aca="false">'anexa nr.1-1'!E634+'anexa nr.1-2'!E540</f>
        <v>0</v>
      </c>
      <c r="F650" s="22"/>
      <c r="G650" s="23"/>
    </row>
    <row r="651" customFormat="false" ht="12.75" hidden="false" customHeight="false" outlineLevel="0" collapsed="false">
      <c r="A651" s="30" t="s">
        <v>328</v>
      </c>
      <c r="B651" s="31" t="n">
        <v>6002</v>
      </c>
      <c r="C651" s="33" t="n">
        <f aca="false">C652</f>
        <v>65000</v>
      </c>
      <c r="D651" s="33" t="n">
        <f aca="false">D652</f>
        <v>0</v>
      </c>
      <c r="E651" s="33" t="n">
        <f aca="false">E652</f>
        <v>65000</v>
      </c>
      <c r="F651" s="22" t="n">
        <f aca="false">E651/C651</f>
        <v>1</v>
      </c>
      <c r="G651" s="23"/>
    </row>
    <row r="652" customFormat="false" ht="12.75" hidden="false" customHeight="false" outlineLevel="0" collapsed="false">
      <c r="A652" s="30" t="s">
        <v>159</v>
      </c>
      <c r="B652" s="31" t="s">
        <v>160</v>
      </c>
      <c r="C652" s="33" t="n">
        <f aca="false">C653</f>
        <v>65000</v>
      </c>
      <c r="D652" s="33" t="n">
        <f aca="false">D653</f>
        <v>0</v>
      </c>
      <c r="E652" s="33" t="n">
        <f aca="false">E653</f>
        <v>65000</v>
      </c>
      <c r="F652" s="22" t="n">
        <f aca="false">E652/C652</f>
        <v>1</v>
      </c>
      <c r="G652" s="23"/>
    </row>
    <row r="653" customFormat="false" ht="12.75" hidden="false" customHeight="false" outlineLevel="0" collapsed="false">
      <c r="A653" s="30" t="s">
        <v>175</v>
      </c>
      <c r="B653" s="31" t="s">
        <v>176</v>
      </c>
      <c r="C653" s="33" t="n">
        <f aca="false">C654</f>
        <v>65000</v>
      </c>
      <c r="D653" s="33" t="n">
        <f aca="false">D654</f>
        <v>0</v>
      </c>
      <c r="E653" s="33" t="n">
        <f aca="false">E654</f>
        <v>65000</v>
      </c>
      <c r="F653" s="22" t="n">
        <f aca="false">E653/C653</f>
        <v>1</v>
      </c>
      <c r="G653" s="23"/>
    </row>
    <row r="654" customFormat="false" ht="12.75" hidden="false" customHeight="false" outlineLevel="0" collapsed="false">
      <c r="A654" s="30" t="s">
        <v>177</v>
      </c>
      <c r="B654" s="31" t="s">
        <v>178</v>
      </c>
      <c r="C654" s="33" t="n">
        <f aca="false">C655</f>
        <v>65000</v>
      </c>
      <c r="D654" s="33" t="n">
        <f aca="false">D655</f>
        <v>0</v>
      </c>
      <c r="E654" s="33" t="n">
        <f aca="false">E655</f>
        <v>65000</v>
      </c>
      <c r="F654" s="22" t="n">
        <f aca="false">E654/C654</f>
        <v>1</v>
      </c>
      <c r="G654" s="23"/>
    </row>
    <row r="655" customFormat="false" ht="12.75" hidden="false" customHeight="false" outlineLevel="0" collapsed="false">
      <c r="A655" s="30" t="s">
        <v>179</v>
      </c>
      <c r="B655" s="31" t="s">
        <v>180</v>
      </c>
      <c r="C655" s="33" t="n">
        <f aca="false">C656</f>
        <v>65000</v>
      </c>
      <c r="D655" s="33" t="n">
        <f aca="false">D656</f>
        <v>0</v>
      </c>
      <c r="E655" s="33" t="n">
        <f aca="false">E656</f>
        <v>65000</v>
      </c>
      <c r="F655" s="22" t="n">
        <f aca="false">E655/C655</f>
        <v>1</v>
      </c>
      <c r="G655" s="23"/>
    </row>
    <row r="656" customFormat="false" ht="12.75" hidden="false" customHeight="false" outlineLevel="0" collapsed="false">
      <c r="A656" s="30" t="s">
        <v>181</v>
      </c>
      <c r="B656" s="31" t="s">
        <v>182</v>
      </c>
      <c r="C656" s="33" t="n">
        <f aca="false">'anexa nr.1-1'!C640</f>
        <v>65000</v>
      </c>
      <c r="D656" s="33" t="n">
        <f aca="false">'anexa nr.1-1'!D640</f>
        <v>0</v>
      </c>
      <c r="E656" s="33" t="n">
        <f aca="false">'anexa nr.1-1'!E640</f>
        <v>65000</v>
      </c>
      <c r="F656" s="22" t="n">
        <f aca="false">E656/C656</f>
        <v>1</v>
      </c>
      <c r="G656" s="23"/>
    </row>
    <row r="657" customFormat="false" ht="12.75" hidden="false" customHeight="false" outlineLevel="0" collapsed="false">
      <c r="A657" s="30" t="s">
        <v>329</v>
      </c>
      <c r="B657" s="31" t="s">
        <v>207</v>
      </c>
      <c r="C657" s="33" t="n">
        <f aca="false">C658+C668+C683+C703</f>
        <v>22994000</v>
      </c>
      <c r="D657" s="33" t="n">
        <f aca="false">D658+D668+D683+D703</f>
        <v>4154452</v>
      </c>
      <c r="E657" s="33" t="n">
        <f aca="false">E658+E668+E683+E703</f>
        <v>10215129.4545455</v>
      </c>
      <c r="F657" s="22" t="n">
        <f aca="false">E657/C657</f>
        <v>0.444251955055469</v>
      </c>
      <c r="G657" s="23"/>
    </row>
    <row r="658" customFormat="false" ht="12.75" hidden="false" customHeight="false" outlineLevel="0" collapsed="false">
      <c r="A658" s="30" t="s">
        <v>208</v>
      </c>
      <c r="B658" s="31" t="s">
        <v>209</v>
      </c>
      <c r="C658" s="33" t="n">
        <f aca="false">C659</f>
        <v>81000</v>
      </c>
      <c r="D658" s="33" t="n">
        <f aca="false">D659</f>
        <v>75664</v>
      </c>
      <c r="E658" s="33" t="n">
        <f aca="false">E659</f>
        <v>82542.5454545455</v>
      </c>
      <c r="F658" s="22" t="n">
        <f aca="false">E658/C658</f>
        <v>1.01904377104377</v>
      </c>
      <c r="G658" s="23"/>
    </row>
    <row r="659" customFormat="false" ht="12.75" hidden="false" customHeight="false" outlineLevel="0" collapsed="false">
      <c r="A659" s="30" t="s">
        <v>159</v>
      </c>
      <c r="B659" s="31" t="s">
        <v>160</v>
      </c>
      <c r="C659" s="33" t="n">
        <f aca="false">C660+C663</f>
        <v>81000</v>
      </c>
      <c r="D659" s="33" t="n">
        <f aca="false">D660+D663</f>
        <v>75664</v>
      </c>
      <c r="E659" s="33" t="n">
        <f aca="false">E660+E663</f>
        <v>82542.5454545455</v>
      </c>
      <c r="F659" s="22" t="n">
        <f aca="false">E659/C659</f>
        <v>1.01904377104377</v>
      </c>
      <c r="G659" s="23"/>
    </row>
    <row r="660" customFormat="false" ht="12.75" hidden="false" customHeight="false" outlineLevel="0" collapsed="false">
      <c r="A660" s="30" t="s">
        <v>220</v>
      </c>
      <c r="B660" s="31" t="s">
        <v>221</v>
      </c>
      <c r="C660" s="33" t="n">
        <f aca="false">C661</f>
        <v>0</v>
      </c>
      <c r="D660" s="33" t="n">
        <f aca="false">D661</f>
        <v>0</v>
      </c>
      <c r="E660" s="33" t="n">
        <f aca="false">E661</f>
        <v>0</v>
      </c>
      <c r="F660" s="22"/>
      <c r="G660" s="23"/>
    </row>
    <row r="661" customFormat="false" ht="25.5" hidden="false" customHeight="false" outlineLevel="0" collapsed="false">
      <c r="A661" s="30" t="s">
        <v>222</v>
      </c>
      <c r="B661" s="31" t="s">
        <v>223</v>
      </c>
      <c r="C661" s="33" t="n">
        <f aca="false">C662</f>
        <v>0</v>
      </c>
      <c r="D661" s="33" t="n">
        <f aca="false">D662</f>
        <v>0</v>
      </c>
      <c r="E661" s="33" t="n">
        <f aca="false">E662</f>
        <v>0</v>
      </c>
      <c r="F661" s="22"/>
      <c r="G661" s="23"/>
    </row>
    <row r="662" customFormat="false" ht="12.75" hidden="false" customHeight="false" outlineLevel="0" collapsed="false">
      <c r="A662" s="30" t="s">
        <v>224</v>
      </c>
      <c r="B662" s="31" t="s">
        <v>225</v>
      </c>
      <c r="C662" s="33" t="n">
        <f aca="false">'anexa nr.1-1'!C646</f>
        <v>0</v>
      </c>
      <c r="D662" s="33" t="n">
        <f aca="false">'anexa nr.1-1'!D646</f>
        <v>0</v>
      </c>
      <c r="E662" s="33" t="n">
        <f aca="false">'anexa nr.1-1'!E646</f>
        <v>0</v>
      </c>
      <c r="F662" s="22"/>
      <c r="G662" s="23"/>
    </row>
    <row r="663" customFormat="false" ht="12.75" hidden="false" customHeight="false" outlineLevel="0" collapsed="false">
      <c r="A663" s="30" t="s">
        <v>175</v>
      </c>
      <c r="B663" s="31" t="s">
        <v>176</v>
      </c>
      <c r="C663" s="33" t="n">
        <f aca="false">C664</f>
        <v>81000</v>
      </c>
      <c r="D663" s="33" t="n">
        <f aca="false">D664</f>
        <v>75664</v>
      </c>
      <c r="E663" s="33" t="n">
        <f aca="false">E664</f>
        <v>82542.5454545455</v>
      </c>
      <c r="F663" s="22" t="n">
        <f aca="false">E663/C663</f>
        <v>1.01904377104377</v>
      </c>
      <c r="G663" s="23"/>
    </row>
    <row r="664" customFormat="false" ht="12.75" hidden="false" customHeight="false" outlineLevel="0" collapsed="false">
      <c r="A664" s="30" t="s">
        <v>177</v>
      </c>
      <c r="B664" s="31" t="s">
        <v>178</v>
      </c>
      <c r="C664" s="33" t="n">
        <f aca="false">C665</f>
        <v>81000</v>
      </c>
      <c r="D664" s="33" t="n">
        <f aca="false">D665</f>
        <v>75664</v>
      </c>
      <c r="E664" s="33" t="n">
        <f aca="false">E665</f>
        <v>82542.5454545455</v>
      </c>
      <c r="F664" s="22" t="n">
        <f aca="false">E664/C664</f>
        <v>1.01904377104377</v>
      </c>
      <c r="G664" s="23"/>
    </row>
    <row r="665" customFormat="false" ht="12.75" hidden="false" customHeight="false" outlineLevel="0" collapsed="false">
      <c r="A665" s="30" t="s">
        <v>179</v>
      </c>
      <c r="B665" s="31" t="s">
        <v>180</v>
      </c>
      <c r="C665" s="33" t="n">
        <f aca="false">C666+C667</f>
        <v>81000</v>
      </c>
      <c r="D665" s="33" t="n">
        <f aca="false">D666+D667</f>
        <v>75664</v>
      </c>
      <c r="E665" s="33" t="n">
        <f aca="false">E666+E667</f>
        <v>82542.5454545455</v>
      </c>
      <c r="F665" s="22" t="n">
        <f aca="false">E665/C665</f>
        <v>1.01904377104377</v>
      </c>
      <c r="G665" s="23"/>
    </row>
    <row r="666" customFormat="false" ht="12.75" hidden="false" customHeight="false" outlineLevel="0" collapsed="false">
      <c r="A666" s="30" t="s">
        <v>226</v>
      </c>
      <c r="B666" s="31" t="s">
        <v>227</v>
      </c>
      <c r="C666" s="33" t="n">
        <f aca="false">'anexa nr.1-1'!C650+'anexa nr.1-2'!C547</f>
        <v>14000</v>
      </c>
      <c r="D666" s="33" t="n">
        <f aca="false">'anexa nr.1-1'!D650+'anexa nr.1-2'!D547</f>
        <v>13994</v>
      </c>
      <c r="E666" s="33" t="n">
        <f aca="false">'anexa nr.1-1'!E650+'anexa nr.1-2'!E547</f>
        <v>15266.1818181818</v>
      </c>
      <c r="F666" s="22" t="n">
        <f aca="false">E666/C666</f>
        <v>1.09044155844156</v>
      </c>
      <c r="G666" s="23"/>
    </row>
    <row r="667" customFormat="false" ht="12.75" hidden="false" customHeight="false" outlineLevel="0" collapsed="false">
      <c r="A667" s="30" t="s">
        <v>181</v>
      </c>
      <c r="B667" s="31" t="s">
        <v>182</v>
      </c>
      <c r="C667" s="33" t="n">
        <f aca="false">'anexa nr.1-1'!C651+'anexa nr.1-2'!C548</f>
        <v>67000</v>
      </c>
      <c r="D667" s="33" t="n">
        <f aca="false">'anexa nr.1-1'!D651+'anexa nr.1-2'!D548</f>
        <v>61670</v>
      </c>
      <c r="E667" s="33" t="n">
        <f aca="false">'anexa nr.1-1'!E651+'anexa nr.1-2'!E548</f>
        <v>67276.3636363636</v>
      </c>
      <c r="F667" s="22" t="n">
        <f aca="false">E667/C667</f>
        <v>1.00412483039349</v>
      </c>
      <c r="G667" s="23"/>
    </row>
    <row r="668" customFormat="false" ht="12.75" hidden="false" customHeight="false" outlineLevel="0" collapsed="false">
      <c r="A668" s="30" t="s">
        <v>228</v>
      </c>
      <c r="B668" s="31" t="s">
        <v>229</v>
      </c>
      <c r="C668" s="33" t="n">
        <f aca="false">C669</f>
        <v>12541000</v>
      </c>
      <c r="D668" s="33" t="n">
        <f aca="false">D669</f>
        <v>670133</v>
      </c>
      <c r="E668" s="33" t="n">
        <f aca="false">E669</f>
        <v>4699054.18181818</v>
      </c>
      <c r="F668" s="22" t="n">
        <f aca="false">E668/C668</f>
        <v>0.374695333850425</v>
      </c>
      <c r="G668" s="23"/>
    </row>
    <row r="669" customFormat="false" ht="12.75" hidden="false" customHeight="false" outlineLevel="0" collapsed="false">
      <c r="A669" s="30" t="s">
        <v>159</v>
      </c>
      <c r="B669" s="31" t="s">
        <v>160</v>
      </c>
      <c r="C669" s="33" t="n">
        <f aca="false">C670+C676+C679+C673</f>
        <v>12541000</v>
      </c>
      <c r="D669" s="33" t="n">
        <f aca="false">D670+D676+D679+D673</f>
        <v>670133</v>
      </c>
      <c r="E669" s="33" t="n">
        <f aca="false">E670+E676+E679+E673</f>
        <v>4699054.18181818</v>
      </c>
      <c r="F669" s="22" t="n">
        <f aca="false">E669/C669</f>
        <v>0.374695333850425</v>
      </c>
      <c r="G669" s="23"/>
    </row>
    <row r="670" customFormat="false" ht="12.75" hidden="false" customHeight="false" outlineLevel="0" collapsed="false">
      <c r="A670" s="30" t="s">
        <v>233</v>
      </c>
      <c r="B670" s="31" t="s">
        <v>234</v>
      </c>
      <c r="C670" s="33" t="n">
        <f aca="false">C671</f>
        <v>0</v>
      </c>
      <c r="D670" s="33" t="n">
        <f aca="false">D671</f>
        <v>0</v>
      </c>
      <c r="E670" s="33" t="n">
        <f aca="false">E671</f>
        <v>0</v>
      </c>
      <c r="F670" s="22"/>
      <c r="G670" s="23"/>
    </row>
    <row r="671" customFormat="false" ht="12.75" hidden="false" customHeight="false" outlineLevel="0" collapsed="false">
      <c r="A671" s="30" t="s">
        <v>235</v>
      </c>
      <c r="B671" s="31" t="s">
        <v>138</v>
      </c>
      <c r="C671" s="33" t="n">
        <f aca="false">C672</f>
        <v>0</v>
      </c>
      <c r="D671" s="33" t="n">
        <f aca="false">D672</f>
        <v>0</v>
      </c>
      <c r="E671" s="33" t="n">
        <f aca="false">E672</f>
        <v>0</v>
      </c>
      <c r="F671" s="22"/>
      <c r="G671" s="23"/>
    </row>
    <row r="672" customFormat="false" ht="12.75" hidden="false" customHeight="false" outlineLevel="0" collapsed="false">
      <c r="A672" s="30" t="s">
        <v>236</v>
      </c>
      <c r="B672" s="31" t="s">
        <v>237</v>
      </c>
      <c r="C672" s="33" t="n">
        <f aca="false">'anexa nr.1-2'!C553</f>
        <v>0</v>
      </c>
      <c r="D672" s="33" t="n">
        <f aca="false">'anexa nr.1-2'!D553</f>
        <v>0</v>
      </c>
      <c r="E672" s="33" t="n">
        <f aca="false">'anexa nr.1-2'!E553</f>
        <v>0</v>
      </c>
      <c r="F672" s="22"/>
      <c r="G672" s="23"/>
    </row>
    <row r="673" customFormat="false" ht="12.75" hidden="false" customHeight="false" outlineLevel="0" collapsed="false">
      <c r="A673" s="30" t="s">
        <v>220</v>
      </c>
      <c r="B673" s="31" t="s">
        <v>221</v>
      </c>
      <c r="C673" s="33" t="n">
        <f aca="false">C674</f>
        <v>3833000</v>
      </c>
      <c r="D673" s="33" t="n">
        <f aca="false">D674</f>
        <v>0</v>
      </c>
      <c r="E673" s="33" t="n">
        <f aca="false">E674</f>
        <v>3833000</v>
      </c>
      <c r="F673" s="22" t="n">
        <f aca="false">E673/C673</f>
        <v>1</v>
      </c>
      <c r="G673" s="23"/>
    </row>
    <row r="674" customFormat="false" ht="25.5" hidden="false" customHeight="false" outlineLevel="0" collapsed="false">
      <c r="A674" s="30" t="s">
        <v>222</v>
      </c>
      <c r="B674" s="31" t="s">
        <v>223</v>
      </c>
      <c r="C674" s="33" t="n">
        <f aca="false">C675</f>
        <v>3833000</v>
      </c>
      <c r="D674" s="33" t="n">
        <f aca="false">D675</f>
        <v>0</v>
      </c>
      <c r="E674" s="33" t="n">
        <f aca="false">E675</f>
        <v>3833000</v>
      </c>
      <c r="F674" s="22" t="n">
        <f aca="false">E674/C674</f>
        <v>1</v>
      </c>
      <c r="G674" s="23"/>
    </row>
    <row r="675" customFormat="false" ht="12.75" hidden="false" customHeight="false" outlineLevel="0" collapsed="false">
      <c r="A675" s="30" t="s">
        <v>224</v>
      </c>
      <c r="B675" s="31" t="s">
        <v>225</v>
      </c>
      <c r="C675" s="33" t="n">
        <f aca="false">'anexa nr.1-1'!C660</f>
        <v>3833000</v>
      </c>
      <c r="D675" s="33" t="n">
        <f aca="false">'anexa nr.1-1'!D660</f>
        <v>0</v>
      </c>
      <c r="E675" s="33" t="n">
        <f aca="false">'anexa nr.1-1'!E660</f>
        <v>3833000</v>
      </c>
      <c r="F675" s="22" t="n">
        <f aca="false">E675/C675</f>
        <v>1</v>
      </c>
      <c r="G675" s="23"/>
    </row>
    <row r="676" customFormat="false" ht="25.5" hidden="false" customHeight="false" outlineLevel="0" collapsed="false">
      <c r="A676" s="30" t="s">
        <v>161</v>
      </c>
      <c r="B676" s="31" t="s">
        <v>162</v>
      </c>
      <c r="C676" s="33" t="n">
        <f aca="false">C677</f>
        <v>0</v>
      </c>
      <c r="D676" s="33" t="n">
        <f aca="false">D677</f>
        <v>0</v>
      </c>
      <c r="E676" s="33" t="n">
        <f aca="false">E677</f>
        <v>0</v>
      </c>
      <c r="F676" s="22"/>
      <c r="G676" s="23"/>
    </row>
    <row r="677" customFormat="false" ht="12.75" hidden="false" customHeight="false" outlineLevel="0" collapsed="false">
      <c r="A677" s="30" t="s">
        <v>238</v>
      </c>
      <c r="B677" s="31" t="s">
        <v>239</v>
      </c>
      <c r="C677" s="33" t="n">
        <f aca="false">C678</f>
        <v>0</v>
      </c>
      <c r="D677" s="33" t="n">
        <f aca="false">D678</f>
        <v>0</v>
      </c>
      <c r="E677" s="33" t="n">
        <f aca="false">E678</f>
        <v>0</v>
      </c>
      <c r="F677" s="22"/>
      <c r="G677" s="23"/>
    </row>
    <row r="678" customFormat="false" ht="12.75" hidden="false" customHeight="false" outlineLevel="0" collapsed="false">
      <c r="A678" s="30" t="s">
        <v>165</v>
      </c>
      <c r="B678" s="31" t="s">
        <v>240</v>
      </c>
      <c r="C678" s="33" t="n">
        <f aca="false">'anexa nr.1-1'!C663+'anexa nr.1-2'!C556</f>
        <v>0</v>
      </c>
      <c r="D678" s="33" t="n">
        <f aca="false">'anexa nr.1-1'!D663+'anexa nr.1-2'!D556</f>
        <v>0</v>
      </c>
      <c r="E678" s="33" t="n">
        <f aca="false">'anexa nr.1-1'!E663+'anexa nr.1-2'!E556</f>
        <v>0</v>
      </c>
      <c r="F678" s="22"/>
      <c r="G678" s="23"/>
    </row>
    <row r="679" customFormat="false" ht="12.75" hidden="false" customHeight="false" outlineLevel="0" collapsed="false">
      <c r="A679" s="30" t="s">
        <v>175</v>
      </c>
      <c r="B679" s="31" t="s">
        <v>176</v>
      </c>
      <c r="C679" s="33" t="n">
        <f aca="false">C680</f>
        <v>8708000</v>
      </c>
      <c r="D679" s="33" t="n">
        <f aca="false">D680</f>
        <v>670133</v>
      </c>
      <c r="E679" s="33" t="n">
        <f aca="false">E680</f>
        <v>866054.181818182</v>
      </c>
      <c r="F679" s="22" t="n">
        <f aca="false">E679/C679</f>
        <v>0.0994550048022717</v>
      </c>
      <c r="G679" s="23"/>
    </row>
    <row r="680" customFormat="false" ht="12.75" hidden="false" customHeight="false" outlineLevel="0" collapsed="false">
      <c r="A680" s="30" t="s">
        <v>177</v>
      </c>
      <c r="B680" s="31" t="s">
        <v>178</v>
      </c>
      <c r="C680" s="33" t="n">
        <f aca="false">C681</f>
        <v>8708000</v>
      </c>
      <c r="D680" s="33" t="n">
        <f aca="false">D681</f>
        <v>670133</v>
      </c>
      <c r="E680" s="33" t="n">
        <f aca="false">E681</f>
        <v>866054.181818182</v>
      </c>
      <c r="F680" s="22" t="n">
        <f aca="false">E680/C680</f>
        <v>0.0994550048022717</v>
      </c>
      <c r="G680" s="23"/>
    </row>
    <row r="681" customFormat="false" ht="12.75" hidden="false" customHeight="false" outlineLevel="0" collapsed="false">
      <c r="A681" s="30" t="s">
        <v>179</v>
      </c>
      <c r="B681" s="31" t="s">
        <v>180</v>
      </c>
      <c r="C681" s="33" t="n">
        <f aca="false">C682</f>
        <v>8708000</v>
      </c>
      <c r="D681" s="33" t="n">
        <f aca="false">D682</f>
        <v>670133</v>
      </c>
      <c r="E681" s="33" t="n">
        <f aca="false">E682</f>
        <v>866054.181818182</v>
      </c>
      <c r="F681" s="22" t="n">
        <f aca="false">E681/C681</f>
        <v>0.0994550048022717</v>
      </c>
      <c r="G681" s="23"/>
    </row>
    <row r="682" customFormat="false" ht="12.75" hidden="false" customHeight="false" outlineLevel="0" collapsed="false">
      <c r="A682" s="30" t="s">
        <v>181</v>
      </c>
      <c r="B682" s="31" t="s">
        <v>182</v>
      </c>
      <c r="C682" s="33" t="n">
        <f aca="false">'anexa nr.1-1'!C667+'anexa nr.1-2'!C560</f>
        <v>8708000</v>
      </c>
      <c r="D682" s="33" t="n">
        <f aca="false">'anexa nr.1-1'!D667+'anexa nr.1-2'!D560</f>
        <v>670133</v>
      </c>
      <c r="E682" s="33" t="n">
        <f aca="false">'anexa nr.1-1'!E667+'anexa nr.1-2'!E560</f>
        <v>866054.181818182</v>
      </c>
      <c r="F682" s="22" t="n">
        <f aca="false">E682/C682</f>
        <v>0.0994550048022717</v>
      </c>
      <c r="G682" s="23"/>
    </row>
    <row r="683" customFormat="false" ht="12.75" hidden="false" customHeight="false" outlineLevel="0" collapsed="false">
      <c r="A683" s="30" t="s">
        <v>241</v>
      </c>
      <c r="B683" s="31" t="s">
        <v>242</v>
      </c>
      <c r="C683" s="33" t="n">
        <f aca="false">C684</f>
        <v>7673000</v>
      </c>
      <c r="D683" s="33" t="n">
        <f aca="false">D684</f>
        <v>3176970</v>
      </c>
      <c r="E683" s="33" t="n">
        <f aca="false">E684</f>
        <v>3860785.45454545</v>
      </c>
      <c r="F683" s="22" t="n">
        <f aca="false">E683/C683</f>
        <v>0.50316505337488</v>
      </c>
      <c r="G683" s="23"/>
    </row>
    <row r="684" customFormat="false" ht="12.75" hidden="false" customHeight="false" outlineLevel="0" collapsed="false">
      <c r="A684" s="30" t="s">
        <v>159</v>
      </c>
      <c r="B684" s="31" t="s">
        <v>160</v>
      </c>
      <c r="C684" s="33" t="n">
        <f aca="false">C685+C691+C699+C688+C694</f>
        <v>7673000</v>
      </c>
      <c r="D684" s="33" t="n">
        <f aca="false">D685+D691+D699+D688+D694</f>
        <v>3176970</v>
      </c>
      <c r="E684" s="33" t="n">
        <f aca="false">E685+E691+E699+E688+E694</f>
        <v>3860785.45454545</v>
      </c>
      <c r="F684" s="22" t="n">
        <f aca="false">E684/C684</f>
        <v>0.50316505337488</v>
      </c>
      <c r="G684" s="23"/>
    </row>
    <row r="685" customFormat="false" ht="12.75" hidden="false" customHeight="false" outlineLevel="0" collapsed="false">
      <c r="A685" s="30" t="s">
        <v>233</v>
      </c>
      <c r="B685" s="31" t="s">
        <v>234</v>
      </c>
      <c r="C685" s="33" t="n">
        <f aca="false">C686</f>
        <v>0</v>
      </c>
      <c r="D685" s="33" t="n">
        <f aca="false">D686</f>
        <v>0</v>
      </c>
      <c r="E685" s="33" t="n">
        <f aca="false">E686</f>
        <v>0</v>
      </c>
      <c r="F685" s="22"/>
      <c r="G685" s="23"/>
    </row>
    <row r="686" customFormat="false" ht="12.75" hidden="false" customHeight="false" outlineLevel="0" collapsed="false">
      <c r="A686" s="30" t="s">
        <v>235</v>
      </c>
      <c r="B686" s="31" t="s">
        <v>138</v>
      </c>
      <c r="C686" s="33" t="n">
        <f aca="false">C687</f>
        <v>0</v>
      </c>
      <c r="D686" s="33" t="n">
        <f aca="false">D687</f>
        <v>0</v>
      </c>
      <c r="E686" s="33" t="n">
        <f aca="false">E687</f>
        <v>0</v>
      </c>
      <c r="F686" s="22"/>
      <c r="G686" s="23"/>
    </row>
    <row r="687" customFormat="false" ht="12.75" hidden="false" customHeight="false" outlineLevel="0" collapsed="false">
      <c r="A687" s="30" t="s">
        <v>257</v>
      </c>
      <c r="B687" s="31" t="s">
        <v>258</v>
      </c>
      <c r="C687" s="33" t="n">
        <f aca="false">'anexa nr.1-2'!C565</f>
        <v>0</v>
      </c>
      <c r="D687" s="33" t="n">
        <f aca="false">'anexa nr.1-2'!D565</f>
        <v>0</v>
      </c>
      <c r="E687" s="33" t="n">
        <f aca="false">'anexa nr.1-2'!E565</f>
        <v>0</v>
      </c>
      <c r="F687" s="22"/>
      <c r="G687" s="23"/>
    </row>
    <row r="688" customFormat="false" ht="12.75" hidden="false" customHeight="false" outlineLevel="0" collapsed="false">
      <c r="A688" s="30" t="s">
        <v>220</v>
      </c>
      <c r="B688" s="31" t="s">
        <v>221</v>
      </c>
      <c r="C688" s="33" t="n">
        <f aca="false">C689</f>
        <v>0</v>
      </c>
      <c r="D688" s="33" t="n">
        <f aca="false">D689</f>
        <v>0</v>
      </c>
      <c r="E688" s="33" t="n">
        <f aca="false">E689</f>
        <v>0</v>
      </c>
      <c r="F688" s="22"/>
      <c r="G688" s="23"/>
    </row>
    <row r="689" customFormat="false" ht="25.5" hidden="false" customHeight="false" outlineLevel="0" collapsed="false">
      <c r="A689" s="30" t="s">
        <v>222</v>
      </c>
      <c r="B689" s="31" t="s">
        <v>223</v>
      </c>
      <c r="C689" s="33" t="n">
        <f aca="false">C690</f>
        <v>0</v>
      </c>
      <c r="D689" s="33" t="n">
        <f aca="false">D690</f>
        <v>0</v>
      </c>
      <c r="E689" s="33" t="n">
        <f aca="false">E690</f>
        <v>0</v>
      </c>
      <c r="F689" s="22"/>
      <c r="G689" s="23"/>
    </row>
    <row r="690" customFormat="false" ht="12.75" hidden="false" customHeight="false" outlineLevel="0" collapsed="false">
      <c r="A690" s="30" t="s">
        <v>224</v>
      </c>
      <c r="B690" s="31" t="s">
        <v>225</v>
      </c>
      <c r="C690" s="33" t="n">
        <f aca="false">'anexa nr.1-1'!C675</f>
        <v>0</v>
      </c>
      <c r="D690" s="33" t="n">
        <f aca="false">'anexa nr.1-1'!D675</f>
        <v>0</v>
      </c>
      <c r="E690" s="33" t="n">
        <f aca="false">'anexa nr.1-1'!E675</f>
        <v>0</v>
      </c>
      <c r="F690" s="22"/>
      <c r="G690" s="23"/>
    </row>
    <row r="691" customFormat="false" ht="25.5" hidden="false" customHeight="false" outlineLevel="0" collapsed="false">
      <c r="A691" s="30" t="s">
        <v>161</v>
      </c>
      <c r="B691" s="31" t="s">
        <v>162</v>
      </c>
      <c r="C691" s="33" t="n">
        <f aca="false">C692</f>
        <v>4642000</v>
      </c>
      <c r="D691" s="33" t="n">
        <f aca="false">D692</f>
        <v>2645442</v>
      </c>
      <c r="E691" s="33" t="n">
        <f aca="false">E692</f>
        <v>2885936.72727273</v>
      </c>
      <c r="F691" s="22" t="n">
        <f aca="false">E691/C691</f>
        <v>0.621701147624457</v>
      </c>
      <c r="G691" s="23"/>
    </row>
    <row r="692" customFormat="false" ht="12.75" hidden="false" customHeight="false" outlineLevel="0" collapsed="false">
      <c r="A692" s="30" t="s">
        <v>238</v>
      </c>
      <c r="B692" s="31" t="s">
        <v>239</v>
      </c>
      <c r="C692" s="33" t="n">
        <f aca="false">C693</f>
        <v>4642000</v>
      </c>
      <c r="D692" s="33" t="n">
        <f aca="false">D693</f>
        <v>2645442</v>
      </c>
      <c r="E692" s="33" t="n">
        <f aca="false">E693</f>
        <v>2885936.72727273</v>
      </c>
      <c r="F692" s="22" t="n">
        <f aca="false">E692/C692</f>
        <v>0.621701147624457</v>
      </c>
      <c r="G692" s="23"/>
    </row>
    <row r="693" customFormat="false" ht="12.75" hidden="false" customHeight="false" outlineLevel="0" collapsed="false">
      <c r="A693" s="30" t="s">
        <v>165</v>
      </c>
      <c r="B693" s="31" t="s">
        <v>240</v>
      </c>
      <c r="C693" s="33" t="n">
        <f aca="false">'anexa nr.1-1'!C678+'anexa nr.1-2'!C568</f>
        <v>4642000</v>
      </c>
      <c r="D693" s="33" t="n">
        <f aca="false">'anexa nr.1-1'!D678+'anexa nr.1-2'!D568</f>
        <v>2645442</v>
      </c>
      <c r="E693" s="33" t="n">
        <f aca="false">'anexa nr.1-1'!E678+'anexa nr.1-2'!E568</f>
        <v>2885936.72727273</v>
      </c>
      <c r="F693" s="22" t="n">
        <f aca="false">E693/C693</f>
        <v>0.621701147624457</v>
      </c>
      <c r="G693" s="23"/>
    </row>
    <row r="694" customFormat="false" ht="25.5" hidden="false" customHeight="false" outlineLevel="0" collapsed="false">
      <c r="A694" s="30" t="s">
        <v>259</v>
      </c>
      <c r="B694" s="31" t="n">
        <v>58</v>
      </c>
      <c r="C694" s="33" t="n">
        <f aca="false">C695</f>
        <v>1922000</v>
      </c>
      <c r="D694" s="33" t="n">
        <f aca="false">D695</f>
        <v>213210</v>
      </c>
      <c r="E694" s="33" t="n">
        <f aca="false">E695</f>
        <v>232592.727272727</v>
      </c>
      <c r="F694" s="22" t="n">
        <f aca="false">E694/C694</f>
        <v>0.121015987134614</v>
      </c>
      <c r="G694" s="23"/>
    </row>
    <row r="695" customFormat="false" ht="12.75" hidden="false" customHeight="false" outlineLevel="0" collapsed="false">
      <c r="A695" s="30" t="s">
        <v>260</v>
      </c>
      <c r="B695" s="31" t="n">
        <v>5801</v>
      </c>
      <c r="C695" s="33" t="n">
        <f aca="false">C696+C697+C698</f>
        <v>1922000</v>
      </c>
      <c r="D695" s="33" t="n">
        <f aca="false">D696+D697+D698</f>
        <v>213210</v>
      </c>
      <c r="E695" s="33" t="n">
        <f aca="false">E696+E697+E698</f>
        <v>232592.727272727</v>
      </c>
      <c r="F695" s="22" t="n">
        <f aca="false">E695/C695</f>
        <v>0.121015987134614</v>
      </c>
      <c r="G695" s="23"/>
    </row>
    <row r="696" customFormat="false" ht="12.75" hidden="false" customHeight="false" outlineLevel="0" collapsed="false">
      <c r="A696" s="30" t="s">
        <v>261</v>
      </c>
      <c r="B696" s="31" t="n">
        <v>580101</v>
      </c>
      <c r="C696" s="33" t="n">
        <f aca="false">'anexa nr.1-1'!C681</f>
        <v>264000</v>
      </c>
      <c r="D696" s="33" t="n">
        <f aca="false">'anexa nr.1-1'!D681</f>
        <v>31982</v>
      </c>
      <c r="E696" s="33" t="n">
        <f aca="false">'anexa nr.1-1'!E681</f>
        <v>34889.4545454545</v>
      </c>
      <c r="F696" s="22" t="n">
        <f aca="false">E696/C696</f>
        <v>0.132157024793388</v>
      </c>
      <c r="G696" s="23"/>
    </row>
    <row r="697" customFormat="false" ht="12.75" hidden="false" customHeight="false" outlineLevel="0" collapsed="false">
      <c r="A697" s="30" t="s">
        <v>262</v>
      </c>
      <c r="B697" s="31" t="n">
        <v>580102</v>
      </c>
      <c r="C697" s="33" t="n">
        <f aca="false">'anexa nr.1-1'!C682</f>
        <v>1489000</v>
      </c>
      <c r="D697" s="33" t="n">
        <f aca="false">'anexa nr.1-1'!D682</f>
        <v>181228</v>
      </c>
      <c r="E697" s="33" t="n">
        <f aca="false">'anexa nr.1-1'!E682</f>
        <v>197703.272727273</v>
      </c>
      <c r="F697" s="22" t="n">
        <f aca="false">E697/C697</f>
        <v>0.132775871542829</v>
      </c>
      <c r="G697" s="23"/>
    </row>
    <row r="698" customFormat="false" ht="12.75" hidden="false" customHeight="false" outlineLevel="0" collapsed="false">
      <c r="A698" s="30" t="s">
        <v>165</v>
      </c>
      <c r="B698" s="31" t="n">
        <v>580103</v>
      </c>
      <c r="C698" s="33" t="n">
        <f aca="false">'anexa nr.1-1'!C683</f>
        <v>169000</v>
      </c>
      <c r="D698" s="33" t="n">
        <f aca="false">'anexa nr.1-1'!D683</f>
        <v>0</v>
      </c>
      <c r="E698" s="33" t="n">
        <f aca="false">'anexa nr.1-1'!E683</f>
        <v>0</v>
      </c>
      <c r="F698" s="22" t="n">
        <f aca="false">E698/C698</f>
        <v>0</v>
      </c>
      <c r="G698" s="23"/>
    </row>
    <row r="699" customFormat="false" ht="12.75" hidden="false" customHeight="false" outlineLevel="0" collapsed="false">
      <c r="A699" s="30" t="s">
        <v>175</v>
      </c>
      <c r="B699" s="31" t="s">
        <v>176</v>
      </c>
      <c r="C699" s="33" t="n">
        <f aca="false">C700</f>
        <v>1109000</v>
      </c>
      <c r="D699" s="33" t="n">
        <f aca="false">D700</f>
        <v>318318</v>
      </c>
      <c r="E699" s="33" t="n">
        <f aca="false">E700</f>
        <v>742256</v>
      </c>
      <c r="F699" s="22" t="n">
        <f aca="false">E699/C699</f>
        <v>0.669302073940487</v>
      </c>
      <c r="G699" s="23"/>
    </row>
    <row r="700" customFormat="false" ht="12.75" hidden="false" customHeight="false" outlineLevel="0" collapsed="false">
      <c r="A700" s="30" t="s">
        <v>177</v>
      </c>
      <c r="B700" s="31" t="s">
        <v>178</v>
      </c>
      <c r="C700" s="33" t="n">
        <f aca="false">C701</f>
        <v>1109000</v>
      </c>
      <c r="D700" s="33" t="n">
        <f aca="false">D701</f>
        <v>318318</v>
      </c>
      <c r="E700" s="33" t="n">
        <f aca="false">E701</f>
        <v>742256</v>
      </c>
      <c r="F700" s="22" t="n">
        <f aca="false">E700/C700</f>
        <v>0.669302073940487</v>
      </c>
      <c r="G700" s="23"/>
    </row>
    <row r="701" customFormat="false" ht="12.75" hidden="false" customHeight="false" outlineLevel="0" collapsed="false">
      <c r="A701" s="30" t="s">
        <v>179</v>
      </c>
      <c r="B701" s="31" t="s">
        <v>180</v>
      </c>
      <c r="C701" s="33" t="n">
        <f aca="false">C702</f>
        <v>1109000</v>
      </c>
      <c r="D701" s="33" t="n">
        <f aca="false">D702</f>
        <v>318318</v>
      </c>
      <c r="E701" s="33" t="n">
        <f aca="false">E702</f>
        <v>742256</v>
      </c>
      <c r="F701" s="22" t="n">
        <f aca="false">E701/C701</f>
        <v>0.669302073940487</v>
      </c>
      <c r="G701" s="23"/>
    </row>
    <row r="702" customFormat="false" ht="12.75" hidden="false" customHeight="false" outlineLevel="0" collapsed="false">
      <c r="A702" s="30" t="s">
        <v>181</v>
      </c>
      <c r="B702" s="31" t="s">
        <v>182</v>
      </c>
      <c r="C702" s="33" t="n">
        <f aca="false">'anexa nr.1-1'!C687+'anexa nr.1-2'!C572</f>
        <v>1109000</v>
      </c>
      <c r="D702" s="33" t="n">
        <f aca="false">'anexa nr.1-1'!D687+'anexa nr.1-2'!D572</f>
        <v>318318</v>
      </c>
      <c r="E702" s="33" t="n">
        <f aca="false">'anexa nr.1-1'!E687+'anexa nr.1-2'!E572</f>
        <v>742256</v>
      </c>
      <c r="F702" s="22" t="n">
        <f aca="false">E702/C702</f>
        <v>0.669302073940487</v>
      </c>
      <c r="G702" s="23"/>
    </row>
    <row r="703" customFormat="false" ht="25.5" hidden="false" customHeight="false" outlineLevel="0" collapsed="false">
      <c r="A703" s="30" t="s">
        <v>318</v>
      </c>
      <c r="B703" s="31" t="s">
        <v>264</v>
      </c>
      <c r="C703" s="33" t="n">
        <f aca="false">C704+C712+C708</f>
        <v>2699000</v>
      </c>
      <c r="D703" s="33" t="n">
        <f aca="false">D704+D712+D708</f>
        <v>231685</v>
      </c>
      <c r="E703" s="33" t="n">
        <f aca="false">E704+E712+E708</f>
        <v>1572747.27272727</v>
      </c>
      <c r="F703" s="22" t="n">
        <f aca="false">E703/C703</f>
        <v>0.582714810199064</v>
      </c>
      <c r="G703" s="23"/>
    </row>
    <row r="704" customFormat="false" ht="12.75" hidden="false" customHeight="false" outlineLevel="0" collapsed="false">
      <c r="A704" s="30" t="s">
        <v>159</v>
      </c>
      <c r="B704" s="31" t="s">
        <v>160</v>
      </c>
      <c r="C704" s="33" t="n">
        <f aca="false">C705</f>
        <v>0</v>
      </c>
      <c r="D704" s="33" t="n">
        <f aca="false">D705</f>
        <v>0</v>
      </c>
      <c r="E704" s="33" t="n">
        <f aca="false">E705</f>
        <v>0</v>
      </c>
      <c r="F704" s="22"/>
      <c r="G704" s="23"/>
    </row>
    <row r="705" customFormat="false" ht="12.75" hidden="false" customHeight="false" outlineLevel="0" collapsed="false">
      <c r="A705" s="30" t="s">
        <v>233</v>
      </c>
      <c r="B705" s="31" t="s">
        <v>234</v>
      </c>
      <c r="C705" s="33" t="n">
        <f aca="false">C706</f>
        <v>0</v>
      </c>
      <c r="D705" s="33" t="n">
        <f aca="false">D706</f>
        <v>0</v>
      </c>
      <c r="E705" s="33" t="n">
        <f aca="false">E706</f>
        <v>0</v>
      </c>
      <c r="F705" s="22"/>
      <c r="G705" s="23"/>
    </row>
    <row r="706" customFormat="false" ht="12.75" hidden="false" customHeight="false" outlineLevel="0" collapsed="false">
      <c r="A706" s="30" t="s">
        <v>235</v>
      </c>
      <c r="B706" s="31" t="s">
        <v>138</v>
      </c>
      <c r="C706" s="33" t="n">
        <f aca="false">C707</f>
        <v>0</v>
      </c>
      <c r="D706" s="33" t="n">
        <f aca="false">D707</f>
        <v>0</v>
      </c>
      <c r="E706" s="33" t="n">
        <f aca="false">E707</f>
        <v>0</v>
      </c>
      <c r="F706" s="22"/>
      <c r="G706" s="23"/>
    </row>
    <row r="707" customFormat="false" ht="12.75" hidden="false" customHeight="false" outlineLevel="0" collapsed="false">
      <c r="A707" s="30" t="s">
        <v>257</v>
      </c>
      <c r="B707" s="31" t="s">
        <v>258</v>
      </c>
      <c r="C707" s="33" t="n">
        <f aca="false">'anexa nr.1-2'!C577</f>
        <v>0</v>
      </c>
      <c r="D707" s="33" t="n">
        <f aca="false">'anexa nr.1-2'!D577</f>
        <v>0</v>
      </c>
      <c r="E707" s="33" t="n">
        <f aca="false">'anexa nr.1-2'!E577</f>
        <v>0</v>
      </c>
      <c r="F707" s="22"/>
      <c r="G707" s="23"/>
    </row>
    <row r="708" customFormat="false" ht="25.5" hidden="false" customHeight="false" outlineLevel="0" collapsed="false">
      <c r="A708" s="30" t="s">
        <v>167</v>
      </c>
      <c r="B708" s="31" t="s">
        <v>168</v>
      </c>
      <c r="C708" s="33" t="n">
        <f aca="false">C709</f>
        <v>1320000</v>
      </c>
      <c r="D708" s="33" t="n">
        <f aca="false">D709</f>
        <v>0</v>
      </c>
      <c r="E708" s="33" t="n">
        <f aca="false">E709</f>
        <v>1320000</v>
      </c>
      <c r="F708" s="22" t="n">
        <f aca="false">E708/C708</f>
        <v>1</v>
      </c>
    </row>
    <row r="709" customFormat="false" ht="12.75" hidden="false" customHeight="false" outlineLevel="0" collapsed="false">
      <c r="A709" s="30" t="s">
        <v>169</v>
      </c>
      <c r="B709" s="31" t="s">
        <v>267</v>
      </c>
      <c r="C709" s="33" t="n">
        <f aca="false">C710+C711</f>
        <v>1320000</v>
      </c>
      <c r="D709" s="33" t="n">
        <f aca="false">D710+D711</f>
        <v>0</v>
      </c>
      <c r="E709" s="33" t="n">
        <f aca="false">E710+E711</f>
        <v>1320000</v>
      </c>
      <c r="F709" s="22" t="n">
        <f aca="false">E709/C709</f>
        <v>1</v>
      </c>
    </row>
    <row r="710" customFormat="false" ht="12.75" hidden="false" customHeight="false" outlineLevel="0" collapsed="false">
      <c r="A710" s="30" t="s">
        <v>171</v>
      </c>
      <c r="B710" s="31" t="s">
        <v>268</v>
      </c>
      <c r="C710" s="33" t="n">
        <f aca="false">'anexa nr.1-1'!C695</f>
        <v>206000</v>
      </c>
      <c r="D710" s="33" t="n">
        <f aca="false">'anexa nr.1-1'!D695</f>
        <v>0</v>
      </c>
      <c r="E710" s="33" t="n">
        <f aca="false">'anexa nr.1-1'!E695</f>
        <v>206000</v>
      </c>
      <c r="F710" s="22" t="n">
        <f aca="false">E710/C710</f>
        <v>1</v>
      </c>
    </row>
    <row r="711" customFormat="false" ht="12.75" hidden="false" customHeight="false" outlineLevel="0" collapsed="false">
      <c r="A711" s="30" t="s">
        <v>173</v>
      </c>
      <c r="B711" s="31" t="s">
        <v>269</v>
      </c>
      <c r="C711" s="33" t="n">
        <f aca="false">'anexa nr.1-1'!C696</f>
        <v>1114000</v>
      </c>
      <c r="D711" s="33" t="n">
        <f aca="false">'anexa nr.1-1'!D696</f>
        <v>0</v>
      </c>
      <c r="E711" s="33" t="n">
        <f aca="false">'anexa nr.1-1'!E696</f>
        <v>1114000</v>
      </c>
      <c r="F711" s="22" t="n">
        <f aca="false">E711/C711</f>
        <v>1</v>
      </c>
    </row>
    <row r="712" customFormat="false" ht="12.75" hidden="false" customHeight="false" outlineLevel="0" collapsed="false">
      <c r="A712" s="30" t="s">
        <v>175</v>
      </c>
      <c r="B712" s="31" t="s">
        <v>176</v>
      </c>
      <c r="C712" s="33" t="n">
        <f aca="false">C713</f>
        <v>1379000</v>
      </c>
      <c r="D712" s="33" t="n">
        <f aca="false">D713</f>
        <v>231685</v>
      </c>
      <c r="E712" s="33" t="n">
        <f aca="false">E713</f>
        <v>252747.272727273</v>
      </c>
      <c r="F712" s="22" t="n">
        <f aca="false">E712/C712</f>
        <v>0.183283011404839</v>
      </c>
      <c r="G712" s="23"/>
    </row>
    <row r="713" customFormat="false" ht="12.75" hidden="false" customHeight="false" outlineLevel="0" collapsed="false">
      <c r="A713" s="30" t="s">
        <v>177</v>
      </c>
      <c r="B713" s="31" t="s">
        <v>178</v>
      </c>
      <c r="C713" s="33" t="n">
        <f aca="false">C714</f>
        <v>1379000</v>
      </c>
      <c r="D713" s="33" t="n">
        <f aca="false">D714</f>
        <v>231685</v>
      </c>
      <c r="E713" s="33" t="n">
        <f aca="false">E714</f>
        <v>252747.272727273</v>
      </c>
      <c r="F713" s="22" t="n">
        <f aca="false">E713/C713</f>
        <v>0.183283011404839</v>
      </c>
      <c r="G713" s="23"/>
    </row>
    <row r="714" customFormat="false" ht="12.75" hidden="false" customHeight="false" outlineLevel="0" collapsed="false">
      <c r="A714" s="30" t="s">
        <v>179</v>
      </c>
      <c r="B714" s="31" t="s">
        <v>180</v>
      </c>
      <c r="C714" s="33" t="n">
        <f aca="false">C715+C718+C716+C717</f>
        <v>1379000</v>
      </c>
      <c r="D714" s="33" t="n">
        <f aca="false">D715+D718+D716+D717</f>
        <v>231685</v>
      </c>
      <c r="E714" s="33" t="n">
        <f aca="false">E715+E718+E716+E717</f>
        <v>252747.272727273</v>
      </c>
      <c r="F714" s="22" t="n">
        <f aca="false">E714/C714</f>
        <v>0.183283011404839</v>
      </c>
      <c r="G714" s="23"/>
    </row>
    <row r="715" customFormat="false" ht="12.75" hidden="false" customHeight="false" outlineLevel="0" collapsed="false">
      <c r="A715" s="30" t="s">
        <v>270</v>
      </c>
      <c r="B715" s="31" t="s">
        <v>271</v>
      </c>
      <c r="C715" s="33" t="n">
        <f aca="false">'anexa nr.1-1'!C700+'anexa nr.1-2'!C581</f>
        <v>1249000</v>
      </c>
      <c r="D715" s="33" t="n">
        <f aca="false">'anexa nr.1-1'!D700+'anexa nr.1-2'!D581</f>
        <v>201911</v>
      </c>
      <c r="E715" s="33" t="n">
        <f aca="false">'anexa nr.1-1'!E700+'anexa nr.1-2'!E581</f>
        <v>220266.545454545</v>
      </c>
      <c r="F715" s="22" t="n">
        <f aca="false">E715/C715</f>
        <v>0.176354319819492</v>
      </c>
      <c r="G715" s="23"/>
    </row>
    <row r="716" customFormat="false" ht="12.75" hidden="false" customHeight="false" outlineLevel="0" collapsed="false">
      <c r="A716" s="30" t="s">
        <v>272</v>
      </c>
      <c r="B716" s="31" t="s">
        <v>273</v>
      </c>
      <c r="C716" s="33" t="n">
        <f aca="false">'anexa nr.1-1'!C701+'anexa nr.1-2'!C582</f>
        <v>130000</v>
      </c>
      <c r="D716" s="33" t="n">
        <f aca="false">'anexa nr.1-1'!D701+'anexa nr.1-2'!D582</f>
        <v>29774</v>
      </c>
      <c r="E716" s="33" t="n">
        <f aca="false">'anexa nr.1-1'!E701+'anexa nr.1-2'!E582</f>
        <v>32480.7272727273</v>
      </c>
      <c r="F716" s="22" t="n">
        <f aca="false">E716/C716</f>
        <v>0.249851748251748</v>
      </c>
      <c r="G716" s="23"/>
    </row>
    <row r="717" customFormat="false" ht="12.75" hidden="false" customHeight="false" outlineLevel="0" collapsed="false">
      <c r="A717" s="30" t="s">
        <v>226</v>
      </c>
      <c r="B717" s="31" t="s">
        <v>227</v>
      </c>
      <c r="C717" s="33" t="n">
        <f aca="false">'anexa nr.1-1'!C702+'anexa nr.1-2'!C583</f>
        <v>0</v>
      </c>
      <c r="D717" s="33" t="n">
        <f aca="false">'anexa nr.1-1'!D702+'anexa nr.1-2'!D583</f>
        <v>0</v>
      </c>
      <c r="E717" s="33" t="n">
        <f aca="false">'anexa nr.1-1'!E702+'anexa nr.1-2'!E583</f>
        <v>0</v>
      </c>
      <c r="F717" s="22"/>
      <c r="G717" s="23"/>
    </row>
    <row r="718" customFormat="false" ht="12.75" hidden="false" customHeight="false" outlineLevel="0" collapsed="false">
      <c r="A718" s="30" t="s">
        <v>181</v>
      </c>
      <c r="B718" s="31" t="s">
        <v>182</v>
      </c>
      <c r="C718" s="33" t="n">
        <f aca="false">'anexa nr.1-1'!C703+'anexa nr.1-2'!C584</f>
        <v>0</v>
      </c>
      <c r="D718" s="33" t="n">
        <f aca="false">'anexa nr.1-1'!D703+'anexa nr.1-2'!D584</f>
        <v>0</v>
      </c>
      <c r="E718" s="33" t="n">
        <f aca="false">'anexa nr.1-1'!E703+'anexa nr.1-2'!E584</f>
        <v>0</v>
      </c>
      <c r="F718" s="22"/>
      <c r="G718" s="23"/>
    </row>
    <row r="719" customFormat="false" ht="25.5" hidden="false" customHeight="false" outlineLevel="0" collapsed="false">
      <c r="A719" s="30" t="s">
        <v>274</v>
      </c>
      <c r="B719" s="31" t="s">
        <v>275</v>
      </c>
      <c r="C719" s="33" t="n">
        <f aca="false">C720+C725</f>
        <v>9136000</v>
      </c>
      <c r="D719" s="33" t="n">
        <f aca="false">D720+D725</f>
        <v>0</v>
      </c>
      <c r="E719" s="33" t="n">
        <f aca="false">E720+E725</f>
        <v>9136000</v>
      </c>
      <c r="F719" s="22" t="n">
        <f aca="false">E719/C719</f>
        <v>1</v>
      </c>
      <c r="G719" s="23"/>
    </row>
    <row r="720" customFormat="false" ht="12.75" hidden="false" customHeight="false" outlineLevel="0" collapsed="false">
      <c r="A720" s="30" t="s">
        <v>276</v>
      </c>
      <c r="B720" s="31" t="s">
        <v>277</v>
      </c>
      <c r="C720" s="33" t="n">
        <f aca="false">C721</f>
        <v>991000</v>
      </c>
      <c r="D720" s="33" t="n">
        <f aca="false">D721</f>
        <v>0</v>
      </c>
      <c r="E720" s="33" t="n">
        <f aca="false">E721</f>
        <v>991000</v>
      </c>
      <c r="F720" s="22" t="n">
        <f aca="false">E720/C720</f>
        <v>1</v>
      </c>
      <c r="G720" s="23"/>
    </row>
    <row r="721" customFormat="false" ht="12.75" hidden="false" customHeight="false" outlineLevel="0" collapsed="false">
      <c r="A721" s="30" t="s">
        <v>159</v>
      </c>
      <c r="B721" s="31" t="s">
        <v>160</v>
      </c>
      <c r="C721" s="33" t="n">
        <f aca="false">C722</f>
        <v>991000</v>
      </c>
      <c r="D721" s="33" t="n">
        <f aca="false">D722</f>
        <v>0</v>
      </c>
      <c r="E721" s="33" t="n">
        <f aca="false">E722</f>
        <v>991000</v>
      </c>
      <c r="F721" s="22" t="n">
        <f aca="false">E721/C721</f>
        <v>1</v>
      </c>
      <c r="G721" s="23"/>
    </row>
    <row r="722" customFormat="false" ht="12.75" hidden="false" customHeight="false" outlineLevel="0" collapsed="false">
      <c r="A722" s="30" t="s">
        <v>220</v>
      </c>
      <c r="B722" s="31" t="s">
        <v>221</v>
      </c>
      <c r="C722" s="33" t="n">
        <f aca="false">C723</f>
        <v>991000</v>
      </c>
      <c r="D722" s="33" t="n">
        <f aca="false">D723</f>
        <v>0</v>
      </c>
      <c r="E722" s="33" t="n">
        <f aca="false">E723</f>
        <v>991000</v>
      </c>
      <c r="F722" s="22" t="n">
        <f aca="false">E722/C722</f>
        <v>1</v>
      </c>
      <c r="G722" s="23"/>
    </row>
    <row r="723" customFormat="false" ht="25.5" hidden="false" customHeight="false" outlineLevel="0" collapsed="false">
      <c r="A723" s="30" t="s">
        <v>222</v>
      </c>
      <c r="B723" s="31" t="s">
        <v>223</v>
      </c>
      <c r="C723" s="33" t="n">
        <f aca="false">C724</f>
        <v>991000</v>
      </c>
      <c r="D723" s="33" t="n">
        <f aca="false">D724</f>
        <v>0</v>
      </c>
      <c r="E723" s="33" t="n">
        <f aca="false">E724</f>
        <v>991000</v>
      </c>
      <c r="F723" s="22" t="n">
        <f aca="false">E723/C723</f>
        <v>1</v>
      </c>
      <c r="G723" s="23"/>
    </row>
    <row r="724" customFormat="false" ht="12.75" hidden="false" customHeight="false" outlineLevel="0" collapsed="false">
      <c r="A724" s="30" t="s">
        <v>224</v>
      </c>
      <c r="B724" s="31" t="s">
        <v>225</v>
      </c>
      <c r="C724" s="33" t="n">
        <f aca="false">'anexa nr.1-1'!C709+'anexa nr.1-2'!C590</f>
        <v>991000</v>
      </c>
      <c r="D724" s="33" t="n">
        <f aca="false">'anexa nr.1-1'!D709+'anexa nr.1-2'!D590</f>
        <v>0</v>
      </c>
      <c r="E724" s="33" t="n">
        <f aca="false">'anexa nr.1-1'!E709+'anexa nr.1-2'!E590</f>
        <v>991000</v>
      </c>
      <c r="F724" s="22" t="n">
        <f aca="false">E724/C724</f>
        <v>1</v>
      </c>
      <c r="G724" s="23"/>
    </row>
    <row r="725" customFormat="false" ht="12.75" hidden="false" customHeight="false" outlineLevel="0" collapsed="false">
      <c r="A725" s="30" t="s">
        <v>278</v>
      </c>
      <c r="B725" s="31" t="s">
        <v>279</v>
      </c>
      <c r="C725" s="33" t="n">
        <f aca="false">C726</f>
        <v>8145000</v>
      </c>
      <c r="D725" s="33" t="n">
        <f aca="false">D726</f>
        <v>0</v>
      </c>
      <c r="E725" s="33" t="n">
        <f aca="false">E726</f>
        <v>8145000</v>
      </c>
      <c r="F725" s="22" t="n">
        <f aca="false">E725/C725</f>
        <v>1</v>
      </c>
      <c r="G725" s="23"/>
    </row>
    <row r="726" customFormat="false" ht="12.75" hidden="false" customHeight="false" outlineLevel="0" collapsed="false">
      <c r="A726" s="30" t="s">
        <v>159</v>
      </c>
      <c r="B726" s="31" t="s">
        <v>160</v>
      </c>
      <c r="C726" s="33" t="n">
        <f aca="false">C727+C730</f>
        <v>8145000</v>
      </c>
      <c r="D726" s="33" t="n">
        <f aca="false">D727+D730</f>
        <v>0</v>
      </c>
      <c r="E726" s="33" t="n">
        <f aca="false">E727+E730</f>
        <v>8145000</v>
      </c>
      <c r="F726" s="22" t="n">
        <f aca="false">E726/C726</f>
        <v>1</v>
      </c>
      <c r="G726" s="23"/>
    </row>
    <row r="727" customFormat="false" ht="25.5" hidden="false" customHeight="false" outlineLevel="0" collapsed="false">
      <c r="A727" s="30" t="s">
        <v>161</v>
      </c>
      <c r="B727" s="31" t="s">
        <v>162</v>
      </c>
      <c r="C727" s="33" t="n">
        <f aca="false">C728</f>
        <v>1326000</v>
      </c>
      <c r="D727" s="33" t="n">
        <f aca="false">D728</f>
        <v>0</v>
      </c>
      <c r="E727" s="33" t="n">
        <f aca="false">E728</f>
        <v>1326000</v>
      </c>
      <c r="F727" s="22" t="n">
        <f aca="false">E727/C727</f>
        <v>1</v>
      </c>
      <c r="G727" s="23"/>
    </row>
    <row r="728" customFormat="false" ht="12.75" hidden="false" customHeight="false" outlineLevel="0" collapsed="false">
      <c r="A728" s="30" t="s">
        <v>238</v>
      </c>
      <c r="B728" s="31" t="s">
        <v>239</v>
      </c>
      <c r="C728" s="33" t="n">
        <f aca="false">C729</f>
        <v>1326000</v>
      </c>
      <c r="D728" s="33" t="n">
        <f aca="false">D729</f>
        <v>0</v>
      </c>
      <c r="E728" s="33" t="n">
        <f aca="false">E729</f>
        <v>1326000</v>
      </c>
      <c r="F728" s="22" t="n">
        <f aca="false">E728/C728</f>
        <v>1</v>
      </c>
      <c r="G728" s="23"/>
    </row>
    <row r="729" customFormat="false" ht="12.75" hidden="false" customHeight="false" outlineLevel="0" collapsed="false">
      <c r="A729" s="30" t="s">
        <v>165</v>
      </c>
      <c r="B729" s="31" t="s">
        <v>240</v>
      </c>
      <c r="C729" s="33" t="n">
        <f aca="false">'anexa nr.1-1'!C714+'anexa nr.1-2'!C595</f>
        <v>1326000</v>
      </c>
      <c r="D729" s="33" t="n">
        <f aca="false">'anexa nr.1-1'!D714+'anexa nr.1-2'!D595</f>
        <v>0</v>
      </c>
      <c r="E729" s="33" t="n">
        <f aca="false">'anexa nr.1-1'!E714+'anexa nr.1-2'!E595</f>
        <v>1326000</v>
      </c>
      <c r="F729" s="22" t="n">
        <f aca="false">E729/C729</f>
        <v>1</v>
      </c>
      <c r="G729" s="23"/>
    </row>
    <row r="730" customFormat="false" ht="12.75" hidden="false" customHeight="false" outlineLevel="0" collapsed="false">
      <c r="A730" s="30" t="s">
        <v>175</v>
      </c>
      <c r="B730" s="31" t="s">
        <v>176</v>
      </c>
      <c r="C730" s="33" t="n">
        <f aca="false">C731</f>
        <v>6819000</v>
      </c>
      <c r="D730" s="33" t="n">
        <f aca="false">D731</f>
        <v>0</v>
      </c>
      <c r="E730" s="33" t="n">
        <f aca="false">E731</f>
        <v>6819000</v>
      </c>
      <c r="F730" s="22" t="n">
        <f aca="false">E730/C730</f>
        <v>1</v>
      </c>
      <c r="G730" s="23"/>
    </row>
    <row r="731" customFormat="false" ht="12.75" hidden="false" customHeight="false" outlineLevel="0" collapsed="false">
      <c r="A731" s="30" t="s">
        <v>177</v>
      </c>
      <c r="B731" s="31" t="s">
        <v>178</v>
      </c>
      <c r="C731" s="33" t="n">
        <f aca="false">C732</f>
        <v>6819000</v>
      </c>
      <c r="D731" s="33" t="n">
        <f aca="false">D732</f>
        <v>0</v>
      </c>
      <c r="E731" s="33" t="n">
        <f aca="false">E732</f>
        <v>6819000</v>
      </c>
      <c r="F731" s="22" t="n">
        <f aca="false">E731/C731</f>
        <v>1</v>
      </c>
      <c r="G731" s="23"/>
    </row>
    <row r="732" customFormat="false" ht="12.75" hidden="false" customHeight="false" outlineLevel="0" collapsed="false">
      <c r="A732" s="30" t="s">
        <v>179</v>
      </c>
      <c r="B732" s="31" t="s">
        <v>180</v>
      </c>
      <c r="C732" s="33" t="n">
        <f aca="false">C733</f>
        <v>6819000</v>
      </c>
      <c r="D732" s="33" t="n">
        <f aca="false">D733</f>
        <v>0</v>
      </c>
      <c r="E732" s="33" t="n">
        <f aca="false">E733</f>
        <v>6819000</v>
      </c>
      <c r="F732" s="22" t="n">
        <f aca="false">E732/C732</f>
        <v>1</v>
      </c>
      <c r="G732" s="23"/>
    </row>
    <row r="733" customFormat="false" ht="12.75" hidden="false" customHeight="false" outlineLevel="0" collapsed="false">
      <c r="A733" s="30" t="s">
        <v>181</v>
      </c>
      <c r="B733" s="31" t="s">
        <v>182</v>
      </c>
      <c r="C733" s="33" t="n">
        <f aca="false">'anexa nr.1-1'!C718+'anexa nr.1-2'!C599</f>
        <v>6819000</v>
      </c>
      <c r="D733" s="33" t="n">
        <f aca="false">'anexa nr.1-1'!D718+'anexa nr.1-2'!D599</f>
        <v>0</v>
      </c>
      <c r="E733" s="33" t="n">
        <f aca="false">'anexa nr.1-1'!E718+'anexa nr.1-2'!E599</f>
        <v>6819000</v>
      </c>
      <c r="F733" s="22" t="n">
        <f aca="false">E733/C733</f>
        <v>1</v>
      </c>
      <c r="G733" s="23"/>
    </row>
    <row r="734" customFormat="false" ht="12.75" hidden="false" customHeight="false" outlineLevel="0" collapsed="false">
      <c r="A734" s="30" t="s">
        <v>280</v>
      </c>
      <c r="B734" s="31" t="s">
        <v>281</v>
      </c>
      <c r="C734" s="33" t="n">
        <f aca="false">C735</f>
        <v>151251000</v>
      </c>
      <c r="D734" s="33" t="n">
        <f aca="false">D735</f>
        <v>58426563</v>
      </c>
      <c r="E734" s="33" t="n">
        <f aca="false">E735</f>
        <v>67454248.9090909</v>
      </c>
      <c r="F734" s="22" t="n">
        <f aca="false">E734/C734</f>
        <v>0.445975556585351</v>
      </c>
      <c r="G734" s="23"/>
    </row>
    <row r="735" customFormat="false" ht="12.75" hidden="false" customHeight="false" outlineLevel="0" collapsed="false">
      <c r="A735" s="30" t="s">
        <v>330</v>
      </c>
      <c r="B735" s="31" t="s">
        <v>287</v>
      </c>
      <c r="C735" s="33" t="n">
        <f aca="false">C736</f>
        <v>151251000</v>
      </c>
      <c r="D735" s="33" t="n">
        <f aca="false">D736</f>
        <v>58426563</v>
      </c>
      <c r="E735" s="33" t="n">
        <f aca="false">E736</f>
        <v>67454248.9090909</v>
      </c>
      <c r="F735" s="22" t="n">
        <f aca="false">E735/C735</f>
        <v>0.445975556585351</v>
      </c>
      <c r="G735" s="23"/>
    </row>
    <row r="736" customFormat="false" ht="12.75" hidden="false" customHeight="false" outlineLevel="0" collapsed="false">
      <c r="A736" s="30" t="s">
        <v>159</v>
      </c>
      <c r="B736" s="31" t="s">
        <v>160</v>
      </c>
      <c r="C736" s="33" t="n">
        <f aca="false">C740+C744+C751+C737+C747</f>
        <v>151251000</v>
      </c>
      <c r="D736" s="33" t="n">
        <f aca="false">D740+D744+D751+D737+D747</f>
        <v>58426563</v>
      </c>
      <c r="E736" s="33" t="n">
        <f aca="false">E740+E744+E751+E737+E747</f>
        <v>67454248.9090909</v>
      </c>
      <c r="F736" s="22" t="n">
        <f aca="false">E736/C736</f>
        <v>0.445975556585351</v>
      </c>
      <c r="G736" s="23"/>
    </row>
    <row r="737" customFormat="false" ht="12.75" hidden="false" customHeight="false" outlineLevel="0" collapsed="false">
      <c r="A737" s="30" t="s">
        <v>298</v>
      </c>
      <c r="B737" s="31" t="s">
        <v>234</v>
      </c>
      <c r="C737" s="33" t="n">
        <f aca="false">C738</f>
        <v>4372000</v>
      </c>
      <c r="D737" s="33" t="n">
        <f aca="false">D738</f>
        <v>0</v>
      </c>
      <c r="E737" s="33" t="n">
        <f aca="false">E738</f>
        <v>4372000</v>
      </c>
      <c r="F737" s="22" t="n">
        <f aca="false">E737/C737</f>
        <v>1</v>
      </c>
      <c r="G737" s="23"/>
    </row>
    <row r="738" customFormat="false" ht="12.75" hidden="false" customHeight="false" outlineLevel="0" collapsed="false">
      <c r="A738" s="30" t="s">
        <v>235</v>
      </c>
      <c r="B738" s="31" t="s">
        <v>138</v>
      </c>
      <c r="C738" s="33" t="n">
        <f aca="false">C739</f>
        <v>4372000</v>
      </c>
      <c r="D738" s="33" t="n">
        <f aca="false">D739</f>
        <v>0</v>
      </c>
      <c r="E738" s="33" t="n">
        <f aca="false">E739</f>
        <v>4372000</v>
      </c>
      <c r="F738" s="22" t="n">
        <f aca="false">E738/C738</f>
        <v>1</v>
      </c>
      <c r="G738" s="23"/>
    </row>
    <row r="739" customFormat="false" ht="12.75" hidden="false" customHeight="false" outlineLevel="0" collapsed="false">
      <c r="A739" s="30" t="s">
        <v>257</v>
      </c>
      <c r="B739" s="31" t="s">
        <v>258</v>
      </c>
      <c r="C739" s="33" t="n">
        <f aca="false">'anexa nr.1-1'!C724+'anexa nr.1-2'!C605</f>
        <v>4372000</v>
      </c>
      <c r="D739" s="33" t="n">
        <f aca="false">'anexa nr.1-1'!D724+'anexa nr.1-2'!D605</f>
        <v>0</v>
      </c>
      <c r="E739" s="33" t="n">
        <f aca="false">'anexa nr.1-1'!E724+'anexa nr.1-2'!E605</f>
        <v>4372000</v>
      </c>
      <c r="F739" s="22" t="n">
        <f aca="false">E739/C739</f>
        <v>1</v>
      </c>
      <c r="G739" s="23"/>
    </row>
    <row r="740" customFormat="false" ht="12.75" hidden="false" customHeight="false" outlineLevel="0" collapsed="false">
      <c r="A740" s="30" t="s">
        <v>220</v>
      </c>
      <c r="B740" s="31" t="s">
        <v>221</v>
      </c>
      <c r="C740" s="33" t="n">
        <f aca="false">C741</f>
        <v>14096000</v>
      </c>
      <c r="D740" s="33" t="n">
        <f aca="false">D741</f>
        <v>3114581</v>
      </c>
      <c r="E740" s="33" t="n">
        <f aca="false">E741</f>
        <v>3397724.72727273</v>
      </c>
      <c r="F740" s="22" t="n">
        <f aca="false">E740/C740</f>
        <v>0.24104176555567</v>
      </c>
      <c r="G740" s="23"/>
    </row>
    <row r="741" customFormat="false" ht="25.5" hidden="false" customHeight="false" outlineLevel="0" collapsed="false">
      <c r="A741" s="30" t="s">
        <v>222</v>
      </c>
      <c r="B741" s="31" t="s">
        <v>223</v>
      </c>
      <c r="C741" s="33" t="n">
        <f aca="false">C743+C742</f>
        <v>14096000</v>
      </c>
      <c r="D741" s="33" t="n">
        <f aca="false">D743+D742</f>
        <v>3114581</v>
      </c>
      <c r="E741" s="33" t="n">
        <f aca="false">E743+E742</f>
        <v>3397724.72727273</v>
      </c>
      <c r="F741" s="22" t="n">
        <f aca="false">E741/C741</f>
        <v>0.24104176555567</v>
      </c>
      <c r="G741" s="23"/>
    </row>
    <row r="742" customFormat="false" ht="12.75" hidden="false" customHeight="false" outlineLevel="0" collapsed="false">
      <c r="A742" s="30" t="s">
        <v>224</v>
      </c>
      <c r="B742" s="31" t="s">
        <v>225</v>
      </c>
      <c r="C742" s="33" t="n">
        <f aca="false">'anexa nr.1-1'!C727</f>
        <v>4976000</v>
      </c>
      <c r="D742" s="33" t="n">
        <f aca="false">'anexa nr.1-1'!D727</f>
        <v>0</v>
      </c>
      <c r="E742" s="33" t="n">
        <f aca="false">'anexa nr.1-1'!E727</f>
        <v>0</v>
      </c>
      <c r="F742" s="22" t="n">
        <f aca="false">E742/C742</f>
        <v>0</v>
      </c>
      <c r="G742" s="23"/>
    </row>
    <row r="743" customFormat="false" ht="12.75" hidden="false" customHeight="false" outlineLevel="0" collapsed="false">
      <c r="A743" s="30" t="s">
        <v>299</v>
      </c>
      <c r="B743" s="31" t="s">
        <v>300</v>
      </c>
      <c r="C743" s="33" t="n">
        <f aca="false">'anexa nr.1-1'!C728+'anexa nr.1-2'!C608</f>
        <v>9120000</v>
      </c>
      <c r="D743" s="33" t="n">
        <f aca="false">'anexa nr.1-1'!D728+'anexa nr.1-2'!D608</f>
        <v>3114581</v>
      </c>
      <c r="E743" s="33" t="n">
        <f aca="false">'anexa nr.1-1'!E728+'anexa nr.1-2'!E608</f>
        <v>3397724.72727273</v>
      </c>
      <c r="F743" s="22" t="n">
        <f aca="false">E743/C743</f>
        <v>0.372557535885168</v>
      </c>
      <c r="G743" s="23"/>
    </row>
    <row r="744" customFormat="false" ht="25.5" hidden="false" customHeight="false" outlineLevel="0" collapsed="false">
      <c r="A744" s="30" t="s">
        <v>161</v>
      </c>
      <c r="B744" s="31" t="s">
        <v>162</v>
      </c>
      <c r="C744" s="33" t="n">
        <f aca="false">C745</f>
        <v>24000</v>
      </c>
      <c r="D744" s="33" t="n">
        <f aca="false">D745</f>
        <v>0</v>
      </c>
      <c r="E744" s="33" t="n">
        <f aca="false">E745</f>
        <v>24000</v>
      </c>
      <c r="F744" s="22" t="n">
        <f aca="false">E744/C744</f>
        <v>1</v>
      </c>
      <c r="G744" s="23"/>
    </row>
    <row r="745" customFormat="false" ht="12.75" hidden="false" customHeight="false" outlineLevel="0" collapsed="false">
      <c r="A745" s="30" t="s">
        <v>238</v>
      </c>
      <c r="B745" s="31" t="s">
        <v>239</v>
      </c>
      <c r="C745" s="33" t="n">
        <f aca="false">C746</f>
        <v>24000</v>
      </c>
      <c r="D745" s="33" t="n">
        <f aca="false">D746</f>
        <v>0</v>
      </c>
      <c r="E745" s="33" t="n">
        <f aca="false">E746</f>
        <v>24000</v>
      </c>
      <c r="F745" s="22" t="n">
        <f aca="false">E745/C745</f>
        <v>1</v>
      </c>
      <c r="G745" s="23"/>
    </row>
    <row r="746" customFormat="false" ht="12.75" hidden="false" customHeight="false" outlineLevel="0" collapsed="false">
      <c r="A746" s="30" t="s">
        <v>165</v>
      </c>
      <c r="B746" s="31" t="s">
        <v>240</v>
      </c>
      <c r="C746" s="33" t="n">
        <f aca="false">'anexa nr.1-1'!C731+'anexa nr.1-2'!C611</f>
        <v>24000</v>
      </c>
      <c r="D746" s="33" t="n">
        <f aca="false">'anexa nr.1-1'!D731+'anexa nr.1-2'!D611</f>
        <v>0</v>
      </c>
      <c r="E746" s="33" t="n">
        <f aca="false">'anexa nr.1-1'!E731+'anexa nr.1-2'!E611</f>
        <v>24000</v>
      </c>
      <c r="F746" s="22" t="n">
        <f aca="false">E746/C746</f>
        <v>1</v>
      </c>
      <c r="G746" s="23"/>
    </row>
    <row r="747" customFormat="false" ht="25.5" hidden="false" customHeight="false" outlineLevel="0" collapsed="false">
      <c r="A747" s="30" t="s">
        <v>167</v>
      </c>
      <c r="B747" s="31" t="s">
        <v>168</v>
      </c>
      <c r="C747" s="33" t="n">
        <f aca="false">C748</f>
        <v>1320000</v>
      </c>
      <c r="D747" s="33" t="n">
        <f aca="false">D748</f>
        <v>17015</v>
      </c>
      <c r="E747" s="33" t="n">
        <f aca="false">E748</f>
        <v>18561.8181818182</v>
      </c>
      <c r="F747" s="22" t="n">
        <f aca="false">E747/C747</f>
        <v>0.0140619834710744</v>
      </c>
      <c r="G747" s="23"/>
    </row>
    <row r="748" customFormat="false" ht="12.75" hidden="false" customHeight="false" outlineLevel="0" collapsed="false">
      <c r="A748" s="30" t="s">
        <v>301</v>
      </c>
      <c r="B748" s="31" t="s">
        <v>170</v>
      </c>
      <c r="C748" s="33" t="n">
        <f aca="false">C749+C750</f>
        <v>1320000</v>
      </c>
      <c r="D748" s="33" t="n">
        <f aca="false">D749+D750</f>
        <v>17015</v>
      </c>
      <c r="E748" s="33" t="n">
        <f aca="false">E749+E750</f>
        <v>18561.8181818182</v>
      </c>
      <c r="F748" s="22" t="n">
        <f aca="false">E748/C748</f>
        <v>0.0140619834710744</v>
      </c>
      <c r="G748" s="23"/>
    </row>
    <row r="749" customFormat="false" ht="12.75" hidden="false" customHeight="false" outlineLevel="0" collapsed="false">
      <c r="A749" s="30" t="s">
        <v>171</v>
      </c>
      <c r="B749" s="31" t="s">
        <v>172</v>
      </c>
      <c r="C749" s="33" t="n">
        <f aca="false">'anexa nr.1-1'!C734</f>
        <v>198000</v>
      </c>
      <c r="D749" s="33" t="n">
        <f aca="false">'anexa nr.1-1'!D734</f>
        <v>2552</v>
      </c>
      <c r="E749" s="33" t="n">
        <f aca="false">'anexa nr.1-1'!E734</f>
        <v>2784</v>
      </c>
      <c r="F749" s="22" t="n">
        <f aca="false">E749/C749</f>
        <v>0.0140606060606061</v>
      </c>
      <c r="G749" s="23"/>
    </row>
    <row r="750" customFormat="false" ht="12.75" hidden="false" customHeight="false" outlineLevel="0" collapsed="false">
      <c r="A750" s="30" t="s">
        <v>173</v>
      </c>
      <c r="B750" s="31" t="s">
        <v>174</v>
      </c>
      <c r="C750" s="33" t="n">
        <f aca="false">'anexa nr.1-1'!C735</f>
        <v>1122000</v>
      </c>
      <c r="D750" s="33" t="n">
        <f aca="false">'anexa nr.1-1'!D735</f>
        <v>14463</v>
      </c>
      <c r="E750" s="33" t="n">
        <f aca="false">'anexa nr.1-1'!E735</f>
        <v>15777.8181818182</v>
      </c>
      <c r="F750" s="22" t="n">
        <f aca="false">E750/C750</f>
        <v>0.01406222654351</v>
      </c>
      <c r="G750" s="23"/>
    </row>
    <row r="751" customFormat="false" ht="12.75" hidden="false" customHeight="false" outlineLevel="0" collapsed="false">
      <c r="A751" s="30" t="s">
        <v>175</v>
      </c>
      <c r="B751" s="31" t="s">
        <v>176</v>
      </c>
      <c r="C751" s="33" t="n">
        <f aca="false">C752</f>
        <v>131439000</v>
      </c>
      <c r="D751" s="33" t="n">
        <f aca="false">D752</f>
        <v>55294967</v>
      </c>
      <c r="E751" s="33" t="n">
        <f aca="false">E752</f>
        <v>59641962.3636364</v>
      </c>
      <c r="F751" s="22" t="n">
        <f aca="false">E751/C751</f>
        <v>0.453761534731977</v>
      </c>
      <c r="G751" s="23"/>
    </row>
    <row r="752" customFormat="false" ht="12.75" hidden="false" customHeight="false" outlineLevel="0" collapsed="false">
      <c r="A752" s="30" t="s">
        <v>177</v>
      </c>
      <c r="B752" s="31" t="s">
        <v>178</v>
      </c>
      <c r="C752" s="33" t="n">
        <f aca="false">C753</f>
        <v>131439000</v>
      </c>
      <c r="D752" s="33" t="n">
        <f aca="false">D753</f>
        <v>55294967</v>
      </c>
      <c r="E752" s="33" t="n">
        <f aca="false">E753</f>
        <v>59641962.3636364</v>
      </c>
      <c r="F752" s="22" t="n">
        <f aca="false">E752/C752</f>
        <v>0.453761534731977</v>
      </c>
      <c r="G752" s="23"/>
    </row>
    <row r="753" customFormat="false" ht="12.75" hidden="false" customHeight="false" outlineLevel="0" collapsed="false">
      <c r="A753" s="30" t="s">
        <v>179</v>
      </c>
      <c r="B753" s="31" t="s">
        <v>180</v>
      </c>
      <c r="C753" s="33" t="n">
        <f aca="false">C755+C754</f>
        <v>131439000</v>
      </c>
      <c r="D753" s="33" t="n">
        <f aca="false">D755+D754</f>
        <v>55294967</v>
      </c>
      <c r="E753" s="33" t="n">
        <f aca="false">E755+E754</f>
        <v>59641962.3636364</v>
      </c>
      <c r="F753" s="22" t="n">
        <f aca="false">E753/C753</f>
        <v>0.453761534731977</v>
      </c>
      <c r="G753" s="23"/>
    </row>
    <row r="754" customFormat="false" ht="12.75" hidden="false" customHeight="false" outlineLevel="0" collapsed="false">
      <c r="A754" s="30" t="s">
        <v>272</v>
      </c>
      <c r="B754" s="31" t="s">
        <v>273</v>
      </c>
      <c r="C754" s="33" t="n">
        <f aca="false">'anexa nr.1-1'!C739+'anexa nr.1-2'!C615</f>
        <v>740000</v>
      </c>
      <c r="D754" s="33" t="n">
        <f aca="false">'anexa nr.1-1'!D739+'anexa nr.1-2'!D615</f>
        <v>237417</v>
      </c>
      <c r="E754" s="33" t="n">
        <f aca="false">'anexa nr.1-1'!E739+'anexa nr.1-2'!E615</f>
        <v>259000.363636364</v>
      </c>
      <c r="F754" s="22" t="n">
        <f aca="false">E754/C754</f>
        <v>0.350000491400491</v>
      </c>
      <c r="G754" s="23"/>
    </row>
    <row r="755" customFormat="false" ht="12.75" hidden="false" customHeight="false" outlineLevel="0" collapsed="false">
      <c r="A755" s="30" t="s">
        <v>181</v>
      </c>
      <c r="B755" s="31" t="s">
        <v>182</v>
      </c>
      <c r="C755" s="33" t="n">
        <f aca="false">'anexa nr.1-1'!C740+'anexa nr.1-2'!C616+'anexa nr.1-3'!C594</f>
        <v>130699000</v>
      </c>
      <c r="D755" s="33" t="n">
        <f aca="false">'anexa nr.1-1'!D740+'anexa nr.1-2'!D616+'anexa nr.1-3'!D594</f>
        <v>55057550</v>
      </c>
      <c r="E755" s="33" t="n">
        <f aca="false">'anexa nr.1-1'!E740+'anexa nr.1-2'!E616+'anexa nr.1-3'!E594</f>
        <v>59382962</v>
      </c>
      <c r="F755" s="22" t="n">
        <f aca="false">E755/C755</f>
        <v>0.454349015677243</v>
      </c>
      <c r="G755" s="23"/>
    </row>
    <row r="756" customFormat="false" ht="12.75" hidden="false" customHeight="false" outlineLevel="0" collapsed="false">
      <c r="A756" s="30" t="s">
        <v>302</v>
      </c>
      <c r="B756" s="31" t="s">
        <v>303</v>
      </c>
      <c r="C756" s="33" t="n">
        <f aca="false">C757</f>
        <v>25000</v>
      </c>
      <c r="D756" s="33" t="n">
        <f aca="false">D757</f>
        <v>0</v>
      </c>
      <c r="E756" s="33" t="n">
        <f aca="false">E757</f>
        <v>25000</v>
      </c>
      <c r="F756" s="22" t="n">
        <f aca="false">E756/C756</f>
        <v>1</v>
      </c>
      <c r="G756" s="23"/>
    </row>
    <row r="757" customFormat="false" ht="12.75" hidden="false" customHeight="false" outlineLevel="0" collapsed="false">
      <c r="A757" s="30" t="s">
        <v>306</v>
      </c>
      <c r="B757" s="31" t="s">
        <v>160</v>
      </c>
      <c r="C757" s="33" t="n">
        <f aca="false">C758</f>
        <v>25000</v>
      </c>
      <c r="D757" s="33" t="n">
        <f aca="false">D758</f>
        <v>0</v>
      </c>
      <c r="E757" s="33" t="n">
        <f aca="false">E758</f>
        <v>25000</v>
      </c>
      <c r="F757" s="22" t="n">
        <f aca="false">E757/C757</f>
        <v>1</v>
      </c>
      <c r="G757" s="23"/>
    </row>
    <row r="758" customFormat="false" ht="12.75" hidden="false" customHeight="false" outlineLevel="0" collapsed="false">
      <c r="A758" s="30" t="s">
        <v>175</v>
      </c>
      <c r="B758" s="31" t="s">
        <v>176</v>
      </c>
      <c r="C758" s="33" t="n">
        <f aca="false">C759</f>
        <v>25000</v>
      </c>
      <c r="D758" s="33" t="n">
        <f aca="false">D759</f>
        <v>0</v>
      </c>
      <c r="E758" s="33" t="n">
        <f aca="false">E759</f>
        <v>25000</v>
      </c>
      <c r="F758" s="22" t="n">
        <f aca="false">E758/C758</f>
        <v>1</v>
      </c>
      <c r="G758" s="23"/>
    </row>
    <row r="759" customFormat="false" ht="12.75" hidden="false" customHeight="false" outlineLevel="0" collapsed="false">
      <c r="A759" s="30" t="s">
        <v>307</v>
      </c>
      <c r="B759" s="31" t="s">
        <v>308</v>
      </c>
      <c r="C759" s="33" t="n">
        <f aca="false">C760</f>
        <v>25000</v>
      </c>
      <c r="D759" s="33" t="n">
        <f aca="false">D760</f>
        <v>0</v>
      </c>
      <c r="E759" s="33" t="n">
        <f aca="false">E760</f>
        <v>25000</v>
      </c>
      <c r="F759" s="22" t="n">
        <f aca="false">E759/C759</f>
        <v>1</v>
      </c>
      <c r="G759" s="23"/>
    </row>
    <row r="760" customFormat="false" ht="12.75" hidden="false" customHeight="false" outlineLevel="0" collapsed="false">
      <c r="A760" s="30" t="s">
        <v>309</v>
      </c>
      <c r="B760" s="31" t="s">
        <v>310</v>
      </c>
      <c r="C760" s="33" t="n">
        <f aca="false">C761</f>
        <v>25000</v>
      </c>
      <c r="D760" s="33" t="n">
        <f aca="false">D761</f>
        <v>0</v>
      </c>
      <c r="E760" s="33" t="n">
        <f aca="false">E761</f>
        <v>25000</v>
      </c>
      <c r="F760" s="22" t="n">
        <f aca="false">E760/C760</f>
        <v>1</v>
      </c>
      <c r="G760" s="23"/>
    </row>
    <row r="761" customFormat="false" ht="12.75" hidden="false" customHeight="false" outlineLevel="0" collapsed="false">
      <c r="A761" s="30" t="s">
        <v>311</v>
      </c>
      <c r="B761" s="31" t="s">
        <v>312</v>
      </c>
      <c r="C761" s="33" t="n">
        <f aca="false">'anexa nr.1-1'!C745</f>
        <v>25000</v>
      </c>
      <c r="D761" s="33" t="n">
        <f aca="false">'anexa nr.1-1'!D745</f>
        <v>0</v>
      </c>
      <c r="E761" s="33" t="n">
        <f aca="false">'anexa nr.1-1'!E745</f>
        <v>25000</v>
      </c>
      <c r="F761" s="22" t="n">
        <f aca="false">E761/C761</f>
        <v>1</v>
      </c>
      <c r="G761" s="23"/>
    </row>
    <row r="762" customFormat="false" ht="12.75" hidden="false" customHeight="false" outlineLevel="0" collapsed="false">
      <c r="A762" s="30" t="s">
        <v>331</v>
      </c>
      <c r="B762" s="31" t="s">
        <v>332</v>
      </c>
      <c r="C762" s="33" t="n">
        <f aca="false">C596-C630</f>
        <v>-68621000</v>
      </c>
      <c r="D762" s="33" t="n">
        <f aca="false">D596-D630</f>
        <v>-13683194</v>
      </c>
      <c r="E762" s="33" t="n">
        <f aca="false">E596-E630</f>
        <v>-34232120.7272727</v>
      </c>
      <c r="F762" s="22" t="n">
        <f aca="false">E762/C762</f>
        <v>0.498857794658672</v>
      </c>
      <c r="G762" s="23"/>
    </row>
    <row r="763" customFormat="false" ht="12.75" hidden="false" customHeight="false" outlineLevel="0" collapsed="false">
      <c r="A763" s="30" t="s">
        <v>333</v>
      </c>
      <c r="B763" s="31" t="s">
        <v>334</v>
      </c>
      <c r="C763" s="33" t="n">
        <f aca="false">C380-C437</f>
        <v>-69379000</v>
      </c>
      <c r="D763" s="33" t="n">
        <f aca="false">D380-D437</f>
        <v>-19141779</v>
      </c>
      <c r="E763" s="33" t="n">
        <f aca="false">E380-E437</f>
        <v>-28909257.909091</v>
      </c>
      <c r="F763" s="22" t="n">
        <f aca="false">E763/C763</f>
        <v>0.416685998776157</v>
      </c>
      <c r="G763" s="23"/>
    </row>
    <row r="764" customFormat="false" ht="12.75" hidden="false" customHeight="false" outlineLevel="0" collapsed="false">
      <c r="A764" s="30" t="s">
        <v>335</v>
      </c>
      <c r="B764" s="31" t="s">
        <v>336</v>
      </c>
      <c r="C764" s="33" t="n">
        <f aca="false">C10-C91</f>
        <v>-138000000</v>
      </c>
      <c r="D764" s="33" t="n">
        <f aca="false">D10-D91</f>
        <v>-32824973</v>
      </c>
      <c r="E764" s="33" t="n">
        <f aca="false">E10-E91</f>
        <v>-63141378.6363637</v>
      </c>
      <c r="F764" s="22" t="n">
        <f aca="false">E764/C764</f>
        <v>0.457546222002636</v>
      </c>
      <c r="G764" s="23"/>
    </row>
    <row r="766" customFormat="false" ht="12.75" hidden="false" customHeight="false" outlineLevel="0" collapsed="false">
      <c r="F766" s="3"/>
    </row>
  </sheetData>
  <autoFilter ref="A8:F764"/>
  <mergeCells count="2">
    <mergeCell ref="A5:F5"/>
    <mergeCell ref="A6:D6"/>
  </mergeCells>
  <printOptions headings="false" gridLines="false" gridLinesSet="true" horizontalCentered="true" verticalCentered="false"/>
  <pageMargins left="0.354166666666667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 la HCJ nr._______/2018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549" activeCellId="0" sqref="C549:E5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2.85"/>
    <col collapsed="false" customWidth="true" hidden="false" outlineLevel="0" max="4" min="4" style="3" width="11.56"/>
    <col collapsed="false" customWidth="true" hidden="false" outlineLevel="0" max="5" min="5" style="4" width="12.7"/>
    <col collapsed="false" customWidth="true" hidden="false" outlineLevel="0" max="6" min="6" style="4" width="12.56"/>
    <col collapsed="false" customWidth="true" hidden="false" outlineLevel="0" max="7" min="7" style="4" width="11.7"/>
    <col collapsed="false" customWidth="true" hidden="false" outlineLevel="0" max="8" min="8" style="4" width="12.56"/>
    <col collapsed="false" customWidth="false" hidden="false" outlineLevel="0" max="257" min="9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</row>
    <row r="2" s="8" customFormat="true" ht="12.75" hidden="false" customHeight="false" outlineLevel="0" collapsed="false">
      <c r="A2" s="9" t="s">
        <v>1</v>
      </c>
      <c r="B2" s="6"/>
      <c r="C2" s="7"/>
      <c r="D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</row>
    <row r="4" s="8" customFormat="true" ht="12.75" hidden="false" customHeight="false" outlineLevel="0" collapsed="false">
      <c r="A4" s="11"/>
      <c r="C4" s="7"/>
      <c r="D4" s="7"/>
    </row>
    <row r="5" s="8" customFormat="true" ht="12.75" hidden="false" customHeight="false" outlineLevel="0" collapsed="false">
      <c r="A5" s="12" t="s">
        <v>337</v>
      </c>
      <c r="B5" s="12"/>
      <c r="C5" s="12"/>
      <c r="D5" s="12"/>
      <c r="E5" s="12"/>
      <c r="F5" s="12"/>
    </row>
    <row r="6" s="8" customFormat="true" ht="12.75" hidden="false" customHeight="true" outlineLevel="0" collapsed="false">
      <c r="A6" s="13"/>
      <c r="B6" s="13"/>
      <c r="C6" s="13"/>
      <c r="D6" s="13"/>
    </row>
    <row r="7" s="8" customFormat="true" ht="12.75" hidden="false" customHeight="false" outlineLevel="0" collapsed="false">
      <c r="A7" s="14"/>
      <c r="B7" s="6"/>
      <c r="C7" s="15"/>
      <c r="D7" s="7"/>
      <c r="F7" s="8" t="s">
        <v>4</v>
      </c>
    </row>
    <row r="8" customFormat="false" ht="25.5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  <c r="F9" s="17" t="n">
        <v>4</v>
      </c>
    </row>
    <row r="10" s="24" customFormat="true" ht="12.75" hidden="false" customHeight="false" outlineLevel="0" collapsed="false">
      <c r="A10" s="19" t="s">
        <v>11</v>
      </c>
      <c r="B10" s="20" t="s">
        <v>12</v>
      </c>
      <c r="C10" s="21" t="n">
        <f aca="false">C16+C20+C24+C29+C34+C44+C47+C53+C55+C57+C67+C80+C86+C83+C62</f>
        <v>381615000</v>
      </c>
      <c r="D10" s="21" t="n">
        <f aca="false">D16+D20+D24+D29+D34+D44+D47+D53+D55+D57+D67+D80+D86+D83+D62</f>
        <v>312922548</v>
      </c>
      <c r="E10" s="21" t="n">
        <f aca="false">E16+E20+E24+E29+E34+E44+E47+E53+E55+E57+E67+E80+E86+E83+E62</f>
        <v>333404220.727273</v>
      </c>
      <c r="F10" s="22" t="n">
        <f aca="false">E10/C10</f>
        <v>0.873666445834867</v>
      </c>
    </row>
    <row r="11" s="24" customFormat="true" ht="12.75" hidden="false" customHeight="false" outlineLevel="0" collapsed="false">
      <c r="A11" s="25" t="s">
        <v>13</v>
      </c>
      <c r="B11" s="26" t="s">
        <v>14</v>
      </c>
      <c r="C11" s="21" t="n">
        <f aca="false">C12-C20-C57</f>
        <v>78236000</v>
      </c>
      <c r="D11" s="21" t="n">
        <f aca="false">D12-D20-D57</f>
        <v>79149448</v>
      </c>
      <c r="E11" s="21" t="n">
        <f aca="false">E12-E20-E57</f>
        <v>84244852.3636364</v>
      </c>
      <c r="F11" s="22" t="n">
        <f aca="false">E11/C11</f>
        <v>1.07680418686585</v>
      </c>
      <c r="G11" s="23"/>
      <c r="H11" s="23"/>
    </row>
    <row r="12" s="24" customFormat="true" ht="12.75" hidden="false" customHeight="false" outlineLevel="0" collapsed="false">
      <c r="A12" s="25" t="s">
        <v>15</v>
      </c>
      <c r="B12" s="26" t="s">
        <v>16</v>
      </c>
      <c r="C12" s="21" t="n">
        <f aca="false">C13+C27</f>
        <v>232540000</v>
      </c>
      <c r="D12" s="21" t="n">
        <f aca="false">D13+D27</f>
        <v>222155448</v>
      </c>
      <c r="E12" s="21" t="n">
        <f aca="false">E13+E27</f>
        <v>238685216</v>
      </c>
      <c r="F12" s="22" t="n">
        <f aca="false">E12/C12</f>
        <v>1.02642649006623</v>
      </c>
      <c r="G12" s="23"/>
    </row>
    <row r="13" s="24" customFormat="true" ht="12.75" hidden="false" customHeight="false" outlineLevel="0" collapsed="false">
      <c r="A13" s="25" t="s">
        <v>17</v>
      </c>
      <c r="B13" s="26" t="s">
        <v>18</v>
      </c>
      <c r="C13" s="21" t="n">
        <f aca="false">C14+C19</f>
        <v>229053000</v>
      </c>
      <c r="D13" s="21" t="n">
        <f aca="false">D14+D19</f>
        <v>218092926</v>
      </c>
      <c r="E13" s="21" t="n">
        <f aca="false">E14+E19</f>
        <v>234253373.818182</v>
      </c>
      <c r="F13" s="22" t="n">
        <f aca="false">E13/C13</f>
        <v>1.02270380138301</v>
      </c>
      <c r="G13" s="23"/>
    </row>
    <row r="14" s="24" customFormat="true" ht="12.75" hidden="false" customHeight="false" outlineLevel="0" collapsed="false">
      <c r="A14" s="25" t="s">
        <v>19</v>
      </c>
      <c r="B14" s="26" t="s">
        <v>20</v>
      </c>
      <c r="C14" s="21" t="n">
        <f aca="false">C15</f>
        <v>73773000</v>
      </c>
      <c r="D14" s="21" t="n">
        <f aca="false">D15</f>
        <v>73794374</v>
      </c>
      <c r="E14" s="21" t="n">
        <f aca="false">E15</f>
        <v>78539317.0909091</v>
      </c>
      <c r="F14" s="22" t="n">
        <f aca="false">E14/C14</f>
        <v>1.06460787945331</v>
      </c>
    </row>
    <row r="15" s="24" customFormat="true" ht="25.5" hidden="false" customHeight="false" outlineLevel="0" collapsed="false">
      <c r="A15" s="25" t="s">
        <v>21</v>
      </c>
      <c r="B15" s="27" t="s">
        <v>22</v>
      </c>
      <c r="C15" s="21" t="n">
        <f aca="false">C16</f>
        <v>73773000</v>
      </c>
      <c r="D15" s="21" t="n">
        <f aca="false">D16</f>
        <v>73794374</v>
      </c>
      <c r="E15" s="21" t="n">
        <f aca="false">E16</f>
        <v>78539317.0909091</v>
      </c>
      <c r="F15" s="22" t="n">
        <f aca="false">E15/C15</f>
        <v>1.06460787945331</v>
      </c>
    </row>
    <row r="16" s="24" customFormat="true" ht="12.75" hidden="false" customHeight="false" outlineLevel="0" collapsed="false">
      <c r="A16" s="25" t="s">
        <v>23</v>
      </c>
      <c r="B16" s="27" t="s">
        <v>24</v>
      </c>
      <c r="C16" s="21" t="n">
        <f aca="false">C17+C18</f>
        <v>73773000</v>
      </c>
      <c r="D16" s="21" t="n">
        <f aca="false">D17+D18</f>
        <v>73794374</v>
      </c>
      <c r="E16" s="21" t="n">
        <f aca="false">E17+E18</f>
        <v>78539317.0909091</v>
      </c>
      <c r="F16" s="22" t="n">
        <f aca="false">E16/C16</f>
        <v>1.06460787945331</v>
      </c>
    </row>
    <row r="17" s="24" customFormat="true" ht="12.75" hidden="false" customHeight="false" outlineLevel="0" collapsed="false">
      <c r="A17" s="25" t="s">
        <v>25</v>
      </c>
      <c r="B17" s="28" t="s">
        <v>26</v>
      </c>
      <c r="C17" s="21" t="n">
        <f aca="false">C381</f>
        <v>52173000</v>
      </c>
      <c r="D17" s="21" t="n">
        <f aca="false">D381</f>
        <v>52194374</v>
      </c>
      <c r="E17" s="21" t="n">
        <f aca="false">E381</f>
        <v>56939317.0909091</v>
      </c>
      <c r="F17" s="22" t="n">
        <f aca="false">E17/C17</f>
        <v>1.09135600963926</v>
      </c>
    </row>
    <row r="18" s="24" customFormat="true" ht="25.5" hidden="false" customHeight="false" outlineLevel="0" collapsed="false">
      <c r="A18" s="25" t="s">
        <v>27</v>
      </c>
      <c r="B18" s="28" t="s">
        <v>28</v>
      </c>
      <c r="C18" s="21" t="n">
        <f aca="false">C382</f>
        <v>21600000</v>
      </c>
      <c r="D18" s="21" t="n">
        <f aca="false">D382</f>
        <v>21600000</v>
      </c>
      <c r="E18" s="21" t="n">
        <f aca="false">E382</f>
        <v>21600000</v>
      </c>
      <c r="F18" s="22" t="n">
        <f aca="false">E18/C18</f>
        <v>1</v>
      </c>
    </row>
    <row r="19" s="24" customFormat="true" ht="12.75" hidden="false" customHeight="false" outlineLevel="0" collapsed="false">
      <c r="A19" s="29" t="s">
        <v>29</v>
      </c>
      <c r="B19" s="26" t="s">
        <v>30</v>
      </c>
      <c r="C19" s="21" t="n">
        <f aca="false">C20+C24</f>
        <v>155280000</v>
      </c>
      <c r="D19" s="21" t="n">
        <f aca="false">D20+D24</f>
        <v>144298552</v>
      </c>
      <c r="E19" s="21" t="n">
        <f aca="false">E20+E24</f>
        <v>155714056.727273</v>
      </c>
      <c r="F19" s="22" t="n">
        <f aca="false">E19/C19</f>
        <v>1.00279531637862</v>
      </c>
    </row>
    <row r="20" s="24" customFormat="true" ht="12.75" hidden="false" customHeight="false" outlineLevel="0" collapsed="false">
      <c r="A20" s="29" t="s">
        <v>31</v>
      </c>
      <c r="B20" s="26" t="s">
        <v>32</v>
      </c>
      <c r="C20" s="21" t="n">
        <f aca="false">C21+C22+C23</f>
        <v>154304000</v>
      </c>
      <c r="D20" s="21" t="n">
        <f aca="false">D21+D22+D23</f>
        <v>143006000</v>
      </c>
      <c r="E20" s="21" t="n">
        <f aca="false">E21+E22+E23</f>
        <v>154304000</v>
      </c>
      <c r="F20" s="22" t="n">
        <f aca="false">E20/C20</f>
        <v>1</v>
      </c>
    </row>
    <row r="21" s="24" customFormat="true" ht="25.5" hidden="false" customHeight="false" outlineLevel="0" collapsed="false">
      <c r="A21" s="29" t="s">
        <v>33</v>
      </c>
      <c r="B21" s="26" t="s">
        <v>34</v>
      </c>
      <c r="C21" s="21" t="n">
        <f aca="false">C385</f>
        <v>88640000</v>
      </c>
      <c r="D21" s="21" t="n">
        <f aca="false">D385</f>
        <v>82173000</v>
      </c>
      <c r="E21" s="21" t="n">
        <f aca="false">E385</f>
        <v>88640000</v>
      </c>
      <c r="F21" s="22" t="n">
        <f aca="false">E21/C21</f>
        <v>1</v>
      </c>
    </row>
    <row r="22" customFormat="false" ht="12.75" hidden="false" customHeight="false" outlineLevel="0" collapsed="false">
      <c r="A22" s="30" t="s">
        <v>35</v>
      </c>
      <c r="B22" s="31" t="s">
        <v>36</v>
      </c>
      <c r="C22" s="21" t="n">
        <f aca="false">C386</f>
        <v>9000000</v>
      </c>
      <c r="D22" s="21" t="n">
        <f aca="false">D386</f>
        <v>8585000</v>
      </c>
      <c r="E22" s="21" t="n">
        <f aca="false">E386</f>
        <v>9000000</v>
      </c>
      <c r="F22" s="22" t="n">
        <f aca="false">E22/C22</f>
        <v>1</v>
      </c>
    </row>
    <row r="23" s="24" customFormat="true" ht="12.75" hidden="false" customHeight="false" outlineLevel="0" collapsed="false">
      <c r="A23" s="32" t="s">
        <v>37</v>
      </c>
      <c r="B23" s="28" t="s">
        <v>38</v>
      </c>
      <c r="C23" s="21" t="n">
        <f aca="false">C387</f>
        <v>56664000</v>
      </c>
      <c r="D23" s="21" t="n">
        <f aca="false">D387</f>
        <v>52248000</v>
      </c>
      <c r="E23" s="21" t="n">
        <f aca="false">E387</f>
        <v>56664000</v>
      </c>
      <c r="F23" s="22" t="n">
        <f aca="false">E23/C23</f>
        <v>1</v>
      </c>
    </row>
    <row r="24" s="24" customFormat="true" ht="25.5" hidden="false" customHeight="false" outlineLevel="0" collapsed="false">
      <c r="A24" s="25" t="s">
        <v>39</v>
      </c>
      <c r="B24" s="28" t="s">
        <v>40</v>
      </c>
      <c r="C24" s="21" t="n">
        <f aca="false">C25+C26</f>
        <v>976000</v>
      </c>
      <c r="D24" s="21" t="n">
        <f aca="false">D25+D26</f>
        <v>1292552</v>
      </c>
      <c r="E24" s="21" t="n">
        <f aca="false">E25+E26</f>
        <v>1410056.72727273</v>
      </c>
      <c r="F24" s="22" t="n">
        <f aca="false">E24/C24</f>
        <v>1.4447302533532</v>
      </c>
    </row>
    <row r="25" s="24" customFormat="true" ht="12.75" hidden="false" customHeight="false" outlineLevel="0" collapsed="false">
      <c r="A25" s="25" t="s">
        <v>41</v>
      </c>
      <c r="B25" s="27" t="s">
        <v>42</v>
      </c>
      <c r="C25" s="21" t="n">
        <f aca="false">C389</f>
        <v>126000</v>
      </c>
      <c r="D25" s="21" t="n">
        <f aca="false">D389</f>
        <v>176392</v>
      </c>
      <c r="E25" s="21" t="n">
        <f aca="false">E389</f>
        <v>192427.636363636</v>
      </c>
      <c r="F25" s="22" t="n">
        <f aca="false">E25/C25</f>
        <v>1.52720346320346</v>
      </c>
    </row>
    <row r="26" s="24" customFormat="true" ht="25.5" hidden="false" customHeight="false" outlineLevel="0" collapsed="false">
      <c r="A26" s="25" t="s">
        <v>43</v>
      </c>
      <c r="B26" s="27" t="s">
        <v>44</v>
      </c>
      <c r="C26" s="21" t="n">
        <f aca="false">C390</f>
        <v>850000</v>
      </c>
      <c r="D26" s="21" t="n">
        <f aca="false">D390</f>
        <v>1116160</v>
      </c>
      <c r="E26" s="21" t="n">
        <f aca="false">E390</f>
        <v>1217629.09090909</v>
      </c>
      <c r="F26" s="22" t="n">
        <f aca="false">E26/C26</f>
        <v>1.43250481283422</v>
      </c>
    </row>
    <row r="27" s="24" customFormat="true" ht="12.75" hidden="false" customHeight="false" outlineLevel="0" collapsed="false">
      <c r="A27" s="25" t="s">
        <v>45</v>
      </c>
      <c r="B27" s="28" t="s">
        <v>46</v>
      </c>
      <c r="C27" s="21" t="n">
        <f aca="false">C28+C33</f>
        <v>3487000</v>
      </c>
      <c r="D27" s="21" t="n">
        <f aca="false">D28+D33</f>
        <v>4062522</v>
      </c>
      <c r="E27" s="21" t="n">
        <f aca="false">E28+E33</f>
        <v>4431842.18181818</v>
      </c>
      <c r="F27" s="22" t="n">
        <f aca="false">E27/C27</f>
        <v>1.27096133691373</v>
      </c>
    </row>
    <row r="28" s="24" customFormat="true" ht="12.75" hidden="false" customHeight="false" outlineLevel="0" collapsed="false">
      <c r="A28" s="25" t="s">
        <v>47</v>
      </c>
      <c r="B28" s="28" t="s">
        <v>48</v>
      </c>
      <c r="C28" s="21" t="n">
        <f aca="false">C29</f>
        <v>460000</v>
      </c>
      <c r="D28" s="21" t="n">
        <f aca="false">D29</f>
        <v>671423</v>
      </c>
      <c r="E28" s="21" t="n">
        <f aca="false">E29</f>
        <v>732461.454545455</v>
      </c>
      <c r="F28" s="22" t="n">
        <f aca="false">E28/C28</f>
        <v>1.59230750988142</v>
      </c>
    </row>
    <row r="29" s="24" customFormat="true" ht="12.75" hidden="false" customHeight="false" outlineLevel="0" collapsed="false">
      <c r="A29" s="25" t="s">
        <v>49</v>
      </c>
      <c r="B29" s="28" t="s">
        <v>50</v>
      </c>
      <c r="C29" s="21" t="n">
        <f aca="false">C30+C32</f>
        <v>460000</v>
      </c>
      <c r="D29" s="21" t="n">
        <f aca="false">D30+D32</f>
        <v>671423</v>
      </c>
      <c r="E29" s="21" t="n">
        <f aca="false">E30+E32</f>
        <v>732461.454545455</v>
      </c>
      <c r="F29" s="22" t="n">
        <f aca="false">E29/C29</f>
        <v>1.59230750988142</v>
      </c>
    </row>
    <row r="30" s="24" customFormat="true" ht="12.75" hidden="false" customHeight="false" outlineLevel="0" collapsed="false">
      <c r="A30" s="25" t="s">
        <v>51</v>
      </c>
      <c r="B30" s="28" t="s">
        <v>52</v>
      </c>
      <c r="C30" s="21" t="n">
        <f aca="false">C31</f>
        <v>460000</v>
      </c>
      <c r="D30" s="21" t="n">
        <f aca="false">D31</f>
        <v>671423</v>
      </c>
      <c r="E30" s="21" t="n">
        <f aca="false">E31</f>
        <v>732461.454545455</v>
      </c>
      <c r="F30" s="22" t="n">
        <f aca="false">E30/C30</f>
        <v>1.59230750988142</v>
      </c>
    </row>
    <row r="31" s="24" customFormat="true" ht="12.75" hidden="false" customHeight="false" outlineLevel="0" collapsed="false">
      <c r="A31" s="25" t="s">
        <v>53</v>
      </c>
      <c r="B31" s="27" t="s">
        <v>54</v>
      </c>
      <c r="C31" s="21" t="n">
        <f aca="false">C395</f>
        <v>460000</v>
      </c>
      <c r="D31" s="21" t="n">
        <f aca="false">D395</f>
        <v>671423</v>
      </c>
      <c r="E31" s="21" t="n">
        <f aca="false">E395</f>
        <v>732461.454545455</v>
      </c>
      <c r="F31" s="22" t="n">
        <f aca="false">E31/C31</f>
        <v>1.59230750988142</v>
      </c>
    </row>
    <row r="32" customFormat="false" ht="12.75" hidden="false" customHeight="false" outlineLevel="0" collapsed="false">
      <c r="A32" s="30" t="s">
        <v>55</v>
      </c>
      <c r="B32" s="31" t="n">
        <v>301050</v>
      </c>
      <c r="C32" s="33" t="n">
        <f aca="false">C396</f>
        <v>0</v>
      </c>
      <c r="D32" s="33" t="n">
        <f aca="false">D396</f>
        <v>0</v>
      </c>
      <c r="E32" s="33" t="n">
        <f aca="false">E396</f>
        <v>0</v>
      </c>
      <c r="F32" s="22"/>
    </row>
    <row r="33" s="24" customFormat="true" ht="12.75" hidden="false" customHeight="false" outlineLevel="0" collapsed="false">
      <c r="A33" s="25" t="s">
        <v>56</v>
      </c>
      <c r="B33" s="26" t="s">
        <v>57</v>
      </c>
      <c r="C33" s="21" t="n">
        <f aca="false">C44+C47+C34</f>
        <v>3027000</v>
      </c>
      <c r="D33" s="21" t="n">
        <f aca="false">D44+D47+D34</f>
        <v>3391099</v>
      </c>
      <c r="E33" s="21" t="n">
        <f aca="false">E44+E47+E34</f>
        <v>3699380.72727273</v>
      </c>
      <c r="F33" s="22" t="n">
        <f aca="false">E33/C33</f>
        <v>1.22212775925759</v>
      </c>
    </row>
    <row r="34" customFormat="false" ht="12.75" hidden="false" customHeight="false" outlineLevel="0" collapsed="false">
      <c r="A34" s="30" t="s">
        <v>58</v>
      </c>
      <c r="B34" s="31" t="n">
        <v>3302</v>
      </c>
      <c r="C34" s="33" t="n">
        <f aca="false">C35+C36+C37+C38+C39+C40+C41+C42+C43</f>
        <v>2533000</v>
      </c>
      <c r="D34" s="33" t="n">
        <f aca="false">D35+D36+D37+D38+D39+D40+D41+D42+D43</f>
        <v>2860862</v>
      </c>
      <c r="E34" s="33" t="n">
        <f aca="false">E35+E36+E37+E38+E39+E40+E41+E42+E43</f>
        <v>3120940.36363636</v>
      </c>
      <c r="F34" s="22" t="n">
        <f aca="false">E34/C34</f>
        <v>1.23211226357535</v>
      </c>
    </row>
    <row r="35" customFormat="false" ht="12.75" hidden="false" customHeight="false" outlineLevel="0" collapsed="false">
      <c r="A35" s="30" t="s">
        <v>59</v>
      </c>
      <c r="B35" s="31" t="n">
        <v>331008</v>
      </c>
      <c r="C35" s="33"/>
      <c r="D35" s="33"/>
      <c r="E35" s="33"/>
      <c r="F35" s="22"/>
    </row>
    <row r="36" customFormat="false" ht="12.75" hidden="false" customHeight="false" outlineLevel="0" collapsed="false">
      <c r="A36" s="30" t="s">
        <v>60</v>
      </c>
      <c r="B36" s="31" t="n">
        <v>331013</v>
      </c>
      <c r="C36" s="33" t="n">
        <f aca="false">C400</f>
        <v>2500000</v>
      </c>
      <c r="D36" s="33" t="n">
        <f aca="false">D400</f>
        <v>2827432</v>
      </c>
      <c r="E36" s="33" t="n">
        <f aca="false">E400</f>
        <v>3084471.27272727</v>
      </c>
      <c r="F36" s="22" t="n">
        <f aca="false">E36/C36</f>
        <v>1.23378850909091</v>
      </c>
    </row>
    <row r="37" customFormat="false" ht="12.75" hidden="false" customHeight="false" outlineLevel="0" collapsed="false">
      <c r="A37" s="30" t="s">
        <v>61</v>
      </c>
      <c r="B37" s="31" t="n">
        <v>331016</v>
      </c>
      <c r="C37" s="33"/>
      <c r="D37" s="33"/>
      <c r="E37" s="33"/>
      <c r="F37" s="22"/>
    </row>
    <row r="38" customFormat="false" ht="12.75" hidden="false" customHeight="false" outlineLevel="0" collapsed="false">
      <c r="A38" s="30" t="s">
        <v>62</v>
      </c>
      <c r="B38" s="31" t="n">
        <v>331020</v>
      </c>
      <c r="C38" s="33"/>
      <c r="D38" s="33"/>
      <c r="E38" s="33"/>
      <c r="F38" s="22"/>
    </row>
    <row r="39" customFormat="false" ht="12.75" hidden="false" customHeight="false" outlineLevel="0" collapsed="false">
      <c r="A39" s="30" t="s">
        <v>63</v>
      </c>
      <c r="B39" s="31" t="n">
        <v>331021</v>
      </c>
      <c r="C39" s="33"/>
      <c r="D39" s="33"/>
      <c r="E39" s="33"/>
      <c r="F39" s="22"/>
    </row>
    <row r="40" customFormat="false" ht="12.75" hidden="false" customHeight="false" outlineLevel="0" collapsed="false">
      <c r="A40" s="30" t="s">
        <v>64</v>
      </c>
      <c r="B40" s="31" t="n">
        <v>330228</v>
      </c>
      <c r="C40" s="33" t="n">
        <f aca="false">C404</f>
        <v>33000</v>
      </c>
      <c r="D40" s="33" t="n">
        <f aca="false">D404</f>
        <v>33430</v>
      </c>
      <c r="E40" s="33" t="n">
        <f aca="false">E404</f>
        <v>36469.0909090909</v>
      </c>
      <c r="F40" s="22" t="n">
        <f aca="false">E40/C40</f>
        <v>1.10512396694215</v>
      </c>
    </row>
    <row r="41" customFormat="false" ht="25.5" hidden="false" customHeight="false" outlineLevel="0" collapsed="false">
      <c r="A41" s="30" t="s">
        <v>65</v>
      </c>
      <c r="B41" s="31" t="n">
        <v>331030</v>
      </c>
      <c r="C41" s="33"/>
      <c r="D41" s="33"/>
      <c r="E41" s="33"/>
      <c r="F41" s="22"/>
    </row>
    <row r="42" customFormat="false" ht="25.5" hidden="false" customHeight="false" outlineLevel="0" collapsed="false">
      <c r="A42" s="30" t="s">
        <v>66</v>
      </c>
      <c r="B42" s="31" t="n">
        <v>331031</v>
      </c>
      <c r="C42" s="33"/>
      <c r="D42" s="33"/>
      <c r="E42" s="33"/>
      <c r="F42" s="22"/>
    </row>
    <row r="43" customFormat="false" ht="12.75" hidden="false" customHeight="false" outlineLevel="0" collapsed="false">
      <c r="A43" s="30" t="s">
        <v>67</v>
      </c>
      <c r="B43" s="31" t="n">
        <v>331050</v>
      </c>
      <c r="C43" s="33"/>
      <c r="D43" s="33"/>
      <c r="E43" s="33"/>
      <c r="F43" s="22"/>
    </row>
    <row r="44" customFormat="false" ht="12.75" hidden="false" customHeight="false" outlineLevel="0" collapsed="false">
      <c r="A44" s="30" t="s">
        <v>68</v>
      </c>
      <c r="B44" s="31" t="n">
        <v>3502</v>
      </c>
      <c r="C44" s="33" t="n">
        <f aca="false">C45</f>
        <v>250000</v>
      </c>
      <c r="D44" s="33" t="n">
        <f aca="false">D45</f>
        <v>273931</v>
      </c>
      <c r="E44" s="33" t="n">
        <f aca="false">E45</f>
        <v>298833.818181818</v>
      </c>
      <c r="F44" s="22" t="n">
        <f aca="false">E44/C44</f>
        <v>1.19533527272727</v>
      </c>
    </row>
    <row r="45" customFormat="false" ht="12.75" hidden="false" customHeight="false" outlineLevel="0" collapsed="false">
      <c r="A45" s="30" t="s">
        <v>69</v>
      </c>
      <c r="B45" s="31" t="n">
        <v>350201</v>
      </c>
      <c r="C45" s="33" t="n">
        <f aca="false">C46</f>
        <v>250000</v>
      </c>
      <c r="D45" s="33" t="n">
        <f aca="false">D46</f>
        <v>273931</v>
      </c>
      <c r="E45" s="33" t="n">
        <f aca="false">E46</f>
        <v>298833.818181818</v>
      </c>
      <c r="F45" s="22" t="n">
        <f aca="false">E45/C45</f>
        <v>1.19533527272727</v>
      </c>
    </row>
    <row r="46" customFormat="false" ht="12.75" hidden="false" customHeight="false" outlineLevel="0" collapsed="false">
      <c r="A46" s="30" t="s">
        <v>69</v>
      </c>
      <c r="B46" s="31" t="n">
        <v>35020102</v>
      </c>
      <c r="C46" s="33" t="n">
        <f aca="false">C410</f>
        <v>250000</v>
      </c>
      <c r="D46" s="33" t="n">
        <f aca="false">D410</f>
        <v>273931</v>
      </c>
      <c r="E46" s="33" t="n">
        <f aca="false">E410</f>
        <v>298833.818181818</v>
      </c>
      <c r="F46" s="22" t="n">
        <f aca="false">E46/C46</f>
        <v>1.19533527272727</v>
      </c>
    </row>
    <row r="47" s="24" customFormat="true" ht="38.25" hidden="false" customHeight="false" outlineLevel="0" collapsed="false">
      <c r="A47" s="25" t="s">
        <v>70</v>
      </c>
      <c r="B47" s="26" t="s">
        <v>71</v>
      </c>
      <c r="C47" s="21" t="n">
        <f aca="false">C49+C52+C48</f>
        <v>244000</v>
      </c>
      <c r="D47" s="21" t="n">
        <f aca="false">D49+D52+D48</f>
        <v>256306</v>
      </c>
      <c r="E47" s="21" t="n">
        <f aca="false">E49+E52+E48</f>
        <v>279606.545454545</v>
      </c>
      <c r="F47" s="22" t="n">
        <f aca="false">E47/C47</f>
        <v>1.14592846497765</v>
      </c>
    </row>
    <row r="48" customFormat="false" ht="12.75" hidden="false" customHeight="false" outlineLevel="0" collapsed="false">
      <c r="A48" s="30" t="s">
        <v>72</v>
      </c>
      <c r="B48" s="31" t="s">
        <v>73</v>
      </c>
      <c r="C48" s="33" t="n">
        <f aca="false">C412</f>
        <v>190000</v>
      </c>
      <c r="D48" s="33" t="n">
        <f aca="false">D412</f>
        <v>190046</v>
      </c>
      <c r="E48" s="33" t="n">
        <f aca="false">E412</f>
        <v>207322.909090909</v>
      </c>
      <c r="F48" s="22" t="n">
        <f aca="false">E48/C48</f>
        <v>1.09117320574163</v>
      </c>
    </row>
    <row r="49" customFormat="false" ht="12.75" hidden="false" customHeight="false" outlineLevel="0" collapsed="false">
      <c r="A49" s="30" t="s">
        <v>74</v>
      </c>
      <c r="B49" s="31" t="n">
        <v>360232</v>
      </c>
      <c r="C49" s="33" t="n">
        <f aca="false">C50+C51</f>
        <v>0</v>
      </c>
      <c r="D49" s="33" t="n">
        <f aca="false">D50+D51</f>
        <v>0</v>
      </c>
      <c r="E49" s="33" t="n">
        <f aca="false">E50+E51</f>
        <v>0</v>
      </c>
      <c r="F49" s="22"/>
    </row>
    <row r="50" customFormat="false" ht="12.75" hidden="false" customHeight="false" outlineLevel="0" collapsed="false">
      <c r="A50" s="30" t="s">
        <v>74</v>
      </c>
      <c r="B50" s="31" t="n">
        <v>36023202</v>
      </c>
      <c r="C50" s="33" t="n">
        <f aca="false">C413</f>
        <v>0</v>
      </c>
      <c r="D50" s="33" t="n">
        <f aca="false">D413</f>
        <v>0</v>
      </c>
      <c r="E50" s="33" t="n">
        <f aca="false">E413</f>
        <v>0</v>
      </c>
      <c r="F50" s="22"/>
    </row>
    <row r="51" customFormat="false" ht="25.5" hidden="false" customHeight="false" outlineLevel="0" collapsed="false">
      <c r="A51" s="30" t="s">
        <v>75</v>
      </c>
      <c r="B51" s="31" t="n">
        <v>36023203</v>
      </c>
      <c r="C51" s="33" t="n">
        <f aca="false">C587</f>
        <v>0</v>
      </c>
      <c r="D51" s="33" t="n">
        <f aca="false">D587</f>
        <v>0</v>
      </c>
      <c r="E51" s="33" t="n">
        <f aca="false">E587</f>
        <v>0</v>
      </c>
      <c r="F51" s="22"/>
    </row>
    <row r="52" s="24" customFormat="true" ht="12.75" hidden="false" customHeight="false" outlineLevel="0" collapsed="false">
      <c r="A52" s="25" t="s">
        <v>76</v>
      </c>
      <c r="B52" s="26" t="s">
        <v>77</v>
      </c>
      <c r="C52" s="21" t="n">
        <f aca="false">C414</f>
        <v>54000</v>
      </c>
      <c r="D52" s="21" t="n">
        <f aca="false">D414</f>
        <v>66260</v>
      </c>
      <c r="E52" s="21" t="n">
        <f aca="false">E414</f>
        <v>72283.6363636364</v>
      </c>
      <c r="F52" s="22" t="n">
        <f aca="false">E52/C52</f>
        <v>1.33858585858586</v>
      </c>
    </row>
    <row r="53" customFormat="false" ht="12.75" hidden="false" customHeight="false" outlineLevel="0" collapsed="false">
      <c r="A53" s="30" t="s">
        <v>78</v>
      </c>
      <c r="B53" s="31" t="n">
        <v>3902</v>
      </c>
      <c r="C53" s="33" t="n">
        <f aca="false">C54</f>
        <v>0</v>
      </c>
      <c r="D53" s="33" t="n">
        <f aca="false">D54</f>
        <v>37</v>
      </c>
      <c r="E53" s="33" t="n">
        <f aca="false">E54</f>
        <v>40.3636363636364</v>
      </c>
      <c r="F53" s="22"/>
    </row>
    <row r="54" customFormat="false" ht="12.75" hidden="false" customHeight="false" outlineLevel="0" collapsed="false">
      <c r="A54" s="30" t="s">
        <v>79</v>
      </c>
      <c r="B54" s="31" t="n">
        <v>390201</v>
      </c>
      <c r="C54" s="33" t="n">
        <f aca="false">C591</f>
        <v>0</v>
      </c>
      <c r="D54" s="33" t="n">
        <f aca="false">D591</f>
        <v>37</v>
      </c>
      <c r="E54" s="33" t="n">
        <f aca="false">E591</f>
        <v>40.3636363636364</v>
      </c>
      <c r="F54" s="22"/>
    </row>
    <row r="55" customFormat="false" ht="12.75" hidden="false" customHeight="false" outlineLevel="0" collapsed="false">
      <c r="A55" s="30" t="s">
        <v>324</v>
      </c>
      <c r="B55" s="31" t="n">
        <v>4002</v>
      </c>
      <c r="C55" s="33" t="n">
        <f aca="false">C56</f>
        <v>0</v>
      </c>
      <c r="D55" s="33" t="n">
        <f aca="false">D56</f>
        <v>0</v>
      </c>
      <c r="E55" s="33" t="n">
        <f aca="false">E56</f>
        <v>0</v>
      </c>
      <c r="F55" s="22"/>
    </row>
    <row r="56" customFormat="false" ht="25.5" hidden="false" customHeight="false" outlineLevel="0" collapsed="false">
      <c r="A56" s="30" t="s">
        <v>82</v>
      </c>
      <c r="B56" s="31" t="n">
        <v>400214</v>
      </c>
      <c r="C56" s="33" t="n">
        <f aca="false">C595</f>
        <v>0</v>
      </c>
      <c r="D56" s="33" t="n">
        <f aca="false">D595</f>
        <v>0</v>
      </c>
      <c r="E56" s="33" t="n">
        <f aca="false">E595</f>
        <v>0</v>
      </c>
      <c r="F56" s="22"/>
    </row>
    <row r="57" customFormat="false" ht="12.75" hidden="false" customHeight="false" outlineLevel="0" collapsed="false">
      <c r="A57" s="30" t="s">
        <v>83</v>
      </c>
      <c r="B57" s="31" t="n">
        <v>3710</v>
      </c>
      <c r="C57" s="33" t="n">
        <f aca="false">C58+C59+C60+C61</f>
        <v>0</v>
      </c>
      <c r="D57" s="33" t="n">
        <f aca="false">D58+D59+D60+D61</f>
        <v>0</v>
      </c>
      <c r="E57" s="33" t="n">
        <f aca="false">E58+E59+E60+E61</f>
        <v>136363.636363633</v>
      </c>
      <c r="F57" s="22"/>
    </row>
    <row r="58" customFormat="false" ht="12.75" hidden="false" customHeight="false" outlineLevel="0" collapsed="false">
      <c r="A58" s="30" t="s">
        <v>84</v>
      </c>
      <c r="B58" s="31" t="n">
        <v>371001</v>
      </c>
      <c r="C58" s="33"/>
      <c r="D58" s="33"/>
      <c r="E58" s="33"/>
      <c r="F58" s="22"/>
    </row>
    <row r="59" customFormat="false" ht="25.5" hidden="false" customHeight="false" outlineLevel="0" collapsed="false">
      <c r="A59" s="30" t="s">
        <v>85</v>
      </c>
      <c r="B59" s="31" t="n">
        <v>371003</v>
      </c>
      <c r="C59" s="33" t="n">
        <f aca="false">C417</f>
        <v>-43500000</v>
      </c>
      <c r="D59" s="33" t="n">
        <f aca="false">D417</f>
        <v>-40000000</v>
      </c>
      <c r="E59" s="33" t="n">
        <f aca="false">E417</f>
        <v>-43500000</v>
      </c>
      <c r="F59" s="22" t="n">
        <f aca="false">E59/C59</f>
        <v>1</v>
      </c>
    </row>
    <row r="60" customFormat="false" ht="12.75" hidden="false" customHeight="false" outlineLevel="0" collapsed="false">
      <c r="A60" s="30" t="s">
        <v>86</v>
      </c>
      <c r="B60" s="31" t="n">
        <v>371004</v>
      </c>
      <c r="C60" s="33" t="n">
        <f aca="false">C589</f>
        <v>43500000</v>
      </c>
      <c r="D60" s="33" t="n">
        <f aca="false">D589</f>
        <v>40000000</v>
      </c>
      <c r="E60" s="33" t="n">
        <f aca="false">E589</f>
        <v>43636363.6363636</v>
      </c>
      <c r="F60" s="22" t="n">
        <f aca="false">E60/C60</f>
        <v>1.00313479623824</v>
      </c>
    </row>
    <row r="61" customFormat="false" ht="12.75" hidden="false" customHeight="false" outlineLevel="0" collapsed="false">
      <c r="A61" s="30" t="s">
        <v>87</v>
      </c>
      <c r="B61" s="31" t="n">
        <v>371050</v>
      </c>
      <c r="C61" s="33"/>
      <c r="D61" s="33"/>
      <c r="E61" s="33"/>
      <c r="F61" s="22"/>
    </row>
    <row r="62" customFormat="false" ht="12.75" hidden="false" customHeight="false" outlineLevel="0" collapsed="false">
      <c r="A62" s="30" t="s">
        <v>78</v>
      </c>
      <c r="B62" s="31" t="n">
        <v>3902</v>
      </c>
      <c r="C62" s="33" t="n">
        <f aca="false">C63+C64</f>
        <v>283000</v>
      </c>
      <c r="D62" s="33" t="n">
        <f aca="false">D63+D64</f>
        <v>283287</v>
      </c>
      <c r="E62" s="33" t="n">
        <f aca="false">E63+E64</f>
        <v>309040.363636364</v>
      </c>
      <c r="F62" s="22" t="n">
        <f aca="false">E62/C62</f>
        <v>1.09201541920977</v>
      </c>
    </row>
    <row r="63" customFormat="false" ht="12.75" hidden="false" customHeight="false" outlineLevel="0" collapsed="false">
      <c r="A63" s="30" t="s">
        <v>321</v>
      </c>
      <c r="B63" s="31" t="n">
        <v>390201</v>
      </c>
      <c r="C63" s="33"/>
      <c r="D63" s="33"/>
      <c r="E63" s="33"/>
      <c r="F63" s="22"/>
    </row>
    <row r="64" customFormat="false" ht="25.5" hidden="false" customHeight="false" outlineLevel="0" collapsed="false">
      <c r="A64" s="30" t="s">
        <v>80</v>
      </c>
      <c r="B64" s="31" t="s">
        <v>81</v>
      </c>
      <c r="C64" s="33" t="n">
        <f aca="false">C592</f>
        <v>283000</v>
      </c>
      <c r="D64" s="33" t="n">
        <f aca="false">D592</f>
        <v>283287</v>
      </c>
      <c r="E64" s="33" t="n">
        <f aca="false">E592</f>
        <v>309040.363636364</v>
      </c>
      <c r="F64" s="22" t="n">
        <f aca="false">E64/C64</f>
        <v>1.09201541920977</v>
      </c>
    </row>
    <row r="65" s="24" customFormat="true" ht="12.75" hidden="false" customHeight="false" outlineLevel="0" collapsed="false">
      <c r="A65" s="25" t="s">
        <v>88</v>
      </c>
      <c r="B65" s="26" t="s">
        <v>89</v>
      </c>
      <c r="C65" s="21" t="n">
        <f aca="false">C66</f>
        <v>146732000</v>
      </c>
      <c r="D65" s="21" t="n">
        <f aca="false">D66</f>
        <v>89958710</v>
      </c>
      <c r="E65" s="21" t="n">
        <f aca="false">E66</f>
        <v>93722092.7272727</v>
      </c>
      <c r="F65" s="22" t="n">
        <f aca="false">E65/C65</f>
        <v>0.63872974352747</v>
      </c>
    </row>
    <row r="66" s="24" customFormat="true" ht="12.75" hidden="false" customHeight="false" outlineLevel="0" collapsed="false">
      <c r="A66" s="32" t="s">
        <v>92</v>
      </c>
      <c r="B66" s="26" t="s">
        <v>93</v>
      </c>
      <c r="C66" s="21" t="n">
        <f aca="false">C67+C80</f>
        <v>146732000</v>
      </c>
      <c r="D66" s="21" t="n">
        <f aca="false">D67+D80</f>
        <v>89958710</v>
      </c>
      <c r="E66" s="21" t="n">
        <f aca="false">E67+E80</f>
        <v>93722092.7272727</v>
      </c>
      <c r="F66" s="22" t="n">
        <f aca="false">E66/C66</f>
        <v>0.63872974352747</v>
      </c>
    </row>
    <row r="67" s="24" customFormat="true" ht="51" hidden="false" customHeight="false" outlineLevel="0" collapsed="false">
      <c r="A67" s="25" t="s">
        <v>94</v>
      </c>
      <c r="B67" s="26" t="s">
        <v>95</v>
      </c>
      <c r="C67" s="21" t="n">
        <f aca="false">C68+C71+C72+C74+C73+C77+C75+C78+C79+C69</f>
        <v>146732000</v>
      </c>
      <c r="D67" s="21" t="n">
        <f aca="false">D68+D71+D72+D74+D73+D77+D75+D78+D79+D69</f>
        <v>89958710</v>
      </c>
      <c r="E67" s="21" t="n">
        <f aca="false">E68+E71+E72+E74+E73+E77+E75+E78+E79+E69</f>
        <v>93722092.7272727</v>
      </c>
      <c r="F67" s="22" t="n">
        <f aca="false">E67/C67</f>
        <v>0.63872974352747</v>
      </c>
    </row>
    <row r="68" s="24" customFormat="true" ht="12.75" hidden="false" customHeight="false" outlineLevel="0" collapsed="false">
      <c r="A68" s="32" t="s">
        <v>96</v>
      </c>
      <c r="B68" s="26" t="n">
        <v>420205</v>
      </c>
      <c r="C68" s="21" t="n">
        <f aca="false">C599</f>
        <v>0</v>
      </c>
      <c r="D68" s="21" t="n">
        <f aca="false">D599</f>
        <v>53449</v>
      </c>
      <c r="E68" s="21" t="n">
        <f aca="false">E599</f>
        <v>58308</v>
      </c>
      <c r="F68" s="22"/>
    </row>
    <row r="69" customFormat="false" ht="25.5" hidden="false" customHeight="false" outlineLevel="0" collapsed="false">
      <c r="A69" s="30" t="s">
        <v>97</v>
      </c>
      <c r="B69" s="31" t="s">
        <v>98</v>
      </c>
      <c r="C69" s="33" t="n">
        <f aca="false">C70</f>
        <v>27000</v>
      </c>
      <c r="D69" s="33" t="n">
        <f aca="false">D70</f>
        <v>0</v>
      </c>
      <c r="E69" s="33" t="n">
        <f aca="false">E70</f>
        <v>0</v>
      </c>
      <c r="F69" s="22"/>
    </row>
    <row r="70" customFormat="false" ht="25.5" hidden="false" customHeight="false" outlineLevel="0" collapsed="false">
      <c r="A70" s="30" t="s">
        <v>99</v>
      </c>
      <c r="B70" s="31" t="s">
        <v>100</v>
      </c>
      <c r="C70" s="33" t="n">
        <f aca="false">C601</f>
        <v>27000</v>
      </c>
      <c r="D70" s="33" t="n">
        <f aca="false">D601</f>
        <v>0</v>
      </c>
      <c r="E70" s="33" t="n">
        <f aca="false">E601</f>
        <v>0</v>
      </c>
      <c r="F70" s="22"/>
    </row>
    <row r="71" s="24" customFormat="true" ht="25.5" hidden="false" customHeight="false" outlineLevel="0" collapsed="false">
      <c r="A71" s="25" t="s">
        <v>101</v>
      </c>
      <c r="B71" s="26" t="s">
        <v>102</v>
      </c>
      <c r="C71" s="21" t="n">
        <f aca="false">C602</f>
        <v>0</v>
      </c>
      <c r="D71" s="21" t="n">
        <f aca="false">D602</f>
        <v>99178</v>
      </c>
      <c r="E71" s="21" t="n">
        <f aca="false">E602</f>
        <v>108194.181818182</v>
      </c>
      <c r="F71" s="22"/>
    </row>
    <row r="72" s="24" customFormat="true" ht="12.75" hidden="false" customHeight="false" outlineLevel="0" collapsed="false">
      <c r="A72" s="25" t="s">
        <v>103</v>
      </c>
      <c r="B72" s="26" t="s">
        <v>104</v>
      </c>
      <c r="C72" s="21" t="n">
        <f aca="false">C422</f>
        <v>89665000</v>
      </c>
      <c r="D72" s="21" t="n">
        <f aca="false">D422</f>
        <v>85919625</v>
      </c>
      <c r="E72" s="21" t="n">
        <f aca="false">E422</f>
        <v>89665000</v>
      </c>
      <c r="F72" s="22" t="n">
        <f aca="false">E72/C72</f>
        <v>1</v>
      </c>
    </row>
    <row r="73" s="24" customFormat="true" ht="12.75" hidden="false" customHeight="false" outlineLevel="0" collapsed="false">
      <c r="A73" s="25" t="s">
        <v>105</v>
      </c>
      <c r="B73" s="26" t="s">
        <v>106</v>
      </c>
      <c r="C73" s="21" t="n">
        <f aca="false">C423</f>
        <v>3500000</v>
      </c>
      <c r="D73" s="21" t="n">
        <f aca="false">D423</f>
        <v>3500000</v>
      </c>
      <c r="E73" s="21" t="n">
        <f aca="false">E423</f>
        <v>3500000</v>
      </c>
      <c r="F73" s="22" t="n">
        <f aca="false">E73/C73</f>
        <v>1</v>
      </c>
    </row>
    <row r="74" s="24" customFormat="true" ht="12.75" hidden="false" customHeight="false" outlineLevel="0" collapsed="false">
      <c r="A74" s="25" t="s">
        <v>107</v>
      </c>
      <c r="B74" s="26" t="s">
        <v>108</v>
      </c>
      <c r="C74" s="21" t="n">
        <f aca="false">C424</f>
        <v>0</v>
      </c>
      <c r="D74" s="21" t="n">
        <f aca="false">D424</f>
        <v>0</v>
      </c>
      <c r="E74" s="21" t="n">
        <f aca="false">E424</f>
        <v>0</v>
      </c>
      <c r="F74" s="22"/>
    </row>
    <row r="75" customFormat="false" ht="25.5" hidden="false" customHeight="false" outlineLevel="0" collapsed="false">
      <c r="A75" s="30" t="s">
        <v>109</v>
      </c>
      <c r="B75" s="31" t="s">
        <v>110</v>
      </c>
      <c r="C75" s="33" t="n">
        <f aca="false">C76</f>
        <v>341000</v>
      </c>
      <c r="D75" s="33" t="n">
        <f aca="false">D76</f>
        <v>341000</v>
      </c>
      <c r="E75" s="33" t="n">
        <f aca="false">E76</f>
        <v>341000</v>
      </c>
      <c r="F75" s="22" t="n">
        <f aca="false">E75/C75</f>
        <v>1</v>
      </c>
    </row>
    <row r="76" customFormat="false" ht="25.5" hidden="false" customHeight="false" outlineLevel="0" collapsed="false">
      <c r="A76" s="30" t="s">
        <v>111</v>
      </c>
      <c r="B76" s="31" t="s">
        <v>112</v>
      </c>
      <c r="C76" s="33" t="n">
        <f aca="false">C426</f>
        <v>341000</v>
      </c>
      <c r="D76" s="33" t="n">
        <f aca="false">D426</f>
        <v>341000</v>
      </c>
      <c r="E76" s="33" t="n">
        <f aca="false">E426</f>
        <v>341000</v>
      </c>
      <c r="F76" s="22" t="n">
        <f aca="false">E76/C76</f>
        <v>1</v>
      </c>
    </row>
    <row r="77" customFormat="false" ht="12.75" hidden="false" customHeight="false" outlineLevel="0" collapsed="false">
      <c r="A77" s="30" t="s">
        <v>113</v>
      </c>
      <c r="B77" s="31" t="n">
        <v>420265</v>
      </c>
      <c r="C77" s="33" t="n">
        <f aca="false">C603</f>
        <v>52900000</v>
      </c>
      <c r="D77" s="33" t="n">
        <f aca="false">D603</f>
        <v>0</v>
      </c>
      <c r="E77" s="33" t="n">
        <f aca="false">E603</f>
        <v>0</v>
      </c>
      <c r="F77" s="22"/>
    </row>
    <row r="78" customFormat="false" ht="38.25" hidden="false" customHeight="false" outlineLevel="0" collapsed="false">
      <c r="A78" s="30" t="s">
        <v>114</v>
      </c>
      <c r="B78" s="31" t="s">
        <v>115</v>
      </c>
      <c r="C78" s="33" t="n">
        <f aca="false">C604</f>
        <v>278000</v>
      </c>
      <c r="D78" s="33" t="n">
        <f aca="false">D604</f>
        <v>45458</v>
      </c>
      <c r="E78" s="33" t="n">
        <f aca="false">E604</f>
        <v>49590.5454545455</v>
      </c>
      <c r="F78" s="22" t="n">
        <f aca="false">E78/C78</f>
        <v>0.178383257030739</v>
      </c>
    </row>
    <row r="79" customFormat="false" ht="25.5" hidden="false" customHeight="false" outlineLevel="0" collapsed="false">
      <c r="A79" s="30" t="s">
        <v>116</v>
      </c>
      <c r="B79" s="31" t="s">
        <v>117</v>
      </c>
      <c r="C79" s="33" t="n">
        <f aca="false">C427</f>
        <v>21000</v>
      </c>
      <c r="D79" s="33" t="n">
        <f aca="false">D427</f>
        <v>0</v>
      </c>
      <c r="E79" s="33" t="n">
        <f aca="false">E427</f>
        <v>0</v>
      </c>
      <c r="F79" s="22"/>
    </row>
    <row r="80" customFormat="false" ht="12.75" hidden="false" customHeight="false" outlineLevel="0" collapsed="false">
      <c r="A80" s="30" t="s">
        <v>118</v>
      </c>
      <c r="B80" s="31" t="n">
        <v>4310</v>
      </c>
      <c r="C80" s="33" t="n">
        <f aca="false">C82+C81</f>
        <v>0</v>
      </c>
      <c r="D80" s="33" t="n">
        <f aca="false">D82+D81</f>
        <v>0</v>
      </c>
      <c r="E80" s="33" t="n">
        <f aca="false">E82+E81</f>
        <v>0</v>
      </c>
      <c r="F80" s="22"/>
    </row>
    <row r="81" customFormat="false" ht="12.75" hidden="false" customHeight="false" outlineLevel="0" collapsed="false">
      <c r="A81" s="30" t="s">
        <v>119</v>
      </c>
      <c r="B81" s="31" t="n">
        <v>430220</v>
      </c>
      <c r="C81" s="33" t="n">
        <f aca="false">C429</f>
        <v>0</v>
      </c>
      <c r="D81" s="33" t="n">
        <f aca="false">D429</f>
        <v>0</v>
      </c>
      <c r="E81" s="33" t="n">
        <f aca="false">E429</f>
        <v>0</v>
      </c>
      <c r="F81" s="22"/>
    </row>
    <row r="82" customFormat="false" ht="25.5" hidden="false" customHeight="false" outlineLevel="0" collapsed="false">
      <c r="A82" s="30" t="s">
        <v>120</v>
      </c>
      <c r="B82" s="31" t="n">
        <v>431033</v>
      </c>
      <c r="C82" s="33" t="n">
        <f aca="false">C430</f>
        <v>0</v>
      </c>
      <c r="D82" s="33" t="n">
        <f aca="false">D430</f>
        <v>0</v>
      </c>
      <c r="E82" s="33" t="n">
        <f aca="false">E430</f>
        <v>0</v>
      </c>
      <c r="F82" s="22"/>
    </row>
    <row r="83" customFormat="false" ht="25.5" hidden="false" customHeight="false" outlineLevel="0" collapsed="false">
      <c r="A83" s="30" t="s">
        <v>121</v>
      </c>
      <c r="B83" s="31" t="s">
        <v>122</v>
      </c>
      <c r="C83" s="33" t="n">
        <f aca="false">C84</f>
        <v>228000</v>
      </c>
      <c r="D83" s="33" t="n">
        <f aca="false">D84</f>
        <v>227842</v>
      </c>
      <c r="E83" s="33" t="n">
        <f aca="false">E84</f>
        <v>248554.909090909</v>
      </c>
      <c r="F83" s="22" t="n">
        <f aca="false">E83/C83</f>
        <v>1.09015311004785</v>
      </c>
    </row>
    <row r="84" customFormat="false" ht="12.75" hidden="false" customHeight="false" outlineLevel="0" collapsed="false">
      <c r="A84" s="30" t="s">
        <v>123</v>
      </c>
      <c r="B84" s="31" t="s">
        <v>124</v>
      </c>
      <c r="C84" s="33" t="n">
        <f aca="false">C85</f>
        <v>228000</v>
      </c>
      <c r="D84" s="33" t="n">
        <f aca="false">D85</f>
        <v>227842</v>
      </c>
      <c r="E84" s="33" t="n">
        <f aca="false">E85</f>
        <v>248554.909090909</v>
      </c>
      <c r="F84" s="22" t="n">
        <f aca="false">E84/C84</f>
        <v>1.09015311004785</v>
      </c>
    </row>
    <row r="85" customFormat="false" ht="12.75" hidden="false" customHeight="false" outlineLevel="0" collapsed="false">
      <c r="A85" s="30" t="s">
        <v>125</v>
      </c>
      <c r="B85" s="31" t="s">
        <v>126</v>
      </c>
      <c r="C85" s="33" t="n">
        <f aca="false">C607</f>
        <v>228000</v>
      </c>
      <c r="D85" s="33" t="n">
        <f aca="false">D607</f>
        <v>227842</v>
      </c>
      <c r="E85" s="33" t="n">
        <f aca="false">E607</f>
        <v>248554.909090909</v>
      </c>
      <c r="F85" s="22" t="n">
        <f aca="false">E85/C85</f>
        <v>1.09015311004785</v>
      </c>
    </row>
    <row r="86" s="24" customFormat="true" ht="38.25" hidden="false" customHeight="false" outlineLevel="0" collapsed="false">
      <c r="A86" s="25" t="s">
        <v>127</v>
      </c>
      <c r="B86" s="26" t="s">
        <v>128</v>
      </c>
      <c r="C86" s="21" t="n">
        <f aca="false">C87</f>
        <v>1832000</v>
      </c>
      <c r="D86" s="21" t="n">
        <f aca="false">D87</f>
        <v>297224</v>
      </c>
      <c r="E86" s="21" t="n">
        <f aca="false">E87</f>
        <v>302912.727272727</v>
      </c>
      <c r="F86" s="22" t="n">
        <f aca="false">E86/C86</f>
        <v>0.165345375148869</v>
      </c>
    </row>
    <row r="87" customFormat="false" ht="25.5" hidden="false" customHeight="false" outlineLevel="0" collapsed="false">
      <c r="A87" s="30" t="s">
        <v>129</v>
      </c>
      <c r="B87" s="31" t="s">
        <v>130</v>
      </c>
      <c r="C87" s="33" t="n">
        <f aca="false">C88+C89</f>
        <v>1832000</v>
      </c>
      <c r="D87" s="33" t="n">
        <f aca="false">D88+D89</f>
        <v>297224</v>
      </c>
      <c r="E87" s="33" t="n">
        <f aca="false">E88+E89</f>
        <v>302912.727272727</v>
      </c>
      <c r="F87" s="22" t="n">
        <f aca="false">E87/C87</f>
        <v>0.165345375148869</v>
      </c>
    </row>
    <row r="88" customFormat="false" ht="12.75" hidden="false" customHeight="false" outlineLevel="0" collapsed="false">
      <c r="A88" s="30" t="s">
        <v>131</v>
      </c>
      <c r="B88" s="31" t="n">
        <v>48020102</v>
      </c>
      <c r="C88" s="33" t="n">
        <f aca="false">C610+C611</f>
        <v>657000</v>
      </c>
      <c r="D88" s="33" t="n">
        <f aca="false">D610+D611</f>
        <v>256930</v>
      </c>
      <c r="E88" s="33" t="n">
        <f aca="false">E611</f>
        <v>258955.636363636</v>
      </c>
      <c r="F88" s="22" t="n">
        <f aca="false">E88/C88</f>
        <v>0.394148609381486</v>
      </c>
    </row>
    <row r="89" customFormat="false" ht="12.75" hidden="false" customHeight="false" outlineLevel="0" collapsed="false">
      <c r="A89" s="30" t="s">
        <v>132</v>
      </c>
      <c r="B89" s="31" t="n">
        <v>480202</v>
      </c>
      <c r="C89" s="33" t="n">
        <f aca="false">C90</f>
        <v>1175000</v>
      </c>
      <c r="D89" s="33" t="n">
        <f aca="false">D90</f>
        <v>40294</v>
      </c>
      <c r="E89" s="33" t="n">
        <f aca="false">E90</f>
        <v>43957.0909090909</v>
      </c>
      <c r="F89" s="22" t="n">
        <f aca="false">E89/C89</f>
        <v>0.0374102901353965</v>
      </c>
    </row>
    <row r="90" customFormat="false" ht="12.75" hidden="false" customHeight="false" outlineLevel="0" collapsed="false">
      <c r="A90" s="30" t="s">
        <v>125</v>
      </c>
      <c r="B90" s="31" t="n">
        <v>48020202</v>
      </c>
      <c r="C90" s="33" t="n">
        <f aca="false">C613</f>
        <v>1175000</v>
      </c>
      <c r="D90" s="33" t="n">
        <f aca="false">D613</f>
        <v>40294</v>
      </c>
      <c r="E90" s="33" t="n">
        <f aca="false">E613</f>
        <v>43957.0909090909</v>
      </c>
      <c r="F90" s="22" t="n">
        <f aca="false">E90/C90</f>
        <v>0.0374102901353965</v>
      </c>
    </row>
    <row r="91" s="24" customFormat="true" ht="12.75" hidden="false" customHeight="false" outlineLevel="0" collapsed="false">
      <c r="A91" s="25" t="s">
        <v>133</v>
      </c>
      <c r="B91" s="26" t="s">
        <v>134</v>
      </c>
      <c r="C91" s="21" t="n">
        <f aca="false">C93+C119+C137+C147+C158+C184+C210+C250+C285+C291+C312+C321+C358</f>
        <v>519615000</v>
      </c>
      <c r="D91" s="21" t="n">
        <f aca="false">D93+D119+D137+D147+D158+D184+D210+D250+D285+D291+D312+D321+D358</f>
        <v>355261077</v>
      </c>
      <c r="E91" s="21" t="n">
        <f aca="false">E93+E119+E137+E147+E158+E184+E210+E250+E285+E291+E312+E321+E358</f>
        <v>406947862</v>
      </c>
      <c r="F91" s="22" t="n">
        <f aca="false">E91/C91</f>
        <v>0.783171890726788</v>
      </c>
    </row>
    <row r="92" s="24" customFormat="true" ht="12.75" hidden="false" customHeight="false" outlineLevel="0" collapsed="false">
      <c r="A92" s="32" t="s">
        <v>135</v>
      </c>
      <c r="B92" s="28" t="s">
        <v>136</v>
      </c>
      <c r="C92" s="21" t="n">
        <f aca="false">C93+C119+C137</f>
        <v>40216000</v>
      </c>
      <c r="D92" s="21" t="n">
        <f aca="false">D93+D119+D137</f>
        <v>27769285</v>
      </c>
      <c r="E92" s="21" t="n">
        <f aca="false">E93+E119+E137</f>
        <v>30320805.2727273</v>
      </c>
      <c r="F92" s="22" t="n">
        <f aca="false">E92/C92</f>
        <v>0.753948808253612</v>
      </c>
      <c r="G92" s="23"/>
    </row>
    <row r="93" s="24" customFormat="true" ht="12.75" hidden="false" customHeight="false" outlineLevel="0" collapsed="false">
      <c r="A93" s="25" t="s">
        <v>137</v>
      </c>
      <c r="B93" s="27" t="s">
        <v>138</v>
      </c>
      <c r="C93" s="21" t="n">
        <f aca="false">C94</f>
        <v>29860000</v>
      </c>
      <c r="D93" s="21" t="n">
        <f aca="false">D94</f>
        <v>18942063</v>
      </c>
      <c r="E93" s="21" t="n">
        <f aca="false">E94</f>
        <v>20691108.5454545</v>
      </c>
      <c r="F93" s="22" t="n">
        <f aca="false">E93/C93</f>
        <v>0.69293732570176</v>
      </c>
    </row>
    <row r="94" s="24" customFormat="true" ht="12.75" hidden="false" customHeight="false" outlineLevel="0" collapsed="false">
      <c r="A94" s="25" t="s">
        <v>139</v>
      </c>
      <c r="B94" s="28"/>
      <c r="C94" s="21" t="n">
        <f aca="false">C95+C107</f>
        <v>29860000</v>
      </c>
      <c r="D94" s="21" t="n">
        <f aca="false">D95+D107</f>
        <v>18942063</v>
      </c>
      <c r="E94" s="21" t="n">
        <f aca="false">E95+E107</f>
        <v>20691108.5454545</v>
      </c>
      <c r="F94" s="22" t="n">
        <f aca="false">E94/C94</f>
        <v>0.69293732570176</v>
      </c>
    </row>
    <row r="95" s="24" customFormat="true" ht="12.75" hidden="false" customHeight="false" outlineLevel="0" collapsed="false">
      <c r="A95" s="25" t="s">
        <v>140</v>
      </c>
      <c r="B95" s="28" t="s">
        <v>141</v>
      </c>
      <c r="C95" s="21" t="n">
        <f aca="false">C96+C99+C104</f>
        <v>27789000</v>
      </c>
      <c r="D95" s="21" t="n">
        <f aca="false">D96+D99+D104</f>
        <v>18653896</v>
      </c>
      <c r="E95" s="21" t="n">
        <f aca="false">E96+E99+E104</f>
        <v>20376744.5454545</v>
      </c>
      <c r="F95" s="22" t="n">
        <f aca="false">E95/C95</f>
        <v>0.73326656394453</v>
      </c>
    </row>
    <row r="96" s="24" customFormat="true" ht="12.75" hidden="false" customHeight="false" outlineLevel="0" collapsed="false">
      <c r="A96" s="25" t="s">
        <v>142</v>
      </c>
      <c r="B96" s="27" t="s">
        <v>143</v>
      </c>
      <c r="C96" s="21" t="n">
        <f aca="false">C97+C98+C102</f>
        <v>27789000</v>
      </c>
      <c r="D96" s="21" t="n">
        <f aca="false">D97+D98+D102</f>
        <v>18951334</v>
      </c>
      <c r="E96" s="21" t="n">
        <f aca="false">E97+E98+E102</f>
        <v>20674182.5454545</v>
      </c>
      <c r="F96" s="22" t="n">
        <f aca="false">E96/C96</f>
        <v>0.743970007753231</v>
      </c>
    </row>
    <row r="97" s="24" customFormat="true" ht="12.75" hidden="false" customHeight="false" outlineLevel="0" collapsed="false">
      <c r="A97" s="25" t="s">
        <v>144</v>
      </c>
      <c r="B97" s="26" t="s">
        <v>145</v>
      </c>
      <c r="C97" s="21" t="n">
        <f aca="false">C436</f>
        <v>20599000</v>
      </c>
      <c r="D97" s="21" t="n">
        <f aca="false">D436</f>
        <v>15218127</v>
      </c>
      <c r="E97" s="21" t="n">
        <f aca="false">E436</f>
        <v>16601593.0909091</v>
      </c>
      <c r="F97" s="22" t="n">
        <f aca="false">E97/C97</f>
        <v>0.805941700612121</v>
      </c>
    </row>
    <row r="98" s="24" customFormat="true" ht="25.5" hidden="false" customHeight="false" outlineLevel="0" collapsed="false">
      <c r="A98" s="25" t="s">
        <v>146</v>
      </c>
      <c r="B98" s="26" t="s">
        <v>147</v>
      </c>
      <c r="C98" s="21" t="n">
        <f aca="false">C437</f>
        <v>7040000</v>
      </c>
      <c r="D98" s="21" t="n">
        <f aca="false">D437</f>
        <v>3609639</v>
      </c>
      <c r="E98" s="21" t="n">
        <f aca="false">E437</f>
        <v>3937788</v>
      </c>
      <c r="F98" s="22" t="n">
        <f aca="false">E98/C98</f>
        <v>0.559344886363636</v>
      </c>
    </row>
    <row r="99" s="24" customFormat="true" ht="12.75" hidden="false" customHeight="false" outlineLevel="0" collapsed="false">
      <c r="A99" s="25" t="s">
        <v>148</v>
      </c>
      <c r="B99" s="26" t="s">
        <v>149</v>
      </c>
      <c r="C99" s="21" t="n">
        <f aca="false">C100</f>
        <v>0</v>
      </c>
      <c r="D99" s="21" t="n">
        <f aca="false">D100</f>
        <v>0</v>
      </c>
      <c r="E99" s="21" t="n">
        <f aca="false">E100</f>
        <v>0</v>
      </c>
      <c r="F99" s="22"/>
    </row>
    <row r="100" s="24" customFormat="true" ht="38.25" hidden="false" customHeight="false" outlineLevel="0" collapsed="false">
      <c r="A100" s="25" t="s">
        <v>150</v>
      </c>
      <c r="B100" s="26" t="s">
        <v>151</v>
      </c>
      <c r="C100" s="21" t="n">
        <f aca="false">C101</f>
        <v>0</v>
      </c>
      <c r="D100" s="21" t="n">
        <f aca="false">D101</f>
        <v>0</v>
      </c>
      <c r="E100" s="21" t="n">
        <f aca="false">E101</f>
        <v>0</v>
      </c>
      <c r="F100" s="22"/>
    </row>
    <row r="101" s="24" customFormat="true" ht="25.5" hidden="false" customHeight="false" outlineLevel="0" collapsed="false">
      <c r="A101" s="25" t="s">
        <v>152</v>
      </c>
      <c r="B101" s="26" t="s">
        <v>153</v>
      </c>
      <c r="C101" s="21" t="n">
        <f aca="false">C440</f>
        <v>0</v>
      </c>
      <c r="D101" s="21" t="n">
        <f aca="false">D440</f>
        <v>0</v>
      </c>
      <c r="E101" s="21" t="n">
        <f aca="false">E440</f>
        <v>0</v>
      </c>
      <c r="F101" s="22"/>
    </row>
    <row r="102" customFormat="false" ht="25.5" hidden="false" customHeight="false" outlineLevel="0" collapsed="false">
      <c r="A102" s="30" t="s">
        <v>154</v>
      </c>
      <c r="B102" s="31" t="s">
        <v>218</v>
      </c>
      <c r="C102" s="33" t="n">
        <f aca="false">C103</f>
        <v>150000</v>
      </c>
      <c r="D102" s="33" t="n">
        <f aca="false">D103</f>
        <v>123568</v>
      </c>
      <c r="E102" s="33" t="n">
        <f aca="false">E103</f>
        <v>134801.454545455</v>
      </c>
      <c r="F102" s="22" t="n">
        <f aca="false">E102/C102</f>
        <v>0.898676363636364</v>
      </c>
    </row>
    <row r="103" customFormat="false" ht="12.75" hidden="false" customHeight="false" outlineLevel="0" collapsed="false">
      <c r="A103" s="30" t="s">
        <v>155</v>
      </c>
      <c r="B103" s="31" t="n">
        <v>5940</v>
      </c>
      <c r="C103" s="33" t="n">
        <f aca="false">C442</f>
        <v>150000</v>
      </c>
      <c r="D103" s="33" t="n">
        <f aca="false">D442</f>
        <v>123568</v>
      </c>
      <c r="E103" s="33" t="n">
        <f aca="false">E442</f>
        <v>134801.454545455</v>
      </c>
      <c r="F103" s="22" t="n">
        <f aca="false">E103/C103</f>
        <v>0.898676363636364</v>
      </c>
    </row>
    <row r="104" customFormat="false" ht="12.75" hidden="false" customHeight="false" outlineLevel="0" collapsed="false">
      <c r="A104" s="30" t="s">
        <v>156</v>
      </c>
      <c r="B104" s="31" t="s">
        <v>157</v>
      </c>
      <c r="C104" s="33" t="n">
        <f aca="false">C105</f>
        <v>0</v>
      </c>
      <c r="D104" s="33" t="n">
        <f aca="false">D105</f>
        <v>-297438</v>
      </c>
      <c r="E104" s="33" t="n">
        <f aca="false">E105</f>
        <v>-297438</v>
      </c>
      <c r="F104" s="22"/>
    </row>
    <row r="105" customFormat="false" ht="12.75" hidden="false" customHeight="false" outlineLevel="0" collapsed="false">
      <c r="A105" s="30" t="s">
        <v>158</v>
      </c>
      <c r="B105" s="31" t="n">
        <v>8501</v>
      </c>
      <c r="C105" s="33" t="n">
        <f aca="false">C106</f>
        <v>0</v>
      </c>
      <c r="D105" s="33" t="n">
        <f aca="false">D106</f>
        <v>-297438</v>
      </c>
      <c r="E105" s="33" t="n">
        <f aca="false">E106</f>
        <v>-297438</v>
      </c>
      <c r="F105" s="22"/>
    </row>
    <row r="106" customFormat="false" ht="12.75" hidden="false" customHeight="false" outlineLevel="0" collapsed="false">
      <c r="A106" s="30" t="s">
        <v>158</v>
      </c>
      <c r="B106" s="31" t="n">
        <v>850101</v>
      </c>
      <c r="C106" s="33" t="n">
        <f aca="false">C445</f>
        <v>0</v>
      </c>
      <c r="D106" s="33" t="n">
        <f aca="false">D445</f>
        <v>-297438</v>
      </c>
      <c r="E106" s="33" t="n">
        <f aca="false">E445</f>
        <v>-297438</v>
      </c>
      <c r="F106" s="22"/>
    </row>
    <row r="107" s="24" customFormat="true" ht="12.75" hidden="false" customHeight="false" outlineLevel="0" collapsed="false">
      <c r="A107" s="25" t="s">
        <v>159</v>
      </c>
      <c r="B107" s="26" t="s">
        <v>160</v>
      </c>
      <c r="C107" s="21" t="n">
        <f aca="false">C108+C115+C111</f>
        <v>2071000</v>
      </c>
      <c r="D107" s="21" t="n">
        <f aca="false">D108+D115+D111</f>
        <v>288167</v>
      </c>
      <c r="E107" s="21" t="n">
        <f aca="false">E108+E115+E111</f>
        <v>314364</v>
      </c>
      <c r="F107" s="22" t="n">
        <f aca="false">E107/C107</f>
        <v>0.15179333655239</v>
      </c>
    </row>
    <row r="108" s="24" customFormat="true" ht="25.5" hidden="false" customHeight="false" outlineLevel="0" collapsed="false">
      <c r="A108" s="25" t="s">
        <v>161</v>
      </c>
      <c r="B108" s="26" t="s">
        <v>162</v>
      </c>
      <c r="C108" s="21" t="n">
        <f aca="false">C109</f>
        <v>0</v>
      </c>
      <c r="D108" s="21" t="n">
        <f aca="false">D109</f>
        <v>0</v>
      </c>
      <c r="E108" s="21" t="n">
        <f aca="false">E109</f>
        <v>0</v>
      </c>
      <c r="F108" s="22"/>
    </row>
    <row r="109" s="24" customFormat="true" ht="12.75" hidden="false" customHeight="false" outlineLevel="0" collapsed="false">
      <c r="A109" s="25" t="s">
        <v>163</v>
      </c>
      <c r="B109" s="26" t="s">
        <v>164</v>
      </c>
      <c r="C109" s="21" t="n">
        <f aca="false">C110</f>
        <v>0</v>
      </c>
      <c r="D109" s="21" t="n">
        <f aca="false">D110</f>
        <v>0</v>
      </c>
      <c r="E109" s="21" t="n">
        <f aca="false">E110</f>
        <v>0</v>
      </c>
      <c r="F109" s="22"/>
    </row>
    <row r="110" s="24" customFormat="true" ht="12.75" hidden="false" customHeight="false" outlineLevel="0" collapsed="false">
      <c r="A110" s="25" t="s">
        <v>165</v>
      </c>
      <c r="B110" s="26" t="s">
        <v>166</v>
      </c>
      <c r="C110" s="21" t="n">
        <f aca="false">C620</f>
        <v>0</v>
      </c>
      <c r="D110" s="21" t="n">
        <f aca="false">D620</f>
        <v>0</v>
      </c>
      <c r="E110" s="21" t="n">
        <f aca="false">E620</f>
        <v>0</v>
      </c>
      <c r="F110" s="22"/>
    </row>
    <row r="111" customFormat="false" ht="25.5" hidden="false" customHeight="false" outlineLevel="0" collapsed="false">
      <c r="A111" s="30" t="s">
        <v>167</v>
      </c>
      <c r="B111" s="31" t="s">
        <v>168</v>
      </c>
      <c r="C111" s="33" t="n">
        <f aca="false">C112</f>
        <v>507000</v>
      </c>
      <c r="D111" s="33" t="n">
        <f aca="false">D112</f>
        <v>47469</v>
      </c>
      <c r="E111" s="33" t="n">
        <f aca="false">E112</f>
        <v>51784.3636363636</v>
      </c>
      <c r="F111" s="22" t="n">
        <f aca="false">E111/C111</f>
        <v>0.10213878429263</v>
      </c>
    </row>
    <row r="112" customFormat="false" ht="12.75" hidden="false" customHeight="false" outlineLevel="0" collapsed="false">
      <c r="A112" s="30" t="s">
        <v>169</v>
      </c>
      <c r="B112" s="31" t="s">
        <v>170</v>
      </c>
      <c r="C112" s="33" t="n">
        <f aca="false">C113+C114</f>
        <v>507000</v>
      </c>
      <c r="D112" s="33" t="n">
        <f aca="false">D113+D114</f>
        <v>47469</v>
      </c>
      <c r="E112" s="33" t="n">
        <f aca="false">E113+E114</f>
        <v>51784.3636363636</v>
      </c>
      <c r="F112" s="22" t="n">
        <f aca="false">E112/C112</f>
        <v>0.10213878429263</v>
      </c>
    </row>
    <row r="113" customFormat="false" ht="12.75" hidden="false" customHeight="false" outlineLevel="0" collapsed="false">
      <c r="A113" s="30" t="s">
        <v>171</v>
      </c>
      <c r="B113" s="31" t="s">
        <v>172</v>
      </c>
      <c r="C113" s="33" t="n">
        <f aca="false">C623</f>
        <v>76000</v>
      </c>
      <c r="D113" s="33" t="n">
        <f aca="false">D623</f>
        <v>7120</v>
      </c>
      <c r="E113" s="33" t="n">
        <f aca="false">E623</f>
        <v>7767.27272727273</v>
      </c>
      <c r="F113" s="22" t="n">
        <f aca="false">E113/C113</f>
        <v>0.102200956937799</v>
      </c>
    </row>
    <row r="114" customFormat="false" ht="12.75" hidden="false" customHeight="false" outlineLevel="0" collapsed="false">
      <c r="A114" s="30" t="s">
        <v>173</v>
      </c>
      <c r="B114" s="31" t="s">
        <v>174</v>
      </c>
      <c r="C114" s="33" t="n">
        <f aca="false">C624</f>
        <v>431000</v>
      </c>
      <c r="D114" s="33" t="n">
        <f aca="false">D624</f>
        <v>40349</v>
      </c>
      <c r="E114" s="33" t="n">
        <f aca="false">E624</f>
        <v>44017.0909090909</v>
      </c>
      <c r="F114" s="22" t="n">
        <f aca="false">E114/C114</f>
        <v>0.102127821134782</v>
      </c>
    </row>
    <row r="115" s="24" customFormat="true" ht="12.75" hidden="false" customHeight="false" outlineLevel="0" collapsed="false">
      <c r="A115" s="25" t="s">
        <v>175</v>
      </c>
      <c r="B115" s="26" t="s">
        <v>176</v>
      </c>
      <c r="C115" s="21" t="n">
        <f aca="false">C116</f>
        <v>1564000</v>
      </c>
      <c r="D115" s="21" t="n">
        <f aca="false">D116</f>
        <v>240698</v>
      </c>
      <c r="E115" s="21" t="n">
        <f aca="false">E116</f>
        <v>262579.636363636</v>
      </c>
      <c r="F115" s="22" t="n">
        <f aca="false">E115/C115</f>
        <v>0.167889793071379</v>
      </c>
    </row>
    <row r="116" s="24" customFormat="true" ht="12.75" hidden="false" customHeight="false" outlineLevel="0" collapsed="false">
      <c r="A116" s="25" t="s">
        <v>177</v>
      </c>
      <c r="B116" s="26" t="s">
        <v>178</v>
      </c>
      <c r="C116" s="21" t="n">
        <f aca="false">C117</f>
        <v>1564000</v>
      </c>
      <c r="D116" s="21" t="n">
        <f aca="false">D117</f>
        <v>240698</v>
      </c>
      <c r="E116" s="21" t="n">
        <f aca="false">E117</f>
        <v>262579.636363636</v>
      </c>
      <c r="F116" s="22" t="n">
        <f aca="false">E116/C116</f>
        <v>0.167889793071379</v>
      </c>
    </row>
    <row r="117" s="24" customFormat="true" ht="12.75" hidden="false" customHeight="false" outlineLevel="0" collapsed="false">
      <c r="A117" s="25" t="s">
        <v>179</v>
      </c>
      <c r="B117" s="26" t="s">
        <v>180</v>
      </c>
      <c r="C117" s="21" t="n">
        <f aca="false">C118</f>
        <v>1564000</v>
      </c>
      <c r="D117" s="21" t="n">
        <f aca="false">D118</f>
        <v>240698</v>
      </c>
      <c r="E117" s="21" t="n">
        <f aca="false">E118</f>
        <v>262579.636363636</v>
      </c>
      <c r="F117" s="22" t="n">
        <f aca="false">E117/C117</f>
        <v>0.167889793071379</v>
      </c>
    </row>
    <row r="118" s="24" customFormat="true" ht="12.75" hidden="false" customHeight="false" outlineLevel="0" collapsed="false">
      <c r="A118" s="25" t="s">
        <v>181</v>
      </c>
      <c r="B118" s="26" t="s">
        <v>182</v>
      </c>
      <c r="C118" s="21" t="n">
        <f aca="false">C628</f>
        <v>1564000</v>
      </c>
      <c r="D118" s="21" t="n">
        <f aca="false">D628</f>
        <v>240698</v>
      </c>
      <c r="E118" s="21" t="n">
        <f aca="false">E628</f>
        <v>262579.636363636</v>
      </c>
      <c r="F118" s="22" t="n">
        <f aca="false">E118/C118</f>
        <v>0.167889793071379</v>
      </c>
    </row>
    <row r="119" s="24" customFormat="true" ht="12.75" hidden="false" customHeight="false" outlineLevel="0" collapsed="false">
      <c r="A119" s="25" t="s">
        <v>183</v>
      </c>
      <c r="B119" s="26" t="s">
        <v>184</v>
      </c>
      <c r="C119" s="21" t="n">
        <f aca="false">C120</f>
        <v>8329000</v>
      </c>
      <c r="D119" s="21" t="n">
        <f aca="false">D120</f>
        <v>7538702</v>
      </c>
      <c r="E119" s="21" t="n">
        <f aca="false">E120</f>
        <v>8224038.54545455</v>
      </c>
      <c r="F119" s="22" t="n">
        <f aca="false">E119/C119</f>
        <v>0.987398072452221</v>
      </c>
    </row>
    <row r="120" s="24" customFormat="true" ht="12.75" hidden="false" customHeight="false" outlineLevel="0" collapsed="false">
      <c r="A120" s="25" t="s">
        <v>139</v>
      </c>
      <c r="B120" s="26"/>
      <c r="C120" s="21" t="n">
        <f aca="false">C121+C132</f>
        <v>8329000</v>
      </c>
      <c r="D120" s="21" t="n">
        <f aca="false">D121+D132</f>
        <v>7538702</v>
      </c>
      <c r="E120" s="21" t="n">
        <f aca="false">E121+E132</f>
        <v>8224038.54545455</v>
      </c>
      <c r="F120" s="22" t="n">
        <f aca="false">E120/C120</f>
        <v>0.987398072452221</v>
      </c>
    </row>
    <row r="121" s="24" customFormat="true" ht="12.75" hidden="false" customHeight="false" outlineLevel="0" collapsed="false">
      <c r="A121" s="25" t="s">
        <v>140</v>
      </c>
      <c r="B121" s="26" t="s">
        <v>141</v>
      </c>
      <c r="C121" s="21" t="n">
        <f aca="false">C122</f>
        <v>8329000</v>
      </c>
      <c r="D121" s="21" t="n">
        <f aca="false">D122</f>
        <v>7538702</v>
      </c>
      <c r="E121" s="21" t="n">
        <f aca="false">E122</f>
        <v>8224038.54545455</v>
      </c>
      <c r="F121" s="22" t="n">
        <f aca="false">E121/C121</f>
        <v>0.987398072452221</v>
      </c>
    </row>
    <row r="122" customFormat="false" ht="12.75" hidden="false" customHeight="false" outlineLevel="0" collapsed="false">
      <c r="A122" s="30" t="s">
        <v>142</v>
      </c>
      <c r="B122" s="31" t="s">
        <v>143</v>
      </c>
      <c r="C122" s="33" t="n">
        <f aca="false">C123+C124+C125+C127+C130</f>
        <v>8329000</v>
      </c>
      <c r="D122" s="33" t="n">
        <f aca="false">D123+D124+D125+D127+D130</f>
        <v>7538702</v>
      </c>
      <c r="E122" s="33" t="n">
        <f aca="false">E123+E124+E125+E127+E130</f>
        <v>8224038.54545455</v>
      </c>
      <c r="F122" s="22" t="n">
        <f aca="false">E122/C122</f>
        <v>0.987398072452221</v>
      </c>
    </row>
    <row r="123" customFormat="false" ht="12.75" hidden="false" customHeight="false" outlineLevel="0" collapsed="false">
      <c r="A123" s="30" t="s">
        <v>144</v>
      </c>
      <c r="B123" s="31" t="s">
        <v>145</v>
      </c>
      <c r="C123" s="33" t="n">
        <f aca="false">C449</f>
        <v>586000</v>
      </c>
      <c r="D123" s="33" t="n">
        <f aca="false">D449</f>
        <v>510922</v>
      </c>
      <c r="E123" s="33" t="n">
        <f aca="false">E449</f>
        <v>557369.454545455</v>
      </c>
      <c r="F123" s="22" t="n">
        <f aca="false">E123/C123</f>
        <v>0.951142413900093</v>
      </c>
    </row>
    <row r="124" customFormat="false" ht="25.5" hidden="false" customHeight="false" outlineLevel="0" collapsed="false">
      <c r="A124" s="30" t="s">
        <v>146</v>
      </c>
      <c r="B124" s="31" t="s">
        <v>147</v>
      </c>
      <c r="C124" s="33" t="n">
        <f aca="false">C450</f>
        <v>578000</v>
      </c>
      <c r="D124" s="33" t="n">
        <f aca="false">D450</f>
        <v>449780</v>
      </c>
      <c r="E124" s="33" t="n">
        <f aca="false">E450</f>
        <v>490669.090909091</v>
      </c>
      <c r="F124" s="22" t="n">
        <f aca="false">E124/C124</f>
        <v>0.848908461780434</v>
      </c>
    </row>
    <row r="125" customFormat="false" ht="12.75" hidden="false" customHeight="false" outlineLevel="0" collapsed="false">
      <c r="A125" s="30" t="s">
        <v>185</v>
      </c>
      <c r="B125" s="31" t="s">
        <v>186</v>
      </c>
      <c r="C125" s="33" t="n">
        <f aca="false">C126</f>
        <v>0</v>
      </c>
      <c r="D125" s="33" t="n">
        <f aca="false">D126</f>
        <v>0</v>
      </c>
      <c r="E125" s="33" t="n">
        <f aca="false">E126</f>
        <v>0</v>
      </c>
      <c r="F125" s="22"/>
    </row>
    <row r="126" customFormat="false" ht="12.75" hidden="false" customHeight="false" outlineLevel="0" collapsed="false">
      <c r="A126" s="30" t="s">
        <v>187</v>
      </c>
      <c r="B126" s="31" t="s">
        <v>188</v>
      </c>
      <c r="C126" s="33" t="n">
        <f aca="false">C452</f>
        <v>0</v>
      </c>
      <c r="D126" s="33" t="n">
        <f aca="false">D452</f>
        <v>0</v>
      </c>
      <c r="E126" s="33" t="n">
        <f aca="false">E452</f>
        <v>0</v>
      </c>
      <c r="F126" s="22"/>
    </row>
    <row r="127" customFormat="false" ht="12.75" hidden="false" customHeight="false" outlineLevel="0" collapsed="false">
      <c r="A127" s="30" t="s">
        <v>148</v>
      </c>
      <c r="B127" s="31" t="s">
        <v>149</v>
      </c>
      <c r="C127" s="33" t="n">
        <f aca="false">C128</f>
        <v>7165000</v>
      </c>
      <c r="D127" s="33" t="n">
        <f aca="false">D128</f>
        <v>6578000</v>
      </c>
      <c r="E127" s="33" t="n">
        <f aca="false">E128</f>
        <v>7176000</v>
      </c>
      <c r="F127" s="22" t="n">
        <f aca="false">E127/C127</f>
        <v>1.00153524075366</v>
      </c>
    </row>
    <row r="128" customFormat="false" ht="38.25" hidden="false" customHeight="false" outlineLevel="0" collapsed="false">
      <c r="A128" s="30" t="s">
        <v>150</v>
      </c>
      <c r="B128" s="31" t="s">
        <v>151</v>
      </c>
      <c r="C128" s="33" t="n">
        <f aca="false">C129</f>
        <v>7165000</v>
      </c>
      <c r="D128" s="33" t="n">
        <f aca="false">D129</f>
        <v>6578000</v>
      </c>
      <c r="E128" s="33" t="n">
        <f aca="false">E129</f>
        <v>7176000</v>
      </c>
      <c r="F128" s="22" t="n">
        <f aca="false">E128/C128</f>
        <v>1.00153524075366</v>
      </c>
    </row>
    <row r="129" customFormat="false" ht="12.75" hidden="false" customHeight="false" outlineLevel="0" collapsed="false">
      <c r="A129" s="30" t="s">
        <v>189</v>
      </c>
      <c r="B129" s="31" t="s">
        <v>190</v>
      </c>
      <c r="C129" s="33" t="n">
        <f aca="false">C455</f>
        <v>7165000</v>
      </c>
      <c r="D129" s="33" t="n">
        <f aca="false">D455</f>
        <v>6578000</v>
      </c>
      <c r="E129" s="33" t="n">
        <f aca="false">E455</f>
        <v>7176000</v>
      </c>
      <c r="F129" s="22" t="n">
        <f aca="false">E129/C129</f>
        <v>1.00153524075366</v>
      </c>
    </row>
    <row r="130" customFormat="false" ht="25.5" hidden="false" customHeight="false" outlineLevel="0" collapsed="false">
      <c r="A130" s="30" t="s">
        <v>154</v>
      </c>
      <c r="B130" s="31" t="s">
        <v>218</v>
      </c>
      <c r="C130" s="33" t="n">
        <f aca="false">C131</f>
        <v>0</v>
      </c>
      <c r="D130" s="33" t="n">
        <f aca="false">D131</f>
        <v>0</v>
      </c>
      <c r="E130" s="33" t="n">
        <f aca="false">E131</f>
        <v>0</v>
      </c>
      <c r="F130" s="22"/>
    </row>
    <row r="131" customFormat="false" ht="12.75" hidden="false" customHeight="false" outlineLevel="0" collapsed="false">
      <c r="A131" s="30" t="s">
        <v>155</v>
      </c>
      <c r="B131" s="31" t="n">
        <v>5940</v>
      </c>
      <c r="C131" s="33" t="n">
        <f aca="false">C457</f>
        <v>0</v>
      </c>
      <c r="D131" s="33" t="n">
        <f aca="false">D457</f>
        <v>0</v>
      </c>
      <c r="E131" s="33" t="n">
        <f aca="false">E457</f>
        <v>0</v>
      </c>
      <c r="F131" s="22"/>
    </row>
    <row r="132" customFormat="false" ht="12.75" hidden="false" customHeight="false" outlineLevel="0" collapsed="false">
      <c r="A132" s="30" t="s">
        <v>159</v>
      </c>
      <c r="B132" s="31" t="s">
        <v>160</v>
      </c>
      <c r="C132" s="33" t="n">
        <f aca="false">C133</f>
        <v>0</v>
      </c>
      <c r="D132" s="33" t="n">
        <f aca="false">D133</f>
        <v>0</v>
      </c>
      <c r="E132" s="33" t="n">
        <f aca="false">E133</f>
        <v>0</v>
      </c>
      <c r="F132" s="22"/>
    </row>
    <row r="133" customFormat="false" ht="12.75" hidden="false" customHeight="false" outlineLevel="0" collapsed="false">
      <c r="A133" s="30" t="s">
        <v>175</v>
      </c>
      <c r="B133" s="31" t="s">
        <v>176</v>
      </c>
      <c r="C133" s="33" t="n">
        <f aca="false">C134</f>
        <v>0</v>
      </c>
      <c r="D133" s="33" t="n">
        <f aca="false">D134</f>
        <v>0</v>
      </c>
      <c r="E133" s="33" t="n">
        <f aca="false">E134</f>
        <v>0</v>
      </c>
      <c r="F133" s="22"/>
    </row>
    <row r="134" customFormat="false" ht="12.75" hidden="false" customHeight="false" outlineLevel="0" collapsed="false">
      <c r="A134" s="30" t="s">
        <v>177</v>
      </c>
      <c r="B134" s="31" t="s">
        <v>178</v>
      </c>
      <c r="C134" s="33" t="n">
        <f aca="false">C135</f>
        <v>0</v>
      </c>
      <c r="D134" s="33" t="n">
        <f aca="false">D135</f>
        <v>0</v>
      </c>
      <c r="E134" s="33" t="n">
        <f aca="false">E135</f>
        <v>0</v>
      </c>
      <c r="F134" s="22"/>
    </row>
    <row r="135" customFormat="false" ht="12.75" hidden="false" customHeight="false" outlineLevel="0" collapsed="false">
      <c r="A135" s="30" t="s">
        <v>179</v>
      </c>
      <c r="B135" s="31" t="s">
        <v>180</v>
      </c>
      <c r="C135" s="33" t="n">
        <f aca="false">C136</f>
        <v>0</v>
      </c>
      <c r="D135" s="33" t="n">
        <f aca="false">D136</f>
        <v>0</v>
      </c>
      <c r="E135" s="33" t="n">
        <f aca="false">E136</f>
        <v>0</v>
      </c>
      <c r="F135" s="22"/>
    </row>
    <row r="136" customFormat="false" ht="12.75" hidden="false" customHeight="false" outlineLevel="0" collapsed="false">
      <c r="A136" s="30" t="s">
        <v>181</v>
      </c>
      <c r="B136" s="31" t="s">
        <v>182</v>
      </c>
      <c r="C136" s="33" t="n">
        <f aca="false">C634</f>
        <v>0</v>
      </c>
      <c r="D136" s="33" t="n">
        <f aca="false">D634</f>
        <v>0</v>
      </c>
      <c r="E136" s="33" t="n">
        <f aca="false">E634</f>
        <v>0</v>
      </c>
      <c r="F136" s="22"/>
    </row>
    <row r="137" customFormat="false" ht="12.75" hidden="false" customHeight="false" outlineLevel="0" collapsed="false">
      <c r="A137" s="30" t="s">
        <v>191</v>
      </c>
      <c r="B137" s="31" t="s">
        <v>192</v>
      </c>
      <c r="C137" s="33" t="n">
        <f aca="false">C138</f>
        <v>2027000</v>
      </c>
      <c r="D137" s="33" t="n">
        <f aca="false">D138</f>
        <v>1288520</v>
      </c>
      <c r="E137" s="33" t="n">
        <f aca="false">E138</f>
        <v>1405658.18181818</v>
      </c>
      <c r="F137" s="22" t="n">
        <f aca="false">E137/C137</f>
        <v>0.693467282594071</v>
      </c>
    </row>
    <row r="138" customFormat="false" ht="12.75" hidden="false" customHeight="false" outlineLevel="0" collapsed="false">
      <c r="A138" s="30" t="s">
        <v>139</v>
      </c>
      <c r="B138" s="31"/>
      <c r="C138" s="33" t="n">
        <f aca="false">C139</f>
        <v>2027000</v>
      </c>
      <c r="D138" s="33" t="n">
        <f aca="false">D139</f>
        <v>1288520</v>
      </c>
      <c r="E138" s="33" t="n">
        <f aca="false">E139</f>
        <v>1405658.18181818</v>
      </c>
      <c r="F138" s="22" t="n">
        <f aca="false">E138/C138</f>
        <v>0.693467282594071</v>
      </c>
    </row>
    <row r="139" customFormat="false" ht="12.75" hidden="false" customHeight="false" outlineLevel="0" collapsed="false">
      <c r="A139" s="30" t="s">
        <v>140</v>
      </c>
      <c r="B139" s="31" t="s">
        <v>141</v>
      </c>
      <c r="C139" s="33" t="n">
        <f aca="false">C140</f>
        <v>2027000</v>
      </c>
      <c r="D139" s="33" t="n">
        <f aca="false">D140</f>
        <v>1288520</v>
      </c>
      <c r="E139" s="33" t="n">
        <f aca="false">E140</f>
        <v>1405658.18181818</v>
      </c>
      <c r="F139" s="22" t="n">
        <f aca="false">E139/C139</f>
        <v>0.693467282594071</v>
      </c>
    </row>
    <row r="140" customFormat="false" ht="12.75" hidden="false" customHeight="false" outlineLevel="0" collapsed="false">
      <c r="A140" s="30" t="s">
        <v>142</v>
      </c>
      <c r="B140" s="31" t="s">
        <v>143</v>
      </c>
      <c r="C140" s="33" t="n">
        <f aca="false">C141</f>
        <v>2027000</v>
      </c>
      <c r="D140" s="33" t="n">
        <f aca="false">D141</f>
        <v>1288520</v>
      </c>
      <c r="E140" s="33" t="n">
        <f aca="false">E141</f>
        <v>1405658.18181818</v>
      </c>
      <c r="F140" s="22" t="n">
        <f aca="false">E140/C140</f>
        <v>0.693467282594071</v>
      </c>
    </row>
    <row r="141" customFormat="false" ht="12.75" hidden="false" customHeight="false" outlineLevel="0" collapsed="false">
      <c r="A141" s="30" t="s">
        <v>193</v>
      </c>
      <c r="B141" s="31" t="s">
        <v>194</v>
      </c>
      <c r="C141" s="33" t="n">
        <f aca="false">C142+C144</f>
        <v>2027000</v>
      </c>
      <c r="D141" s="33" t="n">
        <f aca="false">D142+D144</f>
        <v>1288520</v>
      </c>
      <c r="E141" s="33" t="n">
        <f aca="false">E142+E144</f>
        <v>1405658.18181818</v>
      </c>
      <c r="F141" s="22" t="n">
        <f aca="false">E141/C141</f>
        <v>0.693467282594071</v>
      </c>
    </row>
    <row r="142" customFormat="false" ht="12.75" hidden="false" customHeight="false" outlineLevel="0" collapsed="false">
      <c r="A142" s="30" t="s">
        <v>195</v>
      </c>
      <c r="B142" s="31" t="s">
        <v>196</v>
      </c>
      <c r="C142" s="33" t="n">
        <f aca="false">C143</f>
        <v>1542000</v>
      </c>
      <c r="D142" s="33" t="n">
        <f aca="false">D143</f>
        <v>1158520</v>
      </c>
      <c r="E142" s="33" t="n">
        <f aca="false">E143</f>
        <v>1263840</v>
      </c>
      <c r="F142" s="22" t="n">
        <f aca="false">E142/C142</f>
        <v>0.819610894941634</v>
      </c>
    </row>
    <row r="143" customFormat="false" ht="12.75" hidden="false" customHeight="false" outlineLevel="0" collapsed="false">
      <c r="A143" s="30" t="s">
        <v>197</v>
      </c>
      <c r="B143" s="31" t="s">
        <v>198</v>
      </c>
      <c r="C143" s="33" t="n">
        <f aca="false">C463</f>
        <v>1542000</v>
      </c>
      <c r="D143" s="33" t="n">
        <f aca="false">D463</f>
        <v>1158520</v>
      </c>
      <c r="E143" s="33" t="n">
        <f aca="false">E463</f>
        <v>1263840</v>
      </c>
      <c r="F143" s="22" t="n">
        <f aca="false">E143/C143</f>
        <v>0.819610894941634</v>
      </c>
    </row>
    <row r="144" customFormat="false" ht="12.75" hidden="false" customHeight="false" outlineLevel="0" collapsed="false">
      <c r="A144" s="30" t="s">
        <v>199</v>
      </c>
      <c r="B144" s="31" t="s">
        <v>50</v>
      </c>
      <c r="C144" s="33" t="n">
        <f aca="false">C145</f>
        <v>485000</v>
      </c>
      <c r="D144" s="33" t="n">
        <f aca="false">D145</f>
        <v>130000</v>
      </c>
      <c r="E144" s="33" t="n">
        <f aca="false">E145</f>
        <v>141818.181818182</v>
      </c>
      <c r="F144" s="22" t="n">
        <f aca="false">E144/C144</f>
        <v>0.29240862230553</v>
      </c>
    </row>
    <row r="145" customFormat="false" ht="12.75" hidden="false" customHeight="false" outlineLevel="0" collapsed="false">
      <c r="A145" s="30" t="s">
        <v>200</v>
      </c>
      <c r="B145" s="31" t="s">
        <v>201</v>
      </c>
      <c r="C145" s="33" t="n">
        <f aca="false">C465</f>
        <v>485000</v>
      </c>
      <c r="D145" s="33" t="n">
        <f aca="false">D465</f>
        <v>130000</v>
      </c>
      <c r="E145" s="33" t="n">
        <f aca="false">E465</f>
        <v>141818.181818182</v>
      </c>
      <c r="F145" s="22" t="n">
        <f aca="false">E145/C145</f>
        <v>0.29240862230553</v>
      </c>
    </row>
    <row r="146" customFormat="false" ht="25.5" hidden="false" customHeight="false" outlineLevel="0" collapsed="false">
      <c r="A146" s="30" t="s">
        <v>202</v>
      </c>
      <c r="B146" s="31" t="s">
        <v>203</v>
      </c>
      <c r="C146" s="33" t="n">
        <f aca="false">C147</f>
        <v>515000</v>
      </c>
      <c r="D146" s="33" t="n">
        <f aca="false">D147</f>
        <v>241540</v>
      </c>
      <c r="E146" s="33" t="n">
        <f aca="false">E147</f>
        <v>328498.181818182</v>
      </c>
      <c r="F146" s="22" t="n">
        <f aca="false">E146/C146</f>
        <v>0.637860547219771</v>
      </c>
    </row>
    <row r="147" customFormat="false" ht="12.75" hidden="false" customHeight="false" outlineLevel="0" collapsed="false">
      <c r="A147" s="30" t="s">
        <v>204</v>
      </c>
      <c r="B147" s="31" t="s">
        <v>205</v>
      </c>
      <c r="C147" s="33" t="n">
        <f aca="false">C148</f>
        <v>515000</v>
      </c>
      <c r="D147" s="33" t="n">
        <f aca="false">D148</f>
        <v>241540</v>
      </c>
      <c r="E147" s="33" t="n">
        <f aca="false">E148</f>
        <v>328498.181818182</v>
      </c>
      <c r="F147" s="22" t="n">
        <f aca="false">E147/C147</f>
        <v>0.637860547219771</v>
      </c>
    </row>
    <row r="148" customFormat="false" ht="12.75" hidden="false" customHeight="false" outlineLevel="0" collapsed="false">
      <c r="A148" s="30" t="s">
        <v>139</v>
      </c>
      <c r="B148" s="31"/>
      <c r="C148" s="33" t="n">
        <f aca="false">C149+C152</f>
        <v>515000</v>
      </c>
      <c r="D148" s="33" t="n">
        <f aca="false">D149+D152</f>
        <v>241540</v>
      </c>
      <c r="E148" s="33" t="n">
        <f aca="false">E149+E152</f>
        <v>328498.181818182</v>
      </c>
      <c r="F148" s="22" t="n">
        <f aca="false">E148/C148</f>
        <v>0.637860547219771</v>
      </c>
    </row>
    <row r="149" customFormat="false" ht="12.75" hidden="false" customHeight="false" outlineLevel="0" collapsed="false">
      <c r="A149" s="30" t="s">
        <v>140</v>
      </c>
      <c r="B149" s="31" t="s">
        <v>141</v>
      </c>
      <c r="C149" s="33" t="n">
        <f aca="false">C150</f>
        <v>450000</v>
      </c>
      <c r="D149" s="33" t="n">
        <f aca="false">D150</f>
        <v>241540</v>
      </c>
      <c r="E149" s="33" t="n">
        <f aca="false">E150</f>
        <v>263498.181818182</v>
      </c>
      <c r="F149" s="22" t="n">
        <f aca="false">E149/C149</f>
        <v>0.585551515151515</v>
      </c>
    </row>
    <row r="150" customFormat="false" ht="12.75" hidden="false" customHeight="false" outlineLevel="0" collapsed="false">
      <c r="A150" s="30" t="s">
        <v>142</v>
      </c>
      <c r="B150" s="31" t="s">
        <v>143</v>
      </c>
      <c r="C150" s="33" t="n">
        <f aca="false">C151</f>
        <v>450000</v>
      </c>
      <c r="D150" s="33" t="n">
        <f aca="false">D151</f>
        <v>241540</v>
      </c>
      <c r="E150" s="33" t="n">
        <f aca="false">E151</f>
        <v>263498.181818182</v>
      </c>
      <c r="F150" s="22" t="n">
        <f aca="false">E150/C150</f>
        <v>0.585551515151515</v>
      </c>
    </row>
    <row r="151" customFormat="false" ht="25.5" hidden="false" customHeight="false" outlineLevel="0" collapsed="false">
      <c r="A151" s="30" t="s">
        <v>146</v>
      </c>
      <c r="B151" s="31" t="s">
        <v>147</v>
      </c>
      <c r="C151" s="33" t="n">
        <f aca="false">C470</f>
        <v>450000</v>
      </c>
      <c r="D151" s="33" t="n">
        <f aca="false">D470</f>
        <v>241540</v>
      </c>
      <c r="E151" s="33" t="n">
        <f aca="false">E470</f>
        <v>263498.181818182</v>
      </c>
      <c r="F151" s="22" t="n">
        <f aca="false">E151/C151</f>
        <v>0.585551515151515</v>
      </c>
    </row>
    <row r="152" customFormat="false" ht="12.75" hidden="false" customHeight="false" outlineLevel="0" collapsed="false">
      <c r="A152" s="30" t="s">
        <v>159</v>
      </c>
      <c r="B152" s="31" t="s">
        <v>160</v>
      </c>
      <c r="C152" s="33" t="n">
        <f aca="false">C153</f>
        <v>65000</v>
      </c>
      <c r="D152" s="33" t="n">
        <f aca="false">D153</f>
        <v>0</v>
      </c>
      <c r="E152" s="33" t="n">
        <f aca="false">E153</f>
        <v>65000</v>
      </c>
      <c r="F152" s="22" t="n">
        <f aca="false">E152/C152</f>
        <v>1</v>
      </c>
    </row>
    <row r="153" customFormat="false" ht="12.75" hidden="false" customHeight="false" outlineLevel="0" collapsed="false">
      <c r="A153" s="30" t="s">
        <v>175</v>
      </c>
      <c r="B153" s="31" t="s">
        <v>176</v>
      </c>
      <c r="C153" s="33" t="n">
        <f aca="false">C154</f>
        <v>65000</v>
      </c>
      <c r="D153" s="33" t="n">
        <f aca="false">D154</f>
        <v>0</v>
      </c>
      <c r="E153" s="33" t="n">
        <f aca="false">E154</f>
        <v>65000</v>
      </c>
      <c r="F153" s="22" t="n">
        <f aca="false">E153/C153</f>
        <v>1</v>
      </c>
    </row>
    <row r="154" customFormat="false" ht="12.75" hidden="false" customHeight="false" outlineLevel="0" collapsed="false">
      <c r="A154" s="30" t="s">
        <v>177</v>
      </c>
      <c r="B154" s="31" t="s">
        <v>178</v>
      </c>
      <c r="C154" s="33" t="n">
        <f aca="false">C155</f>
        <v>65000</v>
      </c>
      <c r="D154" s="33" t="n">
        <f aca="false">D155</f>
        <v>0</v>
      </c>
      <c r="E154" s="33" t="n">
        <f aca="false">E155</f>
        <v>65000</v>
      </c>
      <c r="F154" s="22" t="n">
        <f aca="false">E154/C154</f>
        <v>1</v>
      </c>
    </row>
    <row r="155" customFormat="false" ht="12.75" hidden="false" customHeight="false" outlineLevel="0" collapsed="false">
      <c r="A155" s="30" t="s">
        <v>179</v>
      </c>
      <c r="B155" s="31" t="s">
        <v>180</v>
      </c>
      <c r="C155" s="33" t="n">
        <f aca="false">C156</f>
        <v>65000</v>
      </c>
      <c r="D155" s="33" t="n">
        <f aca="false">D156</f>
        <v>0</v>
      </c>
      <c r="E155" s="33" t="n">
        <f aca="false">E156</f>
        <v>65000</v>
      </c>
      <c r="F155" s="22" t="n">
        <f aca="false">E155/C155</f>
        <v>1</v>
      </c>
    </row>
    <row r="156" customFormat="false" ht="12.75" hidden="false" customHeight="false" outlineLevel="0" collapsed="false">
      <c r="A156" s="30" t="s">
        <v>181</v>
      </c>
      <c r="B156" s="31" t="s">
        <v>182</v>
      </c>
      <c r="C156" s="33" t="n">
        <f aca="false">C640</f>
        <v>65000</v>
      </c>
      <c r="D156" s="33" t="n">
        <f aca="false">D640</f>
        <v>0</v>
      </c>
      <c r="E156" s="33" t="n">
        <f aca="false">E640</f>
        <v>65000</v>
      </c>
      <c r="F156" s="22" t="n">
        <f aca="false">E156/C156</f>
        <v>1</v>
      </c>
    </row>
    <row r="157" customFormat="false" ht="12.75" hidden="false" customHeight="false" outlineLevel="0" collapsed="false">
      <c r="A157" s="30" t="s">
        <v>206</v>
      </c>
      <c r="B157" s="31" t="s">
        <v>207</v>
      </c>
      <c r="C157" s="33" t="n">
        <f aca="false">C158+C184+C210+C250</f>
        <v>280766000</v>
      </c>
      <c r="D157" s="33" t="n">
        <f aca="false">D158+D184+D210+D250</f>
        <v>240142172</v>
      </c>
      <c r="E157" s="33" t="n">
        <f aca="false">E158+E184+E210+E250</f>
        <v>267700690.272727</v>
      </c>
      <c r="F157" s="22" t="n">
        <f aca="false">E157/C157</f>
        <v>0.953465484683784</v>
      </c>
    </row>
    <row r="158" customFormat="false" ht="12.75" hidden="false" customHeight="false" outlineLevel="0" collapsed="false">
      <c r="A158" s="30" t="s">
        <v>208</v>
      </c>
      <c r="B158" s="31" t="s">
        <v>209</v>
      </c>
      <c r="C158" s="33" t="n">
        <f aca="false">C159</f>
        <v>18466000</v>
      </c>
      <c r="D158" s="33" t="n">
        <f aca="false">D159</f>
        <v>11260505</v>
      </c>
      <c r="E158" s="33" t="n">
        <f aca="false">E159</f>
        <v>12284922.9090909</v>
      </c>
      <c r="F158" s="22" t="n">
        <f aca="false">E158/C158</f>
        <v>0.665272550042831</v>
      </c>
    </row>
    <row r="159" customFormat="false" ht="12.75" hidden="false" customHeight="false" outlineLevel="0" collapsed="false">
      <c r="A159" s="30" t="s">
        <v>139</v>
      </c>
      <c r="B159" s="31"/>
      <c r="C159" s="33" t="n">
        <f aca="false">C160+C175</f>
        <v>18466000</v>
      </c>
      <c r="D159" s="33" t="n">
        <f aca="false">D160+D175</f>
        <v>11260505</v>
      </c>
      <c r="E159" s="33" t="n">
        <f aca="false">E160+E175</f>
        <v>12284922.9090909</v>
      </c>
      <c r="F159" s="22" t="n">
        <f aca="false">E159/C159</f>
        <v>0.665272550042831</v>
      </c>
    </row>
    <row r="160" customFormat="false" ht="12.75" hidden="false" customHeight="false" outlineLevel="0" collapsed="false">
      <c r="A160" s="30" t="s">
        <v>140</v>
      </c>
      <c r="B160" s="31" t="s">
        <v>141</v>
      </c>
      <c r="C160" s="33" t="n">
        <f aca="false">C161+C172</f>
        <v>18385000</v>
      </c>
      <c r="D160" s="33" t="n">
        <f aca="false">D161+D172</f>
        <v>11184841</v>
      </c>
      <c r="E160" s="33" t="n">
        <f aca="false">E161+E172</f>
        <v>12202380.3636364</v>
      </c>
      <c r="F160" s="22" t="n">
        <f aca="false">E160/C160</f>
        <v>0.663713916977773</v>
      </c>
    </row>
    <row r="161" customFormat="false" ht="12.75" hidden="false" customHeight="false" outlineLevel="0" collapsed="false">
      <c r="A161" s="30" t="s">
        <v>142</v>
      </c>
      <c r="B161" s="31" t="s">
        <v>143</v>
      </c>
      <c r="C161" s="33" t="n">
        <f aca="false">C162+C163+C164+C167+C170</f>
        <v>18385000</v>
      </c>
      <c r="D161" s="33" t="n">
        <f aca="false">D162+D163+D164+D167+D170</f>
        <v>11192933</v>
      </c>
      <c r="E161" s="33" t="n">
        <f aca="false">E162+E163+E164+E167+E170</f>
        <v>12210472.3636364</v>
      </c>
      <c r="F161" s="22" t="n">
        <f aca="false">E161/C161</f>
        <v>0.664154058397409</v>
      </c>
    </row>
    <row r="162" customFormat="false" ht="12.75" hidden="false" customHeight="false" outlineLevel="0" collapsed="false">
      <c r="A162" s="30" t="s">
        <v>144</v>
      </c>
      <c r="B162" s="31" t="s">
        <v>145</v>
      </c>
      <c r="C162" s="33" t="n">
        <f aca="false">C475</f>
        <v>0</v>
      </c>
      <c r="D162" s="33" t="n">
        <f aca="false">D475</f>
        <v>0</v>
      </c>
      <c r="E162" s="33" t="n">
        <f aca="false">E475</f>
        <v>0</v>
      </c>
      <c r="F162" s="22"/>
    </row>
    <row r="163" customFormat="false" ht="25.5" hidden="false" customHeight="false" outlineLevel="0" collapsed="false">
      <c r="A163" s="30" t="s">
        <v>146</v>
      </c>
      <c r="B163" s="31" t="s">
        <v>147</v>
      </c>
      <c r="C163" s="33" t="n">
        <f aca="false">C476</f>
        <v>1102000</v>
      </c>
      <c r="D163" s="33" t="n">
        <f aca="false">D476</f>
        <v>851219</v>
      </c>
      <c r="E163" s="33" t="n">
        <f aca="false">E476</f>
        <v>928602.545454545</v>
      </c>
      <c r="F163" s="22" t="n">
        <f aca="false">E163/C163</f>
        <v>0.842652037617555</v>
      </c>
    </row>
    <row r="164" customFormat="false" ht="12.75" hidden="false" customHeight="false" outlineLevel="0" collapsed="false">
      <c r="A164" s="30" t="s">
        <v>148</v>
      </c>
      <c r="B164" s="31" t="s">
        <v>149</v>
      </c>
      <c r="C164" s="33" t="n">
        <f aca="false">C165</f>
        <v>0</v>
      </c>
      <c r="D164" s="33" t="n">
        <f aca="false">D165</f>
        <v>0</v>
      </c>
      <c r="E164" s="33" t="n">
        <f aca="false">E165</f>
        <v>0</v>
      </c>
      <c r="F164" s="22"/>
    </row>
    <row r="165" customFormat="false" ht="38.25" hidden="false" customHeight="false" outlineLevel="0" collapsed="false">
      <c r="A165" s="30" t="s">
        <v>150</v>
      </c>
      <c r="B165" s="31" t="s">
        <v>151</v>
      </c>
      <c r="C165" s="33" t="n">
        <f aca="false">C166</f>
        <v>0</v>
      </c>
      <c r="D165" s="33" t="n">
        <f aca="false">D166</f>
        <v>0</v>
      </c>
      <c r="E165" s="33" t="n">
        <f aca="false">E166</f>
        <v>0</v>
      </c>
      <c r="F165" s="22"/>
    </row>
    <row r="166" customFormat="false" ht="38.25" hidden="false" customHeight="false" outlineLevel="0" collapsed="false">
      <c r="A166" s="30" t="s">
        <v>210</v>
      </c>
      <c r="B166" s="31" t="s">
        <v>211</v>
      </c>
      <c r="C166" s="33" t="n">
        <f aca="false">C479</f>
        <v>0</v>
      </c>
      <c r="D166" s="33" t="n">
        <f aca="false">D479</f>
        <v>0</v>
      </c>
      <c r="E166" s="33" t="n">
        <f aca="false">E479</f>
        <v>0</v>
      </c>
      <c r="F166" s="22"/>
    </row>
    <row r="167" customFormat="false" ht="12.75" hidden="false" customHeight="false" outlineLevel="0" collapsed="false">
      <c r="A167" s="30" t="s">
        <v>212</v>
      </c>
      <c r="B167" s="31" t="s">
        <v>213</v>
      </c>
      <c r="C167" s="33" t="n">
        <f aca="false">C168</f>
        <v>17138000</v>
      </c>
      <c r="D167" s="33" t="n">
        <f aca="false">D168</f>
        <v>10309701</v>
      </c>
      <c r="E167" s="33" t="n">
        <f aca="false">E168</f>
        <v>11246946.5454545</v>
      </c>
      <c r="F167" s="22" t="n">
        <f aca="false">E167/C167</f>
        <v>0.656257821534283</v>
      </c>
    </row>
    <row r="168" customFormat="false" ht="12.75" hidden="false" customHeight="false" outlineLevel="0" collapsed="false">
      <c r="A168" s="30" t="s">
        <v>214</v>
      </c>
      <c r="B168" s="31" t="s">
        <v>215</v>
      </c>
      <c r="C168" s="33" t="n">
        <f aca="false">C169</f>
        <v>17138000</v>
      </c>
      <c r="D168" s="33" t="n">
        <f aca="false">D169</f>
        <v>10309701</v>
      </c>
      <c r="E168" s="33" t="n">
        <f aca="false">E169</f>
        <v>11246946.5454545</v>
      </c>
      <c r="F168" s="22" t="n">
        <f aca="false">E168/C168</f>
        <v>0.656257821534283</v>
      </c>
    </row>
    <row r="169" customFormat="false" ht="12.75" hidden="false" customHeight="false" outlineLevel="0" collapsed="false">
      <c r="A169" s="30" t="s">
        <v>216</v>
      </c>
      <c r="B169" s="31" t="s">
        <v>217</v>
      </c>
      <c r="C169" s="33" t="n">
        <f aca="false">C482</f>
        <v>17138000</v>
      </c>
      <c r="D169" s="33" t="n">
        <f aca="false">D482</f>
        <v>10309701</v>
      </c>
      <c r="E169" s="33" t="n">
        <f aca="false">E482</f>
        <v>11246946.5454545</v>
      </c>
      <c r="F169" s="22" t="n">
        <f aca="false">E169/C169</f>
        <v>0.656257821534283</v>
      </c>
    </row>
    <row r="170" customFormat="false" ht="25.5" hidden="false" customHeight="false" outlineLevel="0" collapsed="false">
      <c r="A170" s="30" t="s">
        <v>154</v>
      </c>
      <c r="B170" s="31" t="s">
        <v>218</v>
      </c>
      <c r="C170" s="33" t="n">
        <f aca="false">C171</f>
        <v>145000</v>
      </c>
      <c r="D170" s="33" t="n">
        <f aca="false">D171</f>
        <v>32013</v>
      </c>
      <c r="E170" s="33" t="n">
        <f aca="false">E171</f>
        <v>34923.2727272727</v>
      </c>
      <c r="F170" s="22" t="n">
        <f aca="false">E170/C170</f>
        <v>0.240850156739812</v>
      </c>
    </row>
    <row r="171" customFormat="false" ht="12.75" hidden="false" customHeight="false" outlineLevel="0" collapsed="false">
      <c r="A171" s="30" t="s">
        <v>155</v>
      </c>
      <c r="B171" s="31" t="s">
        <v>219</v>
      </c>
      <c r="C171" s="33" t="n">
        <f aca="false">C484</f>
        <v>145000</v>
      </c>
      <c r="D171" s="33" t="n">
        <f aca="false">D484</f>
        <v>32013</v>
      </c>
      <c r="E171" s="33" t="n">
        <f aca="false">E484</f>
        <v>34923.2727272727</v>
      </c>
      <c r="F171" s="22" t="n">
        <f aca="false">E171/C171</f>
        <v>0.240850156739812</v>
      </c>
    </row>
    <row r="172" customFormat="false" ht="12.75" hidden="false" customHeight="false" outlineLevel="0" collapsed="false">
      <c r="A172" s="30" t="s">
        <v>156</v>
      </c>
      <c r="B172" s="31" t="s">
        <v>157</v>
      </c>
      <c r="C172" s="33" t="n">
        <f aca="false">C173</f>
        <v>0</v>
      </c>
      <c r="D172" s="33" t="n">
        <f aca="false">D173</f>
        <v>-8092</v>
      </c>
      <c r="E172" s="33" t="n">
        <f aca="false">E173</f>
        <v>-8092</v>
      </c>
      <c r="F172" s="22"/>
    </row>
    <row r="173" customFormat="false" ht="12.75" hidden="false" customHeight="false" outlineLevel="0" collapsed="false">
      <c r="A173" s="30" t="s">
        <v>158</v>
      </c>
      <c r="B173" s="31" t="n">
        <v>8501</v>
      </c>
      <c r="C173" s="33" t="n">
        <f aca="false">C174</f>
        <v>0</v>
      </c>
      <c r="D173" s="33" t="n">
        <f aca="false">D174</f>
        <v>-8092</v>
      </c>
      <c r="E173" s="33" t="n">
        <f aca="false">E174</f>
        <v>-8092</v>
      </c>
      <c r="F173" s="22"/>
    </row>
    <row r="174" customFormat="false" ht="12.75" hidden="false" customHeight="false" outlineLevel="0" collapsed="false">
      <c r="A174" s="30" t="s">
        <v>158</v>
      </c>
      <c r="B174" s="31" t="n">
        <v>850101</v>
      </c>
      <c r="C174" s="33" t="n">
        <f aca="false">C487</f>
        <v>0</v>
      </c>
      <c r="D174" s="33" t="n">
        <f aca="false">D487</f>
        <v>-8092</v>
      </c>
      <c r="E174" s="33" t="n">
        <f aca="false">E487</f>
        <v>-8092</v>
      </c>
      <c r="F174" s="22"/>
    </row>
    <row r="175" customFormat="false" ht="12.75" hidden="false" customHeight="false" outlineLevel="0" collapsed="false">
      <c r="A175" s="30" t="s">
        <v>159</v>
      </c>
      <c r="B175" s="31" t="s">
        <v>160</v>
      </c>
      <c r="C175" s="33" t="n">
        <f aca="false">C179+C176</f>
        <v>81000</v>
      </c>
      <c r="D175" s="33" t="n">
        <f aca="false">D179+D176</f>
        <v>75664</v>
      </c>
      <c r="E175" s="33" t="n">
        <f aca="false">E179+E176</f>
        <v>82542.5454545455</v>
      </c>
      <c r="F175" s="22" t="n">
        <f aca="false">E175/C175</f>
        <v>1.01904377104377</v>
      </c>
    </row>
    <row r="176" customFormat="false" ht="12.75" hidden="false" customHeight="false" outlineLevel="0" collapsed="false">
      <c r="A176" s="30" t="s">
        <v>220</v>
      </c>
      <c r="B176" s="31" t="s">
        <v>221</v>
      </c>
      <c r="C176" s="33" t="n">
        <f aca="false">C177</f>
        <v>0</v>
      </c>
      <c r="D176" s="33" t="n">
        <f aca="false">D177</f>
        <v>0</v>
      </c>
      <c r="E176" s="33" t="n">
        <f aca="false">E177</f>
        <v>0</v>
      </c>
      <c r="F176" s="22"/>
    </row>
    <row r="177" customFormat="false" ht="25.5" hidden="false" customHeight="false" outlineLevel="0" collapsed="false">
      <c r="A177" s="30" t="s">
        <v>222</v>
      </c>
      <c r="B177" s="31" t="s">
        <v>223</v>
      </c>
      <c r="C177" s="33" t="n">
        <f aca="false">C178</f>
        <v>0</v>
      </c>
      <c r="D177" s="33" t="n">
        <f aca="false">D178</f>
        <v>0</v>
      </c>
      <c r="E177" s="33" t="n">
        <f aca="false">E178</f>
        <v>0</v>
      </c>
      <c r="F177" s="22"/>
    </row>
    <row r="178" customFormat="false" ht="12.75" hidden="false" customHeight="false" outlineLevel="0" collapsed="false">
      <c r="A178" s="30" t="s">
        <v>224</v>
      </c>
      <c r="B178" s="31" t="s">
        <v>225</v>
      </c>
      <c r="C178" s="33" t="n">
        <f aca="false">C644</f>
        <v>0</v>
      </c>
      <c r="D178" s="33" t="n">
        <f aca="false">D644</f>
        <v>0</v>
      </c>
      <c r="E178" s="33" t="n">
        <f aca="false">E644</f>
        <v>0</v>
      </c>
      <c r="F178" s="22"/>
      <c r="G178" s="4" t="s">
        <v>338</v>
      </c>
    </row>
    <row r="179" customFormat="false" ht="12.75" hidden="false" customHeight="false" outlineLevel="0" collapsed="false">
      <c r="A179" s="30" t="s">
        <v>175</v>
      </c>
      <c r="B179" s="31" t="s">
        <v>176</v>
      </c>
      <c r="C179" s="33" t="n">
        <f aca="false">C180</f>
        <v>81000</v>
      </c>
      <c r="D179" s="33" t="n">
        <f aca="false">D180</f>
        <v>75664</v>
      </c>
      <c r="E179" s="33" t="n">
        <f aca="false">E180</f>
        <v>82542.5454545455</v>
      </c>
      <c r="F179" s="22" t="n">
        <f aca="false">E179/C179</f>
        <v>1.01904377104377</v>
      </c>
    </row>
    <row r="180" customFormat="false" ht="12.75" hidden="false" customHeight="false" outlineLevel="0" collapsed="false">
      <c r="A180" s="30" t="s">
        <v>177</v>
      </c>
      <c r="B180" s="31" t="s">
        <v>178</v>
      </c>
      <c r="C180" s="33" t="n">
        <f aca="false">C181</f>
        <v>81000</v>
      </c>
      <c r="D180" s="33" t="n">
        <f aca="false">D181</f>
        <v>75664</v>
      </c>
      <c r="E180" s="33" t="n">
        <f aca="false">E181</f>
        <v>82542.5454545455</v>
      </c>
      <c r="F180" s="22" t="n">
        <f aca="false">E180/C180</f>
        <v>1.01904377104377</v>
      </c>
    </row>
    <row r="181" customFormat="false" ht="12.75" hidden="false" customHeight="false" outlineLevel="0" collapsed="false">
      <c r="A181" s="30" t="s">
        <v>179</v>
      </c>
      <c r="B181" s="31" t="s">
        <v>180</v>
      </c>
      <c r="C181" s="33" t="n">
        <f aca="false">C182+C183</f>
        <v>81000</v>
      </c>
      <c r="D181" s="33" t="n">
        <f aca="false">D182+D183</f>
        <v>75664</v>
      </c>
      <c r="E181" s="33" t="n">
        <f aca="false">E182+E183</f>
        <v>82542.5454545455</v>
      </c>
      <c r="F181" s="22" t="n">
        <f aca="false">E181/C181</f>
        <v>1.01904377104377</v>
      </c>
    </row>
    <row r="182" customFormat="false" ht="12.75" hidden="false" customHeight="false" outlineLevel="0" collapsed="false">
      <c r="A182" s="30" t="s">
        <v>226</v>
      </c>
      <c r="B182" s="31" t="s">
        <v>227</v>
      </c>
      <c r="C182" s="33" t="n">
        <f aca="false">C650</f>
        <v>14000</v>
      </c>
      <c r="D182" s="33" t="n">
        <f aca="false">D650</f>
        <v>13994</v>
      </c>
      <c r="E182" s="33" t="n">
        <f aca="false">E650</f>
        <v>15266.1818181818</v>
      </c>
      <c r="F182" s="22" t="n">
        <f aca="false">E182/C182</f>
        <v>1.09044155844156</v>
      </c>
    </row>
    <row r="183" customFormat="false" ht="12.75" hidden="false" customHeight="false" outlineLevel="0" collapsed="false">
      <c r="A183" s="30" t="s">
        <v>181</v>
      </c>
      <c r="B183" s="31" t="s">
        <v>182</v>
      </c>
      <c r="C183" s="33" t="n">
        <f aca="false">C651</f>
        <v>67000</v>
      </c>
      <c r="D183" s="33" t="n">
        <f aca="false">D651</f>
        <v>61670</v>
      </c>
      <c r="E183" s="33" t="n">
        <f aca="false">E651</f>
        <v>67276.3636363636</v>
      </c>
      <c r="F183" s="22" t="n">
        <f aca="false">E183/C183</f>
        <v>1.00412483039349</v>
      </c>
    </row>
    <row r="184" customFormat="false" ht="12.75" hidden="false" customHeight="false" outlineLevel="0" collapsed="false">
      <c r="A184" s="30" t="s">
        <v>228</v>
      </c>
      <c r="B184" s="31" t="s">
        <v>229</v>
      </c>
      <c r="C184" s="33" t="n">
        <f aca="false">C185</f>
        <v>14218000</v>
      </c>
      <c r="D184" s="33" t="n">
        <f aca="false">D185</f>
        <v>3720000</v>
      </c>
      <c r="E184" s="33" t="n">
        <f aca="false">E185</f>
        <v>8053181.81818182</v>
      </c>
      <c r="F184" s="22" t="n">
        <f aca="false">E184/C184</f>
        <v>0.56640749881712</v>
      </c>
    </row>
    <row r="185" customFormat="false" ht="12.75" hidden="false" customHeight="false" outlineLevel="0" collapsed="false">
      <c r="A185" s="30" t="s">
        <v>139</v>
      </c>
      <c r="B185" s="31"/>
      <c r="C185" s="33" t="n">
        <f aca="false">C186+C195</f>
        <v>14218000</v>
      </c>
      <c r="D185" s="33" t="n">
        <f aca="false">D186+D195</f>
        <v>3720000</v>
      </c>
      <c r="E185" s="33" t="n">
        <f aca="false">E186+E195</f>
        <v>8053181.81818182</v>
      </c>
      <c r="F185" s="22" t="n">
        <f aca="false">E185/C185</f>
        <v>0.56640749881712</v>
      </c>
    </row>
    <row r="186" customFormat="false" ht="12.75" hidden="false" customHeight="false" outlineLevel="0" collapsed="false">
      <c r="A186" s="30" t="s">
        <v>140</v>
      </c>
      <c r="B186" s="31" t="s">
        <v>141</v>
      </c>
      <c r="C186" s="33" t="n">
        <f aca="false">C187</f>
        <v>3190000</v>
      </c>
      <c r="D186" s="33" t="n">
        <f aca="false">D187</f>
        <v>3070000</v>
      </c>
      <c r="E186" s="33" t="n">
        <f aca="false">E187</f>
        <v>3349090.90909091</v>
      </c>
      <c r="F186" s="22" t="n">
        <f aca="false">E186/C186</f>
        <v>1.04987175833571</v>
      </c>
    </row>
    <row r="187" customFormat="false" ht="12.75" hidden="false" customHeight="false" outlineLevel="0" collapsed="false">
      <c r="A187" s="30" t="s">
        <v>142</v>
      </c>
      <c r="B187" s="31" t="s">
        <v>143</v>
      </c>
      <c r="C187" s="33" t="n">
        <f aca="false">C190+C189+C188+C193</f>
        <v>3190000</v>
      </c>
      <c r="D187" s="33" t="n">
        <f aca="false">D190+D189+D188+D193</f>
        <v>3070000</v>
      </c>
      <c r="E187" s="33" t="n">
        <f aca="false">E190+E189+E188+E193</f>
        <v>3349090.90909091</v>
      </c>
      <c r="F187" s="22" t="n">
        <f aca="false">E187/C187</f>
        <v>1.04987175833571</v>
      </c>
    </row>
    <row r="188" customFormat="false" ht="12.75" hidden="false" customHeight="false" outlineLevel="0" collapsed="false">
      <c r="A188" s="30" t="s">
        <v>144</v>
      </c>
      <c r="B188" s="31" t="s">
        <v>145</v>
      </c>
      <c r="C188" s="33" t="n">
        <f aca="false">C491</f>
        <v>0</v>
      </c>
      <c r="D188" s="33" t="n">
        <f aca="false">D491</f>
        <v>0</v>
      </c>
      <c r="E188" s="33" t="n">
        <f aca="false">E491</f>
        <v>0</v>
      </c>
      <c r="F188" s="22"/>
    </row>
    <row r="189" customFormat="false" ht="25.5" hidden="false" customHeight="false" outlineLevel="0" collapsed="false">
      <c r="A189" s="30" t="s">
        <v>146</v>
      </c>
      <c r="B189" s="31" t="s">
        <v>147</v>
      </c>
      <c r="C189" s="33" t="n">
        <f aca="false">C492</f>
        <v>0</v>
      </c>
      <c r="D189" s="33" t="n">
        <f aca="false">D492</f>
        <v>0</v>
      </c>
      <c r="E189" s="33" t="n">
        <f aca="false">E492</f>
        <v>0</v>
      </c>
      <c r="F189" s="22"/>
    </row>
    <row r="190" s="36" customFormat="true" ht="12.75" hidden="false" customHeight="false" outlineLevel="0" collapsed="false">
      <c r="A190" s="30" t="s">
        <v>148</v>
      </c>
      <c r="B190" s="34" t="s">
        <v>149</v>
      </c>
      <c r="C190" s="35" t="n">
        <f aca="false">C191</f>
        <v>3190000</v>
      </c>
      <c r="D190" s="35" t="n">
        <f aca="false">D191</f>
        <v>3070000</v>
      </c>
      <c r="E190" s="35" t="n">
        <f aca="false">E191</f>
        <v>3349090.90909091</v>
      </c>
      <c r="F190" s="22" t="n">
        <f aca="false">E190/C190</f>
        <v>1.04987175833571</v>
      </c>
    </row>
    <row r="191" customFormat="false" ht="38.25" hidden="false" customHeight="false" outlineLevel="0" collapsed="false">
      <c r="A191" s="30" t="s">
        <v>150</v>
      </c>
      <c r="B191" s="31" t="s">
        <v>151</v>
      </c>
      <c r="C191" s="33" t="n">
        <f aca="false">C192</f>
        <v>3190000</v>
      </c>
      <c r="D191" s="33" t="n">
        <f aca="false">D192</f>
        <v>3070000</v>
      </c>
      <c r="E191" s="33" t="n">
        <f aca="false">E192</f>
        <v>3349090.90909091</v>
      </c>
      <c r="F191" s="22" t="n">
        <f aca="false">E191/C191</f>
        <v>1.04987175833571</v>
      </c>
    </row>
    <row r="192" customFormat="false" ht="25.5" hidden="false" customHeight="false" outlineLevel="0" collapsed="false">
      <c r="A192" s="30" t="s">
        <v>230</v>
      </c>
      <c r="B192" s="31" t="s">
        <v>231</v>
      </c>
      <c r="C192" s="33" t="n">
        <f aca="false">C495</f>
        <v>3190000</v>
      </c>
      <c r="D192" s="33" t="n">
        <f aca="false">D495</f>
        <v>3070000</v>
      </c>
      <c r="E192" s="33" t="n">
        <f aca="false">E495</f>
        <v>3349090.90909091</v>
      </c>
      <c r="F192" s="22" t="n">
        <f aca="false">E192/C192</f>
        <v>1.04987175833571</v>
      </c>
    </row>
    <row r="193" customFormat="false" ht="25.5" hidden="false" customHeight="false" outlineLevel="0" collapsed="false">
      <c r="A193" s="30" t="s">
        <v>154</v>
      </c>
      <c r="B193" s="31" t="n">
        <v>59</v>
      </c>
      <c r="C193" s="33" t="n">
        <f aca="false">C194</f>
        <v>0</v>
      </c>
      <c r="D193" s="33" t="n">
        <f aca="false">D194</f>
        <v>0</v>
      </c>
      <c r="E193" s="33" t="n">
        <f aca="false">E194</f>
        <v>0</v>
      </c>
      <c r="F193" s="22"/>
    </row>
    <row r="194" customFormat="false" ht="12.75" hidden="false" customHeight="false" outlineLevel="0" collapsed="false">
      <c r="A194" s="30" t="s">
        <v>232</v>
      </c>
      <c r="B194" s="31" t="n">
        <v>5901</v>
      </c>
      <c r="C194" s="33" t="n">
        <f aca="false">C497</f>
        <v>0</v>
      </c>
      <c r="D194" s="33" t="n">
        <f aca="false">D497</f>
        <v>0</v>
      </c>
      <c r="E194" s="33" t="n">
        <f aca="false">E497</f>
        <v>0</v>
      </c>
      <c r="F194" s="22"/>
    </row>
    <row r="195" customFormat="false" ht="12.75" hidden="false" customHeight="false" outlineLevel="0" collapsed="false">
      <c r="A195" s="30" t="s">
        <v>159</v>
      </c>
      <c r="B195" s="31" t="s">
        <v>160</v>
      </c>
      <c r="C195" s="33" t="n">
        <f aca="false">C196+C203+C206+C200</f>
        <v>11028000</v>
      </c>
      <c r="D195" s="33" t="n">
        <f aca="false">D196+D203+D206+D200</f>
        <v>650000</v>
      </c>
      <c r="E195" s="33" t="n">
        <f aca="false">E196+E203+E206+E200</f>
        <v>4704090.90909091</v>
      </c>
      <c r="F195" s="22" t="n">
        <f aca="false">E195/C195</f>
        <v>0.426558841956013</v>
      </c>
    </row>
    <row r="196" customFormat="false" ht="12.75" hidden="false" customHeight="false" outlineLevel="0" collapsed="false">
      <c r="A196" s="30" t="s">
        <v>233</v>
      </c>
      <c r="B196" s="31" t="s">
        <v>234</v>
      </c>
      <c r="C196" s="33" t="n">
        <f aca="false">C197</f>
        <v>7060000</v>
      </c>
      <c r="D196" s="33" t="n">
        <f aca="false">D197</f>
        <v>650000</v>
      </c>
      <c r="E196" s="33" t="n">
        <f aca="false">E197</f>
        <v>736090.909090909</v>
      </c>
      <c r="F196" s="22" t="n">
        <f aca="false">E196/C196</f>
        <v>0.104262168426474</v>
      </c>
    </row>
    <row r="197" customFormat="false" ht="12.75" hidden="false" customHeight="false" outlineLevel="0" collapsed="false">
      <c r="A197" s="30" t="s">
        <v>235</v>
      </c>
      <c r="B197" s="31" t="s">
        <v>138</v>
      </c>
      <c r="C197" s="33" t="n">
        <f aca="false">C199+C198</f>
        <v>7060000</v>
      </c>
      <c r="D197" s="33" t="n">
        <f aca="false">D199+D198</f>
        <v>650000</v>
      </c>
      <c r="E197" s="33" t="n">
        <f aca="false">E199+E198</f>
        <v>736090.909090909</v>
      </c>
      <c r="F197" s="22" t="n">
        <f aca="false">E197/C197</f>
        <v>0.104262168426474</v>
      </c>
    </row>
    <row r="198" customFormat="false" ht="12.75" hidden="false" customHeight="false" outlineLevel="0" collapsed="false">
      <c r="A198" s="30" t="s">
        <v>339</v>
      </c>
      <c r="B198" s="31" t="s">
        <v>340</v>
      </c>
      <c r="C198" s="33" t="n">
        <f aca="false">C656</f>
        <v>27000</v>
      </c>
      <c r="D198" s="33" t="n">
        <f aca="false">D656</f>
        <v>0</v>
      </c>
      <c r="E198" s="33" t="n">
        <f aca="false">E656</f>
        <v>27000</v>
      </c>
      <c r="F198" s="22" t="n">
        <f aca="false">E198/C198</f>
        <v>1</v>
      </c>
    </row>
    <row r="199" customFormat="false" ht="25.5" hidden="false" customHeight="false" outlineLevel="0" collapsed="false">
      <c r="A199" s="30" t="s">
        <v>236</v>
      </c>
      <c r="B199" s="31" t="s">
        <v>237</v>
      </c>
      <c r="C199" s="33" t="n">
        <f aca="false">C657</f>
        <v>7033000</v>
      </c>
      <c r="D199" s="33" t="n">
        <f aca="false">D657</f>
        <v>650000</v>
      </c>
      <c r="E199" s="33" t="n">
        <f aca="false">E657</f>
        <v>709090.909090909</v>
      </c>
      <c r="F199" s="22" t="n">
        <f aca="false">E199/C199</f>
        <v>0.100823391026718</v>
      </c>
    </row>
    <row r="200" customFormat="false" ht="12.75" hidden="false" customHeight="false" outlineLevel="0" collapsed="false">
      <c r="A200" s="30" t="s">
        <v>220</v>
      </c>
      <c r="B200" s="31" t="s">
        <v>221</v>
      </c>
      <c r="C200" s="33" t="n">
        <f aca="false">C201</f>
        <v>3833000</v>
      </c>
      <c r="D200" s="33" t="n">
        <f aca="false">D201</f>
        <v>0</v>
      </c>
      <c r="E200" s="33" t="n">
        <f aca="false">E201</f>
        <v>3833000</v>
      </c>
      <c r="F200" s="22" t="n">
        <f aca="false">E200/C200</f>
        <v>1</v>
      </c>
    </row>
    <row r="201" customFormat="false" ht="25.5" hidden="false" customHeight="false" outlineLevel="0" collapsed="false">
      <c r="A201" s="30" t="s">
        <v>222</v>
      </c>
      <c r="B201" s="31" t="s">
        <v>223</v>
      </c>
      <c r="C201" s="33" t="n">
        <f aca="false">C202</f>
        <v>3833000</v>
      </c>
      <c r="D201" s="33" t="n">
        <f aca="false">D202</f>
        <v>0</v>
      </c>
      <c r="E201" s="33" t="n">
        <f aca="false">E202</f>
        <v>3833000</v>
      </c>
      <c r="F201" s="22" t="n">
        <f aca="false">E201/C201</f>
        <v>1</v>
      </c>
    </row>
    <row r="202" customFormat="false" ht="12.75" hidden="false" customHeight="false" outlineLevel="0" collapsed="false">
      <c r="A202" s="30" t="s">
        <v>224</v>
      </c>
      <c r="B202" s="31" t="s">
        <v>225</v>
      </c>
      <c r="C202" s="33" t="n">
        <f aca="false">C660</f>
        <v>3833000</v>
      </c>
      <c r="D202" s="33" t="n">
        <f aca="false">D660</f>
        <v>0</v>
      </c>
      <c r="E202" s="33" t="n">
        <f aca="false">E660</f>
        <v>3833000</v>
      </c>
      <c r="F202" s="22" t="n">
        <f aca="false">E202/C202</f>
        <v>1</v>
      </c>
      <c r="G202" s="4" t="s">
        <v>338</v>
      </c>
    </row>
    <row r="203" customFormat="false" ht="25.5" hidden="false" customHeight="false" outlineLevel="0" collapsed="false">
      <c r="A203" s="30" t="s">
        <v>161</v>
      </c>
      <c r="B203" s="31" t="s">
        <v>162</v>
      </c>
      <c r="C203" s="33" t="n">
        <f aca="false">C204</f>
        <v>0</v>
      </c>
      <c r="D203" s="33" t="n">
        <f aca="false">D204</f>
        <v>0</v>
      </c>
      <c r="E203" s="33" t="n">
        <f aca="false">E204</f>
        <v>0</v>
      </c>
      <c r="F203" s="22"/>
    </row>
    <row r="204" customFormat="false" ht="12.75" hidden="false" customHeight="false" outlineLevel="0" collapsed="false">
      <c r="A204" s="30" t="s">
        <v>238</v>
      </c>
      <c r="B204" s="31" t="s">
        <v>239</v>
      </c>
      <c r="C204" s="33" t="n">
        <f aca="false">C205</f>
        <v>0</v>
      </c>
      <c r="D204" s="33" t="n">
        <f aca="false">D205</f>
        <v>0</v>
      </c>
      <c r="E204" s="33" t="n">
        <f aca="false">E205</f>
        <v>0</v>
      </c>
      <c r="F204" s="22"/>
    </row>
    <row r="205" customFormat="false" ht="12.75" hidden="false" customHeight="false" outlineLevel="0" collapsed="false">
      <c r="A205" s="30" t="s">
        <v>165</v>
      </c>
      <c r="B205" s="31" t="s">
        <v>240</v>
      </c>
      <c r="C205" s="33" t="n">
        <f aca="false">C663</f>
        <v>0</v>
      </c>
      <c r="D205" s="33" t="n">
        <f aca="false">D663</f>
        <v>0</v>
      </c>
      <c r="E205" s="33" t="n">
        <f aca="false">E663</f>
        <v>0</v>
      </c>
      <c r="F205" s="22"/>
    </row>
    <row r="206" customFormat="false" ht="12.75" hidden="false" customHeight="false" outlineLevel="0" collapsed="false">
      <c r="A206" s="30" t="s">
        <v>175</v>
      </c>
      <c r="B206" s="31" t="s">
        <v>176</v>
      </c>
      <c r="C206" s="33" t="n">
        <f aca="false">C207</f>
        <v>135000</v>
      </c>
      <c r="D206" s="33" t="n">
        <f aca="false">D207</f>
        <v>0</v>
      </c>
      <c r="E206" s="33" t="n">
        <f aca="false">E207</f>
        <v>135000</v>
      </c>
      <c r="F206" s="22" t="n">
        <f aca="false">E206/C206</f>
        <v>1</v>
      </c>
    </row>
    <row r="207" customFormat="false" ht="12.75" hidden="false" customHeight="false" outlineLevel="0" collapsed="false">
      <c r="A207" s="30" t="s">
        <v>177</v>
      </c>
      <c r="B207" s="31" t="s">
        <v>178</v>
      </c>
      <c r="C207" s="33" t="n">
        <f aca="false">C208</f>
        <v>135000</v>
      </c>
      <c r="D207" s="33" t="n">
        <f aca="false">D208</f>
        <v>0</v>
      </c>
      <c r="E207" s="33" t="n">
        <f aca="false">E208</f>
        <v>135000</v>
      </c>
      <c r="F207" s="22" t="n">
        <f aca="false">E207/C207</f>
        <v>1</v>
      </c>
    </row>
    <row r="208" customFormat="false" ht="12.75" hidden="false" customHeight="false" outlineLevel="0" collapsed="false">
      <c r="A208" s="30" t="s">
        <v>179</v>
      </c>
      <c r="B208" s="31" t="s">
        <v>180</v>
      </c>
      <c r="C208" s="33" t="n">
        <f aca="false">C209</f>
        <v>135000</v>
      </c>
      <c r="D208" s="33" t="n">
        <f aca="false">D209</f>
        <v>0</v>
      </c>
      <c r="E208" s="33" t="n">
        <f aca="false">E209</f>
        <v>135000</v>
      </c>
      <c r="F208" s="22" t="n">
        <f aca="false">E208/C208</f>
        <v>1</v>
      </c>
    </row>
    <row r="209" customFormat="false" ht="12.75" hidden="false" customHeight="false" outlineLevel="0" collapsed="false">
      <c r="A209" s="30" t="s">
        <v>181</v>
      </c>
      <c r="B209" s="31" t="s">
        <v>182</v>
      </c>
      <c r="C209" s="33" t="n">
        <f aca="false">C667</f>
        <v>135000</v>
      </c>
      <c r="D209" s="33" t="n">
        <f aca="false">D667</f>
        <v>0</v>
      </c>
      <c r="E209" s="33" t="n">
        <f aca="false">E667</f>
        <v>135000</v>
      </c>
      <c r="F209" s="22" t="n">
        <f aca="false">E209/C209</f>
        <v>1</v>
      </c>
    </row>
    <row r="210" customFormat="false" ht="12.75" hidden="false" customHeight="false" outlineLevel="0" collapsed="false">
      <c r="A210" s="30" t="s">
        <v>241</v>
      </c>
      <c r="B210" s="31" t="s">
        <v>242</v>
      </c>
      <c r="C210" s="33" t="n">
        <f aca="false">C211</f>
        <v>55818000</v>
      </c>
      <c r="D210" s="33" t="n">
        <f aca="false">D211</f>
        <v>47869491</v>
      </c>
      <c r="E210" s="33" t="n">
        <f aca="false">E211</f>
        <v>52616576.4545455</v>
      </c>
      <c r="F210" s="22" t="n">
        <f aca="false">E210/C210</f>
        <v>0.942645319691595</v>
      </c>
    </row>
    <row r="211" customFormat="false" ht="12.75" hidden="false" customHeight="false" outlineLevel="0" collapsed="false">
      <c r="A211" s="30" t="s">
        <v>139</v>
      </c>
      <c r="B211" s="31"/>
      <c r="C211" s="33" t="n">
        <f aca="false">C212+C231</f>
        <v>55818000</v>
      </c>
      <c r="D211" s="33" t="n">
        <f aca="false">D212+D231</f>
        <v>47869491</v>
      </c>
      <c r="E211" s="33" t="n">
        <f aca="false">E212+E231</f>
        <v>52616576.4545455</v>
      </c>
      <c r="F211" s="22" t="n">
        <f aca="false">E211/C211</f>
        <v>0.942645319691595</v>
      </c>
      <c r="G211" s="3"/>
    </row>
    <row r="212" customFormat="false" ht="12.75" hidden="false" customHeight="false" outlineLevel="0" collapsed="false">
      <c r="A212" s="30" t="s">
        <v>140</v>
      </c>
      <c r="B212" s="31" t="s">
        <v>141</v>
      </c>
      <c r="C212" s="33" t="n">
        <f aca="false">C213+C228</f>
        <v>48157000</v>
      </c>
      <c r="D212" s="33" t="n">
        <f aca="false">D213+D228</f>
        <v>44383839</v>
      </c>
      <c r="E212" s="33" t="n">
        <f aca="false">E213+E228</f>
        <v>48419047</v>
      </c>
      <c r="F212" s="22" t="n">
        <f aca="false">E212/C212</f>
        <v>1.00544151421393</v>
      </c>
    </row>
    <row r="213" customFormat="false" ht="12.75" hidden="false" customHeight="false" outlineLevel="0" collapsed="false">
      <c r="A213" s="30" t="s">
        <v>142</v>
      </c>
      <c r="B213" s="31" t="s">
        <v>143</v>
      </c>
      <c r="C213" s="33" t="n">
        <f aca="false">C214+C215+C216+C219+C224</f>
        <v>48157000</v>
      </c>
      <c r="D213" s="33" t="n">
        <f aca="false">D214+D215+D216+D219+D224</f>
        <v>44387288</v>
      </c>
      <c r="E213" s="33" t="n">
        <f aca="false">E214+E215+E216+E219+E224</f>
        <v>48422496</v>
      </c>
      <c r="F213" s="22" t="n">
        <f aca="false">E213/C213</f>
        <v>1.0055131341238</v>
      </c>
    </row>
    <row r="214" customFormat="false" ht="12.75" hidden="false" customHeight="false" outlineLevel="0" collapsed="false">
      <c r="A214" s="30" t="s">
        <v>144</v>
      </c>
      <c r="B214" s="31" t="s">
        <v>145</v>
      </c>
      <c r="C214" s="33" t="n">
        <f aca="false">C501</f>
        <v>2765000</v>
      </c>
      <c r="D214" s="33" t="n">
        <f aca="false">D501</f>
        <v>2497249</v>
      </c>
      <c r="E214" s="33" t="n">
        <f aca="false">E501</f>
        <v>2724271.63636364</v>
      </c>
      <c r="F214" s="22" t="n">
        <f aca="false">E214/C214</f>
        <v>0.985270031234588</v>
      </c>
    </row>
    <row r="215" customFormat="false" ht="25.5" hidden="false" customHeight="false" outlineLevel="0" collapsed="false">
      <c r="A215" s="30" t="s">
        <v>146</v>
      </c>
      <c r="B215" s="31" t="s">
        <v>147</v>
      </c>
      <c r="C215" s="33" t="n">
        <f aca="false">C502</f>
        <v>1469700</v>
      </c>
      <c r="D215" s="33" t="n">
        <f aca="false">D502</f>
        <v>645680</v>
      </c>
      <c r="E215" s="33" t="n">
        <f aca="false">E502</f>
        <v>704378.181818182</v>
      </c>
      <c r="F215" s="22" t="n">
        <f aca="false">E215/C215</f>
        <v>0.479266640687339</v>
      </c>
    </row>
    <row r="216" customFormat="false" ht="12.75" hidden="false" customHeight="false" outlineLevel="0" collapsed="false">
      <c r="A216" s="30" t="s">
        <v>148</v>
      </c>
      <c r="B216" s="31" t="s">
        <v>149</v>
      </c>
      <c r="C216" s="33" t="n">
        <f aca="false">C217</f>
        <v>25645000</v>
      </c>
      <c r="D216" s="33" t="n">
        <f aca="false">D217</f>
        <v>24608212</v>
      </c>
      <c r="E216" s="33" t="n">
        <f aca="false">E217</f>
        <v>26845322.1818182</v>
      </c>
      <c r="F216" s="22" t="n">
        <f aca="false">E216/C216</f>
        <v>1.04680531026782</v>
      </c>
    </row>
    <row r="217" customFormat="false" ht="38.25" hidden="false" customHeight="false" outlineLevel="0" collapsed="false">
      <c r="A217" s="30" t="s">
        <v>150</v>
      </c>
      <c r="B217" s="31" t="s">
        <v>151</v>
      </c>
      <c r="C217" s="33" t="n">
        <f aca="false">C218</f>
        <v>25645000</v>
      </c>
      <c r="D217" s="33" t="n">
        <f aca="false">D218</f>
        <v>24608212</v>
      </c>
      <c r="E217" s="33" t="n">
        <f aca="false">E218</f>
        <v>26845322.1818182</v>
      </c>
      <c r="F217" s="22" t="n">
        <f aca="false">E217/C217</f>
        <v>1.04680531026782</v>
      </c>
    </row>
    <row r="218" customFormat="false" ht="12.75" hidden="false" customHeight="false" outlineLevel="0" collapsed="false">
      <c r="A218" s="30" t="s">
        <v>189</v>
      </c>
      <c r="B218" s="31" t="s">
        <v>190</v>
      </c>
      <c r="C218" s="33" t="n">
        <f aca="false">C505</f>
        <v>25645000</v>
      </c>
      <c r="D218" s="33" t="n">
        <f aca="false">D505</f>
        <v>24608212</v>
      </c>
      <c r="E218" s="33" t="n">
        <f aca="false">E505</f>
        <v>26845322.1818182</v>
      </c>
      <c r="F218" s="22" t="n">
        <f aca="false">E218/C218</f>
        <v>1.04680531026782</v>
      </c>
    </row>
    <row r="219" customFormat="false" ht="25.5" hidden="false" customHeight="false" outlineLevel="0" collapsed="false">
      <c r="A219" s="30" t="s">
        <v>154</v>
      </c>
      <c r="B219" s="31" t="s">
        <v>218</v>
      </c>
      <c r="C219" s="33" t="n">
        <f aca="false">C220+C221+C222+C223</f>
        <v>18275300</v>
      </c>
      <c r="D219" s="33" t="n">
        <f aca="false">D220+D221+D222+D223</f>
        <v>16634662</v>
      </c>
      <c r="E219" s="33" t="n">
        <f aca="false">E220+E221+E222+E223</f>
        <v>18146904</v>
      </c>
      <c r="F219" s="22" t="n">
        <f aca="false">E219/C219</f>
        <v>0.992974342418456</v>
      </c>
    </row>
    <row r="220" customFormat="false" ht="12.75" hidden="false" customHeight="false" outlineLevel="0" collapsed="false">
      <c r="A220" s="30" t="s">
        <v>243</v>
      </c>
      <c r="B220" s="31" t="s">
        <v>244</v>
      </c>
      <c r="C220" s="33" t="n">
        <f aca="false">C507</f>
        <v>670000</v>
      </c>
      <c r="D220" s="33" t="n">
        <f aca="false">D507</f>
        <v>547705</v>
      </c>
      <c r="E220" s="33" t="n">
        <f aca="false">E507</f>
        <v>597496.363636364</v>
      </c>
      <c r="F220" s="22" t="n">
        <f aca="false">E220/C220</f>
        <v>0.891785617367707</v>
      </c>
    </row>
    <row r="221" customFormat="false" ht="12.75" hidden="false" customHeight="false" outlineLevel="0" collapsed="false">
      <c r="A221" s="30" t="s">
        <v>245</v>
      </c>
      <c r="B221" s="31" t="s">
        <v>246</v>
      </c>
      <c r="C221" s="33" t="n">
        <f aca="false">C508</f>
        <v>500000</v>
      </c>
      <c r="D221" s="33" t="n">
        <f aca="false">D508</f>
        <v>445950</v>
      </c>
      <c r="E221" s="33" t="n">
        <f aca="false">E508</f>
        <v>486490.909090909</v>
      </c>
      <c r="F221" s="22" t="n">
        <f aca="false">E221/C221</f>
        <v>0.972981818181818</v>
      </c>
    </row>
    <row r="222" customFormat="false" ht="12.75" hidden="false" customHeight="false" outlineLevel="0" collapsed="false">
      <c r="A222" s="30" t="s">
        <v>247</v>
      </c>
      <c r="B222" s="31" t="s">
        <v>248</v>
      </c>
      <c r="C222" s="33" t="n">
        <f aca="false">C509</f>
        <v>17100000</v>
      </c>
      <c r="D222" s="33" t="n">
        <f aca="false">D509</f>
        <v>15636519</v>
      </c>
      <c r="E222" s="33" t="n">
        <f aca="false">E509</f>
        <v>17058020.7272727</v>
      </c>
      <c r="F222" s="22" t="n">
        <f aca="false">E222/C222</f>
        <v>0.997545071770335</v>
      </c>
    </row>
    <row r="223" customFormat="false" ht="12.75" hidden="false" customHeight="false" outlineLevel="0" collapsed="false">
      <c r="A223" s="30" t="s">
        <v>155</v>
      </c>
      <c r="B223" s="31" t="n">
        <v>5940</v>
      </c>
      <c r="C223" s="33" t="n">
        <f aca="false">C510</f>
        <v>5300</v>
      </c>
      <c r="D223" s="33" t="n">
        <f aca="false">D510</f>
        <v>4488</v>
      </c>
      <c r="E223" s="33" t="n">
        <f aca="false">E510</f>
        <v>4896</v>
      </c>
      <c r="F223" s="22" t="n">
        <f aca="false">E223/C223</f>
        <v>0.92377358490566</v>
      </c>
    </row>
    <row r="224" customFormat="false" ht="12.75" hidden="false" customHeight="false" outlineLevel="0" collapsed="false">
      <c r="A224" s="30" t="s">
        <v>249</v>
      </c>
      <c r="B224" s="31" t="s">
        <v>250</v>
      </c>
      <c r="C224" s="33" t="n">
        <f aca="false">C225</f>
        <v>2000</v>
      </c>
      <c r="D224" s="33" t="n">
        <f aca="false">D225</f>
        <v>1485</v>
      </c>
      <c r="E224" s="33" t="n">
        <f aca="false">E225</f>
        <v>1620</v>
      </c>
      <c r="F224" s="22" t="n">
        <f aca="false">E224/C224</f>
        <v>0.81</v>
      </c>
    </row>
    <row r="225" customFormat="false" ht="12.75" hidden="false" customHeight="false" outlineLevel="0" collapsed="false">
      <c r="A225" s="30" t="s">
        <v>251</v>
      </c>
      <c r="B225" s="31" t="s">
        <v>252</v>
      </c>
      <c r="C225" s="33" t="n">
        <f aca="false">C226</f>
        <v>2000</v>
      </c>
      <c r="D225" s="33" t="n">
        <f aca="false">D226</f>
        <v>1485</v>
      </c>
      <c r="E225" s="33" t="n">
        <f aca="false">E226</f>
        <v>1620</v>
      </c>
      <c r="F225" s="22" t="n">
        <f aca="false">E225/C225</f>
        <v>0.81</v>
      </c>
    </row>
    <row r="226" customFormat="false" ht="12.75" hidden="false" customHeight="false" outlineLevel="0" collapsed="false">
      <c r="A226" s="30" t="s">
        <v>253</v>
      </c>
      <c r="B226" s="31" t="s">
        <v>254</v>
      </c>
      <c r="C226" s="33" t="n">
        <f aca="false">C227</f>
        <v>2000</v>
      </c>
      <c r="D226" s="33" t="n">
        <f aca="false">D227</f>
        <v>1485</v>
      </c>
      <c r="E226" s="33" t="n">
        <f aca="false">E227</f>
        <v>1620</v>
      </c>
      <c r="F226" s="22" t="n">
        <f aca="false">E226/C226</f>
        <v>0.81</v>
      </c>
    </row>
    <row r="227" customFormat="false" ht="12.75" hidden="false" customHeight="false" outlineLevel="0" collapsed="false">
      <c r="A227" s="30" t="s">
        <v>255</v>
      </c>
      <c r="B227" s="31" t="s">
        <v>256</v>
      </c>
      <c r="C227" s="33" t="n">
        <f aca="false">C514</f>
        <v>2000</v>
      </c>
      <c r="D227" s="33" t="n">
        <f aca="false">D514</f>
        <v>1485</v>
      </c>
      <c r="E227" s="33" t="n">
        <f aca="false">E514</f>
        <v>1620</v>
      </c>
      <c r="F227" s="22" t="n">
        <f aca="false">E227/C227</f>
        <v>0.81</v>
      </c>
    </row>
    <row r="228" customFormat="false" ht="12.75" hidden="false" customHeight="false" outlineLevel="0" collapsed="false">
      <c r="A228" s="30" t="s">
        <v>156</v>
      </c>
      <c r="B228" s="31" t="s">
        <v>157</v>
      </c>
      <c r="C228" s="33" t="n">
        <f aca="false">C229</f>
        <v>0</v>
      </c>
      <c r="D228" s="33" t="n">
        <f aca="false">D229</f>
        <v>-3449</v>
      </c>
      <c r="E228" s="33" t="n">
        <f aca="false">E229</f>
        <v>-3449</v>
      </c>
      <c r="F228" s="22"/>
    </row>
    <row r="229" customFormat="false" ht="12.75" hidden="false" customHeight="false" outlineLevel="0" collapsed="false">
      <c r="A229" s="30" t="s">
        <v>158</v>
      </c>
      <c r="B229" s="31" t="n">
        <v>8501</v>
      </c>
      <c r="C229" s="33" t="n">
        <f aca="false">C230</f>
        <v>0</v>
      </c>
      <c r="D229" s="33" t="n">
        <f aca="false">D230</f>
        <v>-3449</v>
      </c>
      <c r="E229" s="33" t="n">
        <f aca="false">E230</f>
        <v>-3449</v>
      </c>
      <c r="F229" s="22"/>
    </row>
    <row r="230" customFormat="false" ht="12.75" hidden="false" customHeight="false" outlineLevel="0" collapsed="false">
      <c r="A230" s="30" t="s">
        <v>158</v>
      </c>
      <c r="B230" s="31" t="n">
        <v>850101</v>
      </c>
      <c r="C230" s="33" t="n">
        <f aca="false">C517</f>
        <v>0</v>
      </c>
      <c r="D230" s="33" t="n">
        <f aca="false">D517</f>
        <v>-3449</v>
      </c>
      <c r="E230" s="33" t="n">
        <f aca="false">E517</f>
        <v>-3449</v>
      </c>
      <c r="F230" s="22"/>
    </row>
    <row r="231" customFormat="false" ht="12.75" hidden="false" customHeight="false" outlineLevel="0" collapsed="false">
      <c r="A231" s="30" t="s">
        <v>159</v>
      </c>
      <c r="B231" s="31" t="s">
        <v>160</v>
      </c>
      <c r="C231" s="33" t="n">
        <f aca="false">C232+C238+C246+C235+C241</f>
        <v>7661000</v>
      </c>
      <c r="D231" s="33" t="n">
        <f aca="false">D232+D238+D246+D235+D241</f>
        <v>3485652</v>
      </c>
      <c r="E231" s="33" t="n">
        <f aca="false">E232+E238+E246+E235+E241</f>
        <v>4197529.45454545</v>
      </c>
      <c r="F231" s="22" t="n">
        <f aca="false">E231/C231</f>
        <v>0.547908817980088</v>
      </c>
    </row>
    <row r="232" customFormat="false" ht="12.75" hidden="false" customHeight="false" outlineLevel="0" collapsed="false">
      <c r="A232" s="30" t="s">
        <v>233</v>
      </c>
      <c r="B232" s="31" t="s">
        <v>234</v>
      </c>
      <c r="C232" s="33" t="n">
        <f aca="false">C233</f>
        <v>702000</v>
      </c>
      <c r="D232" s="33" t="n">
        <f aca="false">D233</f>
        <v>627000</v>
      </c>
      <c r="E232" s="33" t="n">
        <f aca="false">E233</f>
        <v>684000</v>
      </c>
      <c r="F232" s="22" t="n">
        <f aca="false">E232/C232</f>
        <v>0.974358974358974</v>
      </c>
    </row>
    <row r="233" customFormat="false" ht="12.75" hidden="false" customHeight="false" outlineLevel="0" collapsed="false">
      <c r="A233" s="30" t="s">
        <v>235</v>
      </c>
      <c r="B233" s="31" t="s">
        <v>138</v>
      </c>
      <c r="C233" s="33" t="n">
        <f aca="false">C234</f>
        <v>702000</v>
      </c>
      <c r="D233" s="33" t="n">
        <f aca="false">D234</f>
        <v>627000</v>
      </c>
      <c r="E233" s="33" t="n">
        <f aca="false">E234</f>
        <v>684000</v>
      </c>
      <c r="F233" s="22" t="n">
        <f aca="false">E233/C233</f>
        <v>0.974358974358974</v>
      </c>
    </row>
    <row r="234" customFormat="false" ht="12.75" hidden="false" customHeight="false" outlineLevel="0" collapsed="false">
      <c r="A234" s="30" t="s">
        <v>257</v>
      </c>
      <c r="B234" s="31" t="s">
        <v>258</v>
      </c>
      <c r="C234" s="33" t="n">
        <f aca="false">C672</f>
        <v>702000</v>
      </c>
      <c r="D234" s="33" t="n">
        <f aca="false">D672</f>
        <v>627000</v>
      </c>
      <c r="E234" s="33" t="n">
        <f aca="false">E672</f>
        <v>684000</v>
      </c>
      <c r="F234" s="22" t="n">
        <f aca="false">E234/C234</f>
        <v>0.974358974358974</v>
      </c>
    </row>
    <row r="235" customFormat="false" ht="12.75" hidden="false" customHeight="false" outlineLevel="0" collapsed="false">
      <c r="A235" s="30" t="s">
        <v>220</v>
      </c>
      <c r="B235" s="31" t="s">
        <v>221</v>
      </c>
      <c r="C235" s="33" t="n">
        <f aca="false">C236</f>
        <v>0</v>
      </c>
      <c r="D235" s="33" t="n">
        <f aca="false">D236</f>
        <v>0</v>
      </c>
      <c r="E235" s="33" t="n">
        <f aca="false">E236</f>
        <v>0</v>
      </c>
      <c r="F235" s="22"/>
    </row>
    <row r="236" customFormat="false" ht="25.5" hidden="false" customHeight="false" outlineLevel="0" collapsed="false">
      <c r="A236" s="30" t="s">
        <v>222</v>
      </c>
      <c r="B236" s="31" t="s">
        <v>223</v>
      </c>
      <c r="C236" s="33" t="n">
        <f aca="false">C237</f>
        <v>0</v>
      </c>
      <c r="D236" s="33" t="n">
        <f aca="false">D237</f>
        <v>0</v>
      </c>
      <c r="E236" s="33" t="n">
        <f aca="false">E237</f>
        <v>0</v>
      </c>
      <c r="F236" s="22"/>
    </row>
    <row r="237" customFormat="false" ht="12.75" hidden="false" customHeight="false" outlineLevel="0" collapsed="false">
      <c r="A237" s="30" t="s">
        <v>224</v>
      </c>
      <c r="B237" s="31" t="s">
        <v>225</v>
      </c>
      <c r="C237" s="33" t="n">
        <f aca="false">C675</f>
        <v>0</v>
      </c>
      <c r="D237" s="33" t="n">
        <f aca="false">D675</f>
        <v>0</v>
      </c>
      <c r="E237" s="33" t="n">
        <f aca="false">E675</f>
        <v>0</v>
      </c>
      <c r="F237" s="22"/>
    </row>
    <row r="238" customFormat="false" ht="25.5" hidden="false" customHeight="false" outlineLevel="0" collapsed="false">
      <c r="A238" s="30" t="s">
        <v>161</v>
      </c>
      <c r="B238" s="31" t="s">
        <v>162</v>
      </c>
      <c r="C238" s="33" t="n">
        <f aca="false">C239</f>
        <v>4642000</v>
      </c>
      <c r="D238" s="33" t="n">
        <f aca="false">D239</f>
        <v>2645442</v>
      </c>
      <c r="E238" s="33" t="n">
        <f aca="false">E239</f>
        <v>2885936.72727273</v>
      </c>
      <c r="F238" s="22" t="n">
        <f aca="false">E238/C238</f>
        <v>0.621701147624457</v>
      </c>
    </row>
    <row r="239" customFormat="false" ht="12.75" hidden="false" customHeight="false" outlineLevel="0" collapsed="false">
      <c r="A239" s="30" t="s">
        <v>238</v>
      </c>
      <c r="B239" s="31" t="s">
        <v>239</v>
      </c>
      <c r="C239" s="33" t="n">
        <f aca="false">C240</f>
        <v>4642000</v>
      </c>
      <c r="D239" s="33" t="n">
        <f aca="false">D240</f>
        <v>2645442</v>
      </c>
      <c r="E239" s="33" t="n">
        <f aca="false">E240</f>
        <v>2885936.72727273</v>
      </c>
      <c r="F239" s="22" t="n">
        <f aca="false">E239/C239</f>
        <v>0.621701147624457</v>
      </c>
    </row>
    <row r="240" customFormat="false" ht="12.75" hidden="false" customHeight="false" outlineLevel="0" collapsed="false">
      <c r="A240" s="30" t="s">
        <v>165</v>
      </c>
      <c r="B240" s="31" t="s">
        <v>240</v>
      </c>
      <c r="C240" s="33" t="n">
        <f aca="false">C678</f>
        <v>4642000</v>
      </c>
      <c r="D240" s="33" t="n">
        <f aca="false">D678</f>
        <v>2645442</v>
      </c>
      <c r="E240" s="33" t="n">
        <f aca="false">E678</f>
        <v>2885936.72727273</v>
      </c>
      <c r="F240" s="22" t="n">
        <f aca="false">E240/C240</f>
        <v>0.621701147624457</v>
      </c>
    </row>
    <row r="241" customFormat="false" ht="25.5" hidden="false" customHeight="false" outlineLevel="0" collapsed="false">
      <c r="A241" s="30" t="s">
        <v>259</v>
      </c>
      <c r="B241" s="31" t="n">
        <v>58</v>
      </c>
      <c r="C241" s="33" t="n">
        <f aca="false">C242</f>
        <v>1922000</v>
      </c>
      <c r="D241" s="33" t="n">
        <f aca="false">D242</f>
        <v>213210</v>
      </c>
      <c r="E241" s="33" t="n">
        <f aca="false">E242</f>
        <v>232592.727272727</v>
      </c>
      <c r="F241" s="22" t="n">
        <f aca="false">E241/C241</f>
        <v>0.121015987134614</v>
      </c>
    </row>
    <row r="242" customFormat="false" ht="25.5" hidden="false" customHeight="false" outlineLevel="0" collapsed="false">
      <c r="A242" s="30" t="s">
        <v>260</v>
      </c>
      <c r="B242" s="31" t="n">
        <v>5801</v>
      </c>
      <c r="C242" s="33" t="n">
        <f aca="false">C243+C244+C245</f>
        <v>1922000</v>
      </c>
      <c r="D242" s="33" t="n">
        <f aca="false">D243+D244+D245</f>
        <v>213210</v>
      </c>
      <c r="E242" s="33" t="n">
        <f aca="false">E243+E244+E245</f>
        <v>232592.727272727</v>
      </c>
      <c r="F242" s="22" t="n">
        <f aca="false">E242/C242</f>
        <v>0.121015987134614</v>
      </c>
    </row>
    <row r="243" customFormat="false" ht="12.75" hidden="false" customHeight="false" outlineLevel="0" collapsed="false">
      <c r="A243" s="30" t="s">
        <v>261</v>
      </c>
      <c r="B243" s="31" t="n">
        <v>580101</v>
      </c>
      <c r="C243" s="33" t="n">
        <f aca="false">C681</f>
        <v>264000</v>
      </c>
      <c r="D243" s="33" t="n">
        <f aca="false">D681</f>
        <v>31982</v>
      </c>
      <c r="E243" s="33" t="n">
        <f aca="false">E681</f>
        <v>34889.4545454545</v>
      </c>
      <c r="F243" s="22" t="n">
        <f aca="false">E243/C243</f>
        <v>0.132157024793388</v>
      </c>
    </row>
    <row r="244" customFormat="false" ht="12.75" hidden="false" customHeight="false" outlineLevel="0" collapsed="false">
      <c r="A244" s="30" t="s">
        <v>262</v>
      </c>
      <c r="B244" s="31" t="n">
        <v>580102</v>
      </c>
      <c r="C244" s="33" t="n">
        <f aca="false">C682</f>
        <v>1489000</v>
      </c>
      <c r="D244" s="33" t="n">
        <f aca="false">D682</f>
        <v>181228</v>
      </c>
      <c r="E244" s="33" t="n">
        <f aca="false">E682</f>
        <v>197703.272727273</v>
      </c>
      <c r="F244" s="22" t="n">
        <f aca="false">E244/C244</f>
        <v>0.132775871542829</v>
      </c>
    </row>
    <row r="245" customFormat="false" ht="12.75" hidden="false" customHeight="false" outlineLevel="0" collapsed="false">
      <c r="A245" s="30" t="s">
        <v>165</v>
      </c>
      <c r="B245" s="31" t="n">
        <v>580103</v>
      </c>
      <c r="C245" s="33" t="n">
        <f aca="false">C683</f>
        <v>169000</v>
      </c>
      <c r="D245" s="33" t="n">
        <f aca="false">D683</f>
        <v>0</v>
      </c>
      <c r="E245" s="33" t="n">
        <f aca="false">E683</f>
        <v>0</v>
      </c>
      <c r="F245" s="22"/>
    </row>
    <row r="246" customFormat="false" ht="12.75" hidden="false" customHeight="false" outlineLevel="0" collapsed="false">
      <c r="A246" s="30" t="s">
        <v>175</v>
      </c>
      <c r="B246" s="31" t="s">
        <v>176</v>
      </c>
      <c r="C246" s="33" t="n">
        <f aca="false">C247</f>
        <v>395000</v>
      </c>
      <c r="D246" s="33" t="n">
        <f aca="false">D247</f>
        <v>0</v>
      </c>
      <c r="E246" s="33" t="n">
        <f aca="false">E247</f>
        <v>395000</v>
      </c>
      <c r="F246" s="22" t="n">
        <f aca="false">E246/C246</f>
        <v>1</v>
      </c>
    </row>
    <row r="247" customFormat="false" ht="12.75" hidden="false" customHeight="false" outlineLevel="0" collapsed="false">
      <c r="A247" s="30" t="s">
        <v>177</v>
      </c>
      <c r="B247" s="31" t="s">
        <v>178</v>
      </c>
      <c r="C247" s="33" t="n">
        <f aca="false">C248</f>
        <v>395000</v>
      </c>
      <c r="D247" s="33" t="n">
        <f aca="false">D248</f>
        <v>0</v>
      </c>
      <c r="E247" s="33" t="n">
        <f aca="false">E248</f>
        <v>395000</v>
      </c>
      <c r="F247" s="22" t="n">
        <f aca="false">E247/C247</f>
        <v>1</v>
      </c>
    </row>
    <row r="248" customFormat="false" ht="12.75" hidden="false" customHeight="false" outlineLevel="0" collapsed="false">
      <c r="A248" s="30" t="s">
        <v>179</v>
      </c>
      <c r="B248" s="31" t="s">
        <v>180</v>
      </c>
      <c r="C248" s="33" t="n">
        <f aca="false">C249</f>
        <v>395000</v>
      </c>
      <c r="D248" s="33" t="n">
        <f aca="false">D249</f>
        <v>0</v>
      </c>
      <c r="E248" s="33" t="n">
        <f aca="false">E249</f>
        <v>395000</v>
      </c>
      <c r="F248" s="22" t="n">
        <f aca="false">E248/C248</f>
        <v>1</v>
      </c>
    </row>
    <row r="249" customFormat="false" ht="12.75" hidden="false" customHeight="false" outlineLevel="0" collapsed="false">
      <c r="A249" s="30" t="s">
        <v>181</v>
      </c>
      <c r="B249" s="31" t="s">
        <v>182</v>
      </c>
      <c r="C249" s="33" t="n">
        <f aca="false">C687</f>
        <v>395000</v>
      </c>
      <c r="D249" s="33" t="n">
        <f aca="false">D687</f>
        <v>0</v>
      </c>
      <c r="E249" s="33" t="n">
        <f aca="false">E687</f>
        <v>395000</v>
      </c>
      <c r="F249" s="22" t="n">
        <f aca="false">E249/C249</f>
        <v>1</v>
      </c>
    </row>
    <row r="250" customFormat="false" ht="25.5" hidden="false" customHeight="false" outlineLevel="0" collapsed="false">
      <c r="A250" s="30" t="s">
        <v>263</v>
      </c>
      <c r="B250" s="31" t="s">
        <v>264</v>
      </c>
      <c r="C250" s="33" t="n">
        <f aca="false">C251</f>
        <v>192264000</v>
      </c>
      <c r="D250" s="33" t="n">
        <f aca="false">D251</f>
        <v>177292176</v>
      </c>
      <c r="E250" s="33" t="n">
        <f aca="false">E251</f>
        <v>194746009.090909</v>
      </c>
      <c r="F250" s="22" t="n">
        <f aca="false">E250/C250</f>
        <v>1.01290938028393</v>
      </c>
    </row>
    <row r="251" customFormat="false" ht="12.75" hidden="false" customHeight="false" outlineLevel="0" collapsed="false">
      <c r="A251" s="30" t="s">
        <v>139</v>
      </c>
      <c r="B251" s="31"/>
      <c r="C251" s="33" t="n">
        <f aca="false">C252+C269</f>
        <v>192264000</v>
      </c>
      <c r="D251" s="33" t="n">
        <f aca="false">D252+D269</f>
        <v>177292176</v>
      </c>
      <c r="E251" s="33" t="n">
        <f aca="false">E252+E269</f>
        <v>194746009.090909</v>
      </c>
      <c r="F251" s="22" t="n">
        <f aca="false">E251/C251</f>
        <v>1.01290938028393</v>
      </c>
    </row>
    <row r="252" customFormat="false" ht="12.75" hidden="false" customHeight="false" outlineLevel="0" collapsed="false">
      <c r="A252" s="30" t="s">
        <v>140</v>
      </c>
      <c r="B252" s="31" t="s">
        <v>141</v>
      </c>
      <c r="C252" s="33" t="n">
        <f aca="false">C253+C266</f>
        <v>189565000</v>
      </c>
      <c r="D252" s="33" t="n">
        <f aca="false">D253+D266</f>
        <v>177060491</v>
      </c>
      <c r="E252" s="33" t="n">
        <f aca="false">E253+E266</f>
        <v>193173261.818182</v>
      </c>
      <c r="F252" s="22" t="n">
        <f aca="false">E252/C252</f>
        <v>1.01903443050237</v>
      </c>
    </row>
    <row r="253" customFormat="false" ht="12.75" hidden="false" customHeight="false" outlineLevel="0" collapsed="false">
      <c r="A253" s="30" t="s">
        <v>142</v>
      </c>
      <c r="B253" s="31" t="s">
        <v>143</v>
      </c>
      <c r="C253" s="33" t="n">
        <f aca="false">C254+C255+C256+C259+C263</f>
        <v>189565000</v>
      </c>
      <c r="D253" s="33" t="n">
        <f aca="false">D254+D255+D256+D259+D263</f>
        <v>177240479</v>
      </c>
      <c r="E253" s="33" t="n">
        <f aca="false">E254+E255+E256+E259+E263</f>
        <v>193353249.818182</v>
      </c>
      <c r="F253" s="22" t="n">
        <f aca="false">E253/C253</f>
        <v>1.01998390957287</v>
      </c>
    </row>
    <row r="254" customFormat="false" ht="12.75" hidden="false" customHeight="false" outlineLevel="0" collapsed="false">
      <c r="A254" s="30" t="s">
        <v>144</v>
      </c>
      <c r="B254" s="31" t="s">
        <v>145</v>
      </c>
      <c r="C254" s="33" t="n">
        <f aca="false">C521</f>
        <v>79222000</v>
      </c>
      <c r="D254" s="33" t="n">
        <f aca="false">D521</f>
        <v>74415983</v>
      </c>
      <c r="E254" s="33" t="n">
        <f aca="false">E521</f>
        <v>81181072.3636364</v>
      </c>
      <c r="F254" s="22" t="n">
        <f aca="false">E254/C254</f>
        <v>1.02472889303017</v>
      </c>
    </row>
    <row r="255" customFormat="false" ht="25.5" hidden="false" customHeight="false" outlineLevel="0" collapsed="false">
      <c r="A255" s="30" t="s">
        <v>146</v>
      </c>
      <c r="B255" s="31" t="s">
        <v>147</v>
      </c>
      <c r="C255" s="33" t="n">
        <f aca="false">C522</f>
        <v>16554000</v>
      </c>
      <c r="D255" s="33" t="n">
        <f aca="false">D522</f>
        <v>14043597</v>
      </c>
      <c r="E255" s="33" t="n">
        <f aca="false">E522</f>
        <v>15320287.6363636</v>
      </c>
      <c r="F255" s="22" t="n">
        <f aca="false">E255/C255</f>
        <v>0.925473458763056</v>
      </c>
    </row>
    <row r="256" customFormat="false" ht="12.75" hidden="false" customHeight="false" outlineLevel="0" collapsed="false">
      <c r="A256" s="30" t="s">
        <v>148</v>
      </c>
      <c r="B256" s="31" t="s">
        <v>149</v>
      </c>
      <c r="C256" s="33" t="n">
        <f aca="false">C257</f>
        <v>0</v>
      </c>
      <c r="D256" s="33" t="n">
        <f aca="false">D257</f>
        <v>0</v>
      </c>
      <c r="E256" s="33" t="n">
        <f aca="false">E257</f>
        <v>0</v>
      </c>
      <c r="F256" s="22"/>
    </row>
    <row r="257" customFormat="false" ht="38.25" hidden="false" customHeight="false" outlineLevel="0" collapsed="false">
      <c r="A257" s="30" t="s">
        <v>150</v>
      </c>
      <c r="B257" s="31" t="s">
        <v>151</v>
      </c>
      <c r="C257" s="33" t="n">
        <f aca="false">C258</f>
        <v>0</v>
      </c>
      <c r="D257" s="33" t="n">
        <f aca="false">D258</f>
        <v>0</v>
      </c>
      <c r="E257" s="33" t="n">
        <f aca="false">E258</f>
        <v>0</v>
      </c>
      <c r="F257" s="22"/>
    </row>
    <row r="258" customFormat="false" ht="12.75" hidden="false" customHeight="false" outlineLevel="0" collapsed="false">
      <c r="A258" s="30" t="s">
        <v>189</v>
      </c>
      <c r="B258" s="31" t="s">
        <v>190</v>
      </c>
      <c r="C258" s="33" t="n">
        <f aca="false">C525</f>
        <v>0</v>
      </c>
      <c r="D258" s="33" t="n">
        <f aca="false">D525</f>
        <v>0</v>
      </c>
      <c r="E258" s="33" t="n">
        <f aca="false">E525</f>
        <v>0</v>
      </c>
      <c r="F258" s="22"/>
    </row>
    <row r="259" customFormat="false" ht="12.75" hidden="false" customHeight="false" outlineLevel="0" collapsed="false">
      <c r="A259" s="30" t="s">
        <v>212</v>
      </c>
      <c r="B259" s="31" t="s">
        <v>213</v>
      </c>
      <c r="C259" s="33" t="n">
        <f aca="false">C260</f>
        <v>91923000</v>
      </c>
      <c r="D259" s="33" t="n">
        <f aca="false">D260</f>
        <v>87338512</v>
      </c>
      <c r="E259" s="33" t="n">
        <f aca="false">E260</f>
        <v>95278376.7272727</v>
      </c>
      <c r="F259" s="22" t="n">
        <f aca="false">E259/C259</f>
        <v>1.03650203678375</v>
      </c>
    </row>
    <row r="260" customFormat="false" ht="12.75" hidden="false" customHeight="false" outlineLevel="0" collapsed="false">
      <c r="A260" s="30" t="s">
        <v>214</v>
      </c>
      <c r="B260" s="31" t="s">
        <v>215</v>
      </c>
      <c r="C260" s="33" t="n">
        <f aca="false">C261+C262</f>
        <v>91923000</v>
      </c>
      <c r="D260" s="33" t="n">
        <f aca="false">D261+D262</f>
        <v>87338512</v>
      </c>
      <c r="E260" s="33" t="n">
        <f aca="false">E261+E262</f>
        <v>95278376.7272727</v>
      </c>
      <c r="F260" s="22" t="n">
        <f aca="false">E260/C260</f>
        <v>1.03650203678375</v>
      </c>
    </row>
    <row r="261" customFormat="false" ht="12.75" hidden="false" customHeight="false" outlineLevel="0" collapsed="false">
      <c r="A261" s="30" t="s">
        <v>265</v>
      </c>
      <c r="B261" s="31" t="s">
        <v>266</v>
      </c>
      <c r="C261" s="33" t="n">
        <f aca="false">C528</f>
        <v>89994500</v>
      </c>
      <c r="D261" s="33" t="n">
        <f aca="false">D528</f>
        <v>85956554</v>
      </c>
      <c r="E261" s="33" t="n">
        <f aca="false">E528</f>
        <v>93770786.1818182</v>
      </c>
      <c r="F261" s="22" t="n">
        <f aca="false">E261/C261</f>
        <v>1.04196129965518</v>
      </c>
    </row>
    <row r="262" customFormat="false" ht="12.75" hidden="false" customHeight="false" outlineLevel="0" collapsed="false">
      <c r="A262" s="30" t="s">
        <v>216</v>
      </c>
      <c r="B262" s="31" t="s">
        <v>217</v>
      </c>
      <c r="C262" s="33" t="n">
        <f aca="false">C529</f>
        <v>1928500</v>
      </c>
      <c r="D262" s="33" t="n">
        <f aca="false">D529</f>
        <v>1381958</v>
      </c>
      <c r="E262" s="33" t="n">
        <f aca="false">E529</f>
        <v>1507590.54545455</v>
      </c>
      <c r="F262" s="22" t="n">
        <f aca="false">E262/C262</f>
        <v>0.78174256959012</v>
      </c>
    </row>
    <row r="263" customFormat="false" ht="25.5" hidden="false" customHeight="false" outlineLevel="0" collapsed="false">
      <c r="A263" s="30" t="s">
        <v>154</v>
      </c>
      <c r="B263" s="31" t="s">
        <v>218</v>
      </c>
      <c r="C263" s="33" t="n">
        <f aca="false">C264+C265</f>
        <v>1866000</v>
      </c>
      <c r="D263" s="33" t="n">
        <f aca="false">D264+D265</f>
        <v>1442387</v>
      </c>
      <c r="E263" s="33" t="n">
        <f aca="false">E264+E265</f>
        <v>1573513.09090909</v>
      </c>
      <c r="F263" s="22" t="n">
        <f aca="false">E263/C263</f>
        <v>0.843254603916983</v>
      </c>
    </row>
    <row r="264" customFormat="false" ht="12.75" hidden="false" customHeight="false" outlineLevel="0" collapsed="false">
      <c r="A264" s="30" t="s">
        <v>243</v>
      </c>
      <c r="B264" s="31" t="s">
        <v>244</v>
      </c>
      <c r="C264" s="33" t="n">
        <f aca="false">C531</f>
        <v>823000</v>
      </c>
      <c r="D264" s="33" t="n">
        <f aca="false">D531</f>
        <v>417039</v>
      </c>
      <c r="E264" s="33" t="n">
        <f aca="false">E531</f>
        <v>454951.636363636</v>
      </c>
      <c r="F264" s="22" t="n">
        <f aca="false">E264/C264</f>
        <v>0.552796641997128</v>
      </c>
    </row>
    <row r="265" customFormat="false" ht="12.75" hidden="false" customHeight="false" outlineLevel="0" collapsed="false">
      <c r="A265" s="30" t="s">
        <v>155</v>
      </c>
      <c r="B265" s="31" t="n">
        <v>5940</v>
      </c>
      <c r="C265" s="33" t="n">
        <f aca="false">C532</f>
        <v>1043000</v>
      </c>
      <c r="D265" s="33" t="n">
        <f aca="false">D532</f>
        <v>1025348</v>
      </c>
      <c r="E265" s="33" t="n">
        <f aca="false">E532</f>
        <v>1118561.45454545</v>
      </c>
      <c r="F265" s="22" t="n">
        <f aca="false">E265/C265</f>
        <v>1.07244626514425</v>
      </c>
    </row>
    <row r="266" customFormat="false" ht="12.75" hidden="false" customHeight="false" outlineLevel="0" collapsed="false">
      <c r="A266" s="30" t="s">
        <v>156</v>
      </c>
      <c r="B266" s="31" t="s">
        <v>157</v>
      </c>
      <c r="C266" s="33" t="n">
        <f aca="false">C267</f>
        <v>0</v>
      </c>
      <c r="D266" s="33" t="n">
        <f aca="false">D267</f>
        <v>-179988</v>
      </c>
      <c r="E266" s="33" t="n">
        <f aca="false">E267</f>
        <v>-179988</v>
      </c>
      <c r="F266" s="22"/>
    </row>
    <row r="267" customFormat="false" ht="12.75" hidden="false" customHeight="false" outlineLevel="0" collapsed="false">
      <c r="A267" s="30" t="s">
        <v>158</v>
      </c>
      <c r="B267" s="31" t="n">
        <v>8501</v>
      </c>
      <c r="C267" s="33" t="n">
        <f aca="false">C268</f>
        <v>0</v>
      </c>
      <c r="D267" s="33" t="n">
        <f aca="false">D268</f>
        <v>-179988</v>
      </c>
      <c r="E267" s="33" t="n">
        <f aca="false">E268</f>
        <v>-179988</v>
      </c>
      <c r="F267" s="22"/>
    </row>
    <row r="268" customFormat="false" ht="12.75" hidden="false" customHeight="false" outlineLevel="0" collapsed="false">
      <c r="A268" s="30" t="s">
        <v>158</v>
      </c>
      <c r="B268" s="31" t="n">
        <v>850101</v>
      </c>
      <c r="C268" s="33" t="n">
        <f aca="false">C535</f>
        <v>0</v>
      </c>
      <c r="D268" s="33" t="n">
        <f aca="false">D535</f>
        <v>-179988</v>
      </c>
      <c r="E268" s="33" t="n">
        <f aca="false">E535</f>
        <v>-179988</v>
      </c>
      <c r="F268" s="22"/>
    </row>
    <row r="269" customFormat="false" ht="12.75" hidden="false" customHeight="false" outlineLevel="0" collapsed="false">
      <c r="A269" s="30" t="s">
        <v>159</v>
      </c>
      <c r="B269" s="31" t="s">
        <v>160</v>
      </c>
      <c r="C269" s="33" t="n">
        <f aca="false">C270+C277+C273</f>
        <v>2699000</v>
      </c>
      <c r="D269" s="33" t="n">
        <f aca="false">D270+D277+D273</f>
        <v>231685</v>
      </c>
      <c r="E269" s="33" t="n">
        <f aca="false">E270+E277+E273</f>
        <v>1572747.27272727</v>
      </c>
      <c r="F269" s="22" t="n">
        <f aca="false">E269/C269</f>
        <v>0.582714810199064</v>
      </c>
    </row>
    <row r="270" customFormat="false" ht="12.75" hidden="false" customHeight="false" outlineLevel="0" collapsed="false">
      <c r="A270" s="30" t="s">
        <v>233</v>
      </c>
      <c r="B270" s="31" t="s">
        <v>234</v>
      </c>
      <c r="C270" s="33" t="n">
        <f aca="false">C271</f>
        <v>0</v>
      </c>
      <c r="D270" s="33" t="n">
        <f aca="false">D271</f>
        <v>0</v>
      </c>
      <c r="E270" s="33" t="n">
        <f aca="false">E271</f>
        <v>0</v>
      </c>
      <c r="F270" s="22"/>
    </row>
    <row r="271" customFormat="false" ht="12.75" hidden="false" customHeight="false" outlineLevel="0" collapsed="false">
      <c r="A271" s="30" t="s">
        <v>235</v>
      </c>
      <c r="B271" s="31" t="s">
        <v>138</v>
      </c>
      <c r="C271" s="33" t="n">
        <f aca="false">C272</f>
        <v>0</v>
      </c>
      <c r="D271" s="33" t="n">
        <f aca="false">D272</f>
        <v>0</v>
      </c>
      <c r="E271" s="33" t="n">
        <f aca="false">E272</f>
        <v>0</v>
      </c>
      <c r="F271" s="22"/>
    </row>
    <row r="272" customFormat="false" ht="12.75" hidden="false" customHeight="false" outlineLevel="0" collapsed="false">
      <c r="A272" s="30" t="s">
        <v>257</v>
      </c>
      <c r="B272" s="31" t="s">
        <v>258</v>
      </c>
      <c r="C272" s="33" t="n">
        <f aca="false">C692</f>
        <v>0</v>
      </c>
      <c r="D272" s="33" t="n">
        <f aca="false">D692</f>
        <v>0</v>
      </c>
      <c r="E272" s="33" t="n">
        <f aca="false">E692</f>
        <v>0</v>
      </c>
      <c r="F272" s="22"/>
    </row>
    <row r="273" customFormat="false" ht="25.5" hidden="false" customHeight="false" outlineLevel="0" collapsed="false">
      <c r="A273" s="30" t="s">
        <v>167</v>
      </c>
      <c r="B273" s="31" t="s">
        <v>168</v>
      </c>
      <c r="C273" s="33" t="n">
        <f aca="false">C274</f>
        <v>1320000</v>
      </c>
      <c r="D273" s="33" t="n">
        <f aca="false">D274</f>
        <v>0</v>
      </c>
      <c r="E273" s="33" t="n">
        <f aca="false">E274</f>
        <v>1320000</v>
      </c>
      <c r="F273" s="22" t="n">
        <f aca="false">E273/C273</f>
        <v>1</v>
      </c>
    </row>
    <row r="274" customFormat="false" ht="12.75" hidden="false" customHeight="false" outlineLevel="0" collapsed="false">
      <c r="A274" s="30" t="s">
        <v>169</v>
      </c>
      <c r="B274" s="31" t="s">
        <v>267</v>
      </c>
      <c r="C274" s="33" t="n">
        <f aca="false">C275+C276</f>
        <v>1320000</v>
      </c>
      <c r="D274" s="33" t="n">
        <f aca="false">D275+D276</f>
        <v>0</v>
      </c>
      <c r="E274" s="33" t="n">
        <f aca="false">E275+E276</f>
        <v>1320000</v>
      </c>
      <c r="F274" s="22" t="n">
        <f aca="false">E274/C274</f>
        <v>1</v>
      </c>
    </row>
    <row r="275" customFormat="false" ht="12.75" hidden="false" customHeight="false" outlineLevel="0" collapsed="false">
      <c r="A275" s="30" t="s">
        <v>171</v>
      </c>
      <c r="B275" s="31" t="s">
        <v>268</v>
      </c>
      <c r="C275" s="33" t="n">
        <f aca="false">C695</f>
        <v>206000</v>
      </c>
      <c r="D275" s="33" t="n">
        <f aca="false">D695</f>
        <v>0</v>
      </c>
      <c r="E275" s="33" t="n">
        <f aca="false">E695</f>
        <v>206000</v>
      </c>
      <c r="F275" s="22" t="n">
        <f aca="false">E275/C275</f>
        <v>1</v>
      </c>
    </row>
    <row r="276" customFormat="false" ht="12.75" hidden="false" customHeight="false" outlineLevel="0" collapsed="false">
      <c r="A276" s="30" t="s">
        <v>173</v>
      </c>
      <c r="B276" s="31" t="s">
        <v>269</v>
      </c>
      <c r="C276" s="33" t="n">
        <f aca="false">C696</f>
        <v>1114000</v>
      </c>
      <c r="D276" s="33" t="n">
        <f aca="false">D696</f>
        <v>0</v>
      </c>
      <c r="E276" s="33" t="n">
        <f aca="false">E696</f>
        <v>1114000</v>
      </c>
      <c r="F276" s="22" t="n">
        <f aca="false">E276/C276</f>
        <v>1</v>
      </c>
    </row>
    <row r="277" customFormat="false" ht="12.75" hidden="false" customHeight="false" outlineLevel="0" collapsed="false">
      <c r="A277" s="30" t="s">
        <v>175</v>
      </c>
      <c r="B277" s="31" t="s">
        <v>176</v>
      </c>
      <c r="C277" s="33" t="n">
        <f aca="false">C278</f>
        <v>1379000</v>
      </c>
      <c r="D277" s="33" t="n">
        <f aca="false">D278</f>
        <v>231685</v>
      </c>
      <c r="E277" s="33" t="n">
        <f aca="false">E278</f>
        <v>252747.272727273</v>
      </c>
      <c r="F277" s="22" t="n">
        <f aca="false">E277/C277</f>
        <v>0.183283011404839</v>
      </c>
    </row>
    <row r="278" customFormat="false" ht="12.75" hidden="false" customHeight="false" outlineLevel="0" collapsed="false">
      <c r="A278" s="30" t="s">
        <v>177</v>
      </c>
      <c r="B278" s="31" t="s">
        <v>178</v>
      </c>
      <c r="C278" s="33" t="n">
        <f aca="false">C279</f>
        <v>1379000</v>
      </c>
      <c r="D278" s="33" t="n">
        <f aca="false">D279</f>
        <v>231685</v>
      </c>
      <c r="E278" s="33" t="n">
        <f aca="false">E279</f>
        <v>252747.272727273</v>
      </c>
      <c r="F278" s="22" t="n">
        <f aca="false">E278/C278</f>
        <v>0.183283011404839</v>
      </c>
    </row>
    <row r="279" customFormat="false" ht="12.75" hidden="false" customHeight="false" outlineLevel="0" collapsed="false">
      <c r="A279" s="30" t="s">
        <v>179</v>
      </c>
      <c r="B279" s="31" t="s">
        <v>180</v>
      </c>
      <c r="C279" s="33" t="n">
        <f aca="false">C280+C281+C282+C283</f>
        <v>1379000</v>
      </c>
      <c r="D279" s="33" t="n">
        <f aca="false">D280+D281+D282+D283</f>
        <v>231685</v>
      </c>
      <c r="E279" s="33" t="n">
        <f aca="false">E280+E281+E282+E283</f>
        <v>252747.272727273</v>
      </c>
      <c r="F279" s="22" t="n">
        <f aca="false">E279/C279</f>
        <v>0.183283011404839</v>
      </c>
    </row>
    <row r="280" customFormat="false" ht="12.75" hidden="false" customHeight="false" outlineLevel="0" collapsed="false">
      <c r="A280" s="30" t="s">
        <v>270</v>
      </c>
      <c r="B280" s="31" t="s">
        <v>271</v>
      </c>
      <c r="C280" s="33" t="n">
        <f aca="false">C700</f>
        <v>1249000</v>
      </c>
      <c r="D280" s="33" t="n">
        <f aca="false">D700</f>
        <v>201911</v>
      </c>
      <c r="E280" s="33" t="n">
        <f aca="false">E700</f>
        <v>220266.545454545</v>
      </c>
      <c r="F280" s="22" t="n">
        <f aca="false">E280/C280</f>
        <v>0.176354319819492</v>
      </c>
    </row>
    <row r="281" customFormat="false" ht="12.75" hidden="false" customHeight="false" outlineLevel="0" collapsed="false">
      <c r="A281" s="30" t="s">
        <v>272</v>
      </c>
      <c r="B281" s="31" t="s">
        <v>273</v>
      </c>
      <c r="C281" s="33" t="n">
        <f aca="false">C701</f>
        <v>130000</v>
      </c>
      <c r="D281" s="33" t="n">
        <f aca="false">D701</f>
        <v>29774</v>
      </c>
      <c r="E281" s="33" t="n">
        <f aca="false">E701</f>
        <v>32480.7272727273</v>
      </c>
      <c r="F281" s="22" t="n">
        <f aca="false">E281/C281</f>
        <v>0.249851748251748</v>
      </c>
    </row>
    <row r="282" customFormat="false" ht="12.75" hidden="false" customHeight="false" outlineLevel="0" collapsed="false">
      <c r="A282" s="30" t="s">
        <v>226</v>
      </c>
      <c r="B282" s="31" t="s">
        <v>227</v>
      </c>
      <c r="C282" s="33" t="n">
        <f aca="false">C702</f>
        <v>0</v>
      </c>
      <c r="D282" s="33" t="n">
        <f aca="false">D702</f>
        <v>0</v>
      </c>
      <c r="E282" s="33" t="n">
        <f aca="false">E702</f>
        <v>0</v>
      </c>
      <c r="F282" s="22"/>
    </row>
    <row r="283" customFormat="false" ht="12.75" hidden="false" customHeight="false" outlineLevel="0" collapsed="false">
      <c r="A283" s="30" t="s">
        <v>181</v>
      </c>
      <c r="B283" s="31" t="s">
        <v>182</v>
      </c>
      <c r="C283" s="33" t="n">
        <f aca="false">C703</f>
        <v>0</v>
      </c>
      <c r="D283" s="33" t="n">
        <f aca="false">D703</f>
        <v>0</v>
      </c>
      <c r="E283" s="33" t="n">
        <f aca="false">E703</f>
        <v>0</v>
      </c>
      <c r="F283" s="22"/>
    </row>
    <row r="284" customFormat="false" ht="25.5" hidden="false" customHeight="false" outlineLevel="0" collapsed="false">
      <c r="A284" s="30" t="s">
        <v>274</v>
      </c>
      <c r="B284" s="31" t="s">
        <v>275</v>
      </c>
      <c r="C284" s="33" t="n">
        <f aca="false">C285+C291</f>
        <v>13473000</v>
      </c>
      <c r="D284" s="33" t="n">
        <f aca="false">D285+D291</f>
        <v>2404680</v>
      </c>
      <c r="E284" s="33" t="n">
        <f aca="false">E285+E291</f>
        <v>11760970.1818182</v>
      </c>
      <c r="F284" s="22" t="n">
        <f aca="false">E284/C284</f>
        <v>0.872928834099175</v>
      </c>
    </row>
    <row r="285" customFormat="false" ht="12.75" hidden="false" customHeight="false" outlineLevel="0" collapsed="false">
      <c r="A285" s="30" t="s">
        <v>276</v>
      </c>
      <c r="B285" s="31" t="s">
        <v>277</v>
      </c>
      <c r="C285" s="33" t="n">
        <f aca="false">C286</f>
        <v>991000</v>
      </c>
      <c r="D285" s="33" t="n">
        <f aca="false">D286</f>
        <v>0</v>
      </c>
      <c r="E285" s="33" t="n">
        <f aca="false">E286</f>
        <v>991000</v>
      </c>
      <c r="F285" s="22" t="n">
        <f aca="false">E285/C285</f>
        <v>1</v>
      </c>
    </row>
    <row r="286" customFormat="false" ht="12.75" hidden="false" customHeight="false" outlineLevel="0" collapsed="false">
      <c r="A286" s="30" t="s">
        <v>139</v>
      </c>
      <c r="B286" s="31"/>
      <c r="C286" s="33" t="n">
        <f aca="false">C287</f>
        <v>991000</v>
      </c>
      <c r="D286" s="33" t="n">
        <f aca="false">D287</f>
        <v>0</v>
      </c>
      <c r="E286" s="33" t="n">
        <f aca="false">E287</f>
        <v>991000</v>
      </c>
      <c r="F286" s="22" t="n">
        <f aca="false">E286/C286</f>
        <v>1</v>
      </c>
    </row>
    <row r="287" customFormat="false" ht="12.75" hidden="false" customHeight="false" outlineLevel="0" collapsed="false">
      <c r="A287" s="30" t="s">
        <v>159</v>
      </c>
      <c r="B287" s="31" t="s">
        <v>160</v>
      </c>
      <c r="C287" s="33" t="n">
        <f aca="false">C288</f>
        <v>991000</v>
      </c>
      <c r="D287" s="33" t="n">
        <f aca="false">D288</f>
        <v>0</v>
      </c>
      <c r="E287" s="33" t="n">
        <f aca="false">E288</f>
        <v>991000</v>
      </c>
      <c r="F287" s="22" t="n">
        <f aca="false">E287/C287</f>
        <v>1</v>
      </c>
    </row>
    <row r="288" customFormat="false" ht="12.75" hidden="false" customHeight="false" outlineLevel="0" collapsed="false">
      <c r="A288" s="30" t="s">
        <v>220</v>
      </c>
      <c r="B288" s="31" t="s">
        <v>221</v>
      </c>
      <c r="C288" s="33" t="n">
        <f aca="false">C289</f>
        <v>991000</v>
      </c>
      <c r="D288" s="33" t="n">
        <f aca="false">D289</f>
        <v>0</v>
      </c>
      <c r="E288" s="33" t="n">
        <f aca="false">E289</f>
        <v>991000</v>
      </c>
      <c r="F288" s="22" t="n">
        <f aca="false">E288/C288</f>
        <v>1</v>
      </c>
    </row>
    <row r="289" customFormat="false" ht="25.5" hidden="false" customHeight="false" outlineLevel="0" collapsed="false">
      <c r="A289" s="30" t="s">
        <v>222</v>
      </c>
      <c r="B289" s="31" t="s">
        <v>223</v>
      </c>
      <c r="C289" s="33" t="n">
        <f aca="false">C290</f>
        <v>991000</v>
      </c>
      <c r="D289" s="33" t="n">
        <f aca="false">D290</f>
        <v>0</v>
      </c>
      <c r="E289" s="33" t="n">
        <f aca="false">E290</f>
        <v>991000</v>
      </c>
      <c r="F289" s="22" t="n">
        <f aca="false">E289/C289</f>
        <v>1</v>
      </c>
    </row>
    <row r="290" customFormat="false" ht="12.75" hidden="false" customHeight="false" outlineLevel="0" collapsed="false">
      <c r="A290" s="30" t="s">
        <v>224</v>
      </c>
      <c r="B290" s="31" t="s">
        <v>225</v>
      </c>
      <c r="C290" s="33" t="n">
        <f aca="false">C709</f>
        <v>991000</v>
      </c>
      <c r="D290" s="33" t="n">
        <f aca="false">D709</f>
        <v>0</v>
      </c>
      <c r="E290" s="33" t="n">
        <f aca="false">E709</f>
        <v>991000</v>
      </c>
      <c r="F290" s="22" t="n">
        <f aca="false">E290/C290</f>
        <v>1</v>
      </c>
    </row>
    <row r="291" customFormat="false" ht="12.75" hidden="false" customHeight="false" outlineLevel="0" collapsed="false">
      <c r="A291" s="30" t="s">
        <v>278</v>
      </c>
      <c r="B291" s="31" t="s">
        <v>279</v>
      </c>
      <c r="C291" s="33" t="n">
        <f aca="false">C292</f>
        <v>12482000</v>
      </c>
      <c r="D291" s="33" t="n">
        <f aca="false">D292</f>
        <v>2404680</v>
      </c>
      <c r="E291" s="33" t="n">
        <f aca="false">E292</f>
        <v>10769970.1818182</v>
      </c>
      <c r="F291" s="22" t="n">
        <f aca="false">E291/C291</f>
        <v>0.86284010429564</v>
      </c>
    </row>
    <row r="292" customFormat="false" ht="12.75" hidden="false" customHeight="false" outlineLevel="0" collapsed="false">
      <c r="A292" s="30" t="s">
        <v>139</v>
      </c>
      <c r="B292" s="31"/>
      <c r="C292" s="33" t="n">
        <f aca="false">C293+C303</f>
        <v>12482000</v>
      </c>
      <c r="D292" s="33" t="n">
        <f aca="false">D293+D303</f>
        <v>2404680</v>
      </c>
      <c r="E292" s="33" t="n">
        <f aca="false">E293+E303</f>
        <v>10769970.1818182</v>
      </c>
      <c r="F292" s="22" t="n">
        <f aca="false">E292/C292</f>
        <v>0.86284010429564</v>
      </c>
    </row>
    <row r="293" customFormat="false" ht="12.75" hidden="false" customHeight="false" outlineLevel="0" collapsed="false">
      <c r="A293" s="30" t="s">
        <v>140</v>
      </c>
      <c r="B293" s="31" t="s">
        <v>141</v>
      </c>
      <c r="C293" s="33" t="n">
        <f aca="false">C294+C300</f>
        <v>4337000</v>
      </c>
      <c r="D293" s="33" t="n">
        <f aca="false">D294+D300</f>
        <v>2404680</v>
      </c>
      <c r="E293" s="33" t="n">
        <f aca="false">E294+E300</f>
        <v>2624970.18181818</v>
      </c>
      <c r="F293" s="22" t="n">
        <f aca="false">E293/C293</f>
        <v>0.605250214853166</v>
      </c>
    </row>
    <row r="294" customFormat="false" ht="12.75" hidden="false" customHeight="false" outlineLevel="0" collapsed="false">
      <c r="A294" s="30" t="s">
        <v>142</v>
      </c>
      <c r="B294" s="31" t="s">
        <v>143</v>
      </c>
      <c r="C294" s="33" t="n">
        <f aca="false">C295+C296</f>
        <v>4337000</v>
      </c>
      <c r="D294" s="33" t="n">
        <f aca="false">D295+D296</f>
        <v>2423192</v>
      </c>
      <c r="E294" s="33" t="n">
        <f aca="false">E295+E296</f>
        <v>2643482.18181818</v>
      </c>
      <c r="F294" s="22" t="n">
        <f aca="false">E294/C294</f>
        <v>0.60951860314</v>
      </c>
    </row>
    <row r="295" customFormat="false" ht="25.5" hidden="false" customHeight="false" outlineLevel="0" collapsed="false">
      <c r="A295" s="30" t="s">
        <v>146</v>
      </c>
      <c r="B295" s="31" t="s">
        <v>147</v>
      </c>
      <c r="C295" s="33" t="n">
        <f aca="false">C540</f>
        <v>2913000</v>
      </c>
      <c r="D295" s="33" t="n">
        <f aca="false">D540</f>
        <v>1012134</v>
      </c>
      <c r="E295" s="33" t="n">
        <f aca="false">E540</f>
        <v>1104146.18181818</v>
      </c>
      <c r="F295" s="22" t="n">
        <f aca="false">E295/C295</f>
        <v>0.379040913772119</v>
      </c>
    </row>
    <row r="296" customFormat="false" ht="12.75" hidden="false" customHeight="false" outlineLevel="0" collapsed="false">
      <c r="A296" s="30" t="s">
        <v>249</v>
      </c>
      <c r="B296" s="31" t="s">
        <v>250</v>
      </c>
      <c r="C296" s="33" t="n">
        <f aca="false">C297</f>
        <v>1424000</v>
      </c>
      <c r="D296" s="33" t="n">
        <f aca="false">D297</f>
        <v>1411058</v>
      </c>
      <c r="E296" s="33" t="n">
        <f aca="false">E297</f>
        <v>1539336</v>
      </c>
      <c r="F296" s="22" t="n">
        <f aca="false">E296/C296</f>
        <v>1.08099438202247</v>
      </c>
    </row>
    <row r="297" customFormat="false" ht="12.75" hidden="false" customHeight="false" outlineLevel="0" collapsed="false">
      <c r="A297" s="30" t="s">
        <v>251</v>
      </c>
      <c r="B297" s="31" t="s">
        <v>252</v>
      </c>
      <c r="C297" s="33" t="n">
        <f aca="false">C298</f>
        <v>1424000</v>
      </c>
      <c r="D297" s="33" t="n">
        <f aca="false">D298</f>
        <v>1411058</v>
      </c>
      <c r="E297" s="33" t="n">
        <f aca="false">E298</f>
        <v>1539336</v>
      </c>
      <c r="F297" s="22" t="n">
        <f aca="false">E297/C297</f>
        <v>1.08099438202247</v>
      </c>
    </row>
    <row r="298" customFormat="false" ht="12.75" hidden="false" customHeight="false" outlineLevel="0" collapsed="false">
      <c r="A298" s="30" t="s">
        <v>253</v>
      </c>
      <c r="B298" s="31" t="s">
        <v>254</v>
      </c>
      <c r="C298" s="33" t="n">
        <f aca="false">C299</f>
        <v>1424000</v>
      </c>
      <c r="D298" s="33" t="n">
        <f aca="false">D299</f>
        <v>1411058</v>
      </c>
      <c r="E298" s="33" t="n">
        <f aca="false">E299</f>
        <v>1539336</v>
      </c>
      <c r="F298" s="22" t="n">
        <f aca="false">E298/C298</f>
        <v>1.08099438202247</v>
      </c>
    </row>
    <row r="299" customFormat="false" ht="12.75" hidden="false" customHeight="false" outlineLevel="0" collapsed="false">
      <c r="A299" s="30" t="s">
        <v>255</v>
      </c>
      <c r="B299" s="31" t="s">
        <v>256</v>
      </c>
      <c r="C299" s="33" t="n">
        <f aca="false">C544</f>
        <v>1424000</v>
      </c>
      <c r="D299" s="33" t="n">
        <f aca="false">D544</f>
        <v>1411058</v>
      </c>
      <c r="E299" s="33" t="n">
        <f aca="false">E544</f>
        <v>1539336</v>
      </c>
      <c r="F299" s="22" t="n">
        <f aca="false">E299/C299</f>
        <v>1.08099438202247</v>
      </c>
    </row>
    <row r="300" customFormat="false" ht="12.75" hidden="false" customHeight="false" outlineLevel="0" collapsed="false">
      <c r="A300" s="30" t="s">
        <v>156</v>
      </c>
      <c r="B300" s="31" t="s">
        <v>157</v>
      </c>
      <c r="C300" s="33" t="n">
        <f aca="false">C301</f>
        <v>0</v>
      </c>
      <c r="D300" s="33" t="n">
        <f aca="false">D301</f>
        <v>-18512</v>
      </c>
      <c r="E300" s="33" t="n">
        <f aca="false">E301</f>
        <v>-18512</v>
      </c>
      <c r="F300" s="22"/>
    </row>
    <row r="301" customFormat="false" ht="12.75" hidden="false" customHeight="false" outlineLevel="0" collapsed="false">
      <c r="A301" s="30" t="s">
        <v>158</v>
      </c>
      <c r="B301" s="31" t="n">
        <v>8501</v>
      </c>
      <c r="C301" s="33" t="n">
        <f aca="false">C302</f>
        <v>0</v>
      </c>
      <c r="D301" s="33" t="n">
        <f aca="false">D302</f>
        <v>-18512</v>
      </c>
      <c r="E301" s="33" t="n">
        <f aca="false">E302</f>
        <v>-18512</v>
      </c>
      <c r="F301" s="22"/>
    </row>
    <row r="302" customFormat="false" ht="12.75" hidden="false" customHeight="false" outlineLevel="0" collapsed="false">
      <c r="A302" s="30" t="s">
        <v>158</v>
      </c>
      <c r="B302" s="31" t="n">
        <v>850101</v>
      </c>
      <c r="C302" s="33" t="n">
        <f aca="false">C547</f>
        <v>0</v>
      </c>
      <c r="D302" s="33" t="n">
        <f aca="false">D547</f>
        <v>-18512</v>
      </c>
      <c r="E302" s="33" t="n">
        <f aca="false">E547</f>
        <v>-18512</v>
      </c>
      <c r="F302" s="22"/>
    </row>
    <row r="303" customFormat="false" ht="12.75" hidden="false" customHeight="false" outlineLevel="0" collapsed="false">
      <c r="A303" s="30" t="s">
        <v>159</v>
      </c>
      <c r="B303" s="31" t="s">
        <v>160</v>
      </c>
      <c r="C303" s="33" t="n">
        <f aca="false">C304+C307</f>
        <v>8145000</v>
      </c>
      <c r="D303" s="33" t="n">
        <f aca="false">D304+D307</f>
        <v>0</v>
      </c>
      <c r="E303" s="33" t="n">
        <f aca="false">E304+E307</f>
        <v>8145000</v>
      </c>
      <c r="F303" s="22" t="n">
        <f aca="false">E303/C303</f>
        <v>1</v>
      </c>
    </row>
    <row r="304" customFormat="false" ht="25.5" hidden="false" customHeight="false" outlineLevel="0" collapsed="false">
      <c r="A304" s="30" t="s">
        <v>161</v>
      </c>
      <c r="B304" s="31" t="s">
        <v>162</v>
      </c>
      <c r="C304" s="33" t="n">
        <f aca="false">C305</f>
        <v>1326000</v>
      </c>
      <c r="D304" s="33" t="n">
        <f aca="false">D305</f>
        <v>0</v>
      </c>
      <c r="E304" s="33" t="n">
        <f aca="false">E305</f>
        <v>1326000</v>
      </c>
      <c r="F304" s="22" t="n">
        <f aca="false">E304/C304</f>
        <v>1</v>
      </c>
    </row>
    <row r="305" customFormat="false" ht="12.75" hidden="false" customHeight="false" outlineLevel="0" collapsed="false">
      <c r="A305" s="30" t="s">
        <v>238</v>
      </c>
      <c r="B305" s="31" t="s">
        <v>239</v>
      </c>
      <c r="C305" s="33" t="n">
        <f aca="false">C306</f>
        <v>1326000</v>
      </c>
      <c r="D305" s="33" t="n">
        <f aca="false">D306</f>
        <v>0</v>
      </c>
      <c r="E305" s="33" t="n">
        <f aca="false">E306</f>
        <v>1326000</v>
      </c>
      <c r="F305" s="22" t="n">
        <f aca="false">E305/C305</f>
        <v>1</v>
      </c>
    </row>
    <row r="306" customFormat="false" ht="12.75" hidden="false" customHeight="false" outlineLevel="0" collapsed="false">
      <c r="A306" s="30" t="s">
        <v>165</v>
      </c>
      <c r="B306" s="31" t="s">
        <v>240</v>
      </c>
      <c r="C306" s="33" t="n">
        <f aca="false">C714</f>
        <v>1326000</v>
      </c>
      <c r="D306" s="33" t="n">
        <f aca="false">D714</f>
        <v>0</v>
      </c>
      <c r="E306" s="33" t="n">
        <f aca="false">E714</f>
        <v>1326000</v>
      </c>
      <c r="F306" s="22" t="n">
        <f aca="false">E306/C306</f>
        <v>1</v>
      </c>
    </row>
    <row r="307" customFormat="false" ht="12.75" hidden="false" customHeight="false" outlineLevel="0" collapsed="false">
      <c r="A307" s="30" t="s">
        <v>175</v>
      </c>
      <c r="B307" s="31" t="s">
        <v>176</v>
      </c>
      <c r="C307" s="33" t="n">
        <f aca="false">C308</f>
        <v>6819000</v>
      </c>
      <c r="D307" s="33" t="n">
        <f aca="false">D308</f>
        <v>0</v>
      </c>
      <c r="E307" s="33" t="n">
        <f aca="false">E308</f>
        <v>6819000</v>
      </c>
      <c r="F307" s="22" t="n">
        <f aca="false">E307/C307</f>
        <v>1</v>
      </c>
    </row>
    <row r="308" customFormat="false" ht="12.75" hidden="false" customHeight="false" outlineLevel="0" collapsed="false">
      <c r="A308" s="30" t="s">
        <v>177</v>
      </c>
      <c r="B308" s="31" t="s">
        <v>178</v>
      </c>
      <c r="C308" s="33" t="n">
        <f aca="false">C309</f>
        <v>6819000</v>
      </c>
      <c r="D308" s="33" t="n">
        <f aca="false">D309</f>
        <v>0</v>
      </c>
      <c r="E308" s="33" t="n">
        <f aca="false">E309</f>
        <v>6819000</v>
      </c>
      <c r="F308" s="22" t="n">
        <f aca="false">E308/C308</f>
        <v>1</v>
      </c>
    </row>
    <row r="309" customFormat="false" ht="12.75" hidden="false" customHeight="false" outlineLevel="0" collapsed="false">
      <c r="A309" s="30" t="s">
        <v>179</v>
      </c>
      <c r="B309" s="31" t="s">
        <v>180</v>
      </c>
      <c r="C309" s="33" t="n">
        <f aca="false">C310</f>
        <v>6819000</v>
      </c>
      <c r="D309" s="33" t="n">
        <f aca="false">D310</f>
        <v>0</v>
      </c>
      <c r="E309" s="33" t="n">
        <f aca="false">E310</f>
        <v>6819000</v>
      </c>
      <c r="F309" s="22" t="n">
        <f aca="false">E309/C309</f>
        <v>1</v>
      </c>
    </row>
    <row r="310" customFormat="false" ht="12.75" hidden="false" customHeight="false" outlineLevel="0" collapsed="false">
      <c r="A310" s="30" t="s">
        <v>181</v>
      </c>
      <c r="B310" s="31" t="s">
        <v>182</v>
      </c>
      <c r="C310" s="33" t="n">
        <f aca="false">C718</f>
        <v>6819000</v>
      </c>
      <c r="D310" s="33" t="n">
        <f aca="false">D718</f>
        <v>0</v>
      </c>
      <c r="E310" s="33" t="n">
        <f aca="false">E718</f>
        <v>6819000</v>
      </c>
      <c r="F310" s="22" t="n">
        <f aca="false">E310/C310</f>
        <v>1</v>
      </c>
    </row>
    <row r="311" customFormat="false" ht="12.75" hidden="false" customHeight="false" outlineLevel="0" collapsed="false">
      <c r="A311" s="30" t="s">
        <v>280</v>
      </c>
      <c r="B311" s="31" t="s">
        <v>281</v>
      </c>
      <c r="C311" s="33" t="n">
        <f aca="false">C312+C321+C358</f>
        <v>184645000</v>
      </c>
      <c r="D311" s="33" t="n">
        <f aca="false">D312+D321+D358</f>
        <v>84703400</v>
      </c>
      <c r="E311" s="33" t="n">
        <f aca="false">E312+E321+E358</f>
        <v>96836898.0909091</v>
      </c>
      <c r="F311" s="22" t="n">
        <f aca="false">E311/C311</f>
        <v>0.52444906762116</v>
      </c>
    </row>
    <row r="312" customFormat="false" ht="12.75" hidden="false" customHeight="false" outlineLevel="0" collapsed="false">
      <c r="A312" s="30" t="s">
        <v>282</v>
      </c>
      <c r="B312" s="31" t="s">
        <v>283</v>
      </c>
      <c r="C312" s="33" t="n">
        <f aca="false">C313</f>
        <v>106000</v>
      </c>
      <c r="D312" s="33" t="n">
        <f aca="false">D313</f>
        <v>0</v>
      </c>
      <c r="E312" s="33" t="n">
        <f aca="false">E313</f>
        <v>0</v>
      </c>
      <c r="F312" s="22"/>
    </row>
    <row r="313" customFormat="false" ht="12.75" hidden="false" customHeight="false" outlineLevel="0" collapsed="false">
      <c r="A313" s="30" t="s">
        <v>139</v>
      </c>
      <c r="B313" s="31"/>
      <c r="C313" s="33" t="n">
        <f aca="false">C314</f>
        <v>106000</v>
      </c>
      <c r="D313" s="33" t="n">
        <f aca="false">D314</f>
        <v>0</v>
      </c>
      <c r="E313" s="33" t="n">
        <f aca="false">E314</f>
        <v>0</v>
      </c>
      <c r="F313" s="22"/>
    </row>
    <row r="314" customFormat="false" ht="12.75" hidden="false" customHeight="false" outlineLevel="0" collapsed="false">
      <c r="A314" s="30" t="s">
        <v>140</v>
      </c>
      <c r="B314" s="31" t="s">
        <v>141</v>
      </c>
      <c r="C314" s="33" t="n">
        <f aca="false">C315</f>
        <v>106000</v>
      </c>
      <c r="D314" s="33" t="n">
        <f aca="false">D315</f>
        <v>0</v>
      </c>
      <c r="E314" s="33" t="n">
        <f aca="false">E315</f>
        <v>0</v>
      </c>
      <c r="F314" s="22"/>
    </row>
    <row r="315" customFormat="false" ht="12.75" hidden="false" customHeight="false" outlineLevel="0" collapsed="false">
      <c r="A315" s="30" t="s">
        <v>142</v>
      </c>
      <c r="B315" s="31" t="s">
        <v>143</v>
      </c>
      <c r="C315" s="33" t="n">
        <f aca="false">C318+C316+C317</f>
        <v>106000</v>
      </c>
      <c r="D315" s="33" t="n">
        <f aca="false">D318+D316+D317</f>
        <v>0</v>
      </c>
      <c r="E315" s="33" t="n">
        <f aca="false">E318+E316+E317</f>
        <v>0</v>
      </c>
      <c r="F315" s="22"/>
    </row>
    <row r="316" customFormat="false" ht="12.75" hidden="false" customHeight="false" outlineLevel="0" collapsed="false">
      <c r="A316" s="30" t="s">
        <v>144</v>
      </c>
      <c r="B316" s="31" t="s">
        <v>145</v>
      </c>
      <c r="C316" s="33" t="n">
        <f aca="false">C552</f>
        <v>0</v>
      </c>
      <c r="D316" s="33" t="n">
        <f aca="false">D552</f>
        <v>0</v>
      </c>
      <c r="E316" s="33" t="n">
        <f aca="false">E552</f>
        <v>0</v>
      </c>
      <c r="F316" s="22"/>
    </row>
    <row r="317" customFormat="false" ht="25.5" hidden="false" customHeight="false" outlineLevel="0" collapsed="false">
      <c r="A317" s="30" t="s">
        <v>146</v>
      </c>
      <c r="B317" s="31" t="s">
        <v>147</v>
      </c>
      <c r="C317" s="33" t="n">
        <f aca="false">C553</f>
        <v>106000</v>
      </c>
      <c r="D317" s="33" t="n">
        <f aca="false">D553</f>
        <v>0</v>
      </c>
      <c r="E317" s="33" t="n">
        <f aca="false">E553</f>
        <v>0</v>
      </c>
      <c r="F317" s="22"/>
    </row>
    <row r="318" customFormat="false" ht="12.75" hidden="false" customHeight="false" outlineLevel="0" collapsed="false">
      <c r="A318" s="30" t="s">
        <v>148</v>
      </c>
      <c r="B318" s="31" t="s">
        <v>149</v>
      </c>
      <c r="C318" s="33" t="n">
        <f aca="false">C319</f>
        <v>0</v>
      </c>
      <c r="D318" s="33" t="n">
        <f aca="false">D319</f>
        <v>0</v>
      </c>
      <c r="E318" s="33" t="n">
        <f aca="false">E319</f>
        <v>0</v>
      </c>
      <c r="F318" s="22"/>
    </row>
    <row r="319" customFormat="false" ht="38.25" hidden="false" customHeight="false" outlineLevel="0" collapsed="false">
      <c r="A319" s="30" t="s">
        <v>150</v>
      </c>
      <c r="B319" s="31" t="s">
        <v>151</v>
      </c>
      <c r="C319" s="33" t="n">
        <f aca="false">C320</f>
        <v>0</v>
      </c>
      <c r="D319" s="33" t="n">
        <f aca="false">D320</f>
        <v>0</v>
      </c>
      <c r="E319" s="33" t="n">
        <f aca="false">E320</f>
        <v>0</v>
      </c>
      <c r="F319" s="22"/>
    </row>
    <row r="320" customFormat="false" ht="12.75" hidden="false" customHeight="false" outlineLevel="0" collapsed="false">
      <c r="A320" s="30" t="s">
        <v>284</v>
      </c>
      <c r="B320" s="31" t="s">
        <v>285</v>
      </c>
      <c r="C320" s="33" t="n">
        <f aca="false">C556</f>
        <v>0</v>
      </c>
      <c r="D320" s="33" t="n">
        <f aca="false">D556</f>
        <v>0</v>
      </c>
      <c r="E320" s="33" t="n">
        <f aca="false">E556</f>
        <v>0</v>
      </c>
      <c r="F320" s="22"/>
    </row>
    <row r="321" customFormat="false" ht="12.75" hidden="false" customHeight="false" outlineLevel="0" collapsed="false">
      <c r="A321" s="30" t="s">
        <v>286</v>
      </c>
      <c r="B321" s="31" t="s">
        <v>287</v>
      </c>
      <c r="C321" s="33" t="n">
        <f aca="false">C322</f>
        <v>176715000</v>
      </c>
      <c r="D321" s="33" t="n">
        <f aca="false">D322</f>
        <v>79923672</v>
      </c>
      <c r="E321" s="33" t="n">
        <f aca="false">E322</f>
        <v>91597649.3636364</v>
      </c>
      <c r="F321" s="22" t="n">
        <f aca="false">E321/C321</f>
        <v>0.518335451793206</v>
      </c>
    </row>
    <row r="322" s="24" customFormat="true" ht="12.75" hidden="false" customHeight="false" outlineLevel="0" collapsed="false">
      <c r="A322" s="25" t="s">
        <v>139</v>
      </c>
      <c r="B322" s="26"/>
      <c r="C322" s="21" t="n">
        <f aca="false">C323+C338</f>
        <v>176715000</v>
      </c>
      <c r="D322" s="21" t="n">
        <f aca="false">D323+D338</f>
        <v>79923672</v>
      </c>
      <c r="E322" s="21" t="n">
        <f aca="false">E323+E338</f>
        <v>91597649.3636364</v>
      </c>
      <c r="F322" s="22" t="n">
        <f aca="false">E322/C322</f>
        <v>0.518335451793206</v>
      </c>
      <c r="G322" s="23"/>
    </row>
    <row r="323" s="24" customFormat="true" ht="12.75" hidden="false" customHeight="false" outlineLevel="0" collapsed="false">
      <c r="A323" s="25" t="s">
        <v>140</v>
      </c>
      <c r="B323" s="26" t="s">
        <v>141</v>
      </c>
      <c r="C323" s="21" t="n">
        <f aca="false">C324+C335</f>
        <v>41812000</v>
      </c>
      <c r="D323" s="21" t="n">
        <f aca="false">D324+D335</f>
        <v>28975127</v>
      </c>
      <c r="E323" s="21" t="n">
        <f aca="false">E324+E335</f>
        <v>31621418.4545455</v>
      </c>
      <c r="F323" s="22" t="n">
        <f aca="false">E323/C323</f>
        <v>0.756276151691989</v>
      </c>
    </row>
    <row r="324" s="24" customFormat="true" ht="12.75" hidden="false" customHeight="false" outlineLevel="0" collapsed="false">
      <c r="A324" s="25" t="s">
        <v>142</v>
      </c>
      <c r="B324" s="26" t="s">
        <v>143</v>
      </c>
      <c r="C324" s="21" t="n">
        <f aca="false">C325+C326+C329</f>
        <v>41812000</v>
      </c>
      <c r="D324" s="21" t="n">
        <f aca="false">D325+D326+D329</f>
        <v>29109206</v>
      </c>
      <c r="E324" s="21" t="n">
        <f aca="false">E325+E326+E329</f>
        <v>31755497.4545455</v>
      </c>
      <c r="F324" s="22" t="n">
        <f aca="false">E324/C324</f>
        <v>0.759482862684049</v>
      </c>
    </row>
    <row r="325" customFormat="false" ht="25.5" hidden="false" customHeight="false" outlineLevel="0" collapsed="false">
      <c r="A325" s="30" t="s">
        <v>146</v>
      </c>
      <c r="B325" s="31" t="s">
        <v>147</v>
      </c>
      <c r="C325" s="33" t="n">
        <f aca="false">C560</f>
        <v>30663000</v>
      </c>
      <c r="D325" s="33" t="n">
        <f aca="false">D560</f>
        <v>21734652</v>
      </c>
      <c r="E325" s="33" t="n">
        <f aca="false">E560</f>
        <v>23710529.4545455</v>
      </c>
      <c r="F325" s="22" t="n">
        <f aca="false">E325/C325</f>
        <v>0.77326189396163</v>
      </c>
    </row>
    <row r="326" customFormat="false" ht="12.75" hidden="false" customHeight="false" outlineLevel="0" collapsed="false">
      <c r="A326" s="30" t="s">
        <v>288</v>
      </c>
      <c r="B326" s="31" t="s">
        <v>289</v>
      </c>
      <c r="C326" s="33" t="n">
        <f aca="false">C327</f>
        <v>5700000</v>
      </c>
      <c r="D326" s="33" t="n">
        <f aca="false">D327</f>
        <v>3759708</v>
      </c>
      <c r="E326" s="33" t="n">
        <f aca="false">E327</f>
        <v>4101499.63636364</v>
      </c>
      <c r="F326" s="22" t="n">
        <f aca="false">E326/C326</f>
        <v>0.719561339712919</v>
      </c>
    </row>
    <row r="327" customFormat="false" ht="12.75" hidden="false" customHeight="false" outlineLevel="0" collapsed="false">
      <c r="A327" s="30" t="s">
        <v>290</v>
      </c>
      <c r="B327" s="31" t="s">
        <v>291</v>
      </c>
      <c r="C327" s="33" t="n">
        <f aca="false">C328</f>
        <v>5700000</v>
      </c>
      <c r="D327" s="33" t="n">
        <f aca="false">D328</f>
        <v>3759708</v>
      </c>
      <c r="E327" s="33" t="n">
        <f aca="false">E328</f>
        <v>4101499.63636364</v>
      </c>
      <c r="F327" s="22" t="n">
        <f aca="false">E327/C327</f>
        <v>0.719561339712919</v>
      </c>
    </row>
    <row r="328" customFormat="false" ht="12.75" hidden="false" customHeight="false" outlineLevel="0" collapsed="false">
      <c r="A328" s="30" t="s">
        <v>292</v>
      </c>
      <c r="B328" s="31" t="s">
        <v>293</v>
      </c>
      <c r="C328" s="33" t="n">
        <f aca="false">C563</f>
        <v>5700000</v>
      </c>
      <c r="D328" s="33" t="n">
        <f aca="false">D563</f>
        <v>3759708</v>
      </c>
      <c r="E328" s="33" t="n">
        <f aca="false">E563</f>
        <v>4101499.63636364</v>
      </c>
      <c r="F328" s="22" t="n">
        <f aca="false">E328/C328</f>
        <v>0.719561339712919</v>
      </c>
    </row>
    <row r="329" customFormat="false" ht="12.75" hidden="false" customHeight="false" outlineLevel="0" collapsed="false">
      <c r="A329" s="30" t="s">
        <v>249</v>
      </c>
      <c r="B329" s="31" t="s">
        <v>250</v>
      </c>
      <c r="C329" s="33" t="n">
        <f aca="false">C330</f>
        <v>5449000</v>
      </c>
      <c r="D329" s="33" t="n">
        <f aca="false">D330</f>
        <v>3614846</v>
      </c>
      <c r="E329" s="33" t="n">
        <f aca="false">E330</f>
        <v>3943468.36363636</v>
      </c>
      <c r="F329" s="22" t="n">
        <f aca="false">E329/C329</f>
        <v>0.723704966716161</v>
      </c>
    </row>
    <row r="330" customFormat="false" ht="12.75" hidden="false" customHeight="false" outlineLevel="0" collapsed="false">
      <c r="A330" s="30" t="s">
        <v>251</v>
      </c>
      <c r="B330" s="31" t="s">
        <v>252</v>
      </c>
      <c r="C330" s="33" t="n">
        <f aca="false">C331+C333</f>
        <v>5449000</v>
      </c>
      <c r="D330" s="33" t="n">
        <f aca="false">D331+D333</f>
        <v>3614846</v>
      </c>
      <c r="E330" s="33" t="n">
        <f aca="false">E331+E333</f>
        <v>3943468.36363636</v>
      </c>
      <c r="F330" s="22" t="n">
        <f aca="false">E330/C330</f>
        <v>0.723704966716161</v>
      </c>
    </row>
    <row r="331" customFormat="false" ht="12.75" hidden="false" customHeight="false" outlineLevel="0" collapsed="false">
      <c r="A331" s="30" t="s">
        <v>294</v>
      </c>
      <c r="B331" s="31" t="s">
        <v>295</v>
      </c>
      <c r="C331" s="33" t="n">
        <f aca="false">C332</f>
        <v>1088000</v>
      </c>
      <c r="D331" s="33" t="n">
        <f aca="false">D332</f>
        <v>520000</v>
      </c>
      <c r="E331" s="33" t="n">
        <f aca="false">E332</f>
        <v>567272.727272727</v>
      </c>
      <c r="F331" s="22" t="n">
        <f aca="false">E331/C331</f>
        <v>0.521390374331551</v>
      </c>
    </row>
    <row r="332" customFormat="false" ht="12.75" hidden="false" customHeight="false" outlineLevel="0" collapsed="false">
      <c r="A332" s="30" t="s">
        <v>296</v>
      </c>
      <c r="B332" s="31" t="s">
        <v>297</v>
      </c>
      <c r="C332" s="33" t="n">
        <f aca="false">C567</f>
        <v>1088000</v>
      </c>
      <c r="D332" s="33" t="n">
        <f aca="false">D567</f>
        <v>520000</v>
      </c>
      <c r="E332" s="33" t="n">
        <f aca="false">E567</f>
        <v>567272.727272727</v>
      </c>
      <c r="F332" s="22" t="n">
        <f aca="false">E332/C332</f>
        <v>0.521390374331551</v>
      </c>
    </row>
    <row r="333" customFormat="false" ht="12.75" hidden="false" customHeight="false" outlineLevel="0" collapsed="false">
      <c r="A333" s="30" t="s">
        <v>253</v>
      </c>
      <c r="B333" s="31" t="s">
        <v>254</v>
      </c>
      <c r="C333" s="33" t="n">
        <f aca="false">C334</f>
        <v>4361000</v>
      </c>
      <c r="D333" s="33" t="n">
        <f aca="false">D334</f>
        <v>3094846</v>
      </c>
      <c r="E333" s="33" t="n">
        <f aca="false">E334</f>
        <v>3376195.63636364</v>
      </c>
      <c r="F333" s="22" t="n">
        <f aca="false">E333/C333</f>
        <v>0.774179233286777</v>
      </c>
    </row>
    <row r="334" customFormat="false" ht="12.75" hidden="false" customHeight="false" outlineLevel="0" collapsed="false">
      <c r="A334" s="30" t="s">
        <v>255</v>
      </c>
      <c r="B334" s="31" t="s">
        <v>256</v>
      </c>
      <c r="C334" s="33" t="n">
        <f aca="false">C569</f>
        <v>4361000</v>
      </c>
      <c r="D334" s="33" t="n">
        <f aca="false">D569</f>
        <v>3094846</v>
      </c>
      <c r="E334" s="33" t="n">
        <f aca="false">E569</f>
        <v>3376195.63636364</v>
      </c>
      <c r="F334" s="22" t="n">
        <f aca="false">E334/C334</f>
        <v>0.774179233286777</v>
      </c>
    </row>
    <row r="335" customFormat="false" ht="12.75" hidden="false" customHeight="false" outlineLevel="0" collapsed="false">
      <c r="A335" s="30" t="s">
        <v>156</v>
      </c>
      <c r="B335" s="31" t="s">
        <v>157</v>
      </c>
      <c r="C335" s="33" t="n">
        <f aca="false">C336</f>
        <v>0</v>
      </c>
      <c r="D335" s="33" t="n">
        <f aca="false">D336</f>
        <v>-134079</v>
      </c>
      <c r="E335" s="33" t="n">
        <f aca="false">E336</f>
        <v>-134079</v>
      </c>
      <c r="F335" s="22"/>
    </row>
    <row r="336" customFormat="false" ht="12.75" hidden="false" customHeight="false" outlineLevel="0" collapsed="false">
      <c r="A336" s="30" t="s">
        <v>158</v>
      </c>
      <c r="B336" s="31" t="n">
        <v>8501</v>
      </c>
      <c r="C336" s="33" t="n">
        <f aca="false">C337</f>
        <v>0</v>
      </c>
      <c r="D336" s="33" t="n">
        <f aca="false">D337</f>
        <v>-134079</v>
      </c>
      <c r="E336" s="33" t="n">
        <f aca="false">E337</f>
        <v>-134079</v>
      </c>
      <c r="F336" s="22"/>
    </row>
    <row r="337" customFormat="false" ht="12.75" hidden="false" customHeight="false" outlineLevel="0" collapsed="false">
      <c r="A337" s="30" t="s">
        <v>158</v>
      </c>
      <c r="B337" s="31" t="n">
        <v>850101</v>
      </c>
      <c r="C337" s="33" t="n">
        <f aca="false">C572</f>
        <v>0</v>
      </c>
      <c r="D337" s="33" t="n">
        <f aca="false">D572</f>
        <v>-134079</v>
      </c>
      <c r="E337" s="33" t="n">
        <f aca="false">E572</f>
        <v>-134079</v>
      </c>
      <c r="F337" s="22"/>
    </row>
    <row r="338" customFormat="false" ht="12.75" hidden="false" customHeight="false" outlineLevel="0" collapsed="false">
      <c r="A338" s="30" t="s">
        <v>159</v>
      </c>
      <c r="B338" s="31" t="s">
        <v>160</v>
      </c>
      <c r="C338" s="33" t="n">
        <f aca="false">C339+C342+C353+C346+C349</f>
        <v>134903000</v>
      </c>
      <c r="D338" s="33" t="n">
        <f aca="false">D339+D342+D353+D346+D349</f>
        <v>50948545</v>
      </c>
      <c r="E338" s="33" t="n">
        <f aca="false">E339+E342+E353+E346+E349</f>
        <v>59976230.9090909</v>
      </c>
      <c r="F338" s="22" t="n">
        <f aca="false">E338/C338</f>
        <v>0.444587821687367</v>
      </c>
    </row>
    <row r="339" customFormat="false" ht="12.75" hidden="false" customHeight="false" outlineLevel="0" collapsed="false">
      <c r="A339" s="30" t="s">
        <v>298</v>
      </c>
      <c r="B339" s="31" t="s">
        <v>234</v>
      </c>
      <c r="C339" s="33" t="n">
        <f aca="false">C340</f>
        <v>4372000</v>
      </c>
      <c r="D339" s="33" t="n">
        <f aca="false">D340</f>
        <v>0</v>
      </c>
      <c r="E339" s="33" t="n">
        <f aca="false">E340</f>
        <v>4372000</v>
      </c>
      <c r="F339" s="22" t="n">
        <f aca="false">E339/C339</f>
        <v>1</v>
      </c>
    </row>
    <row r="340" customFormat="false" ht="12.75" hidden="false" customHeight="false" outlineLevel="0" collapsed="false">
      <c r="A340" s="30" t="s">
        <v>235</v>
      </c>
      <c r="B340" s="31" t="s">
        <v>138</v>
      </c>
      <c r="C340" s="33" t="n">
        <f aca="false">C341</f>
        <v>4372000</v>
      </c>
      <c r="D340" s="33" t="n">
        <f aca="false">D341</f>
        <v>0</v>
      </c>
      <c r="E340" s="33" t="n">
        <f aca="false">E341</f>
        <v>4372000</v>
      </c>
      <c r="F340" s="22" t="n">
        <f aca="false">E340/C340</f>
        <v>1</v>
      </c>
    </row>
    <row r="341" customFormat="false" ht="12.75" hidden="false" customHeight="false" outlineLevel="0" collapsed="false">
      <c r="A341" s="30" t="s">
        <v>257</v>
      </c>
      <c r="B341" s="31" t="s">
        <v>258</v>
      </c>
      <c r="C341" s="33" t="n">
        <f aca="false">C724</f>
        <v>4372000</v>
      </c>
      <c r="D341" s="33" t="n">
        <f aca="false">D724</f>
        <v>0</v>
      </c>
      <c r="E341" s="33" t="n">
        <f aca="false">E724</f>
        <v>4372000</v>
      </c>
      <c r="F341" s="22" t="n">
        <f aca="false">E341/C341</f>
        <v>1</v>
      </c>
    </row>
    <row r="342" customFormat="false" ht="12.75" hidden="false" customHeight="false" outlineLevel="0" collapsed="false">
      <c r="A342" s="30" t="s">
        <v>220</v>
      </c>
      <c r="B342" s="31" t="s">
        <v>221</v>
      </c>
      <c r="C342" s="33" t="n">
        <f aca="false">C343</f>
        <v>14096000</v>
      </c>
      <c r="D342" s="33" t="n">
        <f aca="false">D343</f>
        <v>3114581</v>
      </c>
      <c r="E342" s="33" t="n">
        <f aca="false">E343</f>
        <v>3397724.72727273</v>
      </c>
      <c r="F342" s="22" t="n">
        <f aca="false">E342/C342</f>
        <v>0.24104176555567</v>
      </c>
    </row>
    <row r="343" customFormat="false" ht="25.5" hidden="false" customHeight="false" outlineLevel="0" collapsed="false">
      <c r="A343" s="30" t="s">
        <v>222</v>
      </c>
      <c r="B343" s="31" t="s">
        <v>223</v>
      </c>
      <c r="C343" s="33" t="n">
        <f aca="false">C345+C344</f>
        <v>14096000</v>
      </c>
      <c r="D343" s="33" t="n">
        <f aca="false">D345+D344</f>
        <v>3114581</v>
      </c>
      <c r="E343" s="33" t="n">
        <f aca="false">E345+E344</f>
        <v>3397724.72727273</v>
      </c>
      <c r="F343" s="22" t="n">
        <f aca="false">E343/C343</f>
        <v>0.24104176555567</v>
      </c>
    </row>
    <row r="344" customFormat="false" ht="12.75" hidden="false" customHeight="false" outlineLevel="0" collapsed="false">
      <c r="A344" s="30" t="s">
        <v>224</v>
      </c>
      <c r="B344" s="31" t="s">
        <v>225</v>
      </c>
      <c r="C344" s="33" t="n">
        <f aca="false">C727</f>
        <v>4976000</v>
      </c>
      <c r="D344" s="33" t="n">
        <f aca="false">D727</f>
        <v>0</v>
      </c>
      <c r="E344" s="33" t="n">
        <f aca="false">E727</f>
        <v>0</v>
      </c>
      <c r="F344" s="22"/>
    </row>
    <row r="345" customFormat="false" ht="12.75" hidden="false" customHeight="false" outlineLevel="0" collapsed="false">
      <c r="A345" s="30" t="s">
        <v>299</v>
      </c>
      <c r="B345" s="31" t="s">
        <v>300</v>
      </c>
      <c r="C345" s="33" t="n">
        <f aca="false">C728</f>
        <v>9120000</v>
      </c>
      <c r="D345" s="33" t="n">
        <f aca="false">D728</f>
        <v>3114581</v>
      </c>
      <c r="E345" s="33" t="n">
        <f aca="false">E728</f>
        <v>3397724.72727273</v>
      </c>
      <c r="F345" s="22" t="n">
        <f aca="false">E345/C345</f>
        <v>0.372557535885168</v>
      </c>
    </row>
    <row r="346" customFormat="false" ht="25.5" hidden="false" customHeight="false" outlineLevel="0" collapsed="false">
      <c r="A346" s="30" t="s">
        <v>161</v>
      </c>
      <c r="B346" s="31" t="s">
        <v>162</v>
      </c>
      <c r="C346" s="33" t="n">
        <f aca="false">C347</f>
        <v>24000</v>
      </c>
      <c r="D346" s="33" t="n">
        <f aca="false">D347</f>
        <v>0</v>
      </c>
      <c r="E346" s="33" t="n">
        <f aca="false">E347</f>
        <v>24000</v>
      </c>
      <c r="F346" s="22" t="n">
        <f aca="false">E346/C346</f>
        <v>1</v>
      </c>
    </row>
    <row r="347" customFormat="false" ht="12.75" hidden="false" customHeight="false" outlineLevel="0" collapsed="false">
      <c r="A347" s="30" t="s">
        <v>238</v>
      </c>
      <c r="B347" s="31" t="s">
        <v>239</v>
      </c>
      <c r="C347" s="33" t="n">
        <f aca="false">C348</f>
        <v>24000</v>
      </c>
      <c r="D347" s="33" t="n">
        <f aca="false">D348</f>
        <v>0</v>
      </c>
      <c r="E347" s="33" t="n">
        <f aca="false">E348</f>
        <v>24000</v>
      </c>
      <c r="F347" s="22" t="n">
        <f aca="false">E347/C347</f>
        <v>1</v>
      </c>
    </row>
    <row r="348" customFormat="false" ht="12.75" hidden="false" customHeight="false" outlineLevel="0" collapsed="false">
      <c r="A348" s="30" t="s">
        <v>165</v>
      </c>
      <c r="B348" s="31" t="s">
        <v>240</v>
      </c>
      <c r="C348" s="33" t="n">
        <f aca="false">C731</f>
        <v>24000</v>
      </c>
      <c r="D348" s="33" t="n">
        <f aca="false">D731</f>
        <v>0</v>
      </c>
      <c r="E348" s="33" t="n">
        <f aca="false">E731</f>
        <v>24000</v>
      </c>
      <c r="F348" s="22" t="n">
        <f aca="false">E348/C348</f>
        <v>1</v>
      </c>
    </row>
    <row r="349" customFormat="false" ht="25.5" hidden="false" customHeight="false" outlineLevel="0" collapsed="false">
      <c r="A349" s="30" t="s">
        <v>167</v>
      </c>
      <c r="B349" s="31" t="s">
        <v>168</v>
      </c>
      <c r="C349" s="33" t="n">
        <f aca="false">C350</f>
        <v>1320000</v>
      </c>
      <c r="D349" s="33" t="n">
        <f aca="false">D350</f>
        <v>17015</v>
      </c>
      <c r="E349" s="33" t="n">
        <f aca="false">E350</f>
        <v>18561.8181818182</v>
      </c>
      <c r="F349" s="22" t="n">
        <f aca="false">E349/C349</f>
        <v>0.0140619834710744</v>
      </c>
    </row>
    <row r="350" customFormat="false" ht="12.75" hidden="false" customHeight="false" outlineLevel="0" collapsed="false">
      <c r="A350" s="30" t="s">
        <v>301</v>
      </c>
      <c r="B350" s="31" t="s">
        <v>170</v>
      </c>
      <c r="C350" s="33" t="n">
        <f aca="false">C351+C352</f>
        <v>1320000</v>
      </c>
      <c r="D350" s="33" t="n">
        <f aca="false">D351+D352</f>
        <v>17015</v>
      </c>
      <c r="E350" s="33" t="n">
        <f aca="false">E351+E352</f>
        <v>18561.8181818182</v>
      </c>
      <c r="F350" s="22" t="n">
        <f aca="false">E350/C350</f>
        <v>0.0140619834710744</v>
      </c>
    </row>
    <row r="351" customFormat="false" ht="12.75" hidden="false" customHeight="false" outlineLevel="0" collapsed="false">
      <c r="A351" s="30" t="s">
        <v>171</v>
      </c>
      <c r="B351" s="31" t="s">
        <v>172</v>
      </c>
      <c r="C351" s="33" t="n">
        <f aca="false">C734</f>
        <v>198000</v>
      </c>
      <c r="D351" s="33" t="n">
        <f aca="false">D734</f>
        <v>2552</v>
      </c>
      <c r="E351" s="33" t="n">
        <f aca="false">E734</f>
        <v>2784</v>
      </c>
      <c r="F351" s="22" t="n">
        <f aca="false">E351/C351</f>
        <v>0.0140606060606061</v>
      </c>
    </row>
    <row r="352" customFormat="false" ht="12.75" hidden="false" customHeight="false" outlineLevel="0" collapsed="false">
      <c r="A352" s="30" t="s">
        <v>173</v>
      </c>
      <c r="B352" s="31" t="s">
        <v>174</v>
      </c>
      <c r="C352" s="33" t="n">
        <f aca="false">C735</f>
        <v>1122000</v>
      </c>
      <c r="D352" s="33" t="n">
        <f aca="false">D735</f>
        <v>14463</v>
      </c>
      <c r="E352" s="33" t="n">
        <f aca="false">E735</f>
        <v>15777.8181818182</v>
      </c>
      <c r="F352" s="22" t="n">
        <f aca="false">E352/C352</f>
        <v>0.01406222654351</v>
      </c>
    </row>
    <row r="353" customFormat="false" ht="12.75" hidden="false" customHeight="false" outlineLevel="0" collapsed="false">
      <c r="A353" s="30" t="s">
        <v>175</v>
      </c>
      <c r="B353" s="31" t="s">
        <v>176</v>
      </c>
      <c r="C353" s="33" t="n">
        <f aca="false">C354</f>
        <v>115091000</v>
      </c>
      <c r="D353" s="33" t="n">
        <f aca="false">D354</f>
        <v>47816949</v>
      </c>
      <c r="E353" s="33" t="n">
        <f aca="false">E354</f>
        <v>52163944.3636364</v>
      </c>
      <c r="F353" s="22" t="n">
        <f aca="false">E353/C353</f>
        <v>0.453240864738654</v>
      </c>
    </row>
    <row r="354" customFormat="false" ht="12.75" hidden="false" customHeight="false" outlineLevel="0" collapsed="false">
      <c r="A354" s="30" t="s">
        <v>177</v>
      </c>
      <c r="B354" s="31" t="s">
        <v>178</v>
      </c>
      <c r="C354" s="33" t="n">
        <f aca="false">C355</f>
        <v>115091000</v>
      </c>
      <c r="D354" s="33" t="n">
        <f aca="false">D355</f>
        <v>47816949</v>
      </c>
      <c r="E354" s="33" t="n">
        <f aca="false">E355</f>
        <v>52163944.3636364</v>
      </c>
      <c r="F354" s="22" t="n">
        <f aca="false">E354/C354</f>
        <v>0.453240864738654</v>
      </c>
    </row>
    <row r="355" customFormat="false" ht="12.75" hidden="false" customHeight="false" outlineLevel="0" collapsed="false">
      <c r="A355" s="30" t="s">
        <v>179</v>
      </c>
      <c r="B355" s="31" t="s">
        <v>180</v>
      </c>
      <c r="C355" s="33" t="n">
        <f aca="false">C356+C357</f>
        <v>115091000</v>
      </c>
      <c r="D355" s="33" t="n">
        <f aca="false">D356+D357</f>
        <v>47816949</v>
      </c>
      <c r="E355" s="33" t="n">
        <f aca="false">E356+E357</f>
        <v>52163944.3636364</v>
      </c>
      <c r="F355" s="22" t="n">
        <f aca="false">E355/C355</f>
        <v>0.453240864738654</v>
      </c>
    </row>
    <row r="356" customFormat="false" ht="12.75" hidden="false" customHeight="false" outlineLevel="0" collapsed="false">
      <c r="A356" s="30" t="s">
        <v>272</v>
      </c>
      <c r="B356" s="31" t="s">
        <v>273</v>
      </c>
      <c r="C356" s="33" t="n">
        <f aca="false">C739</f>
        <v>740000</v>
      </c>
      <c r="D356" s="33" t="n">
        <f aca="false">D739</f>
        <v>237417</v>
      </c>
      <c r="E356" s="33" t="n">
        <f aca="false">E739</f>
        <v>259000.363636364</v>
      </c>
      <c r="F356" s="22" t="n">
        <f aca="false">E356/C356</f>
        <v>0.350000491400491</v>
      </c>
    </row>
    <row r="357" customFormat="false" ht="12.75" hidden="false" customHeight="false" outlineLevel="0" collapsed="false">
      <c r="A357" s="30" t="s">
        <v>181</v>
      </c>
      <c r="B357" s="31" t="s">
        <v>182</v>
      </c>
      <c r="C357" s="33" t="n">
        <f aca="false">C740</f>
        <v>114351000</v>
      </c>
      <c r="D357" s="33" t="n">
        <f aca="false">D740</f>
        <v>47579532</v>
      </c>
      <c r="E357" s="33" t="n">
        <f aca="false">E740</f>
        <v>51904944</v>
      </c>
      <c r="F357" s="22" t="n">
        <f aca="false">E357/C357</f>
        <v>0.453908964504027</v>
      </c>
    </row>
    <row r="358" customFormat="false" ht="12.75" hidden="false" customHeight="false" outlineLevel="0" collapsed="false">
      <c r="A358" s="30" t="s">
        <v>302</v>
      </c>
      <c r="B358" s="31" t="s">
        <v>303</v>
      </c>
      <c r="C358" s="33" t="n">
        <f aca="false">C359+C369</f>
        <v>7824000</v>
      </c>
      <c r="D358" s="33" t="n">
        <f aca="false">D359+D369</f>
        <v>4779728</v>
      </c>
      <c r="E358" s="33" t="n">
        <f aca="false">E359+E369</f>
        <v>5239248.72727273</v>
      </c>
      <c r="F358" s="22" t="n">
        <f aca="false">E358/C358</f>
        <v>0.669638129763897</v>
      </c>
    </row>
    <row r="359" customFormat="false" ht="12.75" hidden="false" customHeight="false" outlineLevel="0" collapsed="false">
      <c r="A359" s="30" t="s">
        <v>139</v>
      </c>
      <c r="B359" s="31"/>
      <c r="C359" s="33" t="n">
        <f aca="false">C360</f>
        <v>7799000</v>
      </c>
      <c r="D359" s="33" t="n">
        <f aca="false">D360</f>
        <v>4779728</v>
      </c>
      <c r="E359" s="33" t="n">
        <f aca="false">E360</f>
        <v>5214248.72727273</v>
      </c>
      <c r="F359" s="22" t="n">
        <f aca="false">E359/C359</f>
        <v>0.668579141848022</v>
      </c>
    </row>
    <row r="360" customFormat="false" ht="12.75" hidden="false" customHeight="false" outlineLevel="0" collapsed="false">
      <c r="A360" s="30" t="s">
        <v>140</v>
      </c>
      <c r="B360" s="31" t="s">
        <v>141</v>
      </c>
      <c r="C360" s="33" t="n">
        <f aca="false">C361</f>
        <v>7799000</v>
      </c>
      <c r="D360" s="33" t="n">
        <f aca="false">D361</f>
        <v>4779728</v>
      </c>
      <c r="E360" s="33" t="n">
        <f aca="false">E361</f>
        <v>5214248.72727273</v>
      </c>
      <c r="F360" s="22" t="n">
        <f aca="false">E360/C360</f>
        <v>0.668579141848022</v>
      </c>
    </row>
    <row r="361" customFormat="false" ht="12.75" hidden="false" customHeight="false" outlineLevel="0" collapsed="false">
      <c r="A361" s="30" t="s">
        <v>142</v>
      </c>
      <c r="B361" s="31" t="s">
        <v>143</v>
      </c>
      <c r="C361" s="33" t="n">
        <f aca="false">C362+C363+C367</f>
        <v>7799000</v>
      </c>
      <c r="D361" s="33" t="n">
        <f aca="false">D362+D363+D367</f>
        <v>4779728</v>
      </c>
      <c r="E361" s="33" t="n">
        <f aca="false">E362+E363+E367</f>
        <v>5214248.72727273</v>
      </c>
      <c r="F361" s="22" t="n">
        <f aca="false">E361/C361</f>
        <v>0.668579141848022</v>
      </c>
    </row>
    <row r="362" customFormat="false" ht="25.5" hidden="false" customHeight="false" outlineLevel="0" collapsed="false">
      <c r="A362" s="30" t="s">
        <v>146</v>
      </c>
      <c r="B362" s="31" t="s">
        <v>147</v>
      </c>
      <c r="C362" s="33" t="n">
        <f aca="false">C576</f>
        <v>4258500</v>
      </c>
      <c r="D362" s="33" t="n">
        <f aca="false">D576</f>
        <v>1931106</v>
      </c>
      <c r="E362" s="33" t="n">
        <f aca="false">E576</f>
        <v>2106661.09090909</v>
      </c>
      <c r="F362" s="22" t="n">
        <f aca="false">E362/C362</f>
        <v>0.494695571423997</v>
      </c>
    </row>
    <row r="363" customFormat="false" ht="12.75" hidden="false" customHeight="false" outlineLevel="0" collapsed="false">
      <c r="A363" s="30" t="s">
        <v>148</v>
      </c>
      <c r="B363" s="31" t="s">
        <v>149</v>
      </c>
      <c r="C363" s="33" t="n">
        <f aca="false">C364</f>
        <v>434100</v>
      </c>
      <c r="D363" s="33" t="n">
        <f aca="false">D364</f>
        <v>273487</v>
      </c>
      <c r="E363" s="33" t="n">
        <f aca="false">E364</f>
        <v>298349.454545455</v>
      </c>
      <c r="F363" s="22" t="n">
        <f aca="false">E363/C363</f>
        <v>0.687282779418232</v>
      </c>
    </row>
    <row r="364" customFormat="false" ht="38.25" hidden="false" customHeight="false" outlineLevel="0" collapsed="false">
      <c r="A364" s="30" t="s">
        <v>150</v>
      </c>
      <c r="B364" s="31" t="s">
        <v>151</v>
      </c>
      <c r="C364" s="33" t="n">
        <f aca="false">C365+C366</f>
        <v>434100</v>
      </c>
      <c r="D364" s="33" t="n">
        <f aca="false">D365+D366</f>
        <v>273487</v>
      </c>
      <c r="E364" s="33" t="n">
        <f aca="false">E365+E366</f>
        <v>298349.454545455</v>
      </c>
      <c r="F364" s="22" t="n">
        <f aca="false">E364/C364</f>
        <v>0.687282779418232</v>
      </c>
    </row>
    <row r="365" customFormat="false" ht="12.75" hidden="false" customHeight="false" outlineLevel="0" collapsed="false">
      <c r="A365" s="30" t="s">
        <v>189</v>
      </c>
      <c r="B365" s="31" t="s">
        <v>190</v>
      </c>
      <c r="C365" s="33" t="n">
        <f aca="false">C579</f>
        <v>254100</v>
      </c>
      <c r="D365" s="33" t="n">
        <f aca="false">D579</f>
        <v>116250</v>
      </c>
      <c r="E365" s="33" t="n">
        <f aca="false">E579</f>
        <v>126818.181818182</v>
      </c>
      <c r="F365" s="22" t="n">
        <f aca="false">E365/C365</f>
        <v>0.499087689170334</v>
      </c>
    </row>
    <row r="366" customFormat="false" ht="12.75" hidden="false" customHeight="false" outlineLevel="0" collapsed="false">
      <c r="A366" s="30" t="s">
        <v>304</v>
      </c>
      <c r="B366" s="31" t="s">
        <v>305</v>
      </c>
      <c r="C366" s="33" t="n">
        <f aca="false">C580</f>
        <v>180000</v>
      </c>
      <c r="D366" s="33" t="n">
        <f aca="false">D580</f>
        <v>157237</v>
      </c>
      <c r="E366" s="33" t="n">
        <f aca="false">E580</f>
        <v>171531.272727273</v>
      </c>
      <c r="F366" s="22" t="n">
        <f aca="false">E366/C366</f>
        <v>0.952951515151515</v>
      </c>
    </row>
    <row r="367" customFormat="false" ht="25.5" hidden="false" customHeight="false" outlineLevel="0" collapsed="false">
      <c r="A367" s="30" t="s">
        <v>154</v>
      </c>
      <c r="B367" s="31" t="s">
        <v>218</v>
      </c>
      <c r="C367" s="33" t="n">
        <f aca="false">C368</f>
        <v>3106400</v>
      </c>
      <c r="D367" s="33" t="n">
        <f aca="false">D368</f>
        <v>2575135</v>
      </c>
      <c r="E367" s="33" t="n">
        <f aca="false">E368</f>
        <v>2809238.18181818</v>
      </c>
      <c r="F367" s="22" t="n">
        <f aca="false">E367/C367</f>
        <v>0.904338842975207</v>
      </c>
    </row>
    <row r="368" customFormat="false" ht="12.75" hidden="false" customHeight="false" outlineLevel="0" collapsed="false">
      <c r="A368" s="30" t="s">
        <v>243</v>
      </c>
      <c r="B368" s="31" t="s">
        <v>244</v>
      </c>
      <c r="C368" s="33" t="n">
        <f aca="false">C582</f>
        <v>3106400</v>
      </c>
      <c r="D368" s="33" t="n">
        <f aca="false">D582</f>
        <v>2575135</v>
      </c>
      <c r="E368" s="33" t="n">
        <f aca="false">E582</f>
        <v>2809238.18181818</v>
      </c>
      <c r="F368" s="22" t="n">
        <f aca="false">E368/C368</f>
        <v>0.904338842975207</v>
      </c>
    </row>
    <row r="369" customFormat="false" ht="12.75" hidden="false" customHeight="false" outlineLevel="0" collapsed="false">
      <c r="A369" s="30" t="s">
        <v>306</v>
      </c>
      <c r="B369" s="31" t="s">
        <v>160</v>
      </c>
      <c r="C369" s="33" t="n">
        <f aca="false">C370</f>
        <v>25000</v>
      </c>
      <c r="D369" s="33" t="n">
        <f aca="false">D370</f>
        <v>0</v>
      </c>
      <c r="E369" s="33" t="n">
        <f aca="false">E370</f>
        <v>25000</v>
      </c>
      <c r="F369" s="22" t="n">
        <f aca="false">E369/C369</f>
        <v>1</v>
      </c>
    </row>
    <row r="370" customFormat="false" ht="12.75" hidden="false" customHeight="false" outlineLevel="0" collapsed="false">
      <c r="A370" s="30" t="s">
        <v>175</v>
      </c>
      <c r="B370" s="31" t="s">
        <v>176</v>
      </c>
      <c r="C370" s="33" t="n">
        <f aca="false">C371</f>
        <v>25000</v>
      </c>
      <c r="D370" s="33" t="n">
        <f aca="false">D371</f>
        <v>0</v>
      </c>
      <c r="E370" s="33" t="n">
        <f aca="false">E371</f>
        <v>25000</v>
      </c>
      <c r="F370" s="22" t="n">
        <f aca="false">E370/C370</f>
        <v>1</v>
      </c>
    </row>
    <row r="371" customFormat="false" ht="12.75" hidden="false" customHeight="false" outlineLevel="0" collapsed="false">
      <c r="A371" s="30" t="s">
        <v>307</v>
      </c>
      <c r="B371" s="31" t="s">
        <v>308</v>
      </c>
      <c r="C371" s="33" t="n">
        <f aca="false">C372</f>
        <v>25000</v>
      </c>
      <c r="D371" s="33" t="n">
        <f aca="false">D372</f>
        <v>0</v>
      </c>
      <c r="E371" s="33" t="n">
        <f aca="false">E372</f>
        <v>25000</v>
      </c>
      <c r="F371" s="22" t="n">
        <f aca="false">E371/C371</f>
        <v>1</v>
      </c>
    </row>
    <row r="372" customFormat="false" ht="12.75" hidden="false" customHeight="false" outlineLevel="0" collapsed="false">
      <c r="A372" s="30" t="s">
        <v>309</v>
      </c>
      <c r="B372" s="31" t="s">
        <v>310</v>
      </c>
      <c r="C372" s="33" t="n">
        <f aca="false">C373</f>
        <v>25000</v>
      </c>
      <c r="D372" s="33" t="n">
        <f aca="false">D373</f>
        <v>0</v>
      </c>
      <c r="E372" s="33" t="n">
        <f aca="false">E373</f>
        <v>25000</v>
      </c>
      <c r="F372" s="22" t="n">
        <f aca="false">E372/C372</f>
        <v>1</v>
      </c>
    </row>
    <row r="373" customFormat="false" ht="12.75" hidden="false" customHeight="false" outlineLevel="0" collapsed="false">
      <c r="A373" s="30" t="s">
        <v>311</v>
      </c>
      <c r="B373" s="31" t="s">
        <v>312</v>
      </c>
      <c r="C373" s="33" t="n">
        <f aca="false">C745</f>
        <v>25000</v>
      </c>
      <c r="D373" s="33" t="n">
        <f aca="false">D745</f>
        <v>0</v>
      </c>
      <c r="E373" s="33" t="n">
        <f aca="false">E745</f>
        <v>25000</v>
      </c>
      <c r="F373" s="22" t="n">
        <f aca="false">E373/C373</f>
        <v>1</v>
      </c>
    </row>
    <row r="374" customFormat="false" ht="12.75" hidden="false" customHeight="false" outlineLevel="0" collapsed="false">
      <c r="A374" s="30" t="s">
        <v>313</v>
      </c>
      <c r="B374" s="31" t="s">
        <v>12</v>
      </c>
      <c r="C374" s="33" t="n">
        <f aca="false">C380+C384+C388+C393+C408+C411+C415+C398+C419</f>
        <v>282567000</v>
      </c>
      <c r="D374" s="33" t="n">
        <f aca="false">D380+D384+D388+D393+D408+D411+D415+D398+D419</f>
        <v>271916073</v>
      </c>
      <c r="E374" s="33" t="n">
        <f aca="false">E380+E384+E388+E393+E408+E411+E415+E398+E419</f>
        <v>288691216</v>
      </c>
      <c r="F374" s="22" t="n">
        <f aca="false">E374/C374</f>
        <v>1.02167350044414</v>
      </c>
    </row>
    <row r="375" customFormat="false" ht="12.75" hidden="false" customHeight="false" outlineLevel="0" collapsed="false">
      <c r="A375" s="30" t="s">
        <v>314</v>
      </c>
      <c r="B375" s="31" t="s">
        <v>14</v>
      </c>
      <c r="C375" s="33" t="n">
        <f aca="false">C380+C388</f>
        <v>74749000</v>
      </c>
      <c r="D375" s="33" t="n">
        <f aca="false">D380+D388</f>
        <v>75086926</v>
      </c>
      <c r="E375" s="33" t="n">
        <f aca="false">E380+E388</f>
        <v>79949373.8181818</v>
      </c>
      <c r="F375" s="22" t="n">
        <f aca="false">E375/C375</f>
        <v>1.06957114902115</v>
      </c>
    </row>
    <row r="376" customFormat="false" ht="12.75" hidden="false" customHeight="false" outlineLevel="0" collapsed="false">
      <c r="A376" s="30" t="s">
        <v>15</v>
      </c>
      <c r="B376" s="31" t="s">
        <v>16</v>
      </c>
      <c r="C376" s="33" t="n">
        <f aca="false">C377</f>
        <v>73773000</v>
      </c>
      <c r="D376" s="33" t="n">
        <f aca="false">D377</f>
        <v>73794374</v>
      </c>
      <c r="E376" s="33" t="n">
        <f aca="false">E377</f>
        <v>78539317.0909091</v>
      </c>
      <c r="F376" s="22" t="n">
        <f aca="false">E376/C376</f>
        <v>1.06460787945331</v>
      </c>
    </row>
    <row r="377" customFormat="false" ht="12.75" hidden="false" customHeight="false" outlineLevel="0" collapsed="false">
      <c r="A377" s="30" t="s">
        <v>17</v>
      </c>
      <c r="B377" s="31" t="s">
        <v>18</v>
      </c>
      <c r="C377" s="33" t="n">
        <f aca="false">C378</f>
        <v>73773000</v>
      </c>
      <c r="D377" s="33" t="n">
        <f aca="false">D378</f>
        <v>73794374</v>
      </c>
      <c r="E377" s="33" t="n">
        <f aca="false">E378</f>
        <v>78539317.0909091</v>
      </c>
      <c r="F377" s="22" t="n">
        <f aca="false">E377/C377</f>
        <v>1.06460787945331</v>
      </c>
    </row>
    <row r="378" customFormat="false" ht="12.75" hidden="false" customHeight="false" outlineLevel="0" collapsed="false">
      <c r="A378" s="30" t="s">
        <v>19</v>
      </c>
      <c r="B378" s="31" t="s">
        <v>20</v>
      </c>
      <c r="C378" s="33" t="n">
        <f aca="false">C379</f>
        <v>73773000</v>
      </c>
      <c r="D378" s="33" t="n">
        <f aca="false">D379</f>
        <v>73794374</v>
      </c>
      <c r="E378" s="33" t="n">
        <f aca="false">E379</f>
        <v>78539317.0909091</v>
      </c>
      <c r="F378" s="22" t="n">
        <f aca="false">E378/C378</f>
        <v>1.06460787945331</v>
      </c>
    </row>
    <row r="379" customFormat="false" ht="25.5" hidden="false" customHeight="false" outlineLevel="0" collapsed="false">
      <c r="A379" s="30" t="s">
        <v>21</v>
      </c>
      <c r="B379" s="31" t="s">
        <v>22</v>
      </c>
      <c r="C379" s="33" t="n">
        <f aca="false">C380</f>
        <v>73773000</v>
      </c>
      <c r="D379" s="33" t="n">
        <f aca="false">D380</f>
        <v>73794374</v>
      </c>
      <c r="E379" s="33" t="n">
        <f aca="false">E380</f>
        <v>78539317.0909091</v>
      </c>
      <c r="F379" s="22" t="n">
        <f aca="false">E379/C379</f>
        <v>1.06460787945331</v>
      </c>
    </row>
    <row r="380" customFormat="false" ht="12.75" hidden="false" customHeight="false" outlineLevel="0" collapsed="false">
      <c r="A380" s="30" t="s">
        <v>23</v>
      </c>
      <c r="B380" s="31" t="s">
        <v>24</v>
      </c>
      <c r="C380" s="33" t="n">
        <f aca="false">C381+C382</f>
        <v>73773000</v>
      </c>
      <c r="D380" s="33" t="n">
        <f aca="false">D381+D382</f>
        <v>73794374</v>
      </c>
      <c r="E380" s="33" t="n">
        <f aca="false">E381+E382</f>
        <v>78539317.0909091</v>
      </c>
      <c r="F380" s="22" t="n">
        <f aca="false">E380/C380</f>
        <v>1.06460787945331</v>
      </c>
    </row>
    <row r="381" customFormat="false" ht="12.75" hidden="false" customHeight="false" outlineLevel="0" collapsed="false">
      <c r="A381" s="30" t="s">
        <v>25</v>
      </c>
      <c r="B381" s="31" t="s">
        <v>26</v>
      </c>
      <c r="C381" s="33" t="n">
        <v>52173000</v>
      </c>
      <c r="D381" s="33" t="n">
        <v>52194374</v>
      </c>
      <c r="E381" s="33" t="n">
        <f aca="false">D381/11*12</f>
        <v>56939317.0909091</v>
      </c>
      <c r="F381" s="22" t="n">
        <f aca="false">E381/C381</f>
        <v>1.09135600963926</v>
      </c>
    </row>
    <row r="382" customFormat="false" ht="25.5" hidden="false" customHeight="false" outlineLevel="0" collapsed="false">
      <c r="A382" s="30" t="s">
        <v>27</v>
      </c>
      <c r="B382" s="31" t="s">
        <v>28</v>
      </c>
      <c r="C382" s="33" t="n">
        <v>21600000</v>
      </c>
      <c r="D382" s="33" t="n">
        <v>21600000</v>
      </c>
      <c r="E382" s="33" t="n">
        <f aca="false">C382</f>
        <v>21600000</v>
      </c>
      <c r="F382" s="22" t="n">
        <f aca="false">E382/C382</f>
        <v>1</v>
      </c>
    </row>
    <row r="383" customFormat="false" ht="12.75" hidden="false" customHeight="false" outlineLevel="0" collapsed="false">
      <c r="A383" s="30" t="s">
        <v>29</v>
      </c>
      <c r="B383" s="31" t="s">
        <v>30</v>
      </c>
      <c r="C383" s="33" t="n">
        <f aca="false">C384+C388</f>
        <v>155280000</v>
      </c>
      <c r="D383" s="33" t="n">
        <f aca="false">D384+D388</f>
        <v>144298552</v>
      </c>
      <c r="E383" s="33" t="n">
        <f aca="false">E384+E388</f>
        <v>155714056.727273</v>
      </c>
      <c r="F383" s="22" t="n">
        <f aca="false">E383/C383</f>
        <v>1.00279531637862</v>
      </c>
    </row>
    <row r="384" customFormat="false" ht="12.75" hidden="false" customHeight="false" outlineLevel="0" collapsed="false">
      <c r="A384" s="30" t="s">
        <v>31</v>
      </c>
      <c r="B384" s="31" t="s">
        <v>32</v>
      </c>
      <c r="C384" s="33" t="n">
        <f aca="false">C385+C386+C387</f>
        <v>154304000</v>
      </c>
      <c r="D384" s="33" t="n">
        <f aca="false">D385+D386+D387</f>
        <v>143006000</v>
      </c>
      <c r="E384" s="33" t="n">
        <f aca="false">E385+E386+E387</f>
        <v>154304000</v>
      </c>
      <c r="F384" s="22" t="n">
        <f aca="false">E384/C384</f>
        <v>1</v>
      </c>
    </row>
    <row r="385" customFormat="false" ht="25.5" hidden="false" customHeight="false" outlineLevel="0" collapsed="false">
      <c r="A385" s="30" t="s">
        <v>33</v>
      </c>
      <c r="B385" s="31" t="s">
        <v>34</v>
      </c>
      <c r="C385" s="33" t="n">
        <v>88640000</v>
      </c>
      <c r="D385" s="33" t="n">
        <v>82173000</v>
      </c>
      <c r="E385" s="33" t="n">
        <f aca="false">C385</f>
        <v>88640000</v>
      </c>
      <c r="F385" s="22" t="n">
        <f aca="false">E385/C385</f>
        <v>1</v>
      </c>
    </row>
    <row r="386" customFormat="false" ht="12.75" hidden="false" customHeight="false" outlineLevel="0" collapsed="false">
      <c r="A386" s="30" t="s">
        <v>35</v>
      </c>
      <c r="B386" s="31" t="s">
        <v>36</v>
      </c>
      <c r="C386" s="33" t="n">
        <v>9000000</v>
      </c>
      <c r="D386" s="33" t="n">
        <v>8585000</v>
      </c>
      <c r="E386" s="33" t="n">
        <f aca="false">C386</f>
        <v>9000000</v>
      </c>
      <c r="F386" s="22" t="n">
        <f aca="false">E386/C386</f>
        <v>1</v>
      </c>
    </row>
    <row r="387" customFormat="false" ht="12.75" hidden="false" customHeight="false" outlineLevel="0" collapsed="false">
      <c r="A387" s="30" t="s">
        <v>37</v>
      </c>
      <c r="B387" s="31" t="s">
        <v>38</v>
      </c>
      <c r="C387" s="33" t="n">
        <v>56664000</v>
      </c>
      <c r="D387" s="33" t="n">
        <v>52248000</v>
      </c>
      <c r="E387" s="33" t="n">
        <f aca="false">C387</f>
        <v>56664000</v>
      </c>
      <c r="F387" s="22" t="n">
        <f aca="false">E387/C387</f>
        <v>1</v>
      </c>
    </row>
    <row r="388" customFormat="false" ht="25.5" hidden="false" customHeight="false" outlineLevel="0" collapsed="false">
      <c r="A388" s="30" t="s">
        <v>39</v>
      </c>
      <c r="B388" s="31" t="s">
        <v>40</v>
      </c>
      <c r="C388" s="33" t="n">
        <f aca="false">C389+C390</f>
        <v>976000</v>
      </c>
      <c r="D388" s="33" t="n">
        <f aca="false">D389+D390</f>
        <v>1292552</v>
      </c>
      <c r="E388" s="33" t="n">
        <f aca="false">E389+E390</f>
        <v>1410056.72727273</v>
      </c>
      <c r="F388" s="22" t="n">
        <f aca="false">E388/C388</f>
        <v>1.4447302533532</v>
      </c>
    </row>
    <row r="389" customFormat="false" ht="12.75" hidden="false" customHeight="false" outlineLevel="0" collapsed="false">
      <c r="A389" s="30" t="s">
        <v>41</v>
      </c>
      <c r="B389" s="31" t="s">
        <v>42</v>
      </c>
      <c r="C389" s="33" t="n">
        <v>126000</v>
      </c>
      <c r="D389" s="33" t="n">
        <v>176392</v>
      </c>
      <c r="E389" s="33" t="n">
        <f aca="false">D389/11*12</f>
        <v>192427.636363636</v>
      </c>
      <c r="F389" s="22" t="n">
        <f aca="false">E389/C389</f>
        <v>1.52720346320346</v>
      </c>
    </row>
    <row r="390" customFormat="false" ht="25.5" hidden="false" customHeight="false" outlineLevel="0" collapsed="false">
      <c r="A390" s="30" t="s">
        <v>43</v>
      </c>
      <c r="B390" s="31" t="s">
        <v>44</v>
      </c>
      <c r="C390" s="33" t="n">
        <v>850000</v>
      </c>
      <c r="D390" s="33" t="n">
        <v>1116160</v>
      </c>
      <c r="E390" s="33" t="n">
        <f aca="false">D390/11*12</f>
        <v>1217629.09090909</v>
      </c>
      <c r="F390" s="22" t="n">
        <f aca="false">E390/C390</f>
        <v>1.43250481283422</v>
      </c>
    </row>
    <row r="391" customFormat="false" ht="12.75" hidden="false" customHeight="false" outlineLevel="0" collapsed="false">
      <c r="A391" s="30" t="s">
        <v>45</v>
      </c>
      <c r="B391" s="31" t="s">
        <v>46</v>
      </c>
      <c r="C391" s="33" t="n">
        <f aca="false">C392+C397</f>
        <v>-40013000</v>
      </c>
      <c r="D391" s="33" t="n">
        <f aca="false">D392+D397</f>
        <v>-35937478</v>
      </c>
      <c r="E391" s="33" t="n">
        <f aca="false">E392+E397</f>
        <v>-39068157.8181818</v>
      </c>
      <c r="F391" s="22" t="n">
        <f aca="false">E391/C391</f>
        <v>0.97638661980311</v>
      </c>
    </row>
    <row r="392" customFormat="false" ht="12.75" hidden="false" customHeight="false" outlineLevel="0" collapsed="false">
      <c r="A392" s="30" t="s">
        <v>47</v>
      </c>
      <c r="B392" s="31" t="s">
        <v>48</v>
      </c>
      <c r="C392" s="33" t="n">
        <f aca="false">C393</f>
        <v>460000</v>
      </c>
      <c r="D392" s="33" t="n">
        <f aca="false">D393</f>
        <v>671423</v>
      </c>
      <c r="E392" s="33" t="n">
        <f aca="false">E393</f>
        <v>732461.454545455</v>
      </c>
      <c r="F392" s="22" t="n">
        <f aca="false">E392/C392</f>
        <v>1.59230750988142</v>
      </c>
    </row>
    <row r="393" customFormat="false" ht="12.75" hidden="false" customHeight="false" outlineLevel="0" collapsed="false">
      <c r="A393" s="30" t="s">
        <v>49</v>
      </c>
      <c r="B393" s="31" t="s">
        <v>50</v>
      </c>
      <c r="C393" s="33" t="n">
        <f aca="false">C394+C396</f>
        <v>460000</v>
      </c>
      <c r="D393" s="33" t="n">
        <f aca="false">D394+D396</f>
        <v>671423</v>
      </c>
      <c r="E393" s="33" t="n">
        <f aca="false">E394+E396</f>
        <v>732461.454545455</v>
      </c>
      <c r="F393" s="22" t="n">
        <f aca="false">E393/C393</f>
        <v>1.59230750988142</v>
      </c>
    </row>
    <row r="394" customFormat="false" ht="12.75" hidden="false" customHeight="false" outlineLevel="0" collapsed="false">
      <c r="A394" s="30" t="s">
        <v>51</v>
      </c>
      <c r="B394" s="31" t="s">
        <v>52</v>
      </c>
      <c r="C394" s="33" t="n">
        <f aca="false">C395</f>
        <v>460000</v>
      </c>
      <c r="D394" s="33" t="n">
        <f aca="false">D395</f>
        <v>671423</v>
      </c>
      <c r="E394" s="33" t="n">
        <f aca="false">E395</f>
        <v>732461.454545455</v>
      </c>
      <c r="F394" s="22" t="n">
        <f aca="false">E394/C394</f>
        <v>1.59230750988142</v>
      </c>
    </row>
    <row r="395" customFormat="false" ht="12.75" hidden="false" customHeight="false" outlineLevel="0" collapsed="false">
      <c r="A395" s="30" t="s">
        <v>53</v>
      </c>
      <c r="B395" s="31" t="s">
        <v>54</v>
      </c>
      <c r="C395" s="33" t="n">
        <v>460000</v>
      </c>
      <c r="D395" s="33" t="n">
        <v>671423</v>
      </c>
      <c r="E395" s="33" t="n">
        <f aca="false">D395/11*12</f>
        <v>732461.454545455</v>
      </c>
      <c r="F395" s="22" t="n">
        <f aca="false">E395/C395</f>
        <v>1.59230750988142</v>
      </c>
    </row>
    <row r="396" customFormat="false" ht="12.75" hidden="false" customHeight="false" outlineLevel="0" collapsed="false">
      <c r="A396" s="30" t="s">
        <v>55</v>
      </c>
      <c r="B396" s="31" t="n">
        <v>301050</v>
      </c>
      <c r="C396" s="33"/>
      <c r="D396" s="33"/>
      <c r="E396" s="33"/>
      <c r="F396" s="22"/>
    </row>
    <row r="397" customFormat="false" ht="12.75" hidden="false" customHeight="false" outlineLevel="0" collapsed="false">
      <c r="A397" s="30" t="s">
        <v>56</v>
      </c>
      <c r="B397" s="31" t="s">
        <v>57</v>
      </c>
      <c r="C397" s="33" t="n">
        <f aca="false">C411+C408+C398+C415</f>
        <v>-40473000</v>
      </c>
      <c r="D397" s="33" t="n">
        <f aca="false">D411+D408+D398+D415</f>
        <v>-36608901</v>
      </c>
      <c r="E397" s="33" t="n">
        <f aca="false">E411+E408+E398+E415</f>
        <v>-39800619.2727273</v>
      </c>
      <c r="F397" s="22" t="n">
        <f aca="false">E397/C397</f>
        <v>0.98338693135491</v>
      </c>
    </row>
    <row r="398" customFormat="false" ht="12.75" hidden="false" customHeight="false" outlineLevel="0" collapsed="false">
      <c r="A398" s="30" t="s">
        <v>58</v>
      </c>
      <c r="B398" s="31" t="n">
        <v>3302</v>
      </c>
      <c r="C398" s="33" t="n">
        <f aca="false">C399+C400+C401+C402+C403+C404+C405+C406+C407</f>
        <v>2533000</v>
      </c>
      <c r="D398" s="33" t="n">
        <f aca="false">D399+D400+D401+D402+D403+D404+D405+D406+D407</f>
        <v>2860862</v>
      </c>
      <c r="E398" s="33" t="n">
        <f aca="false">E399+E400+E401+E402+E403+E404+E405+E406+E407</f>
        <v>3120940.36363636</v>
      </c>
      <c r="F398" s="22" t="n">
        <f aca="false">E398/C398</f>
        <v>1.23211226357535</v>
      </c>
      <c r="G398" s="3"/>
    </row>
    <row r="399" customFormat="false" ht="12.75" hidden="false" customHeight="false" outlineLevel="0" collapsed="false">
      <c r="A399" s="30" t="s">
        <v>59</v>
      </c>
      <c r="B399" s="31" t="n">
        <v>331008</v>
      </c>
      <c r="C399" s="33"/>
      <c r="D399" s="33"/>
      <c r="E399" s="33"/>
      <c r="F399" s="22"/>
    </row>
    <row r="400" customFormat="false" ht="12.75" hidden="false" customHeight="false" outlineLevel="0" collapsed="false">
      <c r="A400" s="30" t="s">
        <v>60</v>
      </c>
      <c r="B400" s="31" t="n">
        <v>331013</v>
      </c>
      <c r="C400" s="33" t="n">
        <v>2500000</v>
      </c>
      <c r="D400" s="33" t="n">
        <v>2827432</v>
      </c>
      <c r="E400" s="33" t="n">
        <f aca="false">D400/11*12</f>
        <v>3084471.27272727</v>
      </c>
      <c r="F400" s="22" t="n">
        <f aca="false">E400/C400</f>
        <v>1.23378850909091</v>
      </c>
    </row>
    <row r="401" customFormat="false" ht="12.75" hidden="false" customHeight="false" outlineLevel="0" collapsed="false">
      <c r="A401" s="30" t="s">
        <v>61</v>
      </c>
      <c r="B401" s="31" t="n">
        <v>331016</v>
      </c>
      <c r="C401" s="33"/>
      <c r="D401" s="33"/>
      <c r="E401" s="33"/>
      <c r="F401" s="22"/>
    </row>
    <row r="402" customFormat="false" ht="12.75" hidden="false" customHeight="false" outlineLevel="0" collapsed="false">
      <c r="A402" s="30" t="s">
        <v>62</v>
      </c>
      <c r="B402" s="31" t="n">
        <v>331020</v>
      </c>
      <c r="C402" s="33"/>
      <c r="D402" s="33"/>
      <c r="E402" s="33"/>
      <c r="F402" s="22"/>
    </row>
    <row r="403" customFormat="false" ht="12.75" hidden="false" customHeight="false" outlineLevel="0" collapsed="false">
      <c r="A403" s="30" t="s">
        <v>63</v>
      </c>
      <c r="B403" s="31" t="n">
        <v>331021</v>
      </c>
      <c r="C403" s="33"/>
      <c r="D403" s="33"/>
      <c r="E403" s="33"/>
      <c r="F403" s="22"/>
    </row>
    <row r="404" customFormat="false" ht="12.75" hidden="false" customHeight="false" outlineLevel="0" collapsed="false">
      <c r="A404" s="30" t="s">
        <v>64</v>
      </c>
      <c r="B404" s="31" t="n">
        <v>330228</v>
      </c>
      <c r="C404" s="33" t="n">
        <v>33000</v>
      </c>
      <c r="D404" s="33" t="n">
        <v>33430</v>
      </c>
      <c r="E404" s="33" t="n">
        <f aca="false">D404/11*12</f>
        <v>36469.0909090909</v>
      </c>
      <c r="F404" s="22" t="n">
        <f aca="false">E404/C404</f>
        <v>1.10512396694215</v>
      </c>
    </row>
    <row r="405" customFormat="false" ht="25.5" hidden="false" customHeight="false" outlineLevel="0" collapsed="false">
      <c r="A405" s="30" t="s">
        <v>65</v>
      </c>
      <c r="B405" s="31" t="n">
        <v>331030</v>
      </c>
      <c r="C405" s="33"/>
      <c r="D405" s="33"/>
      <c r="E405" s="33"/>
      <c r="F405" s="22"/>
    </row>
    <row r="406" customFormat="false" ht="25.5" hidden="false" customHeight="false" outlineLevel="0" collapsed="false">
      <c r="A406" s="30" t="s">
        <v>66</v>
      </c>
      <c r="B406" s="31" t="n">
        <v>331031</v>
      </c>
      <c r="C406" s="33"/>
      <c r="D406" s="33"/>
      <c r="E406" s="33"/>
      <c r="F406" s="22"/>
    </row>
    <row r="407" customFormat="false" ht="12.75" hidden="false" customHeight="false" outlineLevel="0" collapsed="false">
      <c r="A407" s="30" t="s">
        <v>67</v>
      </c>
      <c r="B407" s="31" t="n">
        <v>331050</v>
      </c>
      <c r="C407" s="33"/>
      <c r="D407" s="33"/>
      <c r="E407" s="33"/>
      <c r="F407" s="22"/>
    </row>
    <row r="408" customFormat="false" ht="12.75" hidden="false" customHeight="false" outlineLevel="0" collapsed="false">
      <c r="A408" s="30" t="s">
        <v>68</v>
      </c>
      <c r="B408" s="31" t="n">
        <v>3502</v>
      </c>
      <c r="C408" s="33" t="n">
        <f aca="false">C409</f>
        <v>250000</v>
      </c>
      <c r="D408" s="33" t="n">
        <f aca="false">D409</f>
        <v>273931</v>
      </c>
      <c r="E408" s="33" t="n">
        <f aca="false">E409</f>
        <v>298833.818181818</v>
      </c>
      <c r="F408" s="22" t="n">
        <f aca="false">E408/C408</f>
        <v>1.19533527272727</v>
      </c>
    </row>
    <row r="409" customFormat="false" ht="12.75" hidden="false" customHeight="false" outlineLevel="0" collapsed="false">
      <c r="A409" s="30" t="s">
        <v>69</v>
      </c>
      <c r="B409" s="31" t="n">
        <v>350201</v>
      </c>
      <c r="C409" s="33" t="n">
        <f aca="false">C410</f>
        <v>250000</v>
      </c>
      <c r="D409" s="33" t="n">
        <f aca="false">D410</f>
        <v>273931</v>
      </c>
      <c r="E409" s="33" t="n">
        <f aca="false">E410</f>
        <v>298833.818181818</v>
      </c>
      <c r="F409" s="22" t="n">
        <f aca="false">E409/C409</f>
        <v>1.19533527272727</v>
      </c>
    </row>
    <row r="410" customFormat="false" ht="12.75" hidden="false" customHeight="false" outlineLevel="0" collapsed="false">
      <c r="A410" s="30" t="s">
        <v>69</v>
      </c>
      <c r="B410" s="31" t="n">
        <v>35020102</v>
      </c>
      <c r="C410" s="33" t="n">
        <v>250000</v>
      </c>
      <c r="D410" s="33" t="n">
        <v>273931</v>
      </c>
      <c r="E410" s="33" t="n">
        <f aca="false">D410/11*12</f>
        <v>298833.818181818</v>
      </c>
      <c r="F410" s="22" t="n">
        <f aca="false">E410/C410</f>
        <v>1.19533527272727</v>
      </c>
    </row>
    <row r="411" customFormat="false" ht="25.5" hidden="false" customHeight="false" outlineLevel="0" collapsed="false">
      <c r="A411" s="30" t="s">
        <v>315</v>
      </c>
      <c r="B411" s="31" t="s">
        <v>71</v>
      </c>
      <c r="C411" s="33" t="n">
        <f aca="false">C413+C414+C412</f>
        <v>244000</v>
      </c>
      <c r="D411" s="33" t="n">
        <f aca="false">D413+D414+D412</f>
        <v>256306</v>
      </c>
      <c r="E411" s="33" t="n">
        <f aca="false">E413+E414+E412</f>
        <v>279606.545454545</v>
      </c>
      <c r="F411" s="22" t="n">
        <f aca="false">E411/C411</f>
        <v>1.14592846497765</v>
      </c>
    </row>
    <row r="412" customFormat="false" ht="12.75" hidden="false" customHeight="false" outlineLevel="0" collapsed="false">
      <c r="A412" s="30" t="s">
        <v>72</v>
      </c>
      <c r="B412" s="31" t="s">
        <v>73</v>
      </c>
      <c r="C412" s="33" t="n">
        <v>190000</v>
      </c>
      <c r="D412" s="33" t="n">
        <v>190046</v>
      </c>
      <c r="E412" s="33" t="n">
        <f aca="false">D412/11*12</f>
        <v>207322.909090909</v>
      </c>
      <c r="F412" s="22" t="n">
        <f aca="false">E412/C412</f>
        <v>1.09117320574163</v>
      </c>
    </row>
    <row r="413" customFormat="false" ht="12.75" hidden="false" customHeight="false" outlineLevel="0" collapsed="false">
      <c r="A413" s="30" t="s">
        <v>74</v>
      </c>
      <c r="B413" s="31" t="n">
        <v>360232</v>
      </c>
      <c r="C413" s="33"/>
      <c r="D413" s="33"/>
      <c r="E413" s="33"/>
      <c r="F413" s="22"/>
    </row>
    <row r="414" customFormat="false" ht="12.75" hidden="false" customHeight="false" outlineLevel="0" collapsed="false">
      <c r="A414" s="30" t="s">
        <v>76</v>
      </c>
      <c r="B414" s="31" t="s">
        <v>77</v>
      </c>
      <c r="C414" s="33" t="n">
        <v>54000</v>
      </c>
      <c r="D414" s="33" t="n">
        <v>66260</v>
      </c>
      <c r="E414" s="33" t="n">
        <f aca="false">D414/11*12</f>
        <v>72283.6363636364</v>
      </c>
      <c r="F414" s="22" t="n">
        <f aca="false">E414/C414</f>
        <v>1.33858585858586</v>
      </c>
    </row>
    <row r="415" customFormat="false" ht="12.75" hidden="false" customHeight="false" outlineLevel="0" collapsed="false">
      <c r="A415" s="30" t="s">
        <v>83</v>
      </c>
      <c r="B415" s="31" t="n">
        <v>3710</v>
      </c>
      <c r="C415" s="33" t="n">
        <f aca="false">C416+C417+C418</f>
        <v>-43500000</v>
      </c>
      <c r="D415" s="33" t="n">
        <f aca="false">D416+D417+D418</f>
        <v>-40000000</v>
      </c>
      <c r="E415" s="33" t="n">
        <f aca="false">E416+E417+E418</f>
        <v>-43500000</v>
      </c>
      <c r="F415" s="22" t="n">
        <f aca="false">E415/C415</f>
        <v>1</v>
      </c>
    </row>
    <row r="416" customFormat="false" ht="12.75" hidden="false" customHeight="false" outlineLevel="0" collapsed="false">
      <c r="A416" s="30" t="s">
        <v>84</v>
      </c>
      <c r="B416" s="31" t="n">
        <v>371001</v>
      </c>
      <c r="C416" s="33"/>
      <c r="D416" s="33"/>
      <c r="E416" s="33"/>
      <c r="F416" s="22"/>
    </row>
    <row r="417" customFormat="false" ht="25.5" hidden="false" customHeight="false" outlineLevel="0" collapsed="false">
      <c r="A417" s="30" t="s">
        <v>85</v>
      </c>
      <c r="B417" s="31" t="n">
        <v>371003</v>
      </c>
      <c r="C417" s="33" t="n">
        <v>-43500000</v>
      </c>
      <c r="D417" s="33" t="n">
        <v>-40000000</v>
      </c>
      <c r="E417" s="33" t="n">
        <f aca="false">C417</f>
        <v>-43500000</v>
      </c>
      <c r="F417" s="22" t="n">
        <f aca="false">E417/C417</f>
        <v>1</v>
      </c>
    </row>
    <row r="418" customFormat="false" ht="12.75" hidden="false" customHeight="false" outlineLevel="0" collapsed="false">
      <c r="A418" s="30" t="s">
        <v>87</v>
      </c>
      <c r="B418" s="31" t="n">
        <v>371050</v>
      </c>
      <c r="C418" s="33"/>
      <c r="D418" s="33"/>
      <c r="E418" s="33"/>
      <c r="F418" s="22"/>
    </row>
    <row r="419" customFormat="false" ht="12.75" hidden="false" customHeight="false" outlineLevel="0" collapsed="false">
      <c r="A419" s="30" t="s">
        <v>88</v>
      </c>
      <c r="B419" s="31" t="s">
        <v>89</v>
      </c>
      <c r="C419" s="33" t="n">
        <f aca="false">C420</f>
        <v>93527000</v>
      </c>
      <c r="D419" s="33" t="n">
        <f aca="false">D420</f>
        <v>89760625</v>
      </c>
      <c r="E419" s="33" t="n">
        <f aca="false">E420</f>
        <v>93506000</v>
      </c>
      <c r="F419" s="22" t="n">
        <f aca="false">E419/C419</f>
        <v>0.99977546590824</v>
      </c>
    </row>
    <row r="420" customFormat="false" ht="12.75" hidden="false" customHeight="false" outlineLevel="0" collapsed="false">
      <c r="A420" s="30" t="s">
        <v>92</v>
      </c>
      <c r="B420" s="31" t="s">
        <v>93</v>
      </c>
      <c r="C420" s="33" t="n">
        <f aca="false">C421+C428</f>
        <v>93527000</v>
      </c>
      <c r="D420" s="33" t="n">
        <f aca="false">D421+D428</f>
        <v>89760625</v>
      </c>
      <c r="E420" s="33" t="n">
        <f aca="false">E421+E428</f>
        <v>93506000</v>
      </c>
      <c r="F420" s="22" t="n">
        <f aca="false">E420/C420</f>
        <v>0.99977546590824</v>
      </c>
    </row>
    <row r="421" customFormat="false" ht="25.5" hidden="false" customHeight="false" outlineLevel="0" collapsed="false">
      <c r="A421" s="30" t="s">
        <v>316</v>
      </c>
      <c r="B421" s="31" t="s">
        <v>95</v>
      </c>
      <c r="C421" s="33" t="n">
        <f aca="false">C422+C424+C423+C425+C427</f>
        <v>93527000</v>
      </c>
      <c r="D421" s="33" t="n">
        <f aca="false">D422+D424+D423+D425+D427</f>
        <v>89760625</v>
      </c>
      <c r="E421" s="33" t="n">
        <f aca="false">E422+E424+E423+E425+E427</f>
        <v>93506000</v>
      </c>
      <c r="F421" s="22" t="n">
        <f aca="false">E421/C421</f>
        <v>0.99977546590824</v>
      </c>
    </row>
    <row r="422" customFormat="false" ht="12.75" hidden="false" customHeight="false" outlineLevel="0" collapsed="false">
      <c r="A422" s="30" t="s">
        <v>103</v>
      </c>
      <c r="B422" s="31" t="s">
        <v>104</v>
      </c>
      <c r="C422" s="33" t="n">
        <v>89665000</v>
      </c>
      <c r="D422" s="33" t="n">
        <v>85919625</v>
      </c>
      <c r="E422" s="33" t="n">
        <f aca="false">C422</f>
        <v>89665000</v>
      </c>
      <c r="F422" s="22" t="n">
        <f aca="false">E422/C422</f>
        <v>1</v>
      </c>
    </row>
    <row r="423" customFormat="false" ht="12.75" hidden="false" customHeight="false" outlineLevel="0" collapsed="false">
      <c r="A423" s="30" t="s">
        <v>105</v>
      </c>
      <c r="B423" s="31" t="s">
        <v>106</v>
      </c>
      <c r="C423" s="33" t="n">
        <v>3500000</v>
      </c>
      <c r="D423" s="33" t="n">
        <v>3500000</v>
      </c>
      <c r="E423" s="33" t="n">
        <f aca="false">D423</f>
        <v>3500000</v>
      </c>
      <c r="F423" s="22" t="n">
        <f aca="false">E423/C423</f>
        <v>1</v>
      </c>
    </row>
    <row r="424" customFormat="false" ht="12.75" hidden="false" customHeight="false" outlineLevel="0" collapsed="false">
      <c r="A424" s="30" t="s">
        <v>107</v>
      </c>
      <c r="B424" s="31" t="s">
        <v>108</v>
      </c>
      <c r="C424" s="33"/>
      <c r="D424" s="33"/>
      <c r="E424" s="33"/>
      <c r="F424" s="22"/>
    </row>
    <row r="425" customFormat="false" ht="25.5" hidden="false" customHeight="false" outlineLevel="0" collapsed="false">
      <c r="A425" s="30" t="s">
        <v>109</v>
      </c>
      <c r="B425" s="31" t="s">
        <v>110</v>
      </c>
      <c r="C425" s="33" t="n">
        <f aca="false">C426</f>
        <v>341000</v>
      </c>
      <c r="D425" s="33" t="n">
        <f aca="false">D426</f>
        <v>341000</v>
      </c>
      <c r="E425" s="33" t="n">
        <f aca="false">E426</f>
        <v>341000</v>
      </c>
      <c r="F425" s="22" t="n">
        <f aca="false">E425/C425</f>
        <v>1</v>
      </c>
    </row>
    <row r="426" customFormat="false" ht="25.5" hidden="false" customHeight="false" outlineLevel="0" collapsed="false">
      <c r="A426" s="30" t="s">
        <v>111</v>
      </c>
      <c r="B426" s="31" t="s">
        <v>112</v>
      </c>
      <c r="C426" s="33" t="n">
        <v>341000</v>
      </c>
      <c r="D426" s="33" t="n">
        <v>341000</v>
      </c>
      <c r="E426" s="33" t="n">
        <f aca="false">D426</f>
        <v>341000</v>
      </c>
      <c r="F426" s="22" t="n">
        <f aca="false">E426/C426</f>
        <v>1</v>
      </c>
    </row>
    <row r="427" customFormat="false" ht="25.5" hidden="false" customHeight="false" outlineLevel="0" collapsed="false">
      <c r="A427" s="30" t="s">
        <v>116</v>
      </c>
      <c r="B427" s="31" t="s">
        <v>117</v>
      </c>
      <c r="C427" s="33" t="n">
        <v>21000</v>
      </c>
      <c r="D427" s="33" t="n">
        <v>0</v>
      </c>
      <c r="E427" s="33" t="n">
        <v>0</v>
      </c>
      <c r="F427" s="22"/>
    </row>
    <row r="428" customFormat="false" ht="12.75" hidden="false" customHeight="false" outlineLevel="0" collapsed="false">
      <c r="A428" s="30" t="s">
        <v>118</v>
      </c>
      <c r="B428" s="31" t="n">
        <v>4310</v>
      </c>
      <c r="C428" s="33" t="n">
        <f aca="false">C430+C429</f>
        <v>0</v>
      </c>
      <c r="D428" s="33" t="n">
        <f aca="false">D430+D429</f>
        <v>0</v>
      </c>
      <c r="E428" s="33" t="n">
        <f aca="false">E430+E429</f>
        <v>0</v>
      </c>
      <c r="F428" s="22"/>
    </row>
    <row r="429" customFormat="false" ht="12.75" hidden="false" customHeight="false" outlineLevel="0" collapsed="false">
      <c r="A429" s="30" t="s">
        <v>119</v>
      </c>
      <c r="B429" s="31" t="n">
        <v>430220</v>
      </c>
      <c r="C429" s="33"/>
      <c r="D429" s="33"/>
      <c r="E429" s="33"/>
      <c r="F429" s="22"/>
    </row>
    <row r="430" customFormat="false" ht="25.5" hidden="false" customHeight="false" outlineLevel="0" collapsed="false">
      <c r="A430" s="30" t="s">
        <v>120</v>
      </c>
      <c r="B430" s="31" t="n">
        <v>431033</v>
      </c>
      <c r="C430" s="33"/>
      <c r="D430" s="33"/>
      <c r="E430" s="33"/>
      <c r="F430" s="22"/>
    </row>
    <row r="431" customFormat="false" ht="25.5" hidden="false" customHeight="false" outlineLevel="0" collapsed="false">
      <c r="A431" s="30" t="s">
        <v>317</v>
      </c>
      <c r="B431" s="31" t="s">
        <v>134</v>
      </c>
      <c r="C431" s="33" t="n">
        <f aca="false">C433+C446+C458+C467+C472+C488+C498+C518+C537+C549+C557+C573</f>
        <v>351946000</v>
      </c>
      <c r="D431" s="33" t="n">
        <f aca="false">D433+D446+D458+D467+D472+D488+D498+D518+D537+D549+D557+D573</f>
        <v>299581364</v>
      </c>
      <c r="E431" s="33" t="n">
        <f aca="false">E433+E446+E458+E467+E472+E488+E498+E518+E537+E549+E557+E573</f>
        <v>326874356.909091</v>
      </c>
      <c r="F431" s="22" t="n">
        <f aca="false">E431/C431</f>
        <v>0.928762812786879</v>
      </c>
    </row>
    <row r="432" customFormat="false" ht="12.75" hidden="false" customHeight="false" outlineLevel="0" collapsed="false">
      <c r="A432" s="30" t="s">
        <v>135</v>
      </c>
      <c r="B432" s="31" t="s">
        <v>136</v>
      </c>
      <c r="C432" s="33" t="n">
        <f aca="false">C433+C458+C446</f>
        <v>38145000</v>
      </c>
      <c r="D432" s="33" t="n">
        <f aca="false">D433+D458+D446</f>
        <v>27481118</v>
      </c>
      <c r="E432" s="33" t="n">
        <f aca="false">E433+E458+E446</f>
        <v>30006441.2727273</v>
      </c>
      <c r="F432" s="22" t="n">
        <f aca="false">E432/C432</f>
        <v>0.786641532906732</v>
      </c>
      <c r="G432" s="3"/>
    </row>
    <row r="433" customFormat="false" ht="12.75" hidden="false" customHeight="false" outlineLevel="0" collapsed="false">
      <c r="A433" s="30" t="s">
        <v>137</v>
      </c>
      <c r="B433" s="31" t="s">
        <v>138</v>
      </c>
      <c r="C433" s="33" t="n">
        <f aca="false">C434</f>
        <v>27789000</v>
      </c>
      <c r="D433" s="33" t="n">
        <f aca="false">D434</f>
        <v>18653896</v>
      </c>
      <c r="E433" s="33" t="n">
        <f aca="false">E434</f>
        <v>20376744.5454545</v>
      </c>
      <c r="F433" s="22" t="n">
        <f aca="false">E433/C433</f>
        <v>0.73326656394453</v>
      </c>
    </row>
    <row r="434" customFormat="false" ht="12.75" hidden="false" customHeight="false" outlineLevel="0" collapsed="false">
      <c r="A434" s="30" t="s">
        <v>140</v>
      </c>
      <c r="B434" s="31" t="s">
        <v>141</v>
      </c>
      <c r="C434" s="33" t="n">
        <f aca="false">C435+C443</f>
        <v>27789000</v>
      </c>
      <c r="D434" s="33" t="n">
        <f aca="false">D435+D443</f>
        <v>18653896</v>
      </c>
      <c r="E434" s="33" t="n">
        <f aca="false">E435+E443</f>
        <v>20376744.5454545</v>
      </c>
      <c r="F434" s="22" t="n">
        <f aca="false">E434/C434</f>
        <v>0.73326656394453</v>
      </c>
    </row>
    <row r="435" customFormat="false" ht="12.75" hidden="false" customHeight="false" outlineLevel="0" collapsed="false">
      <c r="A435" s="30" t="s">
        <v>142</v>
      </c>
      <c r="B435" s="31" t="s">
        <v>143</v>
      </c>
      <c r="C435" s="33" t="n">
        <f aca="false">C436+C437+C438+C441</f>
        <v>27789000</v>
      </c>
      <c r="D435" s="33" t="n">
        <f aca="false">D436+D437+D438+D441</f>
        <v>18951334</v>
      </c>
      <c r="E435" s="33" t="n">
        <f aca="false">E436+E437+E438+E441</f>
        <v>20674182.5454545</v>
      </c>
      <c r="F435" s="22" t="n">
        <f aca="false">E435/C435</f>
        <v>0.743970007753231</v>
      </c>
    </row>
    <row r="436" customFormat="false" ht="12.75" hidden="false" customHeight="false" outlineLevel="0" collapsed="false">
      <c r="A436" s="30" t="s">
        <v>144</v>
      </c>
      <c r="B436" s="31" t="s">
        <v>145</v>
      </c>
      <c r="C436" s="33" t="n">
        <v>20599000</v>
      </c>
      <c r="D436" s="33" t="n">
        <v>15218127</v>
      </c>
      <c r="E436" s="33" t="n">
        <f aca="false">D436/11*12</f>
        <v>16601593.0909091</v>
      </c>
      <c r="F436" s="22" t="n">
        <f aca="false">E436/C436</f>
        <v>0.805941700612121</v>
      </c>
    </row>
    <row r="437" customFormat="false" ht="25.5" hidden="false" customHeight="false" outlineLevel="0" collapsed="false">
      <c r="A437" s="30" t="s">
        <v>146</v>
      </c>
      <c r="B437" s="31" t="s">
        <v>147</v>
      </c>
      <c r="C437" s="33" t="n">
        <v>7040000</v>
      </c>
      <c r="D437" s="33" t="n">
        <v>3609639</v>
      </c>
      <c r="E437" s="33" t="n">
        <f aca="false">D437/11*12</f>
        <v>3937788</v>
      </c>
      <c r="F437" s="22" t="n">
        <f aca="false">E437/C437</f>
        <v>0.559344886363636</v>
      </c>
    </row>
    <row r="438" customFormat="false" ht="12.75" hidden="false" customHeight="false" outlineLevel="0" collapsed="false">
      <c r="A438" s="30" t="s">
        <v>148</v>
      </c>
      <c r="B438" s="31" t="s">
        <v>149</v>
      </c>
      <c r="C438" s="33" t="n">
        <f aca="false">C439</f>
        <v>0</v>
      </c>
      <c r="D438" s="33" t="n">
        <f aca="false">D439</f>
        <v>0</v>
      </c>
      <c r="E438" s="33" t="n">
        <f aca="false">E439</f>
        <v>0</v>
      </c>
      <c r="F438" s="22"/>
    </row>
    <row r="439" customFormat="false" ht="38.25" hidden="false" customHeight="false" outlineLevel="0" collapsed="false">
      <c r="A439" s="30" t="s">
        <v>150</v>
      </c>
      <c r="B439" s="31" t="s">
        <v>151</v>
      </c>
      <c r="C439" s="33" t="n">
        <f aca="false">C440</f>
        <v>0</v>
      </c>
      <c r="D439" s="33" t="n">
        <f aca="false">D440</f>
        <v>0</v>
      </c>
      <c r="E439" s="33" t="n">
        <f aca="false">E440</f>
        <v>0</v>
      </c>
      <c r="F439" s="22"/>
    </row>
    <row r="440" customFormat="false" ht="25.5" hidden="false" customHeight="false" outlineLevel="0" collapsed="false">
      <c r="A440" s="30" t="s">
        <v>152</v>
      </c>
      <c r="B440" s="31" t="s">
        <v>153</v>
      </c>
      <c r="C440" s="33"/>
      <c r="D440" s="33"/>
      <c r="E440" s="33"/>
      <c r="F440" s="22"/>
    </row>
    <row r="441" customFormat="false" ht="25.5" hidden="false" customHeight="false" outlineLevel="0" collapsed="false">
      <c r="A441" s="30" t="s">
        <v>154</v>
      </c>
      <c r="B441" s="31" t="s">
        <v>218</v>
      </c>
      <c r="C441" s="33" t="n">
        <f aca="false">C442</f>
        <v>150000</v>
      </c>
      <c r="D441" s="33" t="n">
        <f aca="false">D442</f>
        <v>123568</v>
      </c>
      <c r="E441" s="33" t="n">
        <f aca="false">E442</f>
        <v>134801.454545455</v>
      </c>
      <c r="F441" s="22" t="n">
        <f aca="false">E441/C441</f>
        <v>0.898676363636364</v>
      </c>
    </row>
    <row r="442" customFormat="false" ht="12.75" hidden="false" customHeight="false" outlineLevel="0" collapsed="false">
      <c r="A442" s="30" t="s">
        <v>155</v>
      </c>
      <c r="B442" s="31" t="n">
        <v>5940</v>
      </c>
      <c r="C442" s="33" t="n">
        <v>150000</v>
      </c>
      <c r="D442" s="33" t="n">
        <v>123568</v>
      </c>
      <c r="E442" s="33" t="n">
        <f aca="false">D442/11*12</f>
        <v>134801.454545455</v>
      </c>
      <c r="F442" s="22" t="n">
        <f aca="false">E442/C442</f>
        <v>0.898676363636364</v>
      </c>
    </row>
    <row r="443" customFormat="false" ht="12.75" hidden="false" customHeight="false" outlineLevel="0" collapsed="false">
      <c r="A443" s="30" t="s">
        <v>156</v>
      </c>
      <c r="B443" s="31" t="s">
        <v>157</v>
      </c>
      <c r="C443" s="33" t="n">
        <f aca="false">C444</f>
        <v>0</v>
      </c>
      <c r="D443" s="33" t="n">
        <f aca="false">D444</f>
        <v>-297438</v>
      </c>
      <c r="E443" s="33" t="n">
        <f aca="false">E444</f>
        <v>-297438</v>
      </c>
      <c r="F443" s="22"/>
    </row>
    <row r="444" customFormat="false" ht="12.75" hidden="false" customHeight="false" outlineLevel="0" collapsed="false">
      <c r="A444" s="30" t="s">
        <v>158</v>
      </c>
      <c r="B444" s="31" t="n">
        <v>8501</v>
      </c>
      <c r="C444" s="33" t="n">
        <f aca="false">C445</f>
        <v>0</v>
      </c>
      <c r="D444" s="33" t="n">
        <f aca="false">D445</f>
        <v>-297438</v>
      </c>
      <c r="E444" s="33" t="n">
        <f aca="false">E445</f>
        <v>-297438</v>
      </c>
      <c r="F444" s="22"/>
    </row>
    <row r="445" customFormat="false" ht="12.75" hidden="false" customHeight="false" outlineLevel="0" collapsed="false">
      <c r="A445" s="30" t="s">
        <v>158</v>
      </c>
      <c r="B445" s="31" t="n">
        <v>850101</v>
      </c>
      <c r="C445" s="33" t="n">
        <v>0</v>
      </c>
      <c r="D445" s="33" t="n">
        <v>-297438</v>
      </c>
      <c r="E445" s="33" t="n">
        <f aca="false">D445</f>
        <v>-297438</v>
      </c>
      <c r="F445" s="22"/>
    </row>
    <row r="446" customFormat="false" ht="12.75" hidden="false" customHeight="false" outlineLevel="0" collapsed="false">
      <c r="A446" s="30" t="s">
        <v>183</v>
      </c>
      <c r="B446" s="31" t="s">
        <v>184</v>
      </c>
      <c r="C446" s="33" t="n">
        <f aca="false">C447</f>
        <v>8329000</v>
      </c>
      <c r="D446" s="33" t="n">
        <f aca="false">D447</f>
        <v>7538702</v>
      </c>
      <c r="E446" s="33" t="n">
        <f aca="false">E447</f>
        <v>8224038.54545455</v>
      </c>
      <c r="F446" s="22" t="n">
        <f aca="false">E446/C446</f>
        <v>0.987398072452221</v>
      </c>
    </row>
    <row r="447" customFormat="false" ht="12.75" hidden="false" customHeight="false" outlineLevel="0" collapsed="false">
      <c r="A447" s="30" t="s">
        <v>140</v>
      </c>
      <c r="B447" s="31" t="s">
        <v>141</v>
      </c>
      <c r="C447" s="33" t="n">
        <f aca="false">C448</f>
        <v>8329000</v>
      </c>
      <c r="D447" s="33" t="n">
        <f aca="false">D448</f>
        <v>7538702</v>
      </c>
      <c r="E447" s="33" t="n">
        <f aca="false">E448</f>
        <v>8224038.54545455</v>
      </c>
      <c r="F447" s="22" t="n">
        <f aca="false">E447/C447</f>
        <v>0.987398072452221</v>
      </c>
    </row>
    <row r="448" customFormat="false" ht="12.75" hidden="false" customHeight="false" outlineLevel="0" collapsed="false">
      <c r="A448" s="30" t="s">
        <v>142</v>
      </c>
      <c r="B448" s="31" t="s">
        <v>143</v>
      </c>
      <c r="C448" s="33" t="n">
        <f aca="false">C449+C450+C451+C453+C456</f>
        <v>8329000</v>
      </c>
      <c r="D448" s="33" t="n">
        <f aca="false">D449+D450+D451+D453+D456</f>
        <v>7538702</v>
      </c>
      <c r="E448" s="33" t="n">
        <f aca="false">E449+E450+E451+E453+E456</f>
        <v>8224038.54545455</v>
      </c>
      <c r="F448" s="22" t="n">
        <f aca="false">E448/C448</f>
        <v>0.987398072452221</v>
      </c>
      <c r="G448" s="3"/>
    </row>
    <row r="449" customFormat="false" ht="12.75" hidden="false" customHeight="false" outlineLevel="0" collapsed="false">
      <c r="A449" s="30" t="s">
        <v>144</v>
      </c>
      <c r="B449" s="31" t="s">
        <v>145</v>
      </c>
      <c r="C449" s="33" t="n">
        <v>586000</v>
      </c>
      <c r="D449" s="33" t="n">
        <v>510922</v>
      </c>
      <c r="E449" s="33" t="n">
        <f aca="false">D449/11*12</f>
        <v>557369.454545455</v>
      </c>
      <c r="F449" s="22" t="n">
        <f aca="false">E449/C449</f>
        <v>0.951142413900093</v>
      </c>
    </row>
    <row r="450" customFormat="false" ht="25.5" hidden="false" customHeight="false" outlineLevel="0" collapsed="false">
      <c r="A450" s="30" t="s">
        <v>146</v>
      </c>
      <c r="B450" s="31" t="s">
        <v>147</v>
      </c>
      <c r="C450" s="33" t="n">
        <v>578000</v>
      </c>
      <c r="D450" s="33" t="n">
        <v>449780</v>
      </c>
      <c r="E450" s="33" t="n">
        <f aca="false">D450/11*12</f>
        <v>490669.090909091</v>
      </c>
      <c r="F450" s="22" t="n">
        <f aca="false">E450/C450</f>
        <v>0.848908461780434</v>
      </c>
    </row>
    <row r="451" customFormat="false" ht="12.75" hidden="false" customHeight="false" outlineLevel="0" collapsed="false">
      <c r="A451" s="30" t="s">
        <v>185</v>
      </c>
      <c r="B451" s="31" t="s">
        <v>186</v>
      </c>
      <c r="C451" s="33" t="n">
        <f aca="false">C452</f>
        <v>0</v>
      </c>
      <c r="D451" s="33" t="n">
        <f aca="false">D452</f>
        <v>0</v>
      </c>
      <c r="E451" s="33" t="n">
        <f aca="false">E452</f>
        <v>0</v>
      </c>
      <c r="F451" s="22"/>
    </row>
    <row r="452" customFormat="false" ht="12.75" hidden="false" customHeight="false" outlineLevel="0" collapsed="false">
      <c r="A452" s="30" t="s">
        <v>187</v>
      </c>
      <c r="B452" s="31" t="s">
        <v>188</v>
      </c>
      <c r="C452" s="33"/>
      <c r="D452" s="33"/>
      <c r="E452" s="33"/>
      <c r="F452" s="22"/>
    </row>
    <row r="453" customFormat="false" ht="12.75" hidden="false" customHeight="false" outlineLevel="0" collapsed="false">
      <c r="A453" s="30" t="s">
        <v>148</v>
      </c>
      <c r="B453" s="31" t="s">
        <v>149</v>
      </c>
      <c r="C453" s="33" t="n">
        <f aca="false">C454</f>
        <v>7165000</v>
      </c>
      <c r="D453" s="33" t="n">
        <f aca="false">D454</f>
        <v>6578000</v>
      </c>
      <c r="E453" s="33" t="n">
        <f aca="false">E454</f>
        <v>7176000</v>
      </c>
      <c r="F453" s="22" t="n">
        <f aca="false">E453/C453</f>
        <v>1.00153524075366</v>
      </c>
    </row>
    <row r="454" customFormat="false" ht="38.25" hidden="false" customHeight="false" outlineLevel="0" collapsed="false">
      <c r="A454" s="30" t="s">
        <v>150</v>
      </c>
      <c r="B454" s="31" t="s">
        <v>151</v>
      </c>
      <c r="C454" s="33" t="n">
        <f aca="false">C455</f>
        <v>7165000</v>
      </c>
      <c r="D454" s="33" t="n">
        <f aca="false">D455</f>
        <v>6578000</v>
      </c>
      <c r="E454" s="33" t="n">
        <f aca="false">E455</f>
        <v>7176000</v>
      </c>
      <c r="F454" s="22" t="n">
        <f aca="false">E454/C454</f>
        <v>1.00153524075366</v>
      </c>
    </row>
    <row r="455" customFormat="false" ht="12.75" hidden="false" customHeight="false" outlineLevel="0" collapsed="false">
      <c r="A455" s="30" t="s">
        <v>189</v>
      </c>
      <c r="B455" s="31" t="s">
        <v>190</v>
      </c>
      <c r="C455" s="33" t="n">
        <v>7165000</v>
      </c>
      <c r="D455" s="33" t="n">
        <f aca="false">2262000+4316000</f>
        <v>6578000</v>
      </c>
      <c r="E455" s="33" t="n">
        <f aca="false">D455/11*12</f>
        <v>7176000</v>
      </c>
      <c r="F455" s="22" t="n">
        <f aca="false">E455/C455</f>
        <v>1.00153524075366</v>
      </c>
    </row>
    <row r="456" customFormat="false" ht="25.5" hidden="false" customHeight="false" outlineLevel="0" collapsed="false">
      <c r="A456" s="30" t="s">
        <v>154</v>
      </c>
      <c r="B456" s="31" t="s">
        <v>218</v>
      </c>
      <c r="C456" s="33" t="n">
        <f aca="false">C457</f>
        <v>0</v>
      </c>
      <c r="D456" s="33" t="n">
        <f aca="false">D457</f>
        <v>0</v>
      </c>
      <c r="E456" s="33" t="n">
        <f aca="false">E457</f>
        <v>0</v>
      </c>
      <c r="F456" s="22"/>
    </row>
    <row r="457" customFormat="false" ht="12.75" hidden="false" customHeight="false" outlineLevel="0" collapsed="false">
      <c r="A457" s="30" t="s">
        <v>155</v>
      </c>
      <c r="B457" s="31" t="n">
        <v>5940</v>
      </c>
      <c r="C457" s="33"/>
      <c r="D457" s="33"/>
      <c r="E457" s="33"/>
      <c r="F457" s="22"/>
    </row>
    <row r="458" customFormat="false" ht="12.75" hidden="false" customHeight="false" outlineLevel="0" collapsed="false">
      <c r="A458" s="30" t="s">
        <v>191</v>
      </c>
      <c r="B458" s="31" t="s">
        <v>192</v>
      </c>
      <c r="C458" s="33" t="n">
        <f aca="false">C459</f>
        <v>2027000</v>
      </c>
      <c r="D458" s="33" t="n">
        <f aca="false">D459</f>
        <v>1288520</v>
      </c>
      <c r="E458" s="33" t="n">
        <f aca="false">E459</f>
        <v>1405658.18181818</v>
      </c>
      <c r="F458" s="22" t="n">
        <f aca="false">E458/C458</f>
        <v>0.693467282594071</v>
      </c>
    </row>
    <row r="459" customFormat="false" ht="12.75" hidden="false" customHeight="false" outlineLevel="0" collapsed="false">
      <c r="A459" s="30" t="s">
        <v>140</v>
      </c>
      <c r="B459" s="31" t="s">
        <v>141</v>
      </c>
      <c r="C459" s="33" t="n">
        <f aca="false">C460</f>
        <v>2027000</v>
      </c>
      <c r="D459" s="33" t="n">
        <f aca="false">D460</f>
        <v>1288520</v>
      </c>
      <c r="E459" s="33" t="n">
        <f aca="false">E460</f>
        <v>1405658.18181818</v>
      </c>
      <c r="F459" s="22" t="n">
        <f aca="false">E459/C459</f>
        <v>0.693467282594071</v>
      </c>
    </row>
    <row r="460" customFormat="false" ht="12.75" hidden="false" customHeight="false" outlineLevel="0" collapsed="false">
      <c r="A460" s="30" t="s">
        <v>142</v>
      </c>
      <c r="B460" s="31" t="s">
        <v>143</v>
      </c>
      <c r="C460" s="33" t="n">
        <f aca="false">C461</f>
        <v>2027000</v>
      </c>
      <c r="D460" s="33" t="n">
        <f aca="false">D461</f>
        <v>1288520</v>
      </c>
      <c r="E460" s="33" t="n">
        <f aca="false">E461</f>
        <v>1405658.18181818</v>
      </c>
      <c r="F460" s="22" t="n">
        <f aca="false">E460/C460</f>
        <v>0.693467282594071</v>
      </c>
    </row>
    <row r="461" customFormat="false" ht="12.75" hidden="false" customHeight="false" outlineLevel="0" collapsed="false">
      <c r="A461" s="30" t="s">
        <v>193</v>
      </c>
      <c r="B461" s="31" t="s">
        <v>194</v>
      </c>
      <c r="C461" s="33" t="n">
        <f aca="false">C462+C464</f>
        <v>2027000</v>
      </c>
      <c r="D461" s="33" t="n">
        <f aca="false">D462+D464</f>
        <v>1288520</v>
      </c>
      <c r="E461" s="33" t="n">
        <f aca="false">E462+E464</f>
        <v>1405658.18181818</v>
      </c>
      <c r="F461" s="22" t="n">
        <f aca="false">E461/C461</f>
        <v>0.693467282594071</v>
      </c>
    </row>
    <row r="462" customFormat="false" ht="12.75" hidden="false" customHeight="false" outlineLevel="0" collapsed="false">
      <c r="A462" s="30" t="s">
        <v>195</v>
      </c>
      <c r="B462" s="31" t="s">
        <v>196</v>
      </c>
      <c r="C462" s="33" t="n">
        <f aca="false">C463</f>
        <v>1542000</v>
      </c>
      <c r="D462" s="33" t="n">
        <f aca="false">D463</f>
        <v>1158520</v>
      </c>
      <c r="E462" s="33" t="n">
        <f aca="false">E463</f>
        <v>1263840</v>
      </c>
      <c r="F462" s="22" t="n">
        <f aca="false">E462/C462</f>
        <v>0.819610894941634</v>
      </c>
    </row>
    <row r="463" customFormat="false" ht="12.75" hidden="false" customHeight="false" outlineLevel="0" collapsed="false">
      <c r="A463" s="30" t="s">
        <v>197</v>
      </c>
      <c r="B463" s="31" t="s">
        <v>198</v>
      </c>
      <c r="C463" s="33" t="n">
        <v>1542000</v>
      </c>
      <c r="D463" s="33" t="n">
        <v>1158520</v>
      </c>
      <c r="E463" s="33" t="n">
        <f aca="false">D463/11*12</f>
        <v>1263840</v>
      </c>
      <c r="F463" s="22" t="n">
        <f aca="false">E463/C463</f>
        <v>0.819610894941634</v>
      </c>
    </row>
    <row r="464" customFormat="false" ht="12.75" hidden="false" customHeight="false" outlineLevel="0" collapsed="false">
      <c r="A464" s="30" t="s">
        <v>199</v>
      </c>
      <c r="B464" s="31" t="s">
        <v>50</v>
      </c>
      <c r="C464" s="33" t="n">
        <f aca="false">C465</f>
        <v>485000</v>
      </c>
      <c r="D464" s="33" t="n">
        <f aca="false">D465</f>
        <v>130000</v>
      </c>
      <c r="E464" s="33" t="n">
        <f aca="false">E465</f>
        <v>141818.181818182</v>
      </c>
      <c r="F464" s="22" t="n">
        <f aca="false">E464/C464</f>
        <v>0.29240862230553</v>
      </c>
    </row>
    <row r="465" customFormat="false" ht="12.75" hidden="false" customHeight="false" outlineLevel="0" collapsed="false">
      <c r="A465" s="30" t="s">
        <v>200</v>
      </c>
      <c r="B465" s="31" t="s">
        <v>201</v>
      </c>
      <c r="C465" s="33" t="n">
        <v>485000</v>
      </c>
      <c r="D465" s="33" t="n">
        <v>130000</v>
      </c>
      <c r="E465" s="33" t="n">
        <f aca="false">D465/11*12</f>
        <v>141818.181818182</v>
      </c>
      <c r="F465" s="22" t="n">
        <f aca="false">E465/C465</f>
        <v>0.29240862230553</v>
      </c>
    </row>
    <row r="466" customFormat="false" ht="25.5" hidden="false" customHeight="false" outlineLevel="0" collapsed="false">
      <c r="A466" s="30" t="s">
        <v>202</v>
      </c>
      <c r="B466" s="31" t="s">
        <v>203</v>
      </c>
      <c r="C466" s="33" t="n">
        <f aca="false">C467</f>
        <v>450000</v>
      </c>
      <c r="D466" s="33" t="n">
        <f aca="false">D467</f>
        <v>241540</v>
      </c>
      <c r="E466" s="33" t="n">
        <f aca="false">E467</f>
        <v>263498.181818182</v>
      </c>
      <c r="F466" s="22" t="n">
        <f aca="false">E466/C466</f>
        <v>0.585551515151515</v>
      </c>
    </row>
    <row r="467" customFormat="false" ht="12.75" hidden="false" customHeight="false" outlineLevel="0" collapsed="false">
      <c r="A467" s="30" t="s">
        <v>204</v>
      </c>
      <c r="B467" s="31" t="s">
        <v>205</v>
      </c>
      <c r="C467" s="33" t="n">
        <f aca="false">C468</f>
        <v>450000</v>
      </c>
      <c r="D467" s="33" t="n">
        <f aca="false">D468</f>
        <v>241540</v>
      </c>
      <c r="E467" s="33" t="n">
        <f aca="false">E468</f>
        <v>263498.181818182</v>
      </c>
      <c r="F467" s="22" t="n">
        <f aca="false">E467/C467</f>
        <v>0.585551515151515</v>
      </c>
    </row>
    <row r="468" customFormat="false" ht="12.75" hidden="false" customHeight="false" outlineLevel="0" collapsed="false">
      <c r="A468" s="30" t="s">
        <v>140</v>
      </c>
      <c r="B468" s="31" t="s">
        <v>141</v>
      </c>
      <c r="C468" s="33" t="n">
        <f aca="false">C469</f>
        <v>450000</v>
      </c>
      <c r="D468" s="33" t="n">
        <f aca="false">D469</f>
        <v>241540</v>
      </c>
      <c r="E468" s="33" t="n">
        <f aca="false">E469</f>
        <v>263498.181818182</v>
      </c>
      <c r="F468" s="22" t="n">
        <f aca="false">E468/C468</f>
        <v>0.585551515151515</v>
      </c>
    </row>
    <row r="469" customFormat="false" ht="12.75" hidden="false" customHeight="false" outlineLevel="0" collapsed="false">
      <c r="A469" s="30" t="s">
        <v>142</v>
      </c>
      <c r="B469" s="31" t="s">
        <v>143</v>
      </c>
      <c r="C469" s="33" t="n">
        <f aca="false">C470</f>
        <v>450000</v>
      </c>
      <c r="D469" s="33" t="n">
        <f aca="false">D470</f>
        <v>241540</v>
      </c>
      <c r="E469" s="33" t="n">
        <f aca="false">E470</f>
        <v>263498.181818182</v>
      </c>
      <c r="F469" s="22" t="n">
        <f aca="false">E469/C469</f>
        <v>0.585551515151515</v>
      </c>
    </row>
    <row r="470" customFormat="false" ht="25.5" hidden="false" customHeight="false" outlineLevel="0" collapsed="false">
      <c r="A470" s="30" t="s">
        <v>146</v>
      </c>
      <c r="B470" s="31" t="s">
        <v>147</v>
      </c>
      <c r="C470" s="33" t="n">
        <v>450000</v>
      </c>
      <c r="D470" s="33" t="n">
        <v>241540</v>
      </c>
      <c r="E470" s="33" t="n">
        <f aca="false">D470/11*12</f>
        <v>263498.181818182</v>
      </c>
      <c r="F470" s="22" t="n">
        <f aca="false">E470/C470</f>
        <v>0.585551515151515</v>
      </c>
    </row>
    <row r="471" customFormat="false" ht="12.75" hidden="false" customHeight="false" outlineLevel="0" collapsed="false">
      <c r="A471" s="30" t="s">
        <v>206</v>
      </c>
      <c r="B471" s="31" t="s">
        <v>207</v>
      </c>
      <c r="C471" s="33" t="n">
        <f aca="false">C472+C488+C498+C518</f>
        <v>259297000</v>
      </c>
      <c r="D471" s="33" t="n">
        <f aca="false">D472+D488+D498+D518</f>
        <v>235699171</v>
      </c>
      <c r="E471" s="33" t="n">
        <f aca="false">E472+E488+E498+E518</f>
        <v>257143780.090909</v>
      </c>
      <c r="F471" s="22" t="n">
        <f aca="false">E471/C471</f>
        <v>0.991695932042828</v>
      </c>
    </row>
    <row r="472" customFormat="false" ht="12.75" hidden="false" customHeight="false" outlineLevel="0" collapsed="false">
      <c r="A472" s="30" t="s">
        <v>208</v>
      </c>
      <c r="B472" s="31" t="s">
        <v>209</v>
      </c>
      <c r="C472" s="33" t="n">
        <f aca="false">C473</f>
        <v>18385000</v>
      </c>
      <c r="D472" s="33" t="n">
        <f aca="false">D473</f>
        <v>11184841</v>
      </c>
      <c r="E472" s="33" t="n">
        <f aca="false">E473</f>
        <v>12202380.3636364</v>
      </c>
      <c r="F472" s="22" t="n">
        <f aca="false">E472/C472</f>
        <v>0.663713916977773</v>
      </c>
    </row>
    <row r="473" customFormat="false" ht="12.75" hidden="false" customHeight="false" outlineLevel="0" collapsed="false">
      <c r="A473" s="30" t="s">
        <v>140</v>
      </c>
      <c r="B473" s="31" t="s">
        <v>141</v>
      </c>
      <c r="C473" s="33" t="n">
        <f aca="false">C474+C485</f>
        <v>18385000</v>
      </c>
      <c r="D473" s="33" t="n">
        <f aca="false">D474+D485</f>
        <v>11184841</v>
      </c>
      <c r="E473" s="33" t="n">
        <f aca="false">E474+E485</f>
        <v>12202380.3636364</v>
      </c>
      <c r="F473" s="22" t="n">
        <f aca="false">E473/C473</f>
        <v>0.663713916977773</v>
      </c>
    </row>
    <row r="474" customFormat="false" ht="12.75" hidden="false" customHeight="false" outlineLevel="0" collapsed="false">
      <c r="A474" s="30" t="s">
        <v>142</v>
      </c>
      <c r="B474" s="31" t="s">
        <v>143</v>
      </c>
      <c r="C474" s="33" t="n">
        <f aca="false">C475+C476+C477+C480+C483</f>
        <v>18385000</v>
      </c>
      <c r="D474" s="33" t="n">
        <f aca="false">D475+D476+D477+D480+D483</f>
        <v>11192933</v>
      </c>
      <c r="E474" s="33" t="n">
        <f aca="false">E475+E476+E477+E480+E483</f>
        <v>12210472.3636364</v>
      </c>
      <c r="F474" s="22" t="n">
        <f aca="false">E474/C474</f>
        <v>0.664154058397409</v>
      </c>
    </row>
    <row r="475" customFormat="false" ht="12.75" hidden="false" customHeight="false" outlineLevel="0" collapsed="false">
      <c r="A475" s="30" t="s">
        <v>144</v>
      </c>
      <c r="B475" s="31" t="s">
        <v>145</v>
      </c>
      <c r="C475" s="33"/>
      <c r="D475" s="33"/>
      <c r="E475" s="33"/>
      <c r="F475" s="22"/>
    </row>
    <row r="476" customFormat="false" ht="25.5" hidden="false" customHeight="false" outlineLevel="0" collapsed="false">
      <c r="A476" s="30" t="s">
        <v>146</v>
      </c>
      <c r="B476" s="31" t="s">
        <v>147</v>
      </c>
      <c r="C476" s="33" t="n">
        <v>1102000</v>
      </c>
      <c r="D476" s="33" t="n">
        <v>851219</v>
      </c>
      <c r="E476" s="33" t="n">
        <f aca="false">D476/11*12</f>
        <v>928602.545454545</v>
      </c>
      <c r="F476" s="22" t="n">
        <f aca="false">E476/C476</f>
        <v>0.842652037617555</v>
      </c>
    </row>
    <row r="477" customFormat="false" ht="12.75" hidden="false" customHeight="false" outlineLevel="0" collapsed="false">
      <c r="A477" s="30" t="s">
        <v>148</v>
      </c>
      <c r="B477" s="31" t="s">
        <v>149</v>
      </c>
      <c r="C477" s="33" t="n">
        <f aca="false">C478</f>
        <v>0</v>
      </c>
      <c r="D477" s="33" t="n">
        <f aca="false">D478</f>
        <v>0</v>
      </c>
      <c r="E477" s="33" t="n">
        <f aca="false">E478</f>
        <v>0</v>
      </c>
      <c r="F477" s="22"/>
    </row>
    <row r="478" customFormat="false" ht="38.25" hidden="false" customHeight="false" outlineLevel="0" collapsed="false">
      <c r="A478" s="30" t="s">
        <v>150</v>
      </c>
      <c r="B478" s="31" t="s">
        <v>151</v>
      </c>
      <c r="C478" s="33" t="n">
        <f aca="false">C479</f>
        <v>0</v>
      </c>
      <c r="D478" s="33" t="n">
        <f aca="false">D479</f>
        <v>0</v>
      </c>
      <c r="E478" s="33" t="n">
        <f aca="false">E479</f>
        <v>0</v>
      </c>
      <c r="F478" s="22"/>
    </row>
    <row r="479" customFormat="false" ht="38.25" hidden="false" customHeight="false" outlineLevel="0" collapsed="false">
      <c r="A479" s="30" t="s">
        <v>210</v>
      </c>
      <c r="B479" s="31" t="s">
        <v>211</v>
      </c>
      <c r="C479" s="33"/>
      <c r="D479" s="33"/>
      <c r="E479" s="33"/>
      <c r="F479" s="22"/>
    </row>
    <row r="480" customFormat="false" ht="12.75" hidden="false" customHeight="false" outlineLevel="0" collapsed="false">
      <c r="A480" s="30" t="s">
        <v>212</v>
      </c>
      <c r="B480" s="31" t="s">
        <v>213</v>
      </c>
      <c r="C480" s="33" t="n">
        <f aca="false">C481</f>
        <v>17138000</v>
      </c>
      <c r="D480" s="33" t="n">
        <f aca="false">D481</f>
        <v>10309701</v>
      </c>
      <c r="E480" s="33" t="n">
        <f aca="false">E481</f>
        <v>11246946.5454545</v>
      </c>
      <c r="F480" s="22" t="n">
        <f aca="false">E480/C480</f>
        <v>0.656257821534283</v>
      </c>
    </row>
    <row r="481" customFormat="false" ht="12.75" hidden="false" customHeight="false" outlineLevel="0" collapsed="false">
      <c r="A481" s="30" t="s">
        <v>214</v>
      </c>
      <c r="B481" s="31" t="s">
        <v>215</v>
      </c>
      <c r="C481" s="33" t="n">
        <f aca="false">C482</f>
        <v>17138000</v>
      </c>
      <c r="D481" s="33" t="n">
        <f aca="false">D482</f>
        <v>10309701</v>
      </c>
      <c r="E481" s="33" t="n">
        <f aca="false">E482</f>
        <v>11246946.5454545</v>
      </c>
      <c r="F481" s="22" t="n">
        <f aca="false">E481/C481</f>
        <v>0.656257821534283</v>
      </c>
    </row>
    <row r="482" customFormat="false" ht="12.75" hidden="false" customHeight="false" outlineLevel="0" collapsed="false">
      <c r="A482" s="30" t="s">
        <v>216</v>
      </c>
      <c r="B482" s="31" t="s">
        <v>217</v>
      </c>
      <c r="C482" s="33" t="n">
        <v>17138000</v>
      </c>
      <c r="D482" s="33" t="n">
        <v>10309701</v>
      </c>
      <c r="E482" s="33" t="n">
        <f aca="false">D482/11*12</f>
        <v>11246946.5454545</v>
      </c>
      <c r="F482" s="22" t="n">
        <f aca="false">E482/C482</f>
        <v>0.656257821534283</v>
      </c>
    </row>
    <row r="483" customFormat="false" ht="25.5" hidden="false" customHeight="false" outlineLevel="0" collapsed="false">
      <c r="A483" s="30" t="s">
        <v>154</v>
      </c>
      <c r="B483" s="31" t="s">
        <v>218</v>
      </c>
      <c r="C483" s="33" t="n">
        <f aca="false">C484</f>
        <v>145000</v>
      </c>
      <c r="D483" s="33" t="n">
        <f aca="false">D484</f>
        <v>32013</v>
      </c>
      <c r="E483" s="33" t="n">
        <f aca="false">E484</f>
        <v>34923.2727272727</v>
      </c>
      <c r="F483" s="22" t="n">
        <f aca="false">E483/C483</f>
        <v>0.240850156739812</v>
      </c>
    </row>
    <row r="484" customFormat="false" ht="12.75" hidden="false" customHeight="false" outlineLevel="0" collapsed="false">
      <c r="A484" s="30" t="s">
        <v>155</v>
      </c>
      <c r="B484" s="31" t="s">
        <v>219</v>
      </c>
      <c r="C484" s="33" t="n">
        <v>145000</v>
      </c>
      <c r="D484" s="33" t="n">
        <v>32013</v>
      </c>
      <c r="E484" s="33" t="n">
        <f aca="false">D484/11*12</f>
        <v>34923.2727272727</v>
      </c>
      <c r="F484" s="22" t="n">
        <f aca="false">E484/C484</f>
        <v>0.240850156739812</v>
      </c>
    </row>
    <row r="485" customFormat="false" ht="12.75" hidden="false" customHeight="false" outlineLevel="0" collapsed="false">
      <c r="A485" s="30" t="s">
        <v>156</v>
      </c>
      <c r="B485" s="31" t="s">
        <v>157</v>
      </c>
      <c r="C485" s="33" t="n">
        <f aca="false">C486</f>
        <v>0</v>
      </c>
      <c r="D485" s="33" t="n">
        <f aca="false">D486</f>
        <v>-8092</v>
      </c>
      <c r="E485" s="33" t="n">
        <f aca="false">E486</f>
        <v>-8092</v>
      </c>
      <c r="F485" s="22"/>
    </row>
    <row r="486" customFormat="false" ht="12.75" hidden="false" customHeight="false" outlineLevel="0" collapsed="false">
      <c r="A486" s="30" t="s">
        <v>158</v>
      </c>
      <c r="B486" s="31" t="n">
        <v>8501</v>
      </c>
      <c r="C486" s="33" t="n">
        <f aca="false">C487</f>
        <v>0</v>
      </c>
      <c r="D486" s="33" t="n">
        <f aca="false">D487</f>
        <v>-8092</v>
      </c>
      <c r="E486" s="33" t="n">
        <f aca="false">E487</f>
        <v>-8092</v>
      </c>
      <c r="F486" s="22"/>
    </row>
    <row r="487" customFormat="false" ht="12.75" hidden="false" customHeight="false" outlineLevel="0" collapsed="false">
      <c r="A487" s="30" t="s">
        <v>158</v>
      </c>
      <c r="B487" s="31" t="n">
        <v>850101</v>
      </c>
      <c r="C487" s="33" t="n">
        <v>0</v>
      </c>
      <c r="D487" s="33" t="n">
        <v>-8092</v>
      </c>
      <c r="E487" s="33" t="n">
        <f aca="false">D487</f>
        <v>-8092</v>
      </c>
      <c r="F487" s="22"/>
    </row>
    <row r="488" customFormat="false" ht="12.75" hidden="false" customHeight="false" outlineLevel="0" collapsed="false">
      <c r="A488" s="30" t="s">
        <v>228</v>
      </c>
      <c r="B488" s="31" t="s">
        <v>229</v>
      </c>
      <c r="C488" s="33" t="n">
        <f aca="false">C489</f>
        <v>3190000</v>
      </c>
      <c r="D488" s="33" t="n">
        <f aca="false">D489</f>
        <v>3070000</v>
      </c>
      <c r="E488" s="33" t="n">
        <f aca="false">E489</f>
        <v>3349090.90909091</v>
      </c>
      <c r="F488" s="22" t="n">
        <f aca="false">E488/C488</f>
        <v>1.04987175833571</v>
      </c>
    </row>
    <row r="489" customFormat="false" ht="12.75" hidden="false" customHeight="false" outlineLevel="0" collapsed="false">
      <c r="A489" s="30" t="s">
        <v>140</v>
      </c>
      <c r="B489" s="31" t="s">
        <v>141</v>
      </c>
      <c r="C489" s="33" t="n">
        <f aca="false">C490</f>
        <v>3190000</v>
      </c>
      <c r="D489" s="33" t="n">
        <f aca="false">D490</f>
        <v>3070000</v>
      </c>
      <c r="E489" s="33" t="n">
        <f aca="false">E490</f>
        <v>3349090.90909091</v>
      </c>
      <c r="F489" s="22" t="n">
        <f aca="false">E489/C489</f>
        <v>1.04987175833571</v>
      </c>
    </row>
    <row r="490" customFormat="false" ht="12.75" hidden="false" customHeight="false" outlineLevel="0" collapsed="false">
      <c r="A490" s="30" t="s">
        <v>142</v>
      </c>
      <c r="B490" s="31" t="s">
        <v>143</v>
      </c>
      <c r="C490" s="33" t="n">
        <f aca="false">C493+C492+C491+C496</f>
        <v>3190000</v>
      </c>
      <c r="D490" s="33" t="n">
        <f aca="false">D493+D492+D491+D496</f>
        <v>3070000</v>
      </c>
      <c r="E490" s="33" t="n">
        <f aca="false">E493+E492+E491+E496</f>
        <v>3349090.90909091</v>
      </c>
      <c r="F490" s="22" t="n">
        <f aca="false">E490/C490</f>
        <v>1.04987175833571</v>
      </c>
    </row>
    <row r="491" customFormat="false" ht="12.75" hidden="false" customHeight="false" outlineLevel="0" collapsed="false">
      <c r="A491" s="30" t="s">
        <v>144</v>
      </c>
      <c r="B491" s="31" t="s">
        <v>145</v>
      </c>
      <c r="C491" s="33"/>
      <c r="D491" s="33"/>
      <c r="E491" s="33"/>
      <c r="F491" s="22"/>
    </row>
    <row r="492" customFormat="false" ht="25.5" hidden="false" customHeight="false" outlineLevel="0" collapsed="false">
      <c r="A492" s="30" t="s">
        <v>146</v>
      </c>
      <c r="B492" s="31" t="s">
        <v>147</v>
      </c>
      <c r="C492" s="33"/>
      <c r="D492" s="33"/>
      <c r="E492" s="33"/>
      <c r="F492" s="22"/>
    </row>
    <row r="493" s="36" customFormat="true" ht="12.75" hidden="false" customHeight="false" outlineLevel="0" collapsed="false">
      <c r="A493" s="30" t="s">
        <v>148</v>
      </c>
      <c r="B493" s="34" t="s">
        <v>149</v>
      </c>
      <c r="C493" s="35" t="n">
        <f aca="false">C494</f>
        <v>3190000</v>
      </c>
      <c r="D493" s="35" t="n">
        <f aca="false">D494</f>
        <v>3070000</v>
      </c>
      <c r="E493" s="35" t="n">
        <f aca="false">E494</f>
        <v>3349090.90909091</v>
      </c>
      <c r="F493" s="22" t="n">
        <f aca="false">E493/C493</f>
        <v>1.04987175833571</v>
      </c>
    </row>
    <row r="494" customFormat="false" ht="38.25" hidden="false" customHeight="false" outlineLevel="0" collapsed="false">
      <c r="A494" s="30" t="s">
        <v>150</v>
      </c>
      <c r="B494" s="31" t="s">
        <v>151</v>
      </c>
      <c r="C494" s="33" t="n">
        <f aca="false">C495</f>
        <v>3190000</v>
      </c>
      <c r="D494" s="33" t="n">
        <f aca="false">D495</f>
        <v>3070000</v>
      </c>
      <c r="E494" s="33" t="n">
        <f aca="false">E495</f>
        <v>3349090.90909091</v>
      </c>
      <c r="F494" s="22" t="n">
        <f aca="false">E494/C494</f>
        <v>1.04987175833571</v>
      </c>
    </row>
    <row r="495" customFormat="false" ht="25.5" hidden="false" customHeight="false" outlineLevel="0" collapsed="false">
      <c r="A495" s="30" t="s">
        <v>230</v>
      </c>
      <c r="B495" s="31" t="s">
        <v>231</v>
      </c>
      <c r="C495" s="33" t="n">
        <v>3190000</v>
      </c>
      <c r="D495" s="33" t="n">
        <v>3070000</v>
      </c>
      <c r="E495" s="33" t="n">
        <f aca="false">D495/11*12</f>
        <v>3349090.90909091</v>
      </c>
      <c r="F495" s="22" t="n">
        <f aca="false">E495/C495</f>
        <v>1.04987175833571</v>
      </c>
    </row>
    <row r="496" customFormat="false" ht="25.5" hidden="false" customHeight="false" outlineLevel="0" collapsed="false">
      <c r="A496" s="30" t="s">
        <v>154</v>
      </c>
      <c r="B496" s="31" t="n">
        <v>59</v>
      </c>
      <c r="C496" s="33" t="n">
        <f aca="false">C497</f>
        <v>0</v>
      </c>
      <c r="D496" s="33" t="n">
        <f aca="false">D497</f>
        <v>0</v>
      </c>
      <c r="E496" s="33" t="n">
        <f aca="false">E497</f>
        <v>0</v>
      </c>
      <c r="F496" s="22"/>
    </row>
    <row r="497" customFormat="false" ht="12.75" hidden="false" customHeight="false" outlineLevel="0" collapsed="false">
      <c r="A497" s="30" t="s">
        <v>232</v>
      </c>
      <c r="B497" s="31" t="n">
        <v>5901</v>
      </c>
      <c r="C497" s="33"/>
      <c r="D497" s="33"/>
      <c r="E497" s="33"/>
      <c r="F497" s="22"/>
    </row>
    <row r="498" customFormat="false" ht="12.75" hidden="false" customHeight="false" outlineLevel="0" collapsed="false">
      <c r="A498" s="30" t="s">
        <v>241</v>
      </c>
      <c r="B498" s="31" t="s">
        <v>242</v>
      </c>
      <c r="C498" s="33" t="n">
        <f aca="false">C499</f>
        <v>48157000</v>
      </c>
      <c r="D498" s="33" t="n">
        <f aca="false">D499</f>
        <v>44383839</v>
      </c>
      <c r="E498" s="33" t="n">
        <f aca="false">E499</f>
        <v>48419047</v>
      </c>
      <c r="F498" s="22" t="n">
        <f aca="false">E498/C498</f>
        <v>1.00544151421393</v>
      </c>
    </row>
    <row r="499" customFormat="false" ht="12.75" hidden="false" customHeight="false" outlineLevel="0" collapsed="false">
      <c r="A499" s="30" t="s">
        <v>140</v>
      </c>
      <c r="B499" s="31" t="s">
        <v>141</v>
      </c>
      <c r="C499" s="33" t="n">
        <f aca="false">C500+C515</f>
        <v>48157000</v>
      </c>
      <c r="D499" s="33" t="n">
        <f aca="false">D500+D515</f>
        <v>44383839</v>
      </c>
      <c r="E499" s="33" t="n">
        <f aca="false">E500+E515</f>
        <v>48419047</v>
      </c>
      <c r="F499" s="22" t="n">
        <f aca="false">E499/C499</f>
        <v>1.00544151421393</v>
      </c>
    </row>
    <row r="500" customFormat="false" ht="12.75" hidden="false" customHeight="false" outlineLevel="0" collapsed="false">
      <c r="A500" s="30" t="s">
        <v>142</v>
      </c>
      <c r="B500" s="31" t="s">
        <v>143</v>
      </c>
      <c r="C500" s="33" t="n">
        <f aca="false">C501+C502+C503+C506+C511</f>
        <v>48157000</v>
      </c>
      <c r="D500" s="33" t="n">
        <f aca="false">D501+D502+D503+D506+D511</f>
        <v>44387288</v>
      </c>
      <c r="E500" s="33" t="n">
        <f aca="false">E501+E502+E503+E506+E511</f>
        <v>48422496</v>
      </c>
      <c r="F500" s="22" t="n">
        <f aca="false">E500/C500</f>
        <v>1.0055131341238</v>
      </c>
    </row>
    <row r="501" customFormat="false" ht="12.75" hidden="false" customHeight="false" outlineLevel="0" collapsed="false">
      <c r="A501" s="30" t="s">
        <v>144</v>
      </c>
      <c r="B501" s="31" t="s">
        <v>145</v>
      </c>
      <c r="C501" s="33" t="n">
        <v>2765000</v>
      </c>
      <c r="D501" s="33" t="n">
        <v>2497249</v>
      </c>
      <c r="E501" s="33" t="n">
        <f aca="false">D501/11*12</f>
        <v>2724271.63636364</v>
      </c>
      <c r="F501" s="22" t="n">
        <f aca="false">E501/C501</f>
        <v>0.985270031234588</v>
      </c>
    </row>
    <row r="502" customFormat="false" ht="25.5" hidden="false" customHeight="false" outlineLevel="0" collapsed="false">
      <c r="A502" s="30" t="s">
        <v>146</v>
      </c>
      <c r="B502" s="31" t="s">
        <v>147</v>
      </c>
      <c r="C502" s="33" t="n">
        <v>1469700</v>
      </c>
      <c r="D502" s="33" t="n">
        <v>645680</v>
      </c>
      <c r="E502" s="33" t="n">
        <f aca="false">D502/11*12</f>
        <v>704378.181818182</v>
      </c>
      <c r="F502" s="22" t="n">
        <f aca="false">E502/C502</f>
        <v>0.479266640687339</v>
      </c>
    </row>
    <row r="503" customFormat="false" ht="12.75" hidden="false" customHeight="false" outlineLevel="0" collapsed="false">
      <c r="A503" s="30" t="s">
        <v>148</v>
      </c>
      <c r="B503" s="31" t="s">
        <v>149</v>
      </c>
      <c r="C503" s="33" t="n">
        <f aca="false">C504</f>
        <v>25645000</v>
      </c>
      <c r="D503" s="33" t="n">
        <f aca="false">D504</f>
        <v>24608212</v>
      </c>
      <c r="E503" s="33" t="n">
        <f aca="false">E504</f>
        <v>26845322.1818182</v>
      </c>
      <c r="F503" s="22" t="n">
        <f aca="false">E503/C503</f>
        <v>1.04680531026782</v>
      </c>
    </row>
    <row r="504" customFormat="false" ht="38.25" hidden="false" customHeight="false" outlineLevel="0" collapsed="false">
      <c r="A504" s="30" t="s">
        <v>150</v>
      </c>
      <c r="B504" s="31" t="s">
        <v>151</v>
      </c>
      <c r="C504" s="33" t="n">
        <f aca="false">C505</f>
        <v>25645000</v>
      </c>
      <c r="D504" s="33" t="n">
        <f aca="false">D505</f>
        <v>24608212</v>
      </c>
      <c r="E504" s="33" t="n">
        <f aca="false">E505</f>
        <v>26845322.1818182</v>
      </c>
      <c r="F504" s="22" t="n">
        <f aca="false">E504/C504</f>
        <v>1.04680531026782</v>
      </c>
    </row>
    <row r="505" customFormat="false" ht="12.75" hidden="false" customHeight="false" outlineLevel="0" collapsed="false">
      <c r="A505" s="30" t="s">
        <v>189</v>
      </c>
      <c r="B505" s="31" t="s">
        <v>190</v>
      </c>
      <c r="C505" s="33" t="n">
        <v>25645000</v>
      </c>
      <c r="D505" s="33" t="n">
        <f aca="false">5208000+17296212+1374000+730000</f>
        <v>24608212</v>
      </c>
      <c r="E505" s="33" t="n">
        <f aca="false">D505/11*12</f>
        <v>26845322.1818182</v>
      </c>
      <c r="F505" s="22" t="n">
        <f aca="false">E505/C505</f>
        <v>1.04680531026782</v>
      </c>
    </row>
    <row r="506" customFormat="false" ht="25.5" hidden="false" customHeight="false" outlineLevel="0" collapsed="false">
      <c r="A506" s="30" t="s">
        <v>154</v>
      </c>
      <c r="B506" s="31" t="s">
        <v>218</v>
      </c>
      <c r="C506" s="33" t="n">
        <f aca="false">C507+C508+C509+C510</f>
        <v>18275300</v>
      </c>
      <c r="D506" s="33" t="n">
        <f aca="false">D507+D508+D509+D510</f>
        <v>16634662</v>
      </c>
      <c r="E506" s="33" t="n">
        <f aca="false">E507+E508+E509+E510</f>
        <v>18146904</v>
      </c>
      <c r="F506" s="22" t="n">
        <f aca="false">E506/C506</f>
        <v>0.992974342418456</v>
      </c>
    </row>
    <row r="507" customFormat="false" ht="12.75" hidden="false" customHeight="false" outlineLevel="0" collapsed="false">
      <c r="A507" s="30" t="s">
        <v>243</v>
      </c>
      <c r="B507" s="31" t="s">
        <v>244</v>
      </c>
      <c r="C507" s="33" t="n">
        <v>670000</v>
      </c>
      <c r="D507" s="33" t="n">
        <f aca="false">246800+300905</f>
        <v>547705</v>
      </c>
      <c r="E507" s="33" t="n">
        <f aca="false">D507/11*12</f>
        <v>597496.363636364</v>
      </c>
      <c r="F507" s="22" t="n">
        <f aca="false">E507/C507</f>
        <v>0.891785617367707</v>
      </c>
    </row>
    <row r="508" customFormat="false" ht="12.75" hidden="false" customHeight="false" outlineLevel="0" collapsed="false">
      <c r="A508" s="30" t="s">
        <v>245</v>
      </c>
      <c r="B508" s="31" t="s">
        <v>246</v>
      </c>
      <c r="C508" s="33" t="n">
        <v>500000</v>
      </c>
      <c r="D508" s="33" t="n">
        <v>445950</v>
      </c>
      <c r="E508" s="33" t="n">
        <f aca="false">D508/11*12</f>
        <v>486490.909090909</v>
      </c>
      <c r="F508" s="22" t="n">
        <f aca="false">E508/C508</f>
        <v>0.972981818181818</v>
      </c>
    </row>
    <row r="509" customFormat="false" ht="12.75" hidden="false" customHeight="false" outlineLevel="0" collapsed="false">
      <c r="A509" s="30" t="s">
        <v>247</v>
      </c>
      <c r="B509" s="31" t="s">
        <v>248</v>
      </c>
      <c r="C509" s="33" t="n">
        <v>17100000</v>
      </c>
      <c r="D509" s="33" t="n">
        <v>15636519</v>
      </c>
      <c r="E509" s="33" t="n">
        <f aca="false">D509/11*12</f>
        <v>17058020.7272727</v>
      </c>
      <c r="F509" s="22" t="n">
        <f aca="false">E509/C509</f>
        <v>0.997545071770335</v>
      </c>
    </row>
    <row r="510" customFormat="false" ht="12.75" hidden="false" customHeight="false" outlineLevel="0" collapsed="false">
      <c r="A510" s="30" t="s">
        <v>155</v>
      </c>
      <c r="B510" s="31" t="n">
        <v>5940</v>
      </c>
      <c r="C510" s="33" t="n">
        <v>5300</v>
      </c>
      <c r="D510" s="33" t="n">
        <v>4488</v>
      </c>
      <c r="E510" s="33" t="n">
        <f aca="false">D510/11*12</f>
        <v>4896</v>
      </c>
      <c r="F510" s="22" t="n">
        <f aca="false">E510/C510</f>
        <v>0.92377358490566</v>
      </c>
    </row>
    <row r="511" customFormat="false" ht="12.75" hidden="false" customHeight="false" outlineLevel="0" collapsed="false">
      <c r="A511" s="30" t="s">
        <v>249</v>
      </c>
      <c r="B511" s="31" t="s">
        <v>250</v>
      </c>
      <c r="C511" s="33" t="n">
        <f aca="false">C512</f>
        <v>2000</v>
      </c>
      <c r="D511" s="33" t="n">
        <f aca="false">D512</f>
        <v>1485</v>
      </c>
      <c r="E511" s="33" t="n">
        <f aca="false">E512</f>
        <v>1620</v>
      </c>
      <c r="F511" s="22" t="n">
        <f aca="false">E511/C511</f>
        <v>0.81</v>
      </c>
    </row>
    <row r="512" customFormat="false" ht="12.75" hidden="false" customHeight="false" outlineLevel="0" collapsed="false">
      <c r="A512" s="30" t="s">
        <v>251</v>
      </c>
      <c r="B512" s="31" t="s">
        <v>252</v>
      </c>
      <c r="C512" s="33" t="n">
        <f aca="false">C513</f>
        <v>2000</v>
      </c>
      <c r="D512" s="33" t="n">
        <f aca="false">D513</f>
        <v>1485</v>
      </c>
      <c r="E512" s="33" t="n">
        <f aca="false">E513</f>
        <v>1620</v>
      </c>
      <c r="F512" s="22" t="n">
        <f aca="false">E512/C512</f>
        <v>0.81</v>
      </c>
    </row>
    <row r="513" customFormat="false" ht="12.75" hidden="false" customHeight="false" outlineLevel="0" collapsed="false">
      <c r="A513" s="30" t="s">
        <v>253</v>
      </c>
      <c r="B513" s="31" t="s">
        <v>254</v>
      </c>
      <c r="C513" s="33" t="n">
        <f aca="false">C514</f>
        <v>2000</v>
      </c>
      <c r="D513" s="33" t="n">
        <f aca="false">D514</f>
        <v>1485</v>
      </c>
      <c r="E513" s="33" t="n">
        <f aca="false">E514</f>
        <v>1620</v>
      </c>
      <c r="F513" s="22" t="n">
        <f aca="false">E513/C513</f>
        <v>0.81</v>
      </c>
    </row>
    <row r="514" customFormat="false" ht="12.75" hidden="false" customHeight="false" outlineLevel="0" collapsed="false">
      <c r="A514" s="30" t="s">
        <v>255</v>
      </c>
      <c r="B514" s="31" t="s">
        <v>256</v>
      </c>
      <c r="C514" s="33" t="n">
        <v>2000</v>
      </c>
      <c r="D514" s="33" t="n">
        <v>1485</v>
      </c>
      <c r="E514" s="33" t="n">
        <f aca="false">D514/11*12</f>
        <v>1620</v>
      </c>
      <c r="F514" s="22" t="n">
        <f aca="false">E514/C514</f>
        <v>0.81</v>
      </c>
    </row>
    <row r="515" customFormat="false" ht="12.75" hidden="false" customHeight="false" outlineLevel="0" collapsed="false">
      <c r="A515" s="30" t="s">
        <v>156</v>
      </c>
      <c r="B515" s="31" t="s">
        <v>157</v>
      </c>
      <c r="C515" s="33" t="n">
        <f aca="false">C516</f>
        <v>0</v>
      </c>
      <c r="D515" s="33" t="n">
        <f aca="false">D516</f>
        <v>-3449</v>
      </c>
      <c r="E515" s="33" t="n">
        <f aca="false">E516</f>
        <v>-3449</v>
      </c>
      <c r="F515" s="22"/>
    </row>
    <row r="516" customFormat="false" ht="12.75" hidden="false" customHeight="false" outlineLevel="0" collapsed="false">
      <c r="A516" s="30" t="s">
        <v>158</v>
      </c>
      <c r="B516" s="31" t="n">
        <v>8501</v>
      </c>
      <c r="C516" s="33" t="n">
        <f aca="false">C517</f>
        <v>0</v>
      </c>
      <c r="D516" s="33" t="n">
        <f aca="false">D517</f>
        <v>-3449</v>
      </c>
      <c r="E516" s="33" t="n">
        <f aca="false">E517</f>
        <v>-3449</v>
      </c>
      <c r="F516" s="22"/>
    </row>
    <row r="517" customFormat="false" ht="12.75" hidden="false" customHeight="false" outlineLevel="0" collapsed="false">
      <c r="A517" s="30" t="s">
        <v>158</v>
      </c>
      <c r="B517" s="31" t="n">
        <v>850101</v>
      </c>
      <c r="C517" s="33" t="n">
        <v>0</v>
      </c>
      <c r="D517" s="33" t="n">
        <v>-3449</v>
      </c>
      <c r="E517" s="33" t="n">
        <f aca="false">D517</f>
        <v>-3449</v>
      </c>
      <c r="F517" s="22"/>
    </row>
    <row r="518" customFormat="false" ht="25.5" hidden="false" customHeight="false" outlineLevel="0" collapsed="false">
      <c r="A518" s="30" t="s">
        <v>318</v>
      </c>
      <c r="B518" s="31" t="s">
        <v>264</v>
      </c>
      <c r="C518" s="33" t="n">
        <f aca="false">C519</f>
        <v>189565000</v>
      </c>
      <c r="D518" s="33" t="n">
        <f aca="false">D519</f>
        <v>177060491</v>
      </c>
      <c r="E518" s="33" t="n">
        <f aca="false">E519</f>
        <v>193173261.818182</v>
      </c>
      <c r="F518" s="22" t="n">
        <f aca="false">E518/C518</f>
        <v>1.01903443050237</v>
      </c>
    </row>
    <row r="519" customFormat="false" ht="12.75" hidden="false" customHeight="false" outlineLevel="0" collapsed="false">
      <c r="A519" s="30" t="s">
        <v>140</v>
      </c>
      <c r="B519" s="31" t="s">
        <v>141</v>
      </c>
      <c r="C519" s="33" t="n">
        <f aca="false">C520+C533</f>
        <v>189565000</v>
      </c>
      <c r="D519" s="33" t="n">
        <f aca="false">D520+D533</f>
        <v>177060491</v>
      </c>
      <c r="E519" s="33" t="n">
        <f aca="false">E520+E533</f>
        <v>193173261.818182</v>
      </c>
      <c r="F519" s="22" t="n">
        <f aca="false">E519/C519</f>
        <v>1.01903443050237</v>
      </c>
    </row>
    <row r="520" customFormat="false" ht="12.75" hidden="false" customHeight="false" outlineLevel="0" collapsed="false">
      <c r="A520" s="30" t="s">
        <v>142</v>
      </c>
      <c r="B520" s="31" t="s">
        <v>143</v>
      </c>
      <c r="C520" s="33" t="n">
        <f aca="false">C521+C522+C523+C526+C530</f>
        <v>189565000</v>
      </c>
      <c r="D520" s="33" t="n">
        <f aca="false">D521+D522+D523+D526+D530</f>
        <v>177240479</v>
      </c>
      <c r="E520" s="33" t="n">
        <f aca="false">E521+E522+E523+E526+E530</f>
        <v>193353249.818182</v>
      </c>
      <c r="F520" s="22" t="n">
        <f aca="false">E520/C520</f>
        <v>1.01998390957287</v>
      </c>
    </row>
    <row r="521" customFormat="false" ht="12.75" hidden="false" customHeight="false" outlineLevel="0" collapsed="false">
      <c r="A521" s="30" t="s">
        <v>144</v>
      </c>
      <c r="B521" s="31" t="s">
        <v>145</v>
      </c>
      <c r="C521" s="33" t="n">
        <v>79222000</v>
      </c>
      <c r="D521" s="33" t="n">
        <v>74415983</v>
      </c>
      <c r="E521" s="33" t="n">
        <f aca="false">D521/11*12</f>
        <v>81181072.3636364</v>
      </c>
      <c r="F521" s="22" t="n">
        <f aca="false">E521/C521</f>
        <v>1.02472889303017</v>
      </c>
    </row>
    <row r="522" customFormat="false" ht="25.5" hidden="false" customHeight="false" outlineLevel="0" collapsed="false">
      <c r="A522" s="30" t="s">
        <v>146</v>
      </c>
      <c r="B522" s="31" t="s">
        <v>147</v>
      </c>
      <c r="C522" s="33" t="n">
        <v>16554000</v>
      </c>
      <c r="D522" s="33" t="n">
        <v>14043597</v>
      </c>
      <c r="E522" s="33" t="n">
        <f aca="false">D522/11*12</f>
        <v>15320287.6363636</v>
      </c>
      <c r="F522" s="22" t="n">
        <f aca="false">E522/C522</f>
        <v>0.925473458763056</v>
      </c>
    </row>
    <row r="523" customFormat="false" ht="12.75" hidden="false" customHeight="false" outlineLevel="0" collapsed="false">
      <c r="A523" s="30" t="s">
        <v>148</v>
      </c>
      <c r="B523" s="31" t="s">
        <v>149</v>
      </c>
      <c r="C523" s="33" t="n">
        <f aca="false">C524</f>
        <v>0</v>
      </c>
      <c r="D523" s="33" t="n">
        <f aca="false">D524</f>
        <v>0</v>
      </c>
      <c r="E523" s="33" t="n">
        <f aca="false">E524</f>
        <v>0</v>
      </c>
      <c r="F523" s="22"/>
    </row>
    <row r="524" customFormat="false" ht="38.25" hidden="false" customHeight="false" outlineLevel="0" collapsed="false">
      <c r="A524" s="30" t="s">
        <v>150</v>
      </c>
      <c r="B524" s="31" t="s">
        <v>151</v>
      </c>
      <c r="C524" s="33" t="n">
        <f aca="false">C525</f>
        <v>0</v>
      </c>
      <c r="D524" s="33" t="n">
        <f aca="false">D525</f>
        <v>0</v>
      </c>
      <c r="E524" s="33" t="n">
        <f aca="false">E525</f>
        <v>0</v>
      </c>
      <c r="F524" s="22"/>
    </row>
    <row r="525" customFormat="false" ht="12.75" hidden="false" customHeight="false" outlineLevel="0" collapsed="false">
      <c r="A525" s="30" t="s">
        <v>189</v>
      </c>
      <c r="B525" s="31" t="s">
        <v>190</v>
      </c>
      <c r="C525" s="33"/>
      <c r="D525" s="33"/>
      <c r="E525" s="33"/>
      <c r="F525" s="22"/>
    </row>
    <row r="526" customFormat="false" ht="12.75" hidden="false" customHeight="false" outlineLevel="0" collapsed="false">
      <c r="A526" s="30" t="s">
        <v>212</v>
      </c>
      <c r="B526" s="31" t="s">
        <v>213</v>
      </c>
      <c r="C526" s="33" t="n">
        <f aca="false">C527</f>
        <v>91923000</v>
      </c>
      <c r="D526" s="33" t="n">
        <f aca="false">D527</f>
        <v>87338512</v>
      </c>
      <c r="E526" s="33" t="n">
        <f aca="false">E527</f>
        <v>95278376.7272727</v>
      </c>
      <c r="F526" s="22" t="n">
        <f aca="false">E526/C526</f>
        <v>1.03650203678375</v>
      </c>
    </row>
    <row r="527" customFormat="false" ht="12.75" hidden="false" customHeight="false" outlineLevel="0" collapsed="false">
      <c r="A527" s="30" t="s">
        <v>214</v>
      </c>
      <c r="B527" s="31" t="s">
        <v>215</v>
      </c>
      <c r="C527" s="33" t="n">
        <f aca="false">C528+C529</f>
        <v>91923000</v>
      </c>
      <c r="D527" s="33" t="n">
        <f aca="false">D528+D529</f>
        <v>87338512</v>
      </c>
      <c r="E527" s="33" t="n">
        <f aca="false">E528+E529</f>
        <v>95278376.7272727</v>
      </c>
      <c r="F527" s="22" t="n">
        <f aca="false">E527/C527</f>
        <v>1.03650203678375</v>
      </c>
    </row>
    <row r="528" customFormat="false" ht="12.75" hidden="false" customHeight="false" outlineLevel="0" collapsed="false">
      <c r="A528" s="30" t="s">
        <v>265</v>
      </c>
      <c r="B528" s="31" t="s">
        <v>266</v>
      </c>
      <c r="C528" s="33" t="n">
        <v>89994500</v>
      </c>
      <c r="D528" s="33" t="n">
        <v>85956554</v>
      </c>
      <c r="E528" s="33" t="n">
        <f aca="false">D528/11*12</f>
        <v>93770786.1818182</v>
      </c>
      <c r="F528" s="22" t="n">
        <f aca="false">E528/C528</f>
        <v>1.04196129965518</v>
      </c>
    </row>
    <row r="529" customFormat="false" ht="12.75" hidden="false" customHeight="false" outlineLevel="0" collapsed="false">
      <c r="A529" s="30" t="s">
        <v>216</v>
      </c>
      <c r="B529" s="31" t="s">
        <v>217</v>
      </c>
      <c r="C529" s="33" t="n">
        <v>1928500</v>
      </c>
      <c r="D529" s="33" t="n">
        <v>1381958</v>
      </c>
      <c r="E529" s="33" t="n">
        <f aca="false">D529/11*12</f>
        <v>1507590.54545455</v>
      </c>
      <c r="F529" s="22" t="n">
        <f aca="false">E529/C529</f>
        <v>0.78174256959012</v>
      </c>
    </row>
    <row r="530" customFormat="false" ht="25.5" hidden="false" customHeight="false" outlineLevel="0" collapsed="false">
      <c r="A530" s="30" t="s">
        <v>154</v>
      </c>
      <c r="B530" s="31" t="s">
        <v>218</v>
      </c>
      <c r="C530" s="33" t="n">
        <f aca="false">C531+C532</f>
        <v>1866000</v>
      </c>
      <c r="D530" s="33" t="n">
        <f aca="false">D531+D532</f>
        <v>1442387</v>
      </c>
      <c r="E530" s="33" t="n">
        <f aca="false">E531+E532</f>
        <v>1573513.09090909</v>
      </c>
      <c r="F530" s="22" t="n">
        <f aca="false">E530/C530</f>
        <v>0.843254603916983</v>
      </c>
    </row>
    <row r="531" customFormat="false" ht="12.75" hidden="false" customHeight="false" outlineLevel="0" collapsed="false">
      <c r="A531" s="30" t="s">
        <v>243</v>
      </c>
      <c r="B531" s="31" t="s">
        <v>244</v>
      </c>
      <c r="C531" s="33" t="n">
        <v>823000</v>
      </c>
      <c r="D531" s="33" t="n">
        <v>417039</v>
      </c>
      <c r="E531" s="33" t="n">
        <f aca="false">D531/11*12</f>
        <v>454951.636363636</v>
      </c>
      <c r="F531" s="22" t="n">
        <f aca="false">E531/C531</f>
        <v>0.552796641997128</v>
      </c>
    </row>
    <row r="532" customFormat="false" ht="12.75" hidden="false" customHeight="false" outlineLevel="0" collapsed="false">
      <c r="A532" s="30" t="s">
        <v>155</v>
      </c>
      <c r="B532" s="31" t="n">
        <v>5940</v>
      </c>
      <c r="C532" s="33" t="n">
        <v>1043000</v>
      </c>
      <c r="D532" s="33" t="n">
        <v>1025348</v>
      </c>
      <c r="E532" s="33" t="n">
        <f aca="false">D532/11*12</f>
        <v>1118561.45454545</v>
      </c>
      <c r="F532" s="22" t="n">
        <f aca="false">E532/C532</f>
        <v>1.07244626514425</v>
      </c>
    </row>
    <row r="533" customFormat="false" ht="12.75" hidden="false" customHeight="false" outlineLevel="0" collapsed="false">
      <c r="A533" s="30" t="s">
        <v>156</v>
      </c>
      <c r="B533" s="31" t="s">
        <v>157</v>
      </c>
      <c r="C533" s="33" t="n">
        <f aca="false">C534</f>
        <v>0</v>
      </c>
      <c r="D533" s="33" t="n">
        <f aca="false">D534</f>
        <v>-179988</v>
      </c>
      <c r="E533" s="33" t="n">
        <f aca="false">E534</f>
        <v>-179988</v>
      </c>
      <c r="F533" s="22"/>
    </row>
    <row r="534" customFormat="false" ht="12.75" hidden="false" customHeight="false" outlineLevel="0" collapsed="false">
      <c r="A534" s="30" t="s">
        <v>158</v>
      </c>
      <c r="B534" s="31" t="n">
        <v>8501</v>
      </c>
      <c r="C534" s="33" t="n">
        <f aca="false">C535</f>
        <v>0</v>
      </c>
      <c r="D534" s="33" t="n">
        <f aca="false">D535</f>
        <v>-179988</v>
      </c>
      <c r="E534" s="33" t="n">
        <f aca="false">E535</f>
        <v>-179988</v>
      </c>
      <c r="F534" s="22"/>
    </row>
    <row r="535" customFormat="false" ht="12.75" hidden="false" customHeight="false" outlineLevel="0" collapsed="false">
      <c r="A535" s="30" t="s">
        <v>158</v>
      </c>
      <c r="B535" s="31" t="n">
        <v>850101</v>
      </c>
      <c r="C535" s="33" t="n">
        <v>0</v>
      </c>
      <c r="D535" s="33" t="n">
        <v>-179988</v>
      </c>
      <c r="E535" s="33" t="n">
        <f aca="false">D535</f>
        <v>-179988</v>
      </c>
      <c r="F535" s="22"/>
    </row>
    <row r="536" customFormat="false" ht="25.5" hidden="false" customHeight="false" outlineLevel="0" collapsed="false">
      <c r="A536" s="30" t="s">
        <v>274</v>
      </c>
      <c r="B536" s="31" t="s">
        <v>275</v>
      </c>
      <c r="C536" s="33" t="n">
        <f aca="false">C537</f>
        <v>4337000</v>
      </c>
      <c r="D536" s="33" t="n">
        <f aca="false">D537</f>
        <v>2404680</v>
      </c>
      <c r="E536" s="33" t="n">
        <f aca="false">E537</f>
        <v>2624970.18181818</v>
      </c>
      <c r="F536" s="22" t="n">
        <f aca="false">E536/C536</f>
        <v>0.605250214853166</v>
      </c>
    </row>
    <row r="537" customFormat="false" ht="12.75" hidden="false" customHeight="false" outlineLevel="0" collapsed="false">
      <c r="A537" s="30" t="s">
        <v>278</v>
      </c>
      <c r="B537" s="31" t="s">
        <v>279</v>
      </c>
      <c r="C537" s="33" t="n">
        <f aca="false">C538</f>
        <v>4337000</v>
      </c>
      <c r="D537" s="33" t="n">
        <f aca="false">D538</f>
        <v>2404680</v>
      </c>
      <c r="E537" s="33" t="n">
        <f aca="false">E538</f>
        <v>2624970.18181818</v>
      </c>
      <c r="F537" s="22" t="n">
        <f aca="false">E537/C537</f>
        <v>0.605250214853166</v>
      </c>
    </row>
    <row r="538" customFormat="false" ht="12.75" hidden="false" customHeight="false" outlineLevel="0" collapsed="false">
      <c r="A538" s="30" t="s">
        <v>140</v>
      </c>
      <c r="B538" s="31" t="s">
        <v>141</v>
      </c>
      <c r="C538" s="33" t="n">
        <f aca="false">C539+C545</f>
        <v>4337000</v>
      </c>
      <c r="D538" s="33" t="n">
        <f aca="false">D539+D545</f>
        <v>2404680</v>
      </c>
      <c r="E538" s="33" t="n">
        <f aca="false">E539+E545</f>
        <v>2624970.18181818</v>
      </c>
      <c r="F538" s="22" t="n">
        <f aca="false">E538/C538</f>
        <v>0.605250214853166</v>
      </c>
    </row>
    <row r="539" customFormat="false" ht="12.75" hidden="false" customHeight="false" outlineLevel="0" collapsed="false">
      <c r="A539" s="30" t="s">
        <v>142</v>
      </c>
      <c r="B539" s="31" t="s">
        <v>143</v>
      </c>
      <c r="C539" s="33" t="n">
        <f aca="false">C540+C541</f>
        <v>4337000</v>
      </c>
      <c r="D539" s="33" t="n">
        <f aca="false">D540+D541</f>
        <v>2423192</v>
      </c>
      <c r="E539" s="33" t="n">
        <f aca="false">E540+E541</f>
        <v>2643482.18181818</v>
      </c>
      <c r="F539" s="22" t="n">
        <f aca="false">E539/C539</f>
        <v>0.60951860314</v>
      </c>
    </row>
    <row r="540" customFormat="false" ht="25.5" hidden="false" customHeight="false" outlineLevel="0" collapsed="false">
      <c r="A540" s="30" t="s">
        <v>146</v>
      </c>
      <c r="B540" s="31" t="s">
        <v>147</v>
      </c>
      <c r="C540" s="33" t="n">
        <v>2913000</v>
      </c>
      <c r="D540" s="33" t="n">
        <f aca="false">54314+957820</f>
        <v>1012134</v>
      </c>
      <c r="E540" s="33" t="n">
        <f aca="false">D540/11*12</f>
        <v>1104146.18181818</v>
      </c>
      <c r="F540" s="22" t="n">
        <f aca="false">E540/C540</f>
        <v>0.379040913772119</v>
      </c>
    </row>
    <row r="541" customFormat="false" ht="12.75" hidden="false" customHeight="false" outlineLevel="0" collapsed="false">
      <c r="A541" s="30" t="s">
        <v>249</v>
      </c>
      <c r="B541" s="31" t="s">
        <v>250</v>
      </c>
      <c r="C541" s="33" t="n">
        <f aca="false">C542</f>
        <v>1424000</v>
      </c>
      <c r="D541" s="33" t="n">
        <f aca="false">D542</f>
        <v>1411058</v>
      </c>
      <c r="E541" s="33" t="n">
        <f aca="false">E542</f>
        <v>1539336</v>
      </c>
      <c r="F541" s="22" t="n">
        <f aca="false">E541/C541</f>
        <v>1.08099438202247</v>
      </c>
    </row>
    <row r="542" customFormat="false" ht="12.75" hidden="false" customHeight="false" outlineLevel="0" collapsed="false">
      <c r="A542" s="30" t="s">
        <v>251</v>
      </c>
      <c r="B542" s="31" t="s">
        <v>252</v>
      </c>
      <c r="C542" s="33" t="n">
        <f aca="false">C543</f>
        <v>1424000</v>
      </c>
      <c r="D542" s="33" t="n">
        <f aca="false">D543</f>
        <v>1411058</v>
      </c>
      <c r="E542" s="33" t="n">
        <f aca="false">E543</f>
        <v>1539336</v>
      </c>
      <c r="F542" s="22" t="n">
        <f aca="false">E542/C542</f>
        <v>1.08099438202247</v>
      </c>
    </row>
    <row r="543" customFormat="false" ht="12.75" hidden="false" customHeight="false" outlineLevel="0" collapsed="false">
      <c r="A543" s="30" t="s">
        <v>253</v>
      </c>
      <c r="B543" s="31" t="s">
        <v>254</v>
      </c>
      <c r="C543" s="33" t="n">
        <f aca="false">C544</f>
        <v>1424000</v>
      </c>
      <c r="D543" s="33" t="n">
        <f aca="false">D544</f>
        <v>1411058</v>
      </c>
      <c r="E543" s="33" t="n">
        <f aca="false">E544</f>
        <v>1539336</v>
      </c>
      <c r="F543" s="22" t="n">
        <f aca="false">E543/C543</f>
        <v>1.08099438202247</v>
      </c>
    </row>
    <row r="544" customFormat="false" ht="12.75" hidden="false" customHeight="false" outlineLevel="0" collapsed="false">
      <c r="A544" s="30" t="s">
        <v>255</v>
      </c>
      <c r="B544" s="31" t="s">
        <v>256</v>
      </c>
      <c r="C544" s="33" t="n">
        <v>1424000</v>
      </c>
      <c r="D544" s="33" t="n">
        <v>1411058</v>
      </c>
      <c r="E544" s="33" t="n">
        <f aca="false">D544/11*12</f>
        <v>1539336</v>
      </c>
      <c r="F544" s="22" t="n">
        <f aca="false">E544/C544</f>
        <v>1.08099438202247</v>
      </c>
    </row>
    <row r="545" customFormat="false" ht="12.75" hidden="false" customHeight="false" outlineLevel="0" collapsed="false">
      <c r="A545" s="30" t="s">
        <v>156</v>
      </c>
      <c r="B545" s="31" t="s">
        <v>157</v>
      </c>
      <c r="C545" s="33" t="n">
        <f aca="false">C546</f>
        <v>0</v>
      </c>
      <c r="D545" s="33" t="n">
        <f aca="false">D546</f>
        <v>-18512</v>
      </c>
      <c r="E545" s="33" t="n">
        <f aca="false">E546</f>
        <v>-18512</v>
      </c>
      <c r="F545" s="22"/>
    </row>
    <row r="546" customFormat="false" ht="12.75" hidden="false" customHeight="false" outlineLevel="0" collapsed="false">
      <c r="A546" s="30" t="s">
        <v>158</v>
      </c>
      <c r="B546" s="31" t="n">
        <v>8501</v>
      </c>
      <c r="C546" s="33" t="n">
        <f aca="false">C547</f>
        <v>0</v>
      </c>
      <c r="D546" s="33" t="n">
        <f aca="false">D547</f>
        <v>-18512</v>
      </c>
      <c r="E546" s="33" t="n">
        <f aca="false">E547</f>
        <v>-18512</v>
      </c>
      <c r="F546" s="22"/>
    </row>
    <row r="547" customFormat="false" ht="12.75" hidden="false" customHeight="false" outlineLevel="0" collapsed="false">
      <c r="A547" s="30" t="s">
        <v>158</v>
      </c>
      <c r="B547" s="31" t="n">
        <v>850101</v>
      </c>
      <c r="C547" s="33" t="n">
        <v>0</v>
      </c>
      <c r="D547" s="33" t="n">
        <v>-18512</v>
      </c>
      <c r="E547" s="33" t="n">
        <f aca="false">D547</f>
        <v>-18512</v>
      </c>
      <c r="F547" s="22"/>
    </row>
    <row r="548" customFormat="false" ht="12.75" hidden="false" customHeight="false" outlineLevel="0" collapsed="false">
      <c r="A548" s="30" t="s">
        <v>280</v>
      </c>
      <c r="B548" s="31" t="s">
        <v>281</v>
      </c>
      <c r="C548" s="33" t="n">
        <f aca="false">C549+C557+C573</f>
        <v>49717000</v>
      </c>
      <c r="D548" s="33" t="n">
        <f aca="false">D549+D557+D573</f>
        <v>33754855</v>
      </c>
      <c r="E548" s="33" t="n">
        <f aca="false">E549+E557+E573</f>
        <v>36835667.1818182</v>
      </c>
      <c r="F548" s="22" t="n">
        <f aca="false">E548/C548</f>
        <v>0.74090687655768</v>
      </c>
    </row>
    <row r="549" customFormat="false" ht="12.75" hidden="false" customHeight="false" outlineLevel="0" collapsed="false">
      <c r="A549" s="30" t="s">
        <v>282</v>
      </c>
      <c r="B549" s="31" t="s">
        <v>283</v>
      </c>
      <c r="C549" s="33" t="n">
        <f aca="false">C550</f>
        <v>106000</v>
      </c>
      <c r="D549" s="33" t="n">
        <f aca="false">D550</f>
        <v>0</v>
      </c>
      <c r="E549" s="33" t="n">
        <f aca="false">E550</f>
        <v>0</v>
      </c>
      <c r="F549" s="22"/>
    </row>
    <row r="550" customFormat="false" ht="12.75" hidden="false" customHeight="false" outlineLevel="0" collapsed="false">
      <c r="A550" s="30" t="s">
        <v>140</v>
      </c>
      <c r="B550" s="31" t="s">
        <v>141</v>
      </c>
      <c r="C550" s="33" t="n">
        <f aca="false">C551</f>
        <v>106000</v>
      </c>
      <c r="D550" s="33" t="n">
        <f aca="false">D551</f>
        <v>0</v>
      </c>
      <c r="E550" s="33" t="n">
        <f aca="false">E551</f>
        <v>0</v>
      </c>
      <c r="F550" s="22"/>
    </row>
    <row r="551" customFormat="false" ht="12.75" hidden="false" customHeight="false" outlineLevel="0" collapsed="false">
      <c r="A551" s="30" t="s">
        <v>142</v>
      </c>
      <c r="B551" s="31" t="s">
        <v>143</v>
      </c>
      <c r="C551" s="33" t="n">
        <f aca="false">C554+C552+C553</f>
        <v>106000</v>
      </c>
      <c r="D551" s="33" t="n">
        <f aca="false">D554+D552+D553</f>
        <v>0</v>
      </c>
      <c r="E551" s="33" t="n">
        <f aca="false">E554+E552+E553</f>
        <v>0</v>
      </c>
      <c r="F551" s="22"/>
    </row>
    <row r="552" customFormat="false" ht="12.75" hidden="false" customHeight="false" outlineLevel="0" collapsed="false">
      <c r="A552" s="30" t="s">
        <v>144</v>
      </c>
      <c r="B552" s="31" t="s">
        <v>145</v>
      </c>
      <c r="C552" s="33"/>
      <c r="D552" s="33"/>
      <c r="E552" s="33"/>
      <c r="F552" s="22"/>
    </row>
    <row r="553" customFormat="false" ht="25.5" hidden="false" customHeight="false" outlineLevel="0" collapsed="false">
      <c r="A553" s="30" t="s">
        <v>146</v>
      </c>
      <c r="B553" s="31" t="s">
        <v>147</v>
      </c>
      <c r="C553" s="33" t="n">
        <v>106000</v>
      </c>
      <c r="D553" s="33"/>
      <c r="E553" s="33"/>
      <c r="F553" s="22"/>
    </row>
    <row r="554" customFormat="false" ht="12.75" hidden="false" customHeight="false" outlineLevel="0" collapsed="false">
      <c r="A554" s="30" t="s">
        <v>148</v>
      </c>
      <c r="B554" s="31" t="s">
        <v>149</v>
      </c>
      <c r="C554" s="33" t="n">
        <f aca="false">C555</f>
        <v>0</v>
      </c>
      <c r="D554" s="33" t="n">
        <f aca="false">D555</f>
        <v>0</v>
      </c>
      <c r="E554" s="33" t="n">
        <f aca="false">E555</f>
        <v>0</v>
      </c>
      <c r="F554" s="22"/>
    </row>
    <row r="555" customFormat="false" ht="38.25" hidden="false" customHeight="false" outlineLevel="0" collapsed="false">
      <c r="A555" s="30" t="s">
        <v>150</v>
      </c>
      <c r="B555" s="31" t="s">
        <v>151</v>
      </c>
      <c r="C555" s="33" t="n">
        <f aca="false">C556</f>
        <v>0</v>
      </c>
      <c r="D555" s="33" t="n">
        <f aca="false">D556</f>
        <v>0</v>
      </c>
      <c r="E555" s="33" t="n">
        <f aca="false">E556</f>
        <v>0</v>
      </c>
      <c r="F555" s="22"/>
    </row>
    <row r="556" customFormat="false" ht="12.75" hidden="false" customHeight="false" outlineLevel="0" collapsed="false">
      <c r="A556" s="30" t="s">
        <v>284</v>
      </c>
      <c r="B556" s="31" t="s">
        <v>285</v>
      </c>
      <c r="C556" s="33"/>
      <c r="D556" s="33"/>
      <c r="E556" s="33"/>
      <c r="F556" s="22"/>
    </row>
    <row r="557" customFormat="false" ht="12.75" hidden="false" customHeight="false" outlineLevel="0" collapsed="false">
      <c r="A557" s="30" t="s">
        <v>286</v>
      </c>
      <c r="B557" s="31" t="s">
        <v>287</v>
      </c>
      <c r="C557" s="33" t="n">
        <f aca="false">C558</f>
        <v>41812000</v>
      </c>
      <c r="D557" s="33" t="n">
        <f aca="false">D558</f>
        <v>28975127</v>
      </c>
      <c r="E557" s="33" t="n">
        <f aca="false">E558</f>
        <v>31621418.4545455</v>
      </c>
      <c r="F557" s="22" t="n">
        <f aca="false">E557/C557</f>
        <v>0.756276151691989</v>
      </c>
    </row>
    <row r="558" customFormat="false" ht="12.75" hidden="false" customHeight="false" outlineLevel="0" collapsed="false">
      <c r="A558" s="30" t="s">
        <v>140</v>
      </c>
      <c r="B558" s="31" t="s">
        <v>141</v>
      </c>
      <c r="C558" s="33" t="n">
        <f aca="false">C559+C570</f>
        <v>41812000</v>
      </c>
      <c r="D558" s="33" t="n">
        <f aca="false">D559+D570</f>
        <v>28975127</v>
      </c>
      <c r="E558" s="33" t="n">
        <f aca="false">E559+E570</f>
        <v>31621418.4545455</v>
      </c>
      <c r="F558" s="22" t="n">
        <f aca="false">E558/C558</f>
        <v>0.756276151691989</v>
      </c>
    </row>
    <row r="559" customFormat="false" ht="12.75" hidden="false" customHeight="false" outlineLevel="0" collapsed="false">
      <c r="A559" s="30" t="s">
        <v>142</v>
      </c>
      <c r="B559" s="31" t="s">
        <v>143</v>
      </c>
      <c r="C559" s="33" t="n">
        <f aca="false">C560+C561+C564</f>
        <v>41812000</v>
      </c>
      <c r="D559" s="33" t="n">
        <f aca="false">D560+D561+D564</f>
        <v>29109206</v>
      </c>
      <c r="E559" s="33" t="n">
        <f aca="false">E560+E561+E564</f>
        <v>31755497.4545455</v>
      </c>
      <c r="F559" s="22" t="n">
        <f aca="false">E559/C559</f>
        <v>0.759482862684049</v>
      </c>
    </row>
    <row r="560" customFormat="false" ht="25.5" hidden="false" customHeight="false" outlineLevel="0" collapsed="false">
      <c r="A560" s="30" t="s">
        <v>146</v>
      </c>
      <c r="B560" s="31" t="s">
        <v>147</v>
      </c>
      <c r="C560" s="33" t="n">
        <v>30663000</v>
      </c>
      <c r="D560" s="33" t="n">
        <v>21734652</v>
      </c>
      <c r="E560" s="33" t="n">
        <f aca="false">D560/11*12</f>
        <v>23710529.4545455</v>
      </c>
      <c r="F560" s="22" t="n">
        <f aca="false">E560/C560</f>
        <v>0.77326189396163</v>
      </c>
    </row>
    <row r="561" customFormat="false" ht="12.75" hidden="false" customHeight="false" outlineLevel="0" collapsed="false">
      <c r="A561" s="30" t="s">
        <v>288</v>
      </c>
      <c r="B561" s="31" t="s">
        <v>289</v>
      </c>
      <c r="C561" s="33" t="n">
        <f aca="false">C562</f>
        <v>5700000</v>
      </c>
      <c r="D561" s="33" t="n">
        <f aca="false">D562</f>
        <v>3759708</v>
      </c>
      <c r="E561" s="33" t="n">
        <f aca="false">E562</f>
        <v>4101499.63636364</v>
      </c>
      <c r="F561" s="22" t="n">
        <f aca="false">E561/C561</f>
        <v>0.719561339712919</v>
      </c>
    </row>
    <row r="562" customFormat="false" ht="12.75" hidden="false" customHeight="false" outlineLevel="0" collapsed="false">
      <c r="A562" s="30" t="s">
        <v>290</v>
      </c>
      <c r="B562" s="31" t="s">
        <v>291</v>
      </c>
      <c r="C562" s="33" t="n">
        <f aca="false">C563</f>
        <v>5700000</v>
      </c>
      <c r="D562" s="33" t="n">
        <f aca="false">D563</f>
        <v>3759708</v>
      </c>
      <c r="E562" s="33" t="n">
        <f aca="false">E563</f>
        <v>4101499.63636364</v>
      </c>
      <c r="F562" s="22" t="n">
        <f aca="false">E562/C562</f>
        <v>0.719561339712919</v>
      </c>
    </row>
    <row r="563" customFormat="false" ht="12.75" hidden="false" customHeight="false" outlineLevel="0" collapsed="false">
      <c r="A563" s="30" t="s">
        <v>292</v>
      </c>
      <c r="B563" s="31" t="s">
        <v>293</v>
      </c>
      <c r="C563" s="33" t="n">
        <v>5700000</v>
      </c>
      <c r="D563" s="33" t="n">
        <v>3759708</v>
      </c>
      <c r="E563" s="33" t="n">
        <f aca="false">D563/11*12</f>
        <v>4101499.63636364</v>
      </c>
      <c r="F563" s="22" t="n">
        <f aca="false">E563/C563</f>
        <v>0.719561339712919</v>
      </c>
    </row>
    <row r="564" customFormat="false" ht="12.75" hidden="false" customHeight="false" outlineLevel="0" collapsed="false">
      <c r="A564" s="30" t="s">
        <v>249</v>
      </c>
      <c r="B564" s="31" t="s">
        <v>250</v>
      </c>
      <c r="C564" s="33" t="n">
        <f aca="false">C565</f>
        <v>5449000</v>
      </c>
      <c r="D564" s="33" t="n">
        <f aca="false">D565</f>
        <v>3614846</v>
      </c>
      <c r="E564" s="33" t="n">
        <f aca="false">E565</f>
        <v>3943468.36363636</v>
      </c>
      <c r="F564" s="22" t="n">
        <f aca="false">E564/C564</f>
        <v>0.723704966716161</v>
      </c>
    </row>
    <row r="565" customFormat="false" ht="12.75" hidden="false" customHeight="false" outlineLevel="0" collapsed="false">
      <c r="A565" s="30" t="s">
        <v>251</v>
      </c>
      <c r="B565" s="31" t="s">
        <v>252</v>
      </c>
      <c r="C565" s="33" t="n">
        <f aca="false">C566+C568</f>
        <v>5449000</v>
      </c>
      <c r="D565" s="33" t="n">
        <f aca="false">D566+D568</f>
        <v>3614846</v>
      </c>
      <c r="E565" s="33" t="n">
        <f aca="false">E566+E568</f>
        <v>3943468.36363636</v>
      </c>
      <c r="F565" s="22" t="n">
        <f aca="false">E565/C565</f>
        <v>0.723704966716161</v>
      </c>
    </row>
    <row r="566" customFormat="false" ht="12.75" hidden="false" customHeight="false" outlineLevel="0" collapsed="false">
      <c r="A566" s="30" t="s">
        <v>294</v>
      </c>
      <c r="B566" s="31" t="s">
        <v>295</v>
      </c>
      <c r="C566" s="33" t="n">
        <f aca="false">C567</f>
        <v>1088000</v>
      </c>
      <c r="D566" s="33" t="n">
        <f aca="false">D567</f>
        <v>520000</v>
      </c>
      <c r="E566" s="33" t="n">
        <f aca="false">E567</f>
        <v>567272.727272727</v>
      </c>
      <c r="F566" s="22" t="n">
        <f aca="false">E566/C566</f>
        <v>0.521390374331551</v>
      </c>
    </row>
    <row r="567" customFormat="false" ht="12.75" hidden="false" customHeight="false" outlineLevel="0" collapsed="false">
      <c r="A567" s="30" t="s">
        <v>296</v>
      </c>
      <c r="B567" s="31" t="s">
        <v>297</v>
      </c>
      <c r="C567" s="33" t="n">
        <v>1088000</v>
      </c>
      <c r="D567" s="33" t="n">
        <v>520000</v>
      </c>
      <c r="E567" s="33" t="n">
        <f aca="false">D567/11*12</f>
        <v>567272.727272727</v>
      </c>
      <c r="F567" s="22" t="n">
        <f aca="false">E567/C567</f>
        <v>0.521390374331551</v>
      </c>
    </row>
    <row r="568" customFormat="false" ht="12.75" hidden="false" customHeight="false" outlineLevel="0" collapsed="false">
      <c r="A568" s="30" t="s">
        <v>253</v>
      </c>
      <c r="B568" s="31" t="s">
        <v>254</v>
      </c>
      <c r="C568" s="33" t="n">
        <f aca="false">C569</f>
        <v>4361000</v>
      </c>
      <c r="D568" s="33" t="n">
        <f aca="false">D569</f>
        <v>3094846</v>
      </c>
      <c r="E568" s="33" t="n">
        <f aca="false">E569</f>
        <v>3376195.63636364</v>
      </c>
      <c r="F568" s="22" t="n">
        <f aca="false">E568/C568</f>
        <v>0.774179233286777</v>
      </c>
    </row>
    <row r="569" customFormat="false" ht="12.75" hidden="false" customHeight="false" outlineLevel="0" collapsed="false">
      <c r="A569" s="30" t="s">
        <v>255</v>
      </c>
      <c r="B569" s="31" t="s">
        <v>256</v>
      </c>
      <c r="C569" s="33" t="n">
        <v>4361000</v>
      </c>
      <c r="D569" s="33" t="n">
        <v>3094846</v>
      </c>
      <c r="E569" s="33" t="n">
        <f aca="false">D569/11*12</f>
        <v>3376195.63636364</v>
      </c>
      <c r="F569" s="22" t="n">
        <f aca="false">E569/C569</f>
        <v>0.774179233286777</v>
      </c>
    </row>
    <row r="570" customFormat="false" ht="12.75" hidden="false" customHeight="false" outlineLevel="0" collapsed="false">
      <c r="A570" s="30" t="s">
        <v>156</v>
      </c>
      <c r="B570" s="31" t="s">
        <v>157</v>
      </c>
      <c r="C570" s="33" t="n">
        <f aca="false">C571</f>
        <v>0</v>
      </c>
      <c r="D570" s="33" t="n">
        <f aca="false">D571</f>
        <v>-134079</v>
      </c>
      <c r="E570" s="33" t="n">
        <f aca="false">E571</f>
        <v>-134079</v>
      </c>
      <c r="F570" s="22"/>
    </row>
    <row r="571" customFormat="false" ht="12.75" hidden="false" customHeight="false" outlineLevel="0" collapsed="false">
      <c r="A571" s="30" t="s">
        <v>158</v>
      </c>
      <c r="B571" s="31" t="n">
        <v>8501</v>
      </c>
      <c r="C571" s="33" t="n">
        <f aca="false">C572</f>
        <v>0</v>
      </c>
      <c r="D571" s="33" t="n">
        <f aca="false">D572</f>
        <v>-134079</v>
      </c>
      <c r="E571" s="33" t="n">
        <f aca="false">E572</f>
        <v>-134079</v>
      </c>
      <c r="F571" s="22"/>
    </row>
    <row r="572" customFormat="false" ht="12.75" hidden="false" customHeight="false" outlineLevel="0" collapsed="false">
      <c r="A572" s="30" t="s">
        <v>158</v>
      </c>
      <c r="B572" s="31" t="n">
        <v>850101</v>
      </c>
      <c r="C572" s="33" t="n">
        <v>0</v>
      </c>
      <c r="D572" s="33" t="n">
        <v>-134079</v>
      </c>
      <c r="E572" s="33" t="n">
        <f aca="false">D572</f>
        <v>-134079</v>
      </c>
      <c r="F572" s="22"/>
    </row>
    <row r="573" customFormat="false" ht="12.75" hidden="false" customHeight="false" outlineLevel="0" collapsed="false">
      <c r="A573" s="30" t="s">
        <v>302</v>
      </c>
      <c r="B573" s="31" t="s">
        <v>303</v>
      </c>
      <c r="C573" s="33" t="n">
        <f aca="false">C574</f>
        <v>7799000</v>
      </c>
      <c r="D573" s="33" t="n">
        <f aca="false">D574</f>
        <v>4779728</v>
      </c>
      <c r="E573" s="33" t="n">
        <f aca="false">E574</f>
        <v>5214248.72727273</v>
      </c>
      <c r="F573" s="22" t="n">
        <f aca="false">E573/C573</f>
        <v>0.668579141848022</v>
      </c>
    </row>
    <row r="574" customFormat="false" ht="12.75" hidden="false" customHeight="false" outlineLevel="0" collapsed="false">
      <c r="A574" s="30" t="s">
        <v>140</v>
      </c>
      <c r="B574" s="31" t="s">
        <v>141</v>
      </c>
      <c r="C574" s="33" t="n">
        <f aca="false">C575</f>
        <v>7799000</v>
      </c>
      <c r="D574" s="33" t="n">
        <f aca="false">D575</f>
        <v>4779728</v>
      </c>
      <c r="E574" s="33" t="n">
        <f aca="false">E575</f>
        <v>5214248.72727273</v>
      </c>
      <c r="F574" s="22" t="n">
        <f aca="false">E574/C574</f>
        <v>0.668579141848022</v>
      </c>
    </row>
    <row r="575" customFormat="false" ht="12.75" hidden="false" customHeight="false" outlineLevel="0" collapsed="false">
      <c r="A575" s="30" t="s">
        <v>142</v>
      </c>
      <c r="B575" s="31" t="s">
        <v>143</v>
      </c>
      <c r="C575" s="33" t="n">
        <f aca="false">C576+C577+C581</f>
        <v>7799000</v>
      </c>
      <c r="D575" s="33" t="n">
        <f aca="false">D576+D577+D581</f>
        <v>4779728</v>
      </c>
      <c r="E575" s="33" t="n">
        <f aca="false">E576+E577+E581</f>
        <v>5214248.72727273</v>
      </c>
      <c r="F575" s="22" t="n">
        <f aca="false">E575/C575</f>
        <v>0.668579141848022</v>
      </c>
    </row>
    <row r="576" customFormat="false" ht="25.5" hidden="false" customHeight="false" outlineLevel="0" collapsed="false">
      <c r="A576" s="30" t="s">
        <v>146</v>
      </c>
      <c r="B576" s="31" t="s">
        <v>147</v>
      </c>
      <c r="C576" s="33" t="n">
        <v>4258500</v>
      </c>
      <c r="D576" s="33" t="n">
        <f aca="false">4998+1926108</f>
        <v>1931106</v>
      </c>
      <c r="E576" s="33" t="n">
        <f aca="false">D576/11*12</f>
        <v>2106661.09090909</v>
      </c>
      <c r="F576" s="22" t="n">
        <f aca="false">E576/C576</f>
        <v>0.494695571423997</v>
      </c>
    </row>
    <row r="577" customFormat="false" ht="12.75" hidden="false" customHeight="false" outlineLevel="0" collapsed="false">
      <c r="A577" s="30" t="s">
        <v>148</v>
      </c>
      <c r="B577" s="31" t="s">
        <v>149</v>
      </c>
      <c r="C577" s="33" t="n">
        <f aca="false">C578</f>
        <v>434100</v>
      </c>
      <c r="D577" s="33" t="n">
        <f aca="false">D578</f>
        <v>273487</v>
      </c>
      <c r="E577" s="33" t="n">
        <f aca="false">E578</f>
        <v>298349.454545455</v>
      </c>
      <c r="F577" s="22" t="n">
        <f aca="false">E577/C577</f>
        <v>0.687282779418232</v>
      </c>
    </row>
    <row r="578" customFormat="false" ht="38.25" hidden="false" customHeight="false" outlineLevel="0" collapsed="false">
      <c r="A578" s="30" t="s">
        <v>150</v>
      </c>
      <c r="B578" s="31" t="s">
        <v>151</v>
      </c>
      <c r="C578" s="33" t="n">
        <f aca="false">C579+C580</f>
        <v>434100</v>
      </c>
      <c r="D578" s="33" t="n">
        <f aca="false">D579+D580</f>
        <v>273487</v>
      </c>
      <c r="E578" s="33" t="n">
        <f aca="false">E579+E580</f>
        <v>298349.454545455</v>
      </c>
      <c r="F578" s="22" t="n">
        <f aca="false">E578/C578</f>
        <v>0.687282779418232</v>
      </c>
    </row>
    <row r="579" customFormat="false" ht="12.75" hidden="false" customHeight="false" outlineLevel="0" collapsed="false">
      <c r="A579" s="30" t="s">
        <v>189</v>
      </c>
      <c r="B579" s="31" t="s">
        <v>190</v>
      </c>
      <c r="C579" s="33" t="n">
        <v>254100</v>
      </c>
      <c r="D579" s="33" t="n">
        <v>116250</v>
      </c>
      <c r="E579" s="33" t="n">
        <f aca="false">D579/11*12</f>
        <v>126818.181818182</v>
      </c>
      <c r="F579" s="22" t="n">
        <f aca="false">E579/C579</f>
        <v>0.499087689170334</v>
      </c>
    </row>
    <row r="580" customFormat="false" ht="12.75" hidden="false" customHeight="false" outlineLevel="0" collapsed="false">
      <c r="A580" s="30" t="s">
        <v>304</v>
      </c>
      <c r="B580" s="31" t="s">
        <v>305</v>
      </c>
      <c r="C580" s="33" t="n">
        <v>180000</v>
      </c>
      <c r="D580" s="33" t="n">
        <v>157237</v>
      </c>
      <c r="E580" s="33" t="n">
        <f aca="false">D580/11*12</f>
        <v>171531.272727273</v>
      </c>
      <c r="F580" s="22" t="n">
        <f aca="false">E580/C580</f>
        <v>0.952951515151515</v>
      </c>
    </row>
    <row r="581" customFormat="false" ht="25.5" hidden="false" customHeight="false" outlineLevel="0" collapsed="false">
      <c r="A581" s="30" t="s">
        <v>154</v>
      </c>
      <c r="B581" s="31" t="s">
        <v>218</v>
      </c>
      <c r="C581" s="33" t="n">
        <f aca="false">C582</f>
        <v>3106400</v>
      </c>
      <c r="D581" s="33" t="n">
        <f aca="false">D582</f>
        <v>2575135</v>
      </c>
      <c r="E581" s="33" t="n">
        <f aca="false">E582</f>
        <v>2809238.18181818</v>
      </c>
      <c r="F581" s="22" t="n">
        <f aca="false">E581/C581</f>
        <v>0.904338842975207</v>
      </c>
    </row>
    <row r="582" customFormat="false" ht="12.75" hidden="false" customHeight="false" outlineLevel="0" collapsed="false">
      <c r="A582" s="30" t="s">
        <v>243</v>
      </c>
      <c r="B582" s="31" t="s">
        <v>244</v>
      </c>
      <c r="C582" s="33" t="n">
        <v>3106400</v>
      </c>
      <c r="D582" s="33" t="n">
        <v>2575135</v>
      </c>
      <c r="E582" s="33" t="n">
        <f aca="false">D582/11*12</f>
        <v>2809238.18181818</v>
      </c>
      <c r="F582" s="22" t="n">
        <f aca="false">E582/C582</f>
        <v>0.904338842975207</v>
      </c>
    </row>
    <row r="583" customFormat="false" ht="12.75" hidden="false" customHeight="false" outlineLevel="0" collapsed="false">
      <c r="A583" s="30" t="s">
        <v>319</v>
      </c>
      <c r="B583" s="31" t="s">
        <v>12</v>
      </c>
      <c r="C583" s="33" t="n">
        <f aca="false">C585+C596+C608+C590+C588+C605</f>
        <v>99048000</v>
      </c>
      <c r="D583" s="33" t="n">
        <f aca="false">D585+D596+D608+D590+D588+D605</f>
        <v>41006475</v>
      </c>
      <c r="E583" s="33" t="n">
        <f aca="false">E585+E596+E608+E590+E588+E605</f>
        <v>44734336.3636364</v>
      </c>
      <c r="F583" s="22" t="n">
        <f aca="false">E583/C583</f>
        <v>0.451643005044386</v>
      </c>
      <c r="G583" s="3"/>
      <c r="H583" s="3"/>
    </row>
    <row r="584" s="24" customFormat="true" ht="12.75" hidden="false" customHeight="false" outlineLevel="0" collapsed="false">
      <c r="A584" s="25" t="s">
        <v>56</v>
      </c>
      <c r="B584" s="26" t="s">
        <v>57</v>
      </c>
      <c r="C584" s="21" t="n">
        <f aca="false">C585+C588+C590</f>
        <v>43783000</v>
      </c>
      <c r="D584" s="21" t="n">
        <f aca="false">D585+D588+D590</f>
        <v>40283324</v>
      </c>
      <c r="E584" s="21" t="n">
        <f aca="false">E585+E588+E590</f>
        <v>43945444.3636364</v>
      </c>
      <c r="F584" s="22" t="n">
        <f aca="false">E584/C584</f>
        <v>1.00371021546345</v>
      </c>
      <c r="G584" s="23"/>
      <c r="H584" s="23"/>
    </row>
    <row r="585" customFormat="false" ht="12.75" hidden="false" customHeight="false" outlineLevel="0" collapsed="false">
      <c r="A585" s="30" t="s">
        <v>320</v>
      </c>
      <c r="B585" s="31" t="n">
        <v>3602</v>
      </c>
      <c r="C585" s="33" t="n">
        <f aca="false">C586</f>
        <v>0</v>
      </c>
      <c r="D585" s="33" t="n">
        <f aca="false">D586</f>
        <v>0</v>
      </c>
      <c r="E585" s="33" t="n">
        <f aca="false">E586</f>
        <v>0</v>
      </c>
      <c r="F585" s="22"/>
    </row>
    <row r="586" customFormat="false" ht="12.75" hidden="false" customHeight="false" outlineLevel="0" collapsed="false">
      <c r="A586" s="30" t="s">
        <v>74</v>
      </c>
      <c r="B586" s="31" t="n">
        <v>360232</v>
      </c>
      <c r="C586" s="33" t="n">
        <f aca="false">C587</f>
        <v>0</v>
      </c>
      <c r="D586" s="33" t="n">
        <f aca="false">D587</f>
        <v>0</v>
      </c>
      <c r="E586" s="33" t="n">
        <f aca="false">E587</f>
        <v>0</v>
      </c>
      <c r="F586" s="22"/>
    </row>
    <row r="587" customFormat="false" ht="25.5" hidden="false" customHeight="false" outlineLevel="0" collapsed="false">
      <c r="A587" s="30" t="s">
        <v>75</v>
      </c>
      <c r="B587" s="31" t="n">
        <v>36023203</v>
      </c>
      <c r="C587" s="33"/>
      <c r="D587" s="33"/>
      <c r="E587" s="33"/>
      <c r="F587" s="22"/>
    </row>
    <row r="588" customFormat="false" ht="12.75" hidden="false" customHeight="false" outlineLevel="0" collapsed="false">
      <c r="A588" s="30" t="s">
        <v>83</v>
      </c>
      <c r="B588" s="31" t="n">
        <v>3710</v>
      </c>
      <c r="C588" s="33" t="n">
        <f aca="false">C589</f>
        <v>43500000</v>
      </c>
      <c r="D588" s="33" t="n">
        <f aca="false">D589</f>
        <v>40000000</v>
      </c>
      <c r="E588" s="33" t="n">
        <f aca="false">E589</f>
        <v>43636363.6363636</v>
      </c>
      <c r="F588" s="22" t="n">
        <f aca="false">E588/C588</f>
        <v>1.00313479623824</v>
      </c>
    </row>
    <row r="589" customFormat="false" ht="12.75" hidden="false" customHeight="false" outlineLevel="0" collapsed="false">
      <c r="A589" s="30" t="s">
        <v>86</v>
      </c>
      <c r="B589" s="31" t="n">
        <v>371004</v>
      </c>
      <c r="C589" s="33" t="n">
        <v>43500000</v>
      </c>
      <c r="D589" s="33" t="n">
        <v>40000000</v>
      </c>
      <c r="E589" s="33" t="n">
        <f aca="false">D589/11*12</f>
        <v>43636363.6363636</v>
      </c>
      <c r="F589" s="22" t="n">
        <f aca="false">E589/C589</f>
        <v>1.00313479623824</v>
      </c>
    </row>
    <row r="590" customFormat="false" ht="12.75" hidden="false" customHeight="false" outlineLevel="0" collapsed="false">
      <c r="A590" s="30" t="s">
        <v>78</v>
      </c>
      <c r="B590" s="31" t="n">
        <v>3902</v>
      </c>
      <c r="C590" s="33" t="n">
        <f aca="false">C591+C592</f>
        <v>283000</v>
      </c>
      <c r="D590" s="33" t="n">
        <f aca="false">D591+D592</f>
        <v>283324</v>
      </c>
      <c r="E590" s="33" t="n">
        <f aca="false">E591+E592</f>
        <v>309080.727272727</v>
      </c>
      <c r="F590" s="22" t="n">
        <f aca="false">E590/C590</f>
        <v>1.0921580469001</v>
      </c>
    </row>
    <row r="591" customFormat="false" ht="12.75" hidden="false" customHeight="false" outlineLevel="0" collapsed="false">
      <c r="A591" s="30" t="s">
        <v>321</v>
      </c>
      <c r="B591" s="31" t="n">
        <v>390201</v>
      </c>
      <c r="C591" s="33"/>
      <c r="D591" s="33" t="n">
        <v>37</v>
      </c>
      <c r="E591" s="33" t="n">
        <f aca="false">D591/11*12</f>
        <v>40.3636363636364</v>
      </c>
      <c r="F591" s="22"/>
    </row>
    <row r="592" customFormat="false" ht="25.5" hidden="false" customHeight="false" outlineLevel="0" collapsed="false">
      <c r="A592" s="30" t="s">
        <v>80</v>
      </c>
      <c r="B592" s="31" t="s">
        <v>81</v>
      </c>
      <c r="C592" s="33" t="n">
        <v>283000</v>
      </c>
      <c r="D592" s="33" t="n">
        <v>283287</v>
      </c>
      <c r="E592" s="33" t="n">
        <f aca="false">D592/11*12</f>
        <v>309040.363636364</v>
      </c>
      <c r="F592" s="22" t="n">
        <f aca="false">E592/C592</f>
        <v>1.09201541920977</v>
      </c>
    </row>
    <row r="593" customFormat="false" ht="12.75" hidden="false" customHeight="false" outlineLevel="0" collapsed="false">
      <c r="A593" s="30" t="s">
        <v>322</v>
      </c>
      <c r="B593" s="37" t="s">
        <v>323</v>
      </c>
      <c r="C593" s="33" t="n">
        <f aca="false">C594</f>
        <v>0</v>
      </c>
      <c r="D593" s="33" t="n">
        <f aca="false">D594</f>
        <v>0</v>
      </c>
      <c r="E593" s="33" t="n">
        <f aca="false">E594</f>
        <v>0</v>
      </c>
      <c r="F593" s="22"/>
    </row>
    <row r="594" customFormat="false" ht="12.75" hidden="false" customHeight="false" outlineLevel="0" collapsed="false">
      <c r="A594" s="30" t="s">
        <v>324</v>
      </c>
      <c r="B594" s="31" t="n">
        <v>4002</v>
      </c>
      <c r="C594" s="33" t="n">
        <f aca="false">C595</f>
        <v>0</v>
      </c>
      <c r="D594" s="33" t="n">
        <f aca="false">D595</f>
        <v>0</v>
      </c>
      <c r="E594" s="33" t="n">
        <f aca="false">E595</f>
        <v>0</v>
      </c>
      <c r="F594" s="22"/>
    </row>
    <row r="595" customFormat="false" ht="25.5" hidden="false" customHeight="false" outlineLevel="0" collapsed="false">
      <c r="A595" s="30" t="s">
        <v>82</v>
      </c>
      <c r="B595" s="31" t="n">
        <v>400214</v>
      </c>
      <c r="C595" s="33"/>
      <c r="D595" s="33"/>
      <c r="E595" s="33"/>
      <c r="F595" s="22"/>
    </row>
    <row r="596" customFormat="false" ht="12.75" hidden="false" customHeight="false" outlineLevel="0" collapsed="false">
      <c r="A596" s="30" t="s">
        <v>88</v>
      </c>
      <c r="B596" s="31" t="s">
        <v>89</v>
      </c>
      <c r="C596" s="33" t="n">
        <f aca="false">C597</f>
        <v>53205000</v>
      </c>
      <c r="D596" s="33" t="n">
        <f aca="false">D597</f>
        <v>198085</v>
      </c>
      <c r="E596" s="33" t="n">
        <f aca="false">E597</f>
        <v>216092.727272727</v>
      </c>
      <c r="F596" s="22" t="n">
        <f aca="false">E596/C596</f>
        <v>0.00406151164876849</v>
      </c>
    </row>
    <row r="597" customFormat="false" ht="12.75" hidden="false" customHeight="false" outlineLevel="0" collapsed="false">
      <c r="A597" s="30" t="s">
        <v>92</v>
      </c>
      <c r="B597" s="31" t="s">
        <v>93</v>
      </c>
      <c r="C597" s="33" t="n">
        <f aca="false">C598</f>
        <v>53205000</v>
      </c>
      <c r="D597" s="33" t="n">
        <f aca="false">D598</f>
        <v>198085</v>
      </c>
      <c r="E597" s="33" t="n">
        <f aca="false">E598</f>
        <v>216092.727272727</v>
      </c>
      <c r="F597" s="22" t="n">
        <f aca="false">E597/C597</f>
        <v>0.00406151164876849</v>
      </c>
    </row>
    <row r="598" customFormat="false" ht="38.25" hidden="false" customHeight="false" outlineLevel="0" collapsed="false">
      <c r="A598" s="30" t="s">
        <v>325</v>
      </c>
      <c r="B598" s="31" t="s">
        <v>95</v>
      </c>
      <c r="C598" s="33" t="n">
        <f aca="false">C599+C602+C603+C604+C600</f>
        <v>53205000</v>
      </c>
      <c r="D598" s="33" t="n">
        <f aca="false">D599+D602+D603+D604+D600</f>
        <v>198085</v>
      </c>
      <c r="E598" s="33" t="n">
        <f aca="false">E599+E602+E603+E604+E600</f>
        <v>216092.727272727</v>
      </c>
      <c r="F598" s="22" t="n">
        <f aca="false">E598/C598</f>
        <v>0.00406151164876849</v>
      </c>
    </row>
    <row r="599" customFormat="false" ht="12.75" hidden="false" customHeight="false" outlineLevel="0" collapsed="false">
      <c r="A599" s="30" t="s">
        <v>96</v>
      </c>
      <c r="B599" s="31" t="n">
        <v>420205</v>
      </c>
      <c r="C599" s="33"/>
      <c r="D599" s="33" t="n">
        <v>53449</v>
      </c>
      <c r="E599" s="33" t="n">
        <f aca="false">D599/11*12</f>
        <v>58308</v>
      </c>
      <c r="F599" s="22"/>
    </row>
    <row r="600" customFormat="false" ht="25.5" hidden="false" customHeight="false" outlineLevel="0" collapsed="false">
      <c r="A600" s="30" t="s">
        <v>97</v>
      </c>
      <c r="B600" s="31" t="s">
        <v>98</v>
      </c>
      <c r="C600" s="33" t="n">
        <f aca="false">C601</f>
        <v>27000</v>
      </c>
      <c r="D600" s="33" t="n">
        <f aca="false">D601</f>
        <v>0</v>
      </c>
      <c r="E600" s="33" t="n">
        <f aca="false">E601</f>
        <v>0</v>
      </c>
      <c r="F600" s="22"/>
    </row>
    <row r="601" customFormat="false" ht="25.5" hidden="false" customHeight="false" outlineLevel="0" collapsed="false">
      <c r="A601" s="30" t="s">
        <v>99</v>
      </c>
      <c r="B601" s="31" t="s">
        <v>100</v>
      </c>
      <c r="C601" s="33" t="n">
        <v>27000</v>
      </c>
      <c r="D601" s="33" t="n">
        <v>0</v>
      </c>
      <c r="E601" s="33" t="n">
        <v>0</v>
      </c>
      <c r="F601" s="22"/>
    </row>
    <row r="602" customFormat="false" ht="25.5" hidden="false" customHeight="false" outlineLevel="0" collapsed="false">
      <c r="A602" s="30" t="s">
        <v>101</v>
      </c>
      <c r="B602" s="31" t="s">
        <v>102</v>
      </c>
      <c r="C602" s="33"/>
      <c r="D602" s="33" t="n">
        <v>99178</v>
      </c>
      <c r="E602" s="33" t="n">
        <f aca="false">D602/11*12</f>
        <v>108194.181818182</v>
      </c>
      <c r="F602" s="22"/>
    </row>
    <row r="603" customFormat="false" ht="12.75" hidden="false" customHeight="false" outlineLevel="0" collapsed="false">
      <c r="A603" s="30" t="s">
        <v>113</v>
      </c>
      <c r="B603" s="31" t="n">
        <v>420265</v>
      </c>
      <c r="C603" s="33" t="n">
        <v>52900000</v>
      </c>
      <c r="D603" s="33"/>
      <c r="E603" s="33"/>
      <c r="F603" s="22"/>
    </row>
    <row r="604" customFormat="false" ht="38.25" hidden="false" customHeight="false" outlineLevel="0" collapsed="false">
      <c r="A604" s="30" t="s">
        <v>114</v>
      </c>
      <c r="B604" s="31" t="s">
        <v>115</v>
      </c>
      <c r="C604" s="33" t="n">
        <v>278000</v>
      </c>
      <c r="D604" s="33" t="n">
        <v>45458</v>
      </c>
      <c r="E604" s="33" t="n">
        <f aca="false">D604/11*12</f>
        <v>49590.5454545455</v>
      </c>
      <c r="F604" s="22" t="n">
        <f aca="false">E604/C604</f>
        <v>0.178383257030739</v>
      </c>
    </row>
    <row r="605" customFormat="false" ht="25.5" hidden="false" customHeight="false" outlineLevel="0" collapsed="false">
      <c r="A605" s="30" t="s">
        <v>121</v>
      </c>
      <c r="B605" s="31" t="s">
        <v>122</v>
      </c>
      <c r="C605" s="33" t="n">
        <f aca="false">C606</f>
        <v>228000</v>
      </c>
      <c r="D605" s="33" t="n">
        <f aca="false">D606</f>
        <v>227842</v>
      </c>
      <c r="E605" s="33" t="n">
        <f aca="false">E606</f>
        <v>248554.909090909</v>
      </c>
      <c r="F605" s="22" t="n">
        <f aca="false">E605/C605</f>
        <v>1.09015311004785</v>
      </c>
    </row>
    <row r="606" customFormat="false" ht="12.75" hidden="false" customHeight="false" outlineLevel="0" collapsed="false">
      <c r="A606" s="30" t="s">
        <v>123</v>
      </c>
      <c r="B606" s="31" t="s">
        <v>124</v>
      </c>
      <c r="C606" s="33" t="n">
        <f aca="false">C607</f>
        <v>228000</v>
      </c>
      <c r="D606" s="33" t="n">
        <f aca="false">D607</f>
        <v>227842</v>
      </c>
      <c r="E606" s="33" t="n">
        <f aca="false">E607</f>
        <v>248554.909090909</v>
      </c>
      <c r="F606" s="22" t="n">
        <f aca="false">E606/C606</f>
        <v>1.09015311004785</v>
      </c>
    </row>
    <row r="607" customFormat="false" ht="12.75" hidden="false" customHeight="false" outlineLevel="0" collapsed="false">
      <c r="A607" s="30" t="s">
        <v>125</v>
      </c>
      <c r="B607" s="31" t="s">
        <v>126</v>
      </c>
      <c r="C607" s="33" t="n">
        <v>228000</v>
      </c>
      <c r="D607" s="33" t="n">
        <v>227842</v>
      </c>
      <c r="E607" s="33" t="n">
        <f aca="false">D607/11*12</f>
        <v>248554.909090909</v>
      </c>
      <c r="F607" s="22" t="n">
        <f aca="false">E607/C607</f>
        <v>1.09015311004785</v>
      </c>
    </row>
    <row r="608" customFormat="false" ht="38.25" hidden="false" customHeight="false" outlineLevel="0" collapsed="false">
      <c r="A608" s="30" t="s">
        <v>127</v>
      </c>
      <c r="B608" s="31" t="s">
        <v>128</v>
      </c>
      <c r="C608" s="33" t="n">
        <f aca="false">C609+C612</f>
        <v>1832000</v>
      </c>
      <c r="D608" s="33" t="n">
        <f aca="false">D609+D612</f>
        <v>297224</v>
      </c>
      <c r="E608" s="33" t="n">
        <f aca="false">E609+E612</f>
        <v>324244.363636364</v>
      </c>
      <c r="F608" s="22" t="n">
        <f aca="false">E608/C608</f>
        <v>0.176989281460897</v>
      </c>
    </row>
    <row r="609" customFormat="false" ht="25.5" hidden="false" customHeight="false" outlineLevel="0" collapsed="false">
      <c r="A609" s="30" t="s">
        <v>129</v>
      </c>
      <c r="B609" s="31" t="s">
        <v>130</v>
      </c>
      <c r="C609" s="33" t="n">
        <f aca="false">C610+C611</f>
        <v>657000</v>
      </c>
      <c r="D609" s="33" t="n">
        <f aca="false">D610+D611</f>
        <v>256930</v>
      </c>
      <c r="E609" s="33" t="n">
        <f aca="false">E610+E611</f>
        <v>280287.272727273</v>
      </c>
      <c r="F609" s="22" t="n">
        <f aca="false">E609/C609</f>
        <v>0.426616853466169</v>
      </c>
    </row>
    <row r="610" customFormat="false" ht="12.75" hidden="false" customHeight="false" outlineLevel="0" collapsed="false">
      <c r="A610" s="30" t="s">
        <v>125</v>
      </c>
      <c r="B610" s="31" t="n">
        <v>48020101</v>
      </c>
      <c r="C610" s="33" t="n">
        <v>657000</v>
      </c>
      <c r="D610" s="33" t="n">
        <v>19554</v>
      </c>
      <c r="E610" s="33" t="n">
        <f aca="false">D610/11*12</f>
        <v>21331.6363636364</v>
      </c>
      <c r="F610" s="22" t="n">
        <f aca="false">E610/C610</f>
        <v>0.0324682440846824</v>
      </c>
    </row>
    <row r="611" customFormat="false" ht="12.75" hidden="false" customHeight="false" outlineLevel="0" collapsed="false">
      <c r="A611" s="30" t="s">
        <v>131</v>
      </c>
      <c r="B611" s="31" t="n">
        <v>48020102</v>
      </c>
      <c r="C611" s="33" t="n">
        <v>0</v>
      </c>
      <c r="D611" s="33" t="n">
        <v>237376</v>
      </c>
      <c r="E611" s="33" t="n">
        <f aca="false">D611/11*12</f>
        <v>258955.636363636</v>
      </c>
      <c r="F611" s="22"/>
    </row>
    <row r="612" customFormat="false" ht="12.75" hidden="false" customHeight="false" outlineLevel="0" collapsed="false">
      <c r="A612" s="30" t="s">
        <v>132</v>
      </c>
      <c r="B612" s="31" t="n">
        <v>480202</v>
      </c>
      <c r="C612" s="33" t="n">
        <f aca="false">C613</f>
        <v>1175000</v>
      </c>
      <c r="D612" s="33" t="n">
        <f aca="false">D613</f>
        <v>40294</v>
      </c>
      <c r="E612" s="33" t="n">
        <f aca="false">E613</f>
        <v>43957.0909090909</v>
      </c>
      <c r="F612" s="22" t="n">
        <f aca="false">E612/C612</f>
        <v>0.0374102901353965</v>
      </c>
    </row>
    <row r="613" customFormat="false" ht="12.75" hidden="false" customHeight="false" outlineLevel="0" collapsed="false">
      <c r="A613" s="30" t="s">
        <v>125</v>
      </c>
      <c r="B613" s="31" t="n">
        <v>48020202</v>
      </c>
      <c r="C613" s="33" t="n">
        <v>1175000</v>
      </c>
      <c r="D613" s="33" t="n">
        <v>40294</v>
      </c>
      <c r="E613" s="33" t="n">
        <f aca="false">D613/11*12</f>
        <v>43957.0909090909</v>
      </c>
      <c r="F613" s="22" t="n">
        <f aca="false">E613/C613</f>
        <v>0.0374102901353965</v>
      </c>
    </row>
    <row r="614" customFormat="false" ht="25.5" hidden="false" customHeight="false" outlineLevel="0" collapsed="false">
      <c r="A614" s="30" t="s">
        <v>326</v>
      </c>
      <c r="B614" s="31" t="s">
        <v>134</v>
      </c>
      <c r="C614" s="33" t="n">
        <f aca="false">C616+C629+C642+C652+C668+C688+C705+C710+C720+C741+C635</f>
        <v>167669000</v>
      </c>
      <c r="D614" s="33" t="n">
        <f aca="false">D616+D629+D642+D652+D668+D688+D705+D710+D720+D741+D635</f>
        <v>55679713</v>
      </c>
      <c r="E614" s="33" t="n">
        <f aca="false">E616+E629+E642+E652+E668+E688+E705+E710+E720+E741+E635</f>
        <v>80073505.0909091</v>
      </c>
      <c r="F614" s="22" t="n">
        <f aca="false">E614/C614</f>
        <v>0.477568930994454</v>
      </c>
      <c r="G614" s="3"/>
    </row>
    <row r="615" customFormat="false" ht="12.75" hidden="false" customHeight="false" outlineLevel="0" collapsed="false">
      <c r="A615" s="30" t="s">
        <v>327</v>
      </c>
      <c r="B615" s="31" t="s">
        <v>136</v>
      </c>
      <c r="C615" s="33" t="n">
        <f aca="false">C616+C629</f>
        <v>2071000</v>
      </c>
      <c r="D615" s="33" t="n">
        <f aca="false">D616+D629</f>
        <v>288167</v>
      </c>
      <c r="E615" s="33" t="n">
        <f aca="false">E616+E629</f>
        <v>314364</v>
      </c>
      <c r="F615" s="22" t="n">
        <f aca="false">E615/C615</f>
        <v>0.15179333655239</v>
      </c>
    </row>
    <row r="616" customFormat="false" ht="12.75" hidden="false" customHeight="false" outlineLevel="0" collapsed="false">
      <c r="A616" s="30" t="s">
        <v>137</v>
      </c>
      <c r="B616" s="31" t="s">
        <v>138</v>
      </c>
      <c r="C616" s="33" t="n">
        <f aca="false">C617</f>
        <v>2071000</v>
      </c>
      <c r="D616" s="33" t="n">
        <f aca="false">D617</f>
        <v>288167</v>
      </c>
      <c r="E616" s="33" t="n">
        <f aca="false">E617</f>
        <v>314364</v>
      </c>
      <c r="F616" s="22" t="n">
        <f aca="false">E616/C616</f>
        <v>0.15179333655239</v>
      </c>
    </row>
    <row r="617" customFormat="false" ht="12.75" hidden="false" customHeight="false" outlineLevel="0" collapsed="false">
      <c r="A617" s="30" t="s">
        <v>159</v>
      </c>
      <c r="B617" s="31" t="s">
        <v>160</v>
      </c>
      <c r="C617" s="33" t="n">
        <f aca="false">C618+C625+C621</f>
        <v>2071000</v>
      </c>
      <c r="D617" s="33" t="n">
        <f aca="false">D618+D625+D621</f>
        <v>288167</v>
      </c>
      <c r="E617" s="33" t="n">
        <f aca="false">E618+E625+E621</f>
        <v>314364</v>
      </c>
      <c r="F617" s="22" t="n">
        <f aca="false">E617/C617</f>
        <v>0.15179333655239</v>
      </c>
    </row>
    <row r="618" customFormat="false" ht="25.5" hidden="false" customHeight="false" outlineLevel="0" collapsed="false">
      <c r="A618" s="30" t="s">
        <v>161</v>
      </c>
      <c r="B618" s="31" t="s">
        <v>162</v>
      </c>
      <c r="C618" s="33" t="n">
        <f aca="false">C619</f>
        <v>0</v>
      </c>
      <c r="D618" s="33" t="n">
        <f aca="false">D619</f>
        <v>0</v>
      </c>
      <c r="E618" s="33" t="n">
        <f aca="false">E619</f>
        <v>0</v>
      </c>
      <c r="F618" s="22"/>
    </row>
    <row r="619" customFormat="false" ht="12.75" hidden="false" customHeight="false" outlineLevel="0" collapsed="false">
      <c r="A619" s="30" t="s">
        <v>163</v>
      </c>
      <c r="B619" s="31" t="s">
        <v>164</v>
      </c>
      <c r="C619" s="33" t="n">
        <f aca="false">C620</f>
        <v>0</v>
      </c>
      <c r="D619" s="33" t="n">
        <f aca="false">D620</f>
        <v>0</v>
      </c>
      <c r="E619" s="33" t="n">
        <f aca="false">E620</f>
        <v>0</v>
      </c>
      <c r="F619" s="22"/>
    </row>
    <row r="620" customFormat="false" ht="12.75" hidden="false" customHeight="false" outlineLevel="0" collapsed="false">
      <c r="A620" s="30" t="s">
        <v>165</v>
      </c>
      <c r="B620" s="31" t="s">
        <v>166</v>
      </c>
      <c r="C620" s="33"/>
      <c r="D620" s="33"/>
      <c r="E620" s="33"/>
      <c r="F620" s="22"/>
    </row>
    <row r="621" customFormat="false" ht="25.5" hidden="false" customHeight="false" outlineLevel="0" collapsed="false">
      <c r="A621" s="30" t="s">
        <v>167</v>
      </c>
      <c r="B621" s="31" t="s">
        <v>168</v>
      </c>
      <c r="C621" s="33" t="n">
        <f aca="false">C622</f>
        <v>507000</v>
      </c>
      <c r="D621" s="33" t="n">
        <f aca="false">D622</f>
        <v>47469</v>
      </c>
      <c r="E621" s="33" t="n">
        <f aca="false">E622</f>
        <v>51784.3636363636</v>
      </c>
      <c r="F621" s="22" t="n">
        <f aca="false">E621/C621</f>
        <v>0.10213878429263</v>
      </c>
    </row>
    <row r="622" customFormat="false" ht="12.75" hidden="false" customHeight="false" outlineLevel="0" collapsed="false">
      <c r="A622" s="30" t="s">
        <v>169</v>
      </c>
      <c r="B622" s="31" t="s">
        <v>170</v>
      </c>
      <c r="C622" s="33" t="n">
        <f aca="false">C623+C624</f>
        <v>507000</v>
      </c>
      <c r="D622" s="33" t="n">
        <f aca="false">D623+D624</f>
        <v>47469</v>
      </c>
      <c r="E622" s="33" t="n">
        <f aca="false">E623+E624</f>
        <v>51784.3636363636</v>
      </c>
      <c r="F622" s="22" t="n">
        <f aca="false">E622/C622</f>
        <v>0.10213878429263</v>
      </c>
    </row>
    <row r="623" customFormat="false" ht="12.75" hidden="false" customHeight="false" outlineLevel="0" collapsed="false">
      <c r="A623" s="30" t="s">
        <v>171</v>
      </c>
      <c r="B623" s="31" t="s">
        <v>172</v>
      </c>
      <c r="C623" s="33" t="n">
        <v>76000</v>
      </c>
      <c r="D623" s="33" t="n">
        <v>7120</v>
      </c>
      <c r="E623" s="33" t="n">
        <f aca="false">D623/11*12</f>
        <v>7767.27272727273</v>
      </c>
      <c r="F623" s="22" t="n">
        <f aca="false">E623/C623</f>
        <v>0.102200956937799</v>
      </c>
    </row>
    <row r="624" customFormat="false" ht="12.75" hidden="false" customHeight="false" outlineLevel="0" collapsed="false">
      <c r="A624" s="30" t="s">
        <v>173</v>
      </c>
      <c r="B624" s="31" t="s">
        <v>174</v>
      </c>
      <c r="C624" s="33" t="n">
        <v>431000</v>
      </c>
      <c r="D624" s="33" t="n">
        <v>40349</v>
      </c>
      <c r="E624" s="33" t="n">
        <f aca="false">D624/11*12</f>
        <v>44017.0909090909</v>
      </c>
      <c r="F624" s="22" t="n">
        <f aca="false">E624/C624</f>
        <v>0.102127821134782</v>
      </c>
    </row>
    <row r="625" customFormat="false" ht="12.75" hidden="false" customHeight="false" outlineLevel="0" collapsed="false">
      <c r="A625" s="30" t="s">
        <v>175</v>
      </c>
      <c r="B625" s="31" t="s">
        <v>176</v>
      </c>
      <c r="C625" s="33" t="n">
        <f aca="false">C626</f>
        <v>1564000</v>
      </c>
      <c r="D625" s="33" t="n">
        <f aca="false">D626</f>
        <v>240698</v>
      </c>
      <c r="E625" s="33" t="n">
        <f aca="false">E626</f>
        <v>262579.636363636</v>
      </c>
      <c r="F625" s="22" t="n">
        <f aca="false">E625/C625</f>
        <v>0.167889793071379</v>
      </c>
    </row>
    <row r="626" customFormat="false" ht="12.75" hidden="false" customHeight="false" outlineLevel="0" collapsed="false">
      <c r="A626" s="30" t="s">
        <v>177</v>
      </c>
      <c r="B626" s="31" t="s">
        <v>178</v>
      </c>
      <c r="C626" s="33" t="n">
        <f aca="false">C627</f>
        <v>1564000</v>
      </c>
      <c r="D626" s="33" t="n">
        <f aca="false">D627</f>
        <v>240698</v>
      </c>
      <c r="E626" s="33" t="n">
        <f aca="false">E627</f>
        <v>262579.636363636</v>
      </c>
      <c r="F626" s="22" t="n">
        <f aca="false">E626/C626</f>
        <v>0.167889793071379</v>
      </c>
    </row>
    <row r="627" customFormat="false" ht="12.75" hidden="false" customHeight="false" outlineLevel="0" collapsed="false">
      <c r="A627" s="30" t="s">
        <v>179</v>
      </c>
      <c r="B627" s="31" t="s">
        <v>180</v>
      </c>
      <c r="C627" s="33" t="n">
        <f aca="false">C628</f>
        <v>1564000</v>
      </c>
      <c r="D627" s="33" t="n">
        <f aca="false">D628</f>
        <v>240698</v>
      </c>
      <c r="E627" s="33" t="n">
        <f aca="false">E628</f>
        <v>262579.636363636</v>
      </c>
      <c r="F627" s="22" t="n">
        <f aca="false">E627/C627</f>
        <v>0.167889793071379</v>
      </c>
    </row>
    <row r="628" customFormat="false" ht="12.75" hidden="false" customHeight="false" outlineLevel="0" collapsed="false">
      <c r="A628" s="30" t="s">
        <v>181</v>
      </c>
      <c r="B628" s="31" t="s">
        <v>182</v>
      </c>
      <c r="C628" s="33" t="n">
        <v>1564000</v>
      </c>
      <c r="D628" s="33" t="n">
        <v>240698</v>
      </c>
      <c r="E628" s="33" t="n">
        <f aca="false">D628/11*12</f>
        <v>262579.636363636</v>
      </c>
      <c r="F628" s="22" t="n">
        <f aca="false">E628/C628</f>
        <v>0.167889793071379</v>
      </c>
    </row>
    <row r="629" customFormat="false" ht="12.75" hidden="false" customHeight="false" outlineLevel="0" collapsed="false">
      <c r="A629" s="30" t="s">
        <v>183</v>
      </c>
      <c r="B629" s="31" t="s">
        <v>184</v>
      </c>
      <c r="C629" s="33" t="n">
        <f aca="false">C630</f>
        <v>0</v>
      </c>
      <c r="D629" s="33" t="n">
        <f aca="false">D630</f>
        <v>0</v>
      </c>
      <c r="E629" s="33" t="n">
        <f aca="false">E630</f>
        <v>0</v>
      </c>
      <c r="F629" s="22"/>
    </row>
    <row r="630" customFormat="false" ht="12.75" hidden="false" customHeight="false" outlineLevel="0" collapsed="false">
      <c r="A630" s="30" t="s">
        <v>159</v>
      </c>
      <c r="B630" s="31" t="s">
        <v>160</v>
      </c>
      <c r="C630" s="33" t="n">
        <f aca="false">C631</f>
        <v>0</v>
      </c>
      <c r="D630" s="33" t="n">
        <f aca="false">D631</f>
        <v>0</v>
      </c>
      <c r="E630" s="33" t="n">
        <f aca="false">E631</f>
        <v>0</v>
      </c>
      <c r="F630" s="22"/>
    </row>
    <row r="631" customFormat="false" ht="12.75" hidden="false" customHeight="false" outlineLevel="0" collapsed="false">
      <c r="A631" s="30" t="s">
        <v>175</v>
      </c>
      <c r="B631" s="31" t="s">
        <v>176</v>
      </c>
      <c r="C631" s="33" t="n">
        <f aca="false">C632</f>
        <v>0</v>
      </c>
      <c r="D631" s="33" t="n">
        <f aca="false">D632</f>
        <v>0</v>
      </c>
      <c r="E631" s="33" t="n">
        <f aca="false">E632</f>
        <v>0</v>
      </c>
      <c r="F631" s="22"/>
    </row>
    <row r="632" customFormat="false" ht="12.75" hidden="false" customHeight="false" outlineLevel="0" collapsed="false">
      <c r="A632" s="30" t="s">
        <v>177</v>
      </c>
      <c r="B632" s="31" t="s">
        <v>178</v>
      </c>
      <c r="C632" s="33" t="n">
        <f aca="false">C633</f>
        <v>0</v>
      </c>
      <c r="D632" s="33" t="n">
        <f aca="false">D633</f>
        <v>0</v>
      </c>
      <c r="E632" s="33" t="n">
        <f aca="false">E633</f>
        <v>0</v>
      </c>
      <c r="F632" s="22"/>
    </row>
    <row r="633" customFormat="false" ht="12.75" hidden="false" customHeight="false" outlineLevel="0" collapsed="false">
      <c r="A633" s="30" t="s">
        <v>179</v>
      </c>
      <c r="B633" s="31" t="s">
        <v>180</v>
      </c>
      <c r="C633" s="33" t="n">
        <f aca="false">C634</f>
        <v>0</v>
      </c>
      <c r="D633" s="33" t="n">
        <f aca="false">D634</f>
        <v>0</v>
      </c>
      <c r="E633" s="33" t="n">
        <f aca="false">E634</f>
        <v>0</v>
      </c>
      <c r="F633" s="22"/>
    </row>
    <row r="634" customFormat="false" ht="12.75" hidden="false" customHeight="false" outlineLevel="0" collapsed="false">
      <c r="A634" s="30" t="s">
        <v>181</v>
      </c>
      <c r="B634" s="31" t="s">
        <v>182</v>
      </c>
      <c r="C634" s="33"/>
      <c r="D634" s="33"/>
      <c r="E634" s="33"/>
      <c r="F634" s="22"/>
    </row>
    <row r="635" customFormat="false" ht="12.75" hidden="false" customHeight="false" outlineLevel="0" collapsed="false">
      <c r="A635" s="30" t="s">
        <v>328</v>
      </c>
      <c r="B635" s="31" t="n">
        <v>6002</v>
      </c>
      <c r="C635" s="33" t="n">
        <f aca="false">C636</f>
        <v>65000</v>
      </c>
      <c r="D635" s="33" t="n">
        <f aca="false">D636</f>
        <v>0</v>
      </c>
      <c r="E635" s="33" t="n">
        <f aca="false">E636</f>
        <v>65000</v>
      </c>
      <c r="F635" s="22" t="n">
        <f aca="false">E635/C635</f>
        <v>1</v>
      </c>
    </row>
    <row r="636" customFormat="false" ht="12.75" hidden="false" customHeight="false" outlineLevel="0" collapsed="false">
      <c r="A636" s="30" t="s">
        <v>159</v>
      </c>
      <c r="B636" s="31" t="s">
        <v>160</v>
      </c>
      <c r="C636" s="33" t="n">
        <f aca="false">C637</f>
        <v>65000</v>
      </c>
      <c r="D636" s="33" t="n">
        <f aca="false">D637</f>
        <v>0</v>
      </c>
      <c r="E636" s="33" t="n">
        <f aca="false">E637</f>
        <v>65000</v>
      </c>
      <c r="F636" s="22" t="n">
        <f aca="false">E636/C636</f>
        <v>1</v>
      </c>
    </row>
    <row r="637" customFormat="false" ht="12.75" hidden="false" customHeight="false" outlineLevel="0" collapsed="false">
      <c r="A637" s="30" t="s">
        <v>175</v>
      </c>
      <c r="B637" s="31" t="s">
        <v>176</v>
      </c>
      <c r="C637" s="33" t="n">
        <f aca="false">C638</f>
        <v>65000</v>
      </c>
      <c r="D637" s="33" t="n">
        <f aca="false">D638</f>
        <v>0</v>
      </c>
      <c r="E637" s="33" t="n">
        <f aca="false">E638</f>
        <v>65000</v>
      </c>
      <c r="F637" s="22" t="n">
        <f aca="false">E637/C637</f>
        <v>1</v>
      </c>
    </row>
    <row r="638" customFormat="false" ht="12.75" hidden="false" customHeight="false" outlineLevel="0" collapsed="false">
      <c r="A638" s="30" t="s">
        <v>177</v>
      </c>
      <c r="B638" s="31" t="s">
        <v>178</v>
      </c>
      <c r="C638" s="33" t="n">
        <f aca="false">C639</f>
        <v>65000</v>
      </c>
      <c r="D638" s="33" t="n">
        <f aca="false">D639</f>
        <v>0</v>
      </c>
      <c r="E638" s="33" t="n">
        <f aca="false">E639</f>
        <v>65000</v>
      </c>
      <c r="F638" s="22" t="n">
        <f aca="false">E638/C638</f>
        <v>1</v>
      </c>
    </row>
    <row r="639" customFormat="false" ht="12.75" hidden="false" customHeight="false" outlineLevel="0" collapsed="false">
      <c r="A639" s="30" t="s">
        <v>179</v>
      </c>
      <c r="B639" s="31" t="s">
        <v>180</v>
      </c>
      <c r="C639" s="33" t="n">
        <f aca="false">C640</f>
        <v>65000</v>
      </c>
      <c r="D639" s="33" t="n">
        <f aca="false">D640</f>
        <v>0</v>
      </c>
      <c r="E639" s="33" t="n">
        <f aca="false">E640</f>
        <v>65000</v>
      </c>
      <c r="F639" s="22" t="n">
        <f aca="false">E639/C639</f>
        <v>1</v>
      </c>
    </row>
    <row r="640" customFormat="false" ht="12.75" hidden="false" customHeight="false" outlineLevel="0" collapsed="false">
      <c r="A640" s="30" t="s">
        <v>181</v>
      </c>
      <c r="B640" s="31" t="s">
        <v>182</v>
      </c>
      <c r="C640" s="33" t="n">
        <v>65000</v>
      </c>
      <c r="D640" s="33"/>
      <c r="E640" s="33" t="n">
        <f aca="false">C640</f>
        <v>65000</v>
      </c>
      <c r="F640" s="22" t="n">
        <f aca="false">E640/C640</f>
        <v>1</v>
      </c>
    </row>
    <row r="641" customFormat="false" ht="12.75" hidden="false" customHeight="false" outlineLevel="0" collapsed="false">
      <c r="A641" s="30" t="s">
        <v>329</v>
      </c>
      <c r="B641" s="31" t="s">
        <v>207</v>
      </c>
      <c r="C641" s="33" t="n">
        <f aca="false">C642+C652+C668+C688</f>
        <v>21469000</v>
      </c>
      <c r="D641" s="33" t="n">
        <f aca="false">D642+D652+D668+D688</f>
        <v>4443001</v>
      </c>
      <c r="E641" s="33" t="n">
        <f aca="false">E642+E652+E668+E688</f>
        <v>10556910.1818182</v>
      </c>
      <c r="F641" s="22" t="n">
        <f aca="false">E641/C641</f>
        <v>0.49172808150441</v>
      </c>
    </row>
    <row r="642" customFormat="false" ht="12.75" hidden="false" customHeight="false" outlineLevel="0" collapsed="false">
      <c r="A642" s="30" t="s">
        <v>208</v>
      </c>
      <c r="B642" s="31" t="s">
        <v>209</v>
      </c>
      <c r="C642" s="33" t="n">
        <f aca="false">C643</f>
        <v>81000</v>
      </c>
      <c r="D642" s="33" t="n">
        <f aca="false">D643</f>
        <v>75664</v>
      </c>
      <c r="E642" s="33" t="n">
        <f aca="false">E643</f>
        <v>82542.5454545455</v>
      </c>
      <c r="F642" s="22" t="n">
        <f aca="false">E642/C642</f>
        <v>1.01904377104377</v>
      </c>
    </row>
    <row r="643" customFormat="false" ht="12.75" hidden="false" customHeight="false" outlineLevel="0" collapsed="false">
      <c r="A643" s="30" t="s">
        <v>159</v>
      </c>
      <c r="B643" s="31" t="s">
        <v>160</v>
      </c>
      <c r="C643" s="33" t="n">
        <f aca="false">C644+C647</f>
        <v>81000</v>
      </c>
      <c r="D643" s="33" t="n">
        <f aca="false">D644+D647</f>
        <v>75664</v>
      </c>
      <c r="E643" s="33" t="n">
        <f aca="false">E644+E647</f>
        <v>82542.5454545455</v>
      </c>
      <c r="F643" s="22" t="n">
        <f aca="false">E643/C643</f>
        <v>1.01904377104377</v>
      </c>
    </row>
    <row r="644" customFormat="false" ht="12.75" hidden="false" customHeight="false" outlineLevel="0" collapsed="false">
      <c r="A644" s="30" t="s">
        <v>220</v>
      </c>
      <c r="B644" s="31" t="s">
        <v>221</v>
      </c>
      <c r="C644" s="33" t="n">
        <f aca="false">C645</f>
        <v>0</v>
      </c>
      <c r="D644" s="33" t="n">
        <f aca="false">D645</f>
        <v>0</v>
      </c>
      <c r="E644" s="33" t="n">
        <f aca="false">E645</f>
        <v>0</v>
      </c>
      <c r="F644" s="22"/>
    </row>
    <row r="645" customFormat="false" ht="25.5" hidden="false" customHeight="false" outlineLevel="0" collapsed="false">
      <c r="A645" s="30" t="s">
        <v>222</v>
      </c>
      <c r="B645" s="31" t="s">
        <v>223</v>
      </c>
      <c r="C645" s="33" t="n">
        <f aca="false">C646</f>
        <v>0</v>
      </c>
      <c r="D645" s="33" t="n">
        <f aca="false">D646</f>
        <v>0</v>
      </c>
      <c r="E645" s="33" t="n">
        <f aca="false">E646</f>
        <v>0</v>
      </c>
      <c r="F645" s="22"/>
    </row>
    <row r="646" customFormat="false" ht="12.75" hidden="false" customHeight="false" outlineLevel="0" collapsed="false">
      <c r="A646" s="30" t="s">
        <v>224</v>
      </c>
      <c r="B646" s="31" t="s">
        <v>225</v>
      </c>
      <c r="C646" s="33"/>
      <c r="D646" s="33"/>
      <c r="E646" s="33"/>
      <c r="F646" s="22"/>
      <c r="G646" s="4" t="s">
        <v>338</v>
      </c>
    </row>
    <row r="647" customFormat="false" ht="12.75" hidden="false" customHeight="false" outlineLevel="0" collapsed="false">
      <c r="A647" s="30" t="s">
        <v>175</v>
      </c>
      <c r="B647" s="31" t="s">
        <v>176</v>
      </c>
      <c r="C647" s="33" t="n">
        <f aca="false">C648</f>
        <v>81000</v>
      </c>
      <c r="D647" s="33" t="n">
        <f aca="false">D648</f>
        <v>75664</v>
      </c>
      <c r="E647" s="33" t="n">
        <f aca="false">E648</f>
        <v>82542.5454545455</v>
      </c>
      <c r="F647" s="22" t="n">
        <f aca="false">E647/C647</f>
        <v>1.01904377104377</v>
      </c>
    </row>
    <row r="648" customFormat="false" ht="12.75" hidden="false" customHeight="false" outlineLevel="0" collapsed="false">
      <c r="A648" s="30" t="s">
        <v>177</v>
      </c>
      <c r="B648" s="31" t="s">
        <v>178</v>
      </c>
      <c r="C648" s="33" t="n">
        <f aca="false">C649</f>
        <v>81000</v>
      </c>
      <c r="D648" s="33" t="n">
        <f aca="false">D649</f>
        <v>75664</v>
      </c>
      <c r="E648" s="33" t="n">
        <f aca="false">E649</f>
        <v>82542.5454545455</v>
      </c>
      <c r="F648" s="22" t="n">
        <f aca="false">E648/C648</f>
        <v>1.01904377104377</v>
      </c>
    </row>
    <row r="649" customFormat="false" ht="12.75" hidden="false" customHeight="false" outlineLevel="0" collapsed="false">
      <c r="A649" s="30" t="s">
        <v>179</v>
      </c>
      <c r="B649" s="31" t="s">
        <v>180</v>
      </c>
      <c r="C649" s="33" t="n">
        <f aca="false">C650+C651</f>
        <v>81000</v>
      </c>
      <c r="D649" s="33" t="n">
        <f aca="false">D650+D651</f>
        <v>75664</v>
      </c>
      <c r="E649" s="33" t="n">
        <f aca="false">E650+E651</f>
        <v>82542.5454545455</v>
      </c>
      <c r="F649" s="22" t="n">
        <f aca="false">E649/C649</f>
        <v>1.01904377104377</v>
      </c>
    </row>
    <row r="650" customFormat="false" ht="12.75" hidden="false" customHeight="false" outlineLevel="0" collapsed="false">
      <c r="A650" s="30" t="s">
        <v>226</v>
      </c>
      <c r="B650" s="31" t="s">
        <v>227</v>
      </c>
      <c r="C650" s="33" t="n">
        <v>14000</v>
      </c>
      <c r="D650" s="33" t="n">
        <v>13994</v>
      </c>
      <c r="E650" s="33" t="n">
        <f aca="false">D650/11*12</f>
        <v>15266.1818181818</v>
      </c>
      <c r="F650" s="22" t="n">
        <f aca="false">E650/C650</f>
        <v>1.09044155844156</v>
      </c>
    </row>
    <row r="651" customFormat="false" ht="12.75" hidden="false" customHeight="false" outlineLevel="0" collapsed="false">
      <c r="A651" s="30" t="s">
        <v>181</v>
      </c>
      <c r="B651" s="31" t="s">
        <v>182</v>
      </c>
      <c r="C651" s="33" t="n">
        <v>67000</v>
      </c>
      <c r="D651" s="33" t="n">
        <v>61670</v>
      </c>
      <c r="E651" s="33" t="n">
        <f aca="false">D651/11*12</f>
        <v>67276.3636363636</v>
      </c>
      <c r="F651" s="22" t="n">
        <f aca="false">E651/C651</f>
        <v>1.00412483039349</v>
      </c>
    </row>
    <row r="652" customFormat="false" ht="12.75" hidden="false" customHeight="false" outlineLevel="0" collapsed="false">
      <c r="A652" s="30" t="s">
        <v>228</v>
      </c>
      <c r="B652" s="31" t="s">
        <v>229</v>
      </c>
      <c r="C652" s="33" t="n">
        <f aca="false">C653</f>
        <v>11028000</v>
      </c>
      <c r="D652" s="33" t="n">
        <f aca="false">D653</f>
        <v>650000</v>
      </c>
      <c r="E652" s="33" t="n">
        <f aca="false">E653</f>
        <v>4704090.90909091</v>
      </c>
      <c r="F652" s="22" t="n">
        <f aca="false">E652/C652</f>
        <v>0.426558841956013</v>
      </c>
    </row>
    <row r="653" customFormat="false" ht="12.75" hidden="false" customHeight="false" outlineLevel="0" collapsed="false">
      <c r="A653" s="30" t="s">
        <v>159</v>
      </c>
      <c r="B653" s="31" t="s">
        <v>160</v>
      </c>
      <c r="C653" s="33" t="n">
        <f aca="false">C654+C661+C664+C658</f>
        <v>11028000</v>
      </c>
      <c r="D653" s="33" t="n">
        <f aca="false">D654+D661+D664+D658</f>
        <v>650000</v>
      </c>
      <c r="E653" s="33" t="n">
        <f aca="false">E654+E661+E664+E658</f>
        <v>4704090.90909091</v>
      </c>
      <c r="F653" s="22" t="n">
        <f aca="false">E653/C653</f>
        <v>0.426558841956013</v>
      </c>
    </row>
    <row r="654" customFormat="false" ht="12.75" hidden="false" customHeight="false" outlineLevel="0" collapsed="false">
      <c r="A654" s="30" t="s">
        <v>233</v>
      </c>
      <c r="B654" s="31" t="s">
        <v>234</v>
      </c>
      <c r="C654" s="33" t="n">
        <f aca="false">C655</f>
        <v>7060000</v>
      </c>
      <c r="D654" s="33" t="n">
        <f aca="false">D655</f>
        <v>650000</v>
      </c>
      <c r="E654" s="33" t="n">
        <f aca="false">E655</f>
        <v>736090.909090909</v>
      </c>
      <c r="F654" s="22" t="n">
        <f aca="false">E654/C654</f>
        <v>0.104262168426474</v>
      </c>
    </row>
    <row r="655" customFormat="false" ht="12.75" hidden="false" customHeight="false" outlineLevel="0" collapsed="false">
      <c r="A655" s="30" t="s">
        <v>235</v>
      </c>
      <c r="B655" s="31" t="s">
        <v>138</v>
      </c>
      <c r="C655" s="33" t="n">
        <f aca="false">C657+C656</f>
        <v>7060000</v>
      </c>
      <c r="D655" s="33" t="n">
        <f aca="false">D657+D656</f>
        <v>650000</v>
      </c>
      <c r="E655" s="33" t="n">
        <f aca="false">E657+E656</f>
        <v>736090.909090909</v>
      </c>
      <c r="F655" s="22" t="n">
        <f aca="false">E655/C655</f>
        <v>0.104262168426474</v>
      </c>
    </row>
    <row r="656" customFormat="false" ht="12.75" hidden="false" customHeight="false" outlineLevel="0" collapsed="false">
      <c r="A656" s="30" t="s">
        <v>339</v>
      </c>
      <c r="B656" s="31" t="s">
        <v>340</v>
      </c>
      <c r="C656" s="33" t="n">
        <v>27000</v>
      </c>
      <c r="D656" s="33"/>
      <c r="E656" s="33" t="n">
        <f aca="false">C656</f>
        <v>27000</v>
      </c>
      <c r="F656" s="22" t="n">
        <f aca="false">E656/C656</f>
        <v>1</v>
      </c>
    </row>
    <row r="657" customFormat="false" ht="25.5" hidden="false" customHeight="false" outlineLevel="0" collapsed="false">
      <c r="A657" s="30" t="s">
        <v>236</v>
      </c>
      <c r="B657" s="31" t="s">
        <v>237</v>
      </c>
      <c r="C657" s="33" t="n">
        <v>7033000</v>
      </c>
      <c r="D657" s="33" t="n">
        <v>650000</v>
      </c>
      <c r="E657" s="33" t="n">
        <f aca="false">D657/11*12</f>
        <v>709090.909090909</v>
      </c>
      <c r="F657" s="22" t="n">
        <f aca="false">E657/C657</f>
        <v>0.100823391026718</v>
      </c>
    </row>
    <row r="658" customFormat="false" ht="12.75" hidden="false" customHeight="false" outlineLevel="0" collapsed="false">
      <c r="A658" s="30" t="s">
        <v>220</v>
      </c>
      <c r="B658" s="31" t="s">
        <v>221</v>
      </c>
      <c r="C658" s="33" t="n">
        <f aca="false">C659</f>
        <v>3833000</v>
      </c>
      <c r="D658" s="33" t="n">
        <f aca="false">D659</f>
        <v>0</v>
      </c>
      <c r="E658" s="33" t="n">
        <f aca="false">E659</f>
        <v>3833000</v>
      </c>
      <c r="F658" s="22" t="n">
        <f aca="false">E658/C658</f>
        <v>1</v>
      </c>
    </row>
    <row r="659" customFormat="false" ht="25.5" hidden="false" customHeight="false" outlineLevel="0" collapsed="false">
      <c r="A659" s="30" t="s">
        <v>222</v>
      </c>
      <c r="B659" s="31" t="s">
        <v>223</v>
      </c>
      <c r="C659" s="33" t="n">
        <f aca="false">C660</f>
        <v>3833000</v>
      </c>
      <c r="D659" s="33" t="n">
        <f aca="false">D660</f>
        <v>0</v>
      </c>
      <c r="E659" s="33" t="n">
        <f aca="false">E660</f>
        <v>3833000</v>
      </c>
      <c r="F659" s="22" t="n">
        <f aca="false">E659/C659</f>
        <v>1</v>
      </c>
    </row>
    <row r="660" customFormat="false" ht="12.75" hidden="false" customHeight="false" outlineLevel="0" collapsed="false">
      <c r="A660" s="30" t="s">
        <v>224</v>
      </c>
      <c r="B660" s="31" t="s">
        <v>225</v>
      </c>
      <c r="C660" s="33" t="n">
        <v>3833000</v>
      </c>
      <c r="D660" s="33"/>
      <c r="E660" s="33" t="n">
        <f aca="false">C660</f>
        <v>3833000</v>
      </c>
      <c r="F660" s="22" t="n">
        <f aca="false">E660/C660</f>
        <v>1</v>
      </c>
      <c r="G660" s="4" t="s">
        <v>338</v>
      </c>
    </row>
    <row r="661" customFormat="false" ht="25.5" hidden="false" customHeight="false" outlineLevel="0" collapsed="false">
      <c r="A661" s="30" t="s">
        <v>161</v>
      </c>
      <c r="B661" s="31" t="s">
        <v>162</v>
      </c>
      <c r="C661" s="33" t="n">
        <f aca="false">C662</f>
        <v>0</v>
      </c>
      <c r="D661" s="33" t="n">
        <f aca="false">D662</f>
        <v>0</v>
      </c>
      <c r="E661" s="33" t="n">
        <f aca="false">E662</f>
        <v>0</v>
      </c>
      <c r="F661" s="22"/>
    </row>
    <row r="662" customFormat="false" ht="12.75" hidden="false" customHeight="false" outlineLevel="0" collapsed="false">
      <c r="A662" s="30" t="s">
        <v>238</v>
      </c>
      <c r="B662" s="31" t="s">
        <v>239</v>
      </c>
      <c r="C662" s="33" t="n">
        <f aca="false">C663</f>
        <v>0</v>
      </c>
      <c r="D662" s="33" t="n">
        <f aca="false">D663</f>
        <v>0</v>
      </c>
      <c r="E662" s="33" t="n">
        <f aca="false">E663</f>
        <v>0</v>
      </c>
      <c r="F662" s="22"/>
    </row>
    <row r="663" customFormat="false" ht="12.75" hidden="false" customHeight="false" outlineLevel="0" collapsed="false">
      <c r="A663" s="30" t="s">
        <v>165</v>
      </c>
      <c r="B663" s="31" t="s">
        <v>240</v>
      </c>
      <c r="C663" s="33"/>
      <c r="D663" s="33"/>
      <c r="E663" s="33"/>
      <c r="F663" s="22"/>
    </row>
    <row r="664" customFormat="false" ht="12.75" hidden="false" customHeight="false" outlineLevel="0" collapsed="false">
      <c r="A664" s="30" t="s">
        <v>175</v>
      </c>
      <c r="B664" s="31" t="s">
        <v>176</v>
      </c>
      <c r="C664" s="33" t="n">
        <f aca="false">C665</f>
        <v>135000</v>
      </c>
      <c r="D664" s="33" t="n">
        <f aca="false">D665</f>
        <v>0</v>
      </c>
      <c r="E664" s="33" t="n">
        <f aca="false">E665</f>
        <v>135000</v>
      </c>
      <c r="F664" s="22" t="n">
        <f aca="false">E664/C664</f>
        <v>1</v>
      </c>
    </row>
    <row r="665" customFormat="false" ht="12.75" hidden="false" customHeight="false" outlineLevel="0" collapsed="false">
      <c r="A665" s="30" t="s">
        <v>177</v>
      </c>
      <c r="B665" s="31" t="s">
        <v>178</v>
      </c>
      <c r="C665" s="33" t="n">
        <f aca="false">C666</f>
        <v>135000</v>
      </c>
      <c r="D665" s="33" t="n">
        <f aca="false">D666</f>
        <v>0</v>
      </c>
      <c r="E665" s="33" t="n">
        <f aca="false">E666</f>
        <v>135000</v>
      </c>
      <c r="F665" s="22" t="n">
        <f aca="false">E665/C665</f>
        <v>1</v>
      </c>
    </row>
    <row r="666" customFormat="false" ht="12.75" hidden="false" customHeight="false" outlineLevel="0" collapsed="false">
      <c r="A666" s="30" t="s">
        <v>179</v>
      </c>
      <c r="B666" s="31" t="s">
        <v>180</v>
      </c>
      <c r="C666" s="33" t="n">
        <f aca="false">C667</f>
        <v>135000</v>
      </c>
      <c r="D666" s="33" t="n">
        <f aca="false">D667</f>
        <v>0</v>
      </c>
      <c r="E666" s="33" t="n">
        <f aca="false">E667</f>
        <v>135000</v>
      </c>
      <c r="F666" s="22" t="n">
        <f aca="false">E666/C666</f>
        <v>1</v>
      </c>
    </row>
    <row r="667" customFormat="false" ht="12.75" hidden="false" customHeight="false" outlineLevel="0" collapsed="false">
      <c r="A667" s="30" t="s">
        <v>181</v>
      </c>
      <c r="B667" s="31" t="s">
        <v>182</v>
      </c>
      <c r="C667" s="33" t="n">
        <v>135000</v>
      </c>
      <c r="D667" s="33"/>
      <c r="E667" s="33" t="n">
        <f aca="false">C667</f>
        <v>135000</v>
      </c>
      <c r="F667" s="22" t="n">
        <f aca="false">E667/C667</f>
        <v>1</v>
      </c>
    </row>
    <row r="668" customFormat="false" ht="12.75" hidden="false" customHeight="false" outlineLevel="0" collapsed="false">
      <c r="A668" s="30" t="s">
        <v>241</v>
      </c>
      <c r="B668" s="31" t="s">
        <v>242</v>
      </c>
      <c r="C668" s="33" t="n">
        <f aca="false">C669</f>
        <v>7661000</v>
      </c>
      <c r="D668" s="33" t="n">
        <f aca="false">D669</f>
        <v>3485652</v>
      </c>
      <c r="E668" s="33" t="n">
        <f aca="false">E669</f>
        <v>4197529.45454545</v>
      </c>
      <c r="F668" s="22" t="n">
        <f aca="false">E668/C668</f>
        <v>0.547908817980088</v>
      </c>
    </row>
    <row r="669" customFormat="false" ht="12.75" hidden="false" customHeight="false" outlineLevel="0" collapsed="false">
      <c r="A669" s="30" t="s">
        <v>159</v>
      </c>
      <c r="B669" s="31" t="s">
        <v>160</v>
      </c>
      <c r="C669" s="33" t="n">
        <f aca="false">C670+C676+C684+C673+C679</f>
        <v>7661000</v>
      </c>
      <c r="D669" s="33" t="n">
        <f aca="false">D670+D676+D684+D673+D679</f>
        <v>3485652</v>
      </c>
      <c r="E669" s="33" t="n">
        <f aca="false">E670+E676+E684+E673+E679</f>
        <v>4197529.45454545</v>
      </c>
      <c r="F669" s="22" t="n">
        <f aca="false">E669/C669</f>
        <v>0.547908817980088</v>
      </c>
    </row>
    <row r="670" customFormat="false" ht="12.75" hidden="false" customHeight="false" outlineLevel="0" collapsed="false">
      <c r="A670" s="30" t="s">
        <v>233</v>
      </c>
      <c r="B670" s="31" t="s">
        <v>234</v>
      </c>
      <c r="C670" s="33" t="n">
        <f aca="false">C671</f>
        <v>702000</v>
      </c>
      <c r="D670" s="33" t="n">
        <f aca="false">D671</f>
        <v>627000</v>
      </c>
      <c r="E670" s="33" t="n">
        <f aca="false">E671</f>
        <v>684000</v>
      </c>
      <c r="F670" s="22" t="n">
        <f aca="false">E670/C670</f>
        <v>0.974358974358974</v>
      </c>
    </row>
    <row r="671" customFormat="false" ht="12.75" hidden="false" customHeight="false" outlineLevel="0" collapsed="false">
      <c r="A671" s="30" t="s">
        <v>235</v>
      </c>
      <c r="B671" s="31" t="s">
        <v>138</v>
      </c>
      <c r="C671" s="33" t="n">
        <f aca="false">C672</f>
        <v>702000</v>
      </c>
      <c r="D671" s="33" t="n">
        <f aca="false">D672</f>
        <v>627000</v>
      </c>
      <c r="E671" s="33" t="n">
        <f aca="false">E672</f>
        <v>684000</v>
      </c>
      <c r="F671" s="22" t="n">
        <f aca="false">E671/C671</f>
        <v>0.974358974358974</v>
      </c>
    </row>
    <row r="672" customFormat="false" ht="12.75" hidden="false" customHeight="false" outlineLevel="0" collapsed="false">
      <c r="A672" s="30" t="s">
        <v>257</v>
      </c>
      <c r="B672" s="31" t="s">
        <v>258</v>
      </c>
      <c r="C672" s="33" t="n">
        <v>702000</v>
      </c>
      <c r="D672" s="33" t="n">
        <f aca="false">571000+56000</f>
        <v>627000</v>
      </c>
      <c r="E672" s="33" t="n">
        <f aca="false">D672/11*12</f>
        <v>684000</v>
      </c>
      <c r="F672" s="22" t="n">
        <f aca="false">E672/C672</f>
        <v>0.974358974358974</v>
      </c>
    </row>
    <row r="673" customFormat="false" ht="12.75" hidden="false" customHeight="false" outlineLevel="0" collapsed="false">
      <c r="A673" s="30" t="s">
        <v>220</v>
      </c>
      <c r="B673" s="31" t="s">
        <v>221</v>
      </c>
      <c r="C673" s="33" t="n">
        <f aca="false">C674</f>
        <v>0</v>
      </c>
      <c r="D673" s="33" t="n">
        <f aca="false">D674</f>
        <v>0</v>
      </c>
      <c r="E673" s="33" t="n">
        <f aca="false">E674</f>
        <v>0</v>
      </c>
      <c r="F673" s="22"/>
    </row>
    <row r="674" customFormat="false" ht="25.5" hidden="false" customHeight="false" outlineLevel="0" collapsed="false">
      <c r="A674" s="30" t="s">
        <v>222</v>
      </c>
      <c r="B674" s="31" t="s">
        <v>223</v>
      </c>
      <c r="C674" s="33" t="n">
        <f aca="false">C675</f>
        <v>0</v>
      </c>
      <c r="D674" s="33" t="n">
        <f aca="false">D675</f>
        <v>0</v>
      </c>
      <c r="E674" s="33" t="n">
        <f aca="false">E675</f>
        <v>0</v>
      </c>
      <c r="F674" s="22"/>
    </row>
    <row r="675" customFormat="false" ht="12.75" hidden="false" customHeight="false" outlineLevel="0" collapsed="false">
      <c r="A675" s="30" t="s">
        <v>224</v>
      </c>
      <c r="B675" s="31" t="s">
        <v>225</v>
      </c>
      <c r="C675" s="33" t="n">
        <v>0</v>
      </c>
      <c r="D675" s="33"/>
      <c r="E675" s="33"/>
      <c r="F675" s="22"/>
    </row>
    <row r="676" customFormat="false" ht="25.5" hidden="false" customHeight="false" outlineLevel="0" collapsed="false">
      <c r="A676" s="30" t="s">
        <v>161</v>
      </c>
      <c r="B676" s="31" t="s">
        <v>162</v>
      </c>
      <c r="C676" s="33" t="n">
        <f aca="false">C677</f>
        <v>4642000</v>
      </c>
      <c r="D676" s="33" t="n">
        <f aca="false">D677</f>
        <v>2645442</v>
      </c>
      <c r="E676" s="33" t="n">
        <f aca="false">E677</f>
        <v>2885936.72727273</v>
      </c>
      <c r="F676" s="22" t="n">
        <f aca="false">E676/C676</f>
        <v>0.621701147624457</v>
      </c>
    </row>
    <row r="677" customFormat="false" ht="12.75" hidden="false" customHeight="false" outlineLevel="0" collapsed="false">
      <c r="A677" s="30" t="s">
        <v>238</v>
      </c>
      <c r="B677" s="31" t="s">
        <v>239</v>
      </c>
      <c r="C677" s="33" t="n">
        <f aca="false">C678</f>
        <v>4642000</v>
      </c>
      <c r="D677" s="33" t="n">
        <f aca="false">D678</f>
        <v>2645442</v>
      </c>
      <c r="E677" s="33" t="n">
        <f aca="false">E678</f>
        <v>2885936.72727273</v>
      </c>
      <c r="F677" s="22" t="n">
        <f aca="false">E677/C677</f>
        <v>0.621701147624457</v>
      </c>
    </row>
    <row r="678" customFormat="false" ht="12.75" hidden="false" customHeight="false" outlineLevel="0" collapsed="false">
      <c r="A678" s="30" t="s">
        <v>165</v>
      </c>
      <c r="B678" s="31" t="s">
        <v>240</v>
      </c>
      <c r="C678" s="33" t="n">
        <v>4642000</v>
      </c>
      <c r="D678" s="33" t="n">
        <v>2645442</v>
      </c>
      <c r="E678" s="33" t="n">
        <f aca="false">D678/11*12</f>
        <v>2885936.72727273</v>
      </c>
      <c r="F678" s="22" t="n">
        <f aca="false">E678/C678</f>
        <v>0.621701147624457</v>
      </c>
    </row>
    <row r="679" customFormat="false" ht="25.5" hidden="false" customHeight="false" outlineLevel="0" collapsed="false">
      <c r="A679" s="30" t="s">
        <v>259</v>
      </c>
      <c r="B679" s="31" t="n">
        <v>58</v>
      </c>
      <c r="C679" s="33" t="n">
        <f aca="false">C680</f>
        <v>1922000</v>
      </c>
      <c r="D679" s="33" t="n">
        <f aca="false">D680</f>
        <v>213210</v>
      </c>
      <c r="E679" s="33" t="n">
        <f aca="false">E680</f>
        <v>232592.727272727</v>
      </c>
      <c r="F679" s="22" t="n">
        <f aca="false">E679/C679</f>
        <v>0.121015987134614</v>
      </c>
    </row>
    <row r="680" customFormat="false" ht="25.5" hidden="false" customHeight="false" outlineLevel="0" collapsed="false">
      <c r="A680" s="30" t="s">
        <v>260</v>
      </c>
      <c r="B680" s="31" t="n">
        <v>5801</v>
      </c>
      <c r="C680" s="33" t="n">
        <f aca="false">C681+C682+C683</f>
        <v>1922000</v>
      </c>
      <c r="D680" s="33" t="n">
        <f aca="false">D681+D682+D683</f>
        <v>213210</v>
      </c>
      <c r="E680" s="33" t="n">
        <f aca="false">E681+E682+E683</f>
        <v>232592.727272727</v>
      </c>
      <c r="F680" s="22" t="n">
        <f aca="false">E680/C680</f>
        <v>0.121015987134614</v>
      </c>
    </row>
    <row r="681" customFormat="false" ht="12.75" hidden="false" customHeight="false" outlineLevel="0" collapsed="false">
      <c r="A681" s="30" t="s">
        <v>261</v>
      </c>
      <c r="B681" s="31" t="n">
        <v>580101</v>
      </c>
      <c r="C681" s="33" t="n">
        <v>264000</v>
      </c>
      <c r="D681" s="33" t="n">
        <v>31982</v>
      </c>
      <c r="E681" s="33" t="n">
        <f aca="false">D681/11*12</f>
        <v>34889.4545454545</v>
      </c>
      <c r="F681" s="22" t="n">
        <f aca="false">E681/C681</f>
        <v>0.132157024793388</v>
      </c>
    </row>
    <row r="682" customFormat="false" ht="12.75" hidden="false" customHeight="false" outlineLevel="0" collapsed="false">
      <c r="A682" s="30" t="s">
        <v>262</v>
      </c>
      <c r="B682" s="31" t="n">
        <v>580102</v>
      </c>
      <c r="C682" s="33" t="n">
        <v>1489000</v>
      </c>
      <c r="D682" s="33" t="n">
        <v>181228</v>
      </c>
      <c r="E682" s="33" t="n">
        <f aca="false">D682/11*12</f>
        <v>197703.272727273</v>
      </c>
      <c r="F682" s="22" t="n">
        <f aca="false">E682/C682</f>
        <v>0.132775871542829</v>
      </c>
    </row>
    <row r="683" customFormat="false" ht="12.75" hidden="false" customHeight="false" outlineLevel="0" collapsed="false">
      <c r="A683" s="30" t="s">
        <v>165</v>
      </c>
      <c r="B683" s="31" t="n">
        <v>580103</v>
      </c>
      <c r="C683" s="33" t="n">
        <v>169000</v>
      </c>
      <c r="D683" s="33"/>
      <c r="E683" s="33"/>
      <c r="F683" s="22"/>
    </row>
    <row r="684" customFormat="false" ht="12.75" hidden="false" customHeight="false" outlineLevel="0" collapsed="false">
      <c r="A684" s="30" t="s">
        <v>175</v>
      </c>
      <c r="B684" s="31" t="s">
        <v>176</v>
      </c>
      <c r="C684" s="33" t="n">
        <f aca="false">C685</f>
        <v>395000</v>
      </c>
      <c r="D684" s="33" t="n">
        <f aca="false">D685</f>
        <v>0</v>
      </c>
      <c r="E684" s="33" t="n">
        <f aca="false">E685</f>
        <v>395000</v>
      </c>
      <c r="F684" s="22" t="n">
        <f aca="false">E684/C684</f>
        <v>1</v>
      </c>
    </row>
    <row r="685" customFormat="false" ht="12.75" hidden="false" customHeight="false" outlineLevel="0" collapsed="false">
      <c r="A685" s="30" t="s">
        <v>177</v>
      </c>
      <c r="B685" s="31" t="s">
        <v>178</v>
      </c>
      <c r="C685" s="33" t="n">
        <f aca="false">C686</f>
        <v>395000</v>
      </c>
      <c r="D685" s="33" t="n">
        <f aca="false">D686</f>
        <v>0</v>
      </c>
      <c r="E685" s="33" t="n">
        <f aca="false">E686</f>
        <v>395000</v>
      </c>
      <c r="F685" s="22" t="n">
        <f aca="false">E685/C685</f>
        <v>1</v>
      </c>
    </row>
    <row r="686" customFormat="false" ht="12.75" hidden="false" customHeight="false" outlineLevel="0" collapsed="false">
      <c r="A686" s="30" t="s">
        <v>179</v>
      </c>
      <c r="B686" s="31" t="s">
        <v>180</v>
      </c>
      <c r="C686" s="33" t="n">
        <f aca="false">C687</f>
        <v>395000</v>
      </c>
      <c r="D686" s="33" t="n">
        <f aca="false">D687</f>
        <v>0</v>
      </c>
      <c r="E686" s="33" t="n">
        <f aca="false">E687</f>
        <v>395000</v>
      </c>
      <c r="F686" s="22" t="n">
        <f aca="false">E686/C686</f>
        <v>1</v>
      </c>
    </row>
    <row r="687" customFormat="false" ht="12.75" hidden="false" customHeight="false" outlineLevel="0" collapsed="false">
      <c r="A687" s="30" t="s">
        <v>181</v>
      </c>
      <c r="B687" s="31" t="s">
        <v>182</v>
      </c>
      <c r="C687" s="33" t="n">
        <v>395000</v>
      </c>
      <c r="D687" s="33"/>
      <c r="E687" s="33" t="n">
        <f aca="false">C687</f>
        <v>395000</v>
      </c>
      <c r="F687" s="22" t="n">
        <f aca="false">E687/C687</f>
        <v>1</v>
      </c>
    </row>
    <row r="688" customFormat="false" ht="25.5" hidden="false" customHeight="false" outlineLevel="0" collapsed="false">
      <c r="A688" s="30" t="s">
        <v>318</v>
      </c>
      <c r="B688" s="31" t="s">
        <v>264</v>
      </c>
      <c r="C688" s="33" t="n">
        <f aca="false">C689+C697+C693</f>
        <v>2699000</v>
      </c>
      <c r="D688" s="33" t="n">
        <f aca="false">D689+D697+D693</f>
        <v>231685</v>
      </c>
      <c r="E688" s="33" t="n">
        <f aca="false">E689+E697+E693</f>
        <v>1572747.27272727</v>
      </c>
      <c r="F688" s="22" t="n">
        <f aca="false">E688/C688</f>
        <v>0.582714810199064</v>
      </c>
    </row>
    <row r="689" customFormat="false" ht="12.75" hidden="false" customHeight="false" outlineLevel="0" collapsed="false">
      <c r="A689" s="30" t="s">
        <v>159</v>
      </c>
      <c r="B689" s="31" t="s">
        <v>160</v>
      </c>
      <c r="C689" s="33" t="n">
        <f aca="false">C690</f>
        <v>0</v>
      </c>
      <c r="D689" s="33" t="n">
        <f aca="false">D690</f>
        <v>0</v>
      </c>
      <c r="E689" s="33" t="n">
        <f aca="false">E690</f>
        <v>0</v>
      </c>
      <c r="F689" s="22"/>
    </row>
    <row r="690" customFormat="false" ht="12.75" hidden="false" customHeight="false" outlineLevel="0" collapsed="false">
      <c r="A690" s="30" t="s">
        <v>233</v>
      </c>
      <c r="B690" s="31" t="s">
        <v>234</v>
      </c>
      <c r="C690" s="33" t="n">
        <f aca="false">C691</f>
        <v>0</v>
      </c>
      <c r="D690" s="33" t="n">
        <f aca="false">D691</f>
        <v>0</v>
      </c>
      <c r="E690" s="33" t="n">
        <f aca="false">E691</f>
        <v>0</v>
      </c>
      <c r="F690" s="22"/>
    </row>
    <row r="691" customFormat="false" ht="12.75" hidden="false" customHeight="false" outlineLevel="0" collapsed="false">
      <c r="A691" s="30" t="s">
        <v>235</v>
      </c>
      <c r="B691" s="31" t="s">
        <v>138</v>
      </c>
      <c r="C691" s="33" t="n">
        <f aca="false">C692</f>
        <v>0</v>
      </c>
      <c r="D691" s="33" t="n">
        <f aca="false">D692</f>
        <v>0</v>
      </c>
      <c r="E691" s="33" t="n">
        <f aca="false">E692</f>
        <v>0</v>
      </c>
      <c r="F691" s="22"/>
    </row>
    <row r="692" customFormat="false" ht="12.75" hidden="false" customHeight="false" outlineLevel="0" collapsed="false">
      <c r="A692" s="30" t="s">
        <v>257</v>
      </c>
      <c r="B692" s="31" t="s">
        <v>258</v>
      </c>
      <c r="C692" s="33"/>
      <c r="D692" s="33"/>
      <c r="E692" s="33"/>
      <c r="F692" s="22"/>
    </row>
    <row r="693" customFormat="false" ht="25.5" hidden="false" customHeight="false" outlineLevel="0" collapsed="false">
      <c r="A693" s="30" t="s">
        <v>167</v>
      </c>
      <c r="B693" s="31" t="s">
        <v>168</v>
      </c>
      <c r="C693" s="33" t="n">
        <f aca="false">C694</f>
        <v>1320000</v>
      </c>
      <c r="D693" s="33" t="n">
        <f aca="false">D694</f>
        <v>0</v>
      </c>
      <c r="E693" s="33" t="n">
        <f aca="false">E694</f>
        <v>1320000</v>
      </c>
      <c r="F693" s="22" t="n">
        <f aca="false">E693/C693</f>
        <v>1</v>
      </c>
    </row>
    <row r="694" customFormat="false" ht="12.75" hidden="false" customHeight="false" outlineLevel="0" collapsed="false">
      <c r="A694" s="30" t="s">
        <v>169</v>
      </c>
      <c r="B694" s="31" t="s">
        <v>267</v>
      </c>
      <c r="C694" s="33" t="n">
        <f aca="false">C695+C696</f>
        <v>1320000</v>
      </c>
      <c r="D694" s="33" t="n">
        <f aca="false">D695+D696</f>
        <v>0</v>
      </c>
      <c r="E694" s="33" t="n">
        <f aca="false">E695+E696</f>
        <v>1320000</v>
      </c>
      <c r="F694" s="22" t="n">
        <f aca="false">E694/C694</f>
        <v>1</v>
      </c>
    </row>
    <row r="695" customFormat="false" ht="12.75" hidden="false" customHeight="false" outlineLevel="0" collapsed="false">
      <c r="A695" s="30" t="s">
        <v>171</v>
      </c>
      <c r="B695" s="31" t="s">
        <v>268</v>
      </c>
      <c r="C695" s="33" t="n">
        <v>206000</v>
      </c>
      <c r="D695" s="33" t="n">
        <v>0</v>
      </c>
      <c r="E695" s="33" t="n">
        <f aca="false">C695</f>
        <v>206000</v>
      </c>
      <c r="F695" s="22" t="n">
        <f aca="false">E695/C695</f>
        <v>1</v>
      </c>
    </row>
    <row r="696" customFormat="false" ht="12.75" hidden="false" customHeight="false" outlineLevel="0" collapsed="false">
      <c r="A696" s="30" t="s">
        <v>173</v>
      </c>
      <c r="B696" s="31" t="s">
        <v>269</v>
      </c>
      <c r="C696" s="33" t="n">
        <v>1114000</v>
      </c>
      <c r="D696" s="33" t="n">
        <v>0</v>
      </c>
      <c r="E696" s="33" t="n">
        <f aca="false">C696</f>
        <v>1114000</v>
      </c>
      <c r="F696" s="22" t="n">
        <f aca="false">E696/C696</f>
        <v>1</v>
      </c>
    </row>
    <row r="697" customFormat="false" ht="12.75" hidden="false" customHeight="false" outlineLevel="0" collapsed="false">
      <c r="A697" s="30" t="s">
        <v>175</v>
      </c>
      <c r="B697" s="31" t="s">
        <v>176</v>
      </c>
      <c r="C697" s="33" t="n">
        <f aca="false">C698</f>
        <v>1379000</v>
      </c>
      <c r="D697" s="33" t="n">
        <f aca="false">D698</f>
        <v>231685</v>
      </c>
      <c r="E697" s="33" t="n">
        <f aca="false">E698</f>
        <v>252747.272727273</v>
      </c>
      <c r="F697" s="22" t="n">
        <f aca="false">E697/C697</f>
        <v>0.183283011404839</v>
      </c>
    </row>
    <row r="698" customFormat="false" ht="12.75" hidden="false" customHeight="false" outlineLevel="0" collapsed="false">
      <c r="A698" s="30" t="s">
        <v>177</v>
      </c>
      <c r="B698" s="31" t="s">
        <v>178</v>
      </c>
      <c r="C698" s="33" t="n">
        <f aca="false">C699</f>
        <v>1379000</v>
      </c>
      <c r="D698" s="33" t="n">
        <f aca="false">D699</f>
        <v>231685</v>
      </c>
      <c r="E698" s="33" t="n">
        <f aca="false">E699</f>
        <v>252747.272727273</v>
      </c>
      <c r="F698" s="22" t="n">
        <f aca="false">E698/C698</f>
        <v>0.183283011404839</v>
      </c>
    </row>
    <row r="699" customFormat="false" ht="12.75" hidden="false" customHeight="false" outlineLevel="0" collapsed="false">
      <c r="A699" s="30" t="s">
        <v>179</v>
      </c>
      <c r="B699" s="31" t="s">
        <v>180</v>
      </c>
      <c r="C699" s="33" t="n">
        <f aca="false">C700+C703+C701+C702</f>
        <v>1379000</v>
      </c>
      <c r="D699" s="33" t="n">
        <f aca="false">D700+D703+D701+D702</f>
        <v>231685</v>
      </c>
      <c r="E699" s="33" t="n">
        <f aca="false">E700+E703+E701+E702</f>
        <v>252747.272727273</v>
      </c>
      <c r="F699" s="22" t="n">
        <f aca="false">E699/C699</f>
        <v>0.183283011404839</v>
      </c>
    </row>
    <row r="700" customFormat="false" ht="12.75" hidden="false" customHeight="false" outlineLevel="0" collapsed="false">
      <c r="A700" s="30" t="s">
        <v>270</v>
      </c>
      <c r="B700" s="31" t="s">
        <v>271</v>
      </c>
      <c r="C700" s="33" t="n">
        <v>1249000</v>
      </c>
      <c r="D700" s="33" t="n">
        <v>201911</v>
      </c>
      <c r="E700" s="33" t="n">
        <f aca="false">D700/11*12</f>
        <v>220266.545454545</v>
      </c>
      <c r="F700" s="22" t="n">
        <f aca="false">E700/C700</f>
        <v>0.176354319819492</v>
      </c>
    </row>
    <row r="701" customFormat="false" ht="12.75" hidden="false" customHeight="false" outlineLevel="0" collapsed="false">
      <c r="A701" s="30" t="s">
        <v>272</v>
      </c>
      <c r="B701" s="31" t="s">
        <v>273</v>
      </c>
      <c r="C701" s="33" t="n">
        <v>130000</v>
      </c>
      <c r="D701" s="33" t="n">
        <v>29774</v>
      </c>
      <c r="E701" s="33" t="n">
        <f aca="false">D701/11*12</f>
        <v>32480.7272727273</v>
      </c>
      <c r="F701" s="22" t="n">
        <f aca="false">E701/C701</f>
        <v>0.249851748251748</v>
      </c>
    </row>
    <row r="702" customFormat="false" ht="12.75" hidden="false" customHeight="false" outlineLevel="0" collapsed="false">
      <c r="A702" s="30" t="s">
        <v>226</v>
      </c>
      <c r="B702" s="31" t="s">
        <v>227</v>
      </c>
      <c r="C702" s="33"/>
      <c r="D702" s="33"/>
      <c r="E702" s="33"/>
      <c r="F702" s="22"/>
    </row>
    <row r="703" customFormat="false" ht="12.75" hidden="false" customHeight="false" outlineLevel="0" collapsed="false">
      <c r="A703" s="30" t="s">
        <v>181</v>
      </c>
      <c r="B703" s="31" t="s">
        <v>182</v>
      </c>
      <c r="C703" s="33"/>
      <c r="D703" s="33"/>
      <c r="E703" s="33"/>
      <c r="F703" s="22"/>
    </row>
    <row r="704" customFormat="false" ht="25.5" hidden="false" customHeight="false" outlineLevel="0" collapsed="false">
      <c r="A704" s="30" t="s">
        <v>274</v>
      </c>
      <c r="B704" s="31" t="s">
        <v>275</v>
      </c>
      <c r="C704" s="33" t="n">
        <f aca="false">C705+C710</f>
        <v>9136000</v>
      </c>
      <c r="D704" s="33" t="n">
        <f aca="false">D705+D710</f>
        <v>0</v>
      </c>
      <c r="E704" s="33" t="n">
        <f aca="false">E705+E710</f>
        <v>9136000</v>
      </c>
      <c r="F704" s="22" t="n">
        <f aca="false">E704/C704</f>
        <v>1</v>
      </c>
    </row>
    <row r="705" customFormat="false" ht="12.75" hidden="false" customHeight="false" outlineLevel="0" collapsed="false">
      <c r="A705" s="30" t="s">
        <v>276</v>
      </c>
      <c r="B705" s="31" t="s">
        <v>277</v>
      </c>
      <c r="C705" s="33" t="n">
        <f aca="false">C706</f>
        <v>991000</v>
      </c>
      <c r="D705" s="33" t="n">
        <f aca="false">D706</f>
        <v>0</v>
      </c>
      <c r="E705" s="33" t="n">
        <f aca="false">E706</f>
        <v>991000</v>
      </c>
      <c r="F705" s="22" t="n">
        <f aca="false">E705/C705</f>
        <v>1</v>
      </c>
    </row>
    <row r="706" customFormat="false" ht="12.75" hidden="false" customHeight="false" outlineLevel="0" collapsed="false">
      <c r="A706" s="30" t="s">
        <v>159</v>
      </c>
      <c r="B706" s="31" t="s">
        <v>160</v>
      </c>
      <c r="C706" s="33" t="n">
        <f aca="false">C707</f>
        <v>991000</v>
      </c>
      <c r="D706" s="33" t="n">
        <f aca="false">D707</f>
        <v>0</v>
      </c>
      <c r="E706" s="33" t="n">
        <f aca="false">E707</f>
        <v>991000</v>
      </c>
      <c r="F706" s="22" t="n">
        <f aca="false">E706/C706</f>
        <v>1</v>
      </c>
    </row>
    <row r="707" customFormat="false" ht="12.75" hidden="false" customHeight="false" outlineLevel="0" collapsed="false">
      <c r="A707" s="30" t="s">
        <v>220</v>
      </c>
      <c r="B707" s="31" t="s">
        <v>221</v>
      </c>
      <c r="C707" s="33" t="n">
        <f aca="false">C708</f>
        <v>991000</v>
      </c>
      <c r="D707" s="33" t="n">
        <f aca="false">D708</f>
        <v>0</v>
      </c>
      <c r="E707" s="33" t="n">
        <f aca="false">E708</f>
        <v>991000</v>
      </c>
      <c r="F707" s="22" t="n">
        <f aca="false">E707/C707</f>
        <v>1</v>
      </c>
    </row>
    <row r="708" customFormat="false" ht="25.5" hidden="false" customHeight="false" outlineLevel="0" collapsed="false">
      <c r="A708" s="30" t="s">
        <v>222</v>
      </c>
      <c r="B708" s="31" t="s">
        <v>223</v>
      </c>
      <c r="C708" s="33" t="n">
        <f aca="false">C709</f>
        <v>991000</v>
      </c>
      <c r="D708" s="33" t="n">
        <f aca="false">D709</f>
        <v>0</v>
      </c>
      <c r="E708" s="33" t="n">
        <f aca="false">E709</f>
        <v>991000</v>
      </c>
      <c r="F708" s="22" t="n">
        <f aca="false">E708/C708</f>
        <v>1</v>
      </c>
    </row>
    <row r="709" customFormat="false" ht="12.75" hidden="false" customHeight="false" outlineLevel="0" collapsed="false">
      <c r="A709" s="30" t="s">
        <v>224</v>
      </c>
      <c r="B709" s="31" t="s">
        <v>225</v>
      </c>
      <c r="C709" s="33" t="n">
        <v>991000</v>
      </c>
      <c r="D709" s="33"/>
      <c r="E709" s="33" t="n">
        <f aca="false">C709</f>
        <v>991000</v>
      </c>
      <c r="F709" s="22" t="n">
        <f aca="false">E709/C709</f>
        <v>1</v>
      </c>
    </row>
    <row r="710" customFormat="false" ht="12.75" hidden="false" customHeight="false" outlineLevel="0" collapsed="false">
      <c r="A710" s="30" t="s">
        <v>278</v>
      </c>
      <c r="B710" s="31" t="s">
        <v>279</v>
      </c>
      <c r="C710" s="33" t="n">
        <f aca="false">C711</f>
        <v>8145000</v>
      </c>
      <c r="D710" s="33" t="n">
        <f aca="false">D711</f>
        <v>0</v>
      </c>
      <c r="E710" s="33" t="n">
        <f aca="false">E711</f>
        <v>8145000</v>
      </c>
      <c r="F710" s="22" t="n">
        <f aca="false">E710/C710</f>
        <v>1</v>
      </c>
    </row>
    <row r="711" customFormat="false" ht="12.75" hidden="false" customHeight="false" outlineLevel="0" collapsed="false">
      <c r="A711" s="30" t="s">
        <v>159</v>
      </c>
      <c r="B711" s="31" t="s">
        <v>160</v>
      </c>
      <c r="C711" s="33" t="n">
        <f aca="false">C712+C715</f>
        <v>8145000</v>
      </c>
      <c r="D711" s="33" t="n">
        <f aca="false">D712+D715</f>
        <v>0</v>
      </c>
      <c r="E711" s="33" t="n">
        <f aca="false">E712+E715</f>
        <v>8145000</v>
      </c>
      <c r="F711" s="22" t="n">
        <f aca="false">E711/C711</f>
        <v>1</v>
      </c>
    </row>
    <row r="712" customFormat="false" ht="25.5" hidden="false" customHeight="false" outlineLevel="0" collapsed="false">
      <c r="A712" s="30" t="s">
        <v>161</v>
      </c>
      <c r="B712" s="31" t="s">
        <v>162</v>
      </c>
      <c r="C712" s="33" t="n">
        <f aca="false">C713</f>
        <v>1326000</v>
      </c>
      <c r="D712" s="33" t="n">
        <f aca="false">D713</f>
        <v>0</v>
      </c>
      <c r="E712" s="33" t="n">
        <f aca="false">E713</f>
        <v>1326000</v>
      </c>
      <c r="F712" s="22" t="n">
        <f aca="false">E712/C712</f>
        <v>1</v>
      </c>
    </row>
    <row r="713" customFormat="false" ht="12.75" hidden="false" customHeight="false" outlineLevel="0" collapsed="false">
      <c r="A713" s="30" t="s">
        <v>238</v>
      </c>
      <c r="B713" s="31" t="s">
        <v>239</v>
      </c>
      <c r="C713" s="33" t="n">
        <f aca="false">C714</f>
        <v>1326000</v>
      </c>
      <c r="D713" s="33" t="n">
        <f aca="false">D714</f>
        <v>0</v>
      </c>
      <c r="E713" s="33" t="n">
        <f aca="false">E714</f>
        <v>1326000</v>
      </c>
      <c r="F713" s="22" t="n">
        <f aca="false">E713/C713</f>
        <v>1</v>
      </c>
    </row>
    <row r="714" customFormat="false" ht="12.75" hidden="false" customHeight="false" outlineLevel="0" collapsed="false">
      <c r="A714" s="30" t="s">
        <v>165</v>
      </c>
      <c r="B714" s="31" t="s">
        <v>240</v>
      </c>
      <c r="C714" s="33" t="n">
        <v>1326000</v>
      </c>
      <c r="D714" s="33"/>
      <c r="E714" s="33" t="n">
        <f aca="false">C714</f>
        <v>1326000</v>
      </c>
      <c r="F714" s="22" t="n">
        <f aca="false">E714/C714</f>
        <v>1</v>
      </c>
    </row>
    <row r="715" customFormat="false" ht="12.75" hidden="false" customHeight="false" outlineLevel="0" collapsed="false">
      <c r="A715" s="30" t="s">
        <v>175</v>
      </c>
      <c r="B715" s="31" t="s">
        <v>176</v>
      </c>
      <c r="C715" s="33" t="n">
        <f aca="false">C716</f>
        <v>6819000</v>
      </c>
      <c r="D715" s="33" t="n">
        <f aca="false">D716</f>
        <v>0</v>
      </c>
      <c r="E715" s="33" t="n">
        <f aca="false">E716</f>
        <v>6819000</v>
      </c>
      <c r="F715" s="22" t="n">
        <f aca="false">E715/C715</f>
        <v>1</v>
      </c>
    </row>
    <row r="716" customFormat="false" ht="12.75" hidden="false" customHeight="false" outlineLevel="0" collapsed="false">
      <c r="A716" s="30" t="s">
        <v>177</v>
      </c>
      <c r="B716" s="31" t="s">
        <v>178</v>
      </c>
      <c r="C716" s="33" t="n">
        <f aca="false">C717</f>
        <v>6819000</v>
      </c>
      <c r="D716" s="33" t="n">
        <f aca="false">D717</f>
        <v>0</v>
      </c>
      <c r="E716" s="33" t="n">
        <f aca="false">E717</f>
        <v>6819000</v>
      </c>
      <c r="F716" s="22" t="n">
        <f aca="false">E716/C716</f>
        <v>1</v>
      </c>
    </row>
    <row r="717" customFormat="false" ht="12.75" hidden="false" customHeight="false" outlineLevel="0" collapsed="false">
      <c r="A717" s="30" t="s">
        <v>179</v>
      </c>
      <c r="B717" s="31" t="s">
        <v>180</v>
      </c>
      <c r="C717" s="33" t="n">
        <f aca="false">C718</f>
        <v>6819000</v>
      </c>
      <c r="D717" s="33" t="n">
        <f aca="false">D718</f>
        <v>0</v>
      </c>
      <c r="E717" s="33" t="n">
        <f aca="false">E718</f>
        <v>6819000</v>
      </c>
      <c r="F717" s="22" t="n">
        <f aca="false">E717/C717</f>
        <v>1</v>
      </c>
    </row>
    <row r="718" customFormat="false" ht="12.75" hidden="false" customHeight="false" outlineLevel="0" collapsed="false">
      <c r="A718" s="30" t="s">
        <v>181</v>
      </c>
      <c r="B718" s="31" t="s">
        <v>182</v>
      </c>
      <c r="C718" s="33" t="n">
        <v>6819000</v>
      </c>
      <c r="D718" s="33"/>
      <c r="E718" s="33" t="n">
        <f aca="false">C718</f>
        <v>6819000</v>
      </c>
      <c r="F718" s="22" t="n">
        <f aca="false">E718/C718</f>
        <v>1</v>
      </c>
    </row>
    <row r="719" customFormat="false" ht="12.75" hidden="false" customHeight="false" outlineLevel="0" collapsed="false">
      <c r="A719" s="30" t="s">
        <v>280</v>
      </c>
      <c r="B719" s="31" t="s">
        <v>281</v>
      </c>
      <c r="C719" s="33" t="n">
        <f aca="false">C720+C741</f>
        <v>134928000</v>
      </c>
      <c r="D719" s="33" t="n">
        <f aca="false">D720+D741</f>
        <v>50948545</v>
      </c>
      <c r="E719" s="33" t="n">
        <f aca="false">E720+E741</f>
        <v>60001230.9090909</v>
      </c>
      <c r="F719" s="22" t="n">
        <f aca="false">E719/C719</f>
        <v>0.444690730679258</v>
      </c>
    </row>
    <row r="720" customFormat="false" ht="12.75" hidden="false" customHeight="false" outlineLevel="0" collapsed="false">
      <c r="A720" s="30" t="s">
        <v>330</v>
      </c>
      <c r="B720" s="31" t="s">
        <v>287</v>
      </c>
      <c r="C720" s="33" t="n">
        <f aca="false">C721</f>
        <v>134903000</v>
      </c>
      <c r="D720" s="33" t="n">
        <f aca="false">D721</f>
        <v>50948545</v>
      </c>
      <c r="E720" s="33" t="n">
        <f aca="false">E721</f>
        <v>59976230.9090909</v>
      </c>
      <c r="F720" s="22" t="n">
        <f aca="false">E720/C720</f>
        <v>0.444587821687367</v>
      </c>
    </row>
    <row r="721" customFormat="false" ht="12.75" hidden="false" customHeight="false" outlineLevel="0" collapsed="false">
      <c r="A721" s="30" t="s">
        <v>159</v>
      </c>
      <c r="B721" s="31" t="s">
        <v>160</v>
      </c>
      <c r="C721" s="33" t="n">
        <f aca="false">C725+C729+C736+C722+C732</f>
        <v>134903000</v>
      </c>
      <c r="D721" s="33" t="n">
        <f aca="false">D725+D729+D736+D722+D732</f>
        <v>50948545</v>
      </c>
      <c r="E721" s="33" t="n">
        <f aca="false">E725+E729+E736+E722+E732</f>
        <v>59976230.9090909</v>
      </c>
      <c r="F721" s="22" t="n">
        <f aca="false">E721/C721</f>
        <v>0.444587821687367</v>
      </c>
    </row>
    <row r="722" customFormat="false" ht="12.75" hidden="false" customHeight="false" outlineLevel="0" collapsed="false">
      <c r="A722" s="30" t="s">
        <v>298</v>
      </c>
      <c r="B722" s="31" t="s">
        <v>234</v>
      </c>
      <c r="C722" s="33" t="n">
        <f aca="false">C723</f>
        <v>4372000</v>
      </c>
      <c r="D722" s="33" t="n">
        <f aca="false">D723</f>
        <v>0</v>
      </c>
      <c r="E722" s="33" t="n">
        <f aca="false">E723</f>
        <v>4372000</v>
      </c>
      <c r="F722" s="22" t="n">
        <f aca="false">E722/C722</f>
        <v>1</v>
      </c>
    </row>
    <row r="723" customFormat="false" ht="12.75" hidden="false" customHeight="false" outlineLevel="0" collapsed="false">
      <c r="A723" s="30" t="s">
        <v>235</v>
      </c>
      <c r="B723" s="31" t="s">
        <v>138</v>
      </c>
      <c r="C723" s="33" t="n">
        <f aca="false">C724</f>
        <v>4372000</v>
      </c>
      <c r="D723" s="33" t="n">
        <f aca="false">D724</f>
        <v>0</v>
      </c>
      <c r="E723" s="33" t="n">
        <f aca="false">E724</f>
        <v>4372000</v>
      </c>
      <c r="F723" s="22" t="n">
        <f aca="false">E723/C723</f>
        <v>1</v>
      </c>
    </row>
    <row r="724" customFormat="false" ht="12.75" hidden="false" customHeight="false" outlineLevel="0" collapsed="false">
      <c r="A724" s="30" t="s">
        <v>257</v>
      </c>
      <c r="B724" s="31" t="s">
        <v>258</v>
      </c>
      <c r="C724" s="33" t="n">
        <v>4372000</v>
      </c>
      <c r="D724" s="33"/>
      <c r="E724" s="33" t="n">
        <f aca="false">C724</f>
        <v>4372000</v>
      </c>
      <c r="F724" s="22" t="n">
        <f aca="false">E724/C724</f>
        <v>1</v>
      </c>
    </row>
    <row r="725" customFormat="false" ht="12.75" hidden="false" customHeight="false" outlineLevel="0" collapsed="false">
      <c r="A725" s="30" t="s">
        <v>220</v>
      </c>
      <c r="B725" s="31" t="s">
        <v>221</v>
      </c>
      <c r="C725" s="33" t="n">
        <f aca="false">C726</f>
        <v>14096000</v>
      </c>
      <c r="D725" s="33" t="n">
        <f aca="false">D726</f>
        <v>3114581</v>
      </c>
      <c r="E725" s="33" t="n">
        <f aca="false">E726</f>
        <v>3397724.72727273</v>
      </c>
      <c r="F725" s="22" t="n">
        <f aca="false">E725/C725</f>
        <v>0.24104176555567</v>
      </c>
    </row>
    <row r="726" customFormat="false" ht="25.5" hidden="false" customHeight="false" outlineLevel="0" collapsed="false">
      <c r="A726" s="30" t="s">
        <v>222</v>
      </c>
      <c r="B726" s="31" t="s">
        <v>223</v>
      </c>
      <c r="C726" s="33" t="n">
        <f aca="false">C728+C727</f>
        <v>14096000</v>
      </c>
      <c r="D726" s="33" t="n">
        <f aca="false">D728+D727</f>
        <v>3114581</v>
      </c>
      <c r="E726" s="33" t="n">
        <f aca="false">E728+E727</f>
        <v>3397724.72727273</v>
      </c>
      <c r="F726" s="22" t="n">
        <f aca="false">E726/C726</f>
        <v>0.24104176555567</v>
      </c>
    </row>
    <row r="727" customFormat="false" ht="12.75" hidden="false" customHeight="false" outlineLevel="0" collapsed="false">
      <c r="A727" s="30" t="s">
        <v>224</v>
      </c>
      <c r="B727" s="31" t="s">
        <v>225</v>
      </c>
      <c r="C727" s="33" t="n">
        <v>4976000</v>
      </c>
      <c r="D727" s="33"/>
      <c r="E727" s="33"/>
      <c r="F727" s="22"/>
    </row>
    <row r="728" customFormat="false" ht="12.75" hidden="false" customHeight="false" outlineLevel="0" collapsed="false">
      <c r="A728" s="30" t="s">
        <v>299</v>
      </c>
      <c r="B728" s="31" t="s">
        <v>300</v>
      </c>
      <c r="C728" s="33" t="n">
        <v>9120000</v>
      </c>
      <c r="D728" s="33" t="n">
        <v>3114581</v>
      </c>
      <c r="E728" s="33" t="n">
        <f aca="false">D728/11*12</f>
        <v>3397724.72727273</v>
      </c>
      <c r="F728" s="22" t="n">
        <f aca="false">E728/C728</f>
        <v>0.372557535885168</v>
      </c>
    </row>
    <row r="729" customFormat="false" ht="25.5" hidden="false" customHeight="false" outlineLevel="0" collapsed="false">
      <c r="A729" s="30" t="s">
        <v>161</v>
      </c>
      <c r="B729" s="31" t="s">
        <v>162</v>
      </c>
      <c r="C729" s="33" t="n">
        <f aca="false">C730</f>
        <v>24000</v>
      </c>
      <c r="D729" s="33" t="n">
        <f aca="false">D730</f>
        <v>0</v>
      </c>
      <c r="E729" s="33" t="n">
        <f aca="false">E730</f>
        <v>24000</v>
      </c>
      <c r="F729" s="22" t="n">
        <f aca="false">E729/C729</f>
        <v>1</v>
      </c>
    </row>
    <row r="730" customFormat="false" ht="12.75" hidden="false" customHeight="false" outlineLevel="0" collapsed="false">
      <c r="A730" s="30" t="s">
        <v>238</v>
      </c>
      <c r="B730" s="31" t="s">
        <v>239</v>
      </c>
      <c r="C730" s="33" t="n">
        <f aca="false">C731</f>
        <v>24000</v>
      </c>
      <c r="D730" s="33" t="n">
        <f aca="false">D731</f>
        <v>0</v>
      </c>
      <c r="E730" s="33" t="n">
        <f aca="false">E731</f>
        <v>24000</v>
      </c>
      <c r="F730" s="22" t="n">
        <f aca="false">E730/C730</f>
        <v>1</v>
      </c>
    </row>
    <row r="731" customFormat="false" ht="12.75" hidden="false" customHeight="false" outlineLevel="0" collapsed="false">
      <c r="A731" s="30" t="s">
        <v>165</v>
      </c>
      <c r="B731" s="31" t="s">
        <v>240</v>
      </c>
      <c r="C731" s="33" t="n">
        <v>24000</v>
      </c>
      <c r="D731" s="33"/>
      <c r="E731" s="33" t="n">
        <f aca="false">C731</f>
        <v>24000</v>
      </c>
      <c r="F731" s="22" t="n">
        <f aca="false">E731/C731</f>
        <v>1</v>
      </c>
    </row>
    <row r="732" customFormat="false" ht="25.5" hidden="false" customHeight="false" outlineLevel="0" collapsed="false">
      <c r="A732" s="30" t="s">
        <v>167</v>
      </c>
      <c r="B732" s="31" t="s">
        <v>168</v>
      </c>
      <c r="C732" s="33" t="n">
        <f aca="false">C733</f>
        <v>1320000</v>
      </c>
      <c r="D732" s="33" t="n">
        <f aca="false">D733</f>
        <v>17015</v>
      </c>
      <c r="E732" s="33" t="n">
        <f aca="false">E733</f>
        <v>18561.8181818182</v>
      </c>
      <c r="F732" s="22" t="n">
        <f aca="false">E732/C732</f>
        <v>0.0140619834710744</v>
      </c>
    </row>
    <row r="733" customFormat="false" ht="12.75" hidden="false" customHeight="false" outlineLevel="0" collapsed="false">
      <c r="A733" s="30" t="s">
        <v>301</v>
      </c>
      <c r="B733" s="31" t="s">
        <v>170</v>
      </c>
      <c r="C733" s="33" t="n">
        <f aca="false">C734+C735</f>
        <v>1320000</v>
      </c>
      <c r="D733" s="33" t="n">
        <f aca="false">D734+D735</f>
        <v>17015</v>
      </c>
      <c r="E733" s="33" t="n">
        <f aca="false">E734+E735</f>
        <v>18561.8181818182</v>
      </c>
      <c r="F733" s="22" t="n">
        <f aca="false">E733/C733</f>
        <v>0.0140619834710744</v>
      </c>
    </row>
    <row r="734" customFormat="false" ht="12.75" hidden="false" customHeight="false" outlineLevel="0" collapsed="false">
      <c r="A734" s="30" t="s">
        <v>171</v>
      </c>
      <c r="B734" s="31" t="s">
        <v>172</v>
      </c>
      <c r="C734" s="33" t="n">
        <v>198000</v>
      </c>
      <c r="D734" s="33" t="n">
        <v>2552</v>
      </c>
      <c r="E734" s="33" t="n">
        <f aca="false">D734/11*12</f>
        <v>2784</v>
      </c>
      <c r="F734" s="22" t="n">
        <f aca="false">E734/C734</f>
        <v>0.0140606060606061</v>
      </c>
    </row>
    <row r="735" customFormat="false" ht="12.75" hidden="false" customHeight="false" outlineLevel="0" collapsed="false">
      <c r="A735" s="30" t="s">
        <v>173</v>
      </c>
      <c r="B735" s="31" t="s">
        <v>174</v>
      </c>
      <c r="C735" s="33" t="n">
        <v>1122000</v>
      </c>
      <c r="D735" s="33" t="n">
        <v>14463</v>
      </c>
      <c r="E735" s="33" t="n">
        <f aca="false">D735/11*12</f>
        <v>15777.8181818182</v>
      </c>
      <c r="F735" s="22" t="n">
        <f aca="false">E735/C735</f>
        <v>0.01406222654351</v>
      </c>
    </row>
    <row r="736" customFormat="false" ht="12.75" hidden="false" customHeight="false" outlineLevel="0" collapsed="false">
      <c r="A736" s="30" t="s">
        <v>175</v>
      </c>
      <c r="B736" s="31" t="s">
        <v>176</v>
      </c>
      <c r="C736" s="33" t="n">
        <f aca="false">C737</f>
        <v>115091000</v>
      </c>
      <c r="D736" s="33" t="n">
        <f aca="false">D737</f>
        <v>47816949</v>
      </c>
      <c r="E736" s="33" t="n">
        <f aca="false">E737</f>
        <v>52163944.3636364</v>
      </c>
      <c r="F736" s="22" t="n">
        <f aca="false">E736/C736</f>
        <v>0.453240864738654</v>
      </c>
    </row>
    <row r="737" customFormat="false" ht="12.75" hidden="false" customHeight="false" outlineLevel="0" collapsed="false">
      <c r="A737" s="30" t="s">
        <v>177</v>
      </c>
      <c r="B737" s="31" t="s">
        <v>178</v>
      </c>
      <c r="C737" s="33" t="n">
        <f aca="false">C738</f>
        <v>115091000</v>
      </c>
      <c r="D737" s="33" t="n">
        <f aca="false">D738</f>
        <v>47816949</v>
      </c>
      <c r="E737" s="33" t="n">
        <f aca="false">E738</f>
        <v>52163944.3636364</v>
      </c>
      <c r="F737" s="22" t="n">
        <f aca="false">E737/C737</f>
        <v>0.453240864738654</v>
      </c>
    </row>
    <row r="738" customFormat="false" ht="12.75" hidden="false" customHeight="false" outlineLevel="0" collapsed="false">
      <c r="A738" s="30" t="s">
        <v>179</v>
      </c>
      <c r="B738" s="31" t="s">
        <v>180</v>
      </c>
      <c r="C738" s="33" t="n">
        <f aca="false">C740+C739</f>
        <v>115091000</v>
      </c>
      <c r="D738" s="33" t="n">
        <f aca="false">D740+D739</f>
        <v>47816949</v>
      </c>
      <c r="E738" s="33" t="n">
        <f aca="false">E740+E739</f>
        <v>52163944.3636364</v>
      </c>
      <c r="F738" s="22" t="n">
        <f aca="false">E738/C738</f>
        <v>0.453240864738654</v>
      </c>
    </row>
    <row r="739" customFormat="false" ht="12.75" hidden="false" customHeight="false" outlineLevel="0" collapsed="false">
      <c r="A739" s="30" t="s">
        <v>272</v>
      </c>
      <c r="B739" s="31" t="s">
        <v>273</v>
      </c>
      <c r="C739" s="33" t="n">
        <v>740000</v>
      </c>
      <c r="D739" s="33" t="n">
        <v>237417</v>
      </c>
      <c r="E739" s="33" t="n">
        <f aca="false">D739/11*12</f>
        <v>259000.363636364</v>
      </c>
      <c r="F739" s="22" t="n">
        <f aca="false">E739/C739</f>
        <v>0.350000491400491</v>
      </c>
    </row>
    <row r="740" customFormat="false" ht="12.75" hidden="false" customHeight="false" outlineLevel="0" collapsed="false">
      <c r="A740" s="30" t="s">
        <v>181</v>
      </c>
      <c r="B740" s="31" t="s">
        <v>182</v>
      </c>
      <c r="C740" s="33" t="n">
        <v>114351000</v>
      </c>
      <c r="D740" s="33" t="n">
        <f aca="false">4321042+43258490</f>
        <v>47579532</v>
      </c>
      <c r="E740" s="33" t="n">
        <f aca="false">D740/11*12</f>
        <v>51904944</v>
      </c>
      <c r="F740" s="22" t="n">
        <f aca="false">E740/C740</f>
        <v>0.453908964504027</v>
      </c>
    </row>
    <row r="741" customFormat="false" ht="12.75" hidden="false" customHeight="false" outlineLevel="0" collapsed="false">
      <c r="A741" s="30" t="s">
        <v>302</v>
      </c>
      <c r="B741" s="31" t="s">
        <v>303</v>
      </c>
      <c r="C741" s="33" t="n">
        <f aca="false">C742</f>
        <v>25000</v>
      </c>
      <c r="D741" s="33" t="n">
        <f aca="false">D742</f>
        <v>0</v>
      </c>
      <c r="E741" s="33" t="n">
        <f aca="false">E742</f>
        <v>25000</v>
      </c>
      <c r="F741" s="22" t="n">
        <f aca="false">E741/C741</f>
        <v>1</v>
      </c>
    </row>
    <row r="742" customFormat="false" ht="12.75" hidden="false" customHeight="false" outlineLevel="0" collapsed="false">
      <c r="A742" s="30" t="s">
        <v>306</v>
      </c>
      <c r="B742" s="31" t="s">
        <v>160</v>
      </c>
      <c r="C742" s="33" t="n">
        <f aca="false">C743</f>
        <v>25000</v>
      </c>
      <c r="D742" s="33" t="n">
        <f aca="false">D743</f>
        <v>0</v>
      </c>
      <c r="E742" s="33" t="n">
        <f aca="false">E743</f>
        <v>25000</v>
      </c>
      <c r="F742" s="22" t="n">
        <f aca="false">E742/C742</f>
        <v>1</v>
      </c>
    </row>
    <row r="743" customFormat="false" ht="12.75" hidden="false" customHeight="false" outlineLevel="0" collapsed="false">
      <c r="A743" s="30" t="s">
        <v>233</v>
      </c>
      <c r="B743" s="31" t="s">
        <v>234</v>
      </c>
      <c r="C743" s="33" t="n">
        <f aca="false">C744</f>
        <v>25000</v>
      </c>
      <c r="D743" s="33" t="n">
        <f aca="false">D744</f>
        <v>0</v>
      </c>
      <c r="E743" s="33" t="n">
        <f aca="false">E744</f>
        <v>25000</v>
      </c>
      <c r="F743" s="22" t="n">
        <f aca="false">E743/C743</f>
        <v>1</v>
      </c>
    </row>
    <row r="744" customFormat="false" ht="12.75" hidden="false" customHeight="false" outlineLevel="0" collapsed="false">
      <c r="A744" s="30" t="s">
        <v>235</v>
      </c>
      <c r="B744" s="31" t="s">
        <v>138</v>
      </c>
      <c r="C744" s="33" t="n">
        <f aca="false">C745</f>
        <v>25000</v>
      </c>
      <c r="D744" s="33" t="n">
        <f aca="false">D745</f>
        <v>0</v>
      </c>
      <c r="E744" s="33" t="n">
        <f aca="false">E745</f>
        <v>25000</v>
      </c>
      <c r="F744" s="22" t="n">
        <f aca="false">E744/C744</f>
        <v>1</v>
      </c>
    </row>
    <row r="745" customFormat="false" ht="12.75" hidden="false" customHeight="false" outlineLevel="0" collapsed="false">
      <c r="A745" s="30" t="s">
        <v>257</v>
      </c>
      <c r="B745" s="31" t="s">
        <v>258</v>
      </c>
      <c r="C745" s="33" t="n">
        <v>25000</v>
      </c>
      <c r="D745" s="33" t="n">
        <v>0</v>
      </c>
      <c r="E745" s="33" t="n">
        <f aca="false">C745</f>
        <v>25000</v>
      </c>
      <c r="F745" s="22" t="n">
        <f aca="false">E745/C745</f>
        <v>1</v>
      </c>
    </row>
    <row r="746" customFormat="false" ht="12.75" hidden="false" customHeight="false" outlineLevel="0" collapsed="false">
      <c r="A746" s="30"/>
      <c r="B746" s="31"/>
      <c r="C746" s="33"/>
      <c r="D746" s="33"/>
      <c r="E746" s="33"/>
      <c r="F746" s="22"/>
    </row>
    <row r="747" customFormat="false" ht="12.75" hidden="false" customHeight="false" outlineLevel="0" collapsed="false">
      <c r="A747" s="30" t="s">
        <v>341</v>
      </c>
      <c r="B747" s="31"/>
      <c r="C747" s="33"/>
      <c r="D747" s="33"/>
      <c r="E747" s="38"/>
      <c r="F747" s="22"/>
    </row>
    <row r="748" customFormat="false" ht="12.75" hidden="false" customHeight="false" outlineLevel="0" collapsed="false">
      <c r="A748" s="30" t="s">
        <v>342</v>
      </c>
      <c r="B748" s="31"/>
      <c r="C748" s="33" t="n">
        <f aca="false">C749+C750+C751</f>
        <v>36000000</v>
      </c>
      <c r="D748" s="33" t="n">
        <f aca="false">D749+D750+D751</f>
        <v>34256212</v>
      </c>
      <c r="E748" s="33" t="n">
        <f aca="false">E749+E750+E751</f>
        <v>37370413.0909091</v>
      </c>
      <c r="F748" s="22" t="n">
        <f aca="false">E748/C748</f>
        <v>1.03806703030303</v>
      </c>
    </row>
    <row r="749" customFormat="false" ht="12.75" hidden="false" customHeight="false" outlineLevel="0" collapsed="false">
      <c r="A749" s="30" t="s">
        <v>189</v>
      </c>
      <c r="B749" s="31" t="s">
        <v>190</v>
      </c>
      <c r="C749" s="33" t="n">
        <f aca="false">C455+C505+C525</f>
        <v>32810000</v>
      </c>
      <c r="D749" s="33" t="n">
        <f aca="false">D455+D505+D525</f>
        <v>31186212</v>
      </c>
      <c r="E749" s="33" t="n">
        <f aca="false">E455+E505+E525</f>
        <v>34021322.1818182</v>
      </c>
      <c r="F749" s="22" t="n">
        <f aca="false">E749/C749</f>
        <v>1.03691929844005</v>
      </c>
      <c r="G749" s="3"/>
      <c r="H749" s="3"/>
      <c r="I749" s="3"/>
      <c r="J749" s="3"/>
      <c r="K749" s="3"/>
    </row>
    <row r="750" customFormat="false" ht="25.5" hidden="false" customHeight="false" outlineLevel="0" collapsed="false">
      <c r="A750" s="30" t="s">
        <v>230</v>
      </c>
      <c r="B750" s="31" t="s">
        <v>231</v>
      </c>
      <c r="C750" s="33" t="n">
        <f aca="false">C495</f>
        <v>3190000</v>
      </c>
      <c r="D750" s="33" t="n">
        <f aca="false">D495</f>
        <v>3070000</v>
      </c>
      <c r="E750" s="33" t="n">
        <f aca="false">E495</f>
        <v>3349090.90909091</v>
      </c>
      <c r="F750" s="22" t="n">
        <f aca="false">E750/C750</f>
        <v>1.04987175833571</v>
      </c>
    </row>
    <row r="751" customFormat="false" ht="12.75" hidden="false" customHeight="false" outlineLevel="0" collapsed="false">
      <c r="A751" s="30" t="s">
        <v>284</v>
      </c>
      <c r="B751" s="31" t="s">
        <v>285</v>
      </c>
      <c r="C751" s="33" t="n">
        <f aca="false">C320</f>
        <v>0</v>
      </c>
      <c r="D751" s="33" t="n">
        <f aca="false">D320</f>
        <v>0</v>
      </c>
      <c r="E751" s="33" t="n">
        <f aca="false">E320</f>
        <v>0</v>
      </c>
      <c r="F751" s="22"/>
    </row>
    <row r="752" customFormat="false" ht="12.75" hidden="false" customHeight="false" outlineLevel="0" collapsed="false">
      <c r="A752" s="30" t="s">
        <v>343</v>
      </c>
      <c r="B752" s="31"/>
      <c r="C752" s="33" t="n">
        <f aca="false">C753+C754</f>
        <v>7735000</v>
      </c>
      <c r="D752" s="33" t="n">
        <f aca="false">D753+D754</f>
        <v>1277000</v>
      </c>
      <c r="E752" s="33" t="n">
        <f aca="false">E753+E754</f>
        <v>1393090.90909091</v>
      </c>
      <c r="F752" s="22" t="n">
        <f aca="false">E752/C752</f>
        <v>0.180102250690486</v>
      </c>
    </row>
    <row r="753" customFormat="false" ht="25.5" hidden="false" customHeight="false" outlineLevel="0" collapsed="false">
      <c r="A753" s="30" t="s">
        <v>236</v>
      </c>
      <c r="B753" s="31" t="s">
        <v>237</v>
      </c>
      <c r="C753" s="33" t="n">
        <f aca="false">C657</f>
        <v>7033000</v>
      </c>
      <c r="D753" s="33" t="n">
        <f aca="false">D657</f>
        <v>650000</v>
      </c>
      <c r="E753" s="33" t="n">
        <f aca="false">E657</f>
        <v>709090.909090909</v>
      </c>
      <c r="F753" s="22" t="n">
        <f aca="false">E753/C753</f>
        <v>0.100823391026718</v>
      </c>
    </row>
    <row r="754" customFormat="false" ht="12.75" hidden="false" customHeight="false" outlineLevel="0" collapsed="false">
      <c r="A754" s="30" t="s">
        <v>257</v>
      </c>
      <c r="B754" s="31" t="s">
        <v>258</v>
      </c>
      <c r="C754" s="33" t="n">
        <f aca="false">C234+C272</f>
        <v>702000</v>
      </c>
      <c r="D754" s="33" t="n">
        <f aca="false">D234+D272</f>
        <v>627000</v>
      </c>
      <c r="E754" s="33" t="n">
        <f aca="false">E234+E272</f>
        <v>684000</v>
      </c>
      <c r="F754" s="22" t="n">
        <f aca="false">E754/C754</f>
        <v>0.974358974358974</v>
      </c>
    </row>
  </sheetData>
  <autoFilter ref="A8:F754"/>
  <mergeCells count="2">
    <mergeCell ref="A5:F5"/>
    <mergeCell ref="A6:D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1 la HCJ nr._______/2018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1" activeCellId="0" sqref="C501:E5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3.56"/>
    <col collapsed="false" customWidth="true" hidden="false" outlineLevel="0" max="4" min="4" style="3" width="11.56"/>
    <col collapsed="false" customWidth="true" hidden="false" outlineLevel="0" max="8" min="5" style="4" width="11.7"/>
    <col collapsed="false" customWidth="true" hidden="false" outlineLevel="0" max="9" min="9" style="4" width="10.41"/>
    <col collapsed="false" customWidth="false" hidden="false" outlineLevel="0" max="257" min="10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</row>
    <row r="2" s="8" customFormat="true" ht="12.75" hidden="false" customHeight="false" outlineLevel="0" collapsed="false">
      <c r="A2" s="9" t="s">
        <v>1</v>
      </c>
      <c r="B2" s="6"/>
      <c r="C2" s="7"/>
      <c r="D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</row>
    <row r="4" s="8" customFormat="true" ht="12.75" hidden="false" customHeight="false" outlineLevel="0" collapsed="false">
      <c r="A4" s="11"/>
      <c r="C4" s="7"/>
      <c r="D4" s="7"/>
    </row>
    <row r="5" s="8" customFormat="true" ht="12.75" hidden="false" customHeight="false" outlineLevel="0" collapsed="false">
      <c r="A5" s="12" t="s">
        <v>344</v>
      </c>
      <c r="B5" s="12"/>
      <c r="C5" s="12"/>
      <c r="D5" s="12"/>
      <c r="E5" s="12"/>
      <c r="F5" s="12"/>
    </row>
    <row r="6" s="8" customFormat="true" ht="12.75" hidden="false" customHeight="true" outlineLevel="0" collapsed="false">
      <c r="A6" s="13"/>
      <c r="B6" s="13"/>
      <c r="C6" s="13"/>
      <c r="D6" s="13"/>
    </row>
    <row r="7" s="8" customFormat="true" ht="12.75" hidden="false" customHeight="false" outlineLevel="0" collapsed="false">
      <c r="A7" s="14"/>
      <c r="B7" s="6"/>
      <c r="C7" s="15"/>
      <c r="D7" s="7"/>
    </row>
    <row r="8" customFormat="false" ht="25.5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345</v>
      </c>
      <c r="F8" s="17" t="s">
        <v>10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  <c r="F9" s="17" t="n">
        <v>4</v>
      </c>
    </row>
    <row r="10" s="24" customFormat="true" ht="12.75" hidden="false" customHeight="false" outlineLevel="0" collapsed="false">
      <c r="A10" s="19" t="s">
        <v>11</v>
      </c>
      <c r="B10" s="20" t="s">
        <v>12</v>
      </c>
      <c r="C10" s="21" t="n">
        <f aca="false">C29+C34+C44+C47+C52+C54+C56+C63+C69+C71+C618+C623</f>
        <v>372463000</v>
      </c>
      <c r="D10" s="21" t="n">
        <f aca="false">D29+D34+D44+D47+D52+D54+D56+D63+D69+D71+D618+D623</f>
        <v>306483363</v>
      </c>
      <c r="E10" s="21" t="n">
        <f aca="false">E29+E34+E44+E47+E52+E54+E56+E63+E69+E71+E618+E623</f>
        <v>295581982.909091</v>
      </c>
      <c r="F10" s="22" t="n">
        <f aca="false">E10/C10</f>
        <v>0.793587505092025</v>
      </c>
      <c r="G10" s="23"/>
      <c r="H10" s="23"/>
    </row>
    <row r="11" s="24" customFormat="true" ht="12.75" hidden="false" customHeight="false" outlineLevel="0" collapsed="false">
      <c r="A11" s="25" t="s">
        <v>13</v>
      </c>
      <c r="B11" s="26" t="s">
        <v>14</v>
      </c>
      <c r="C11" s="21" t="n">
        <f aca="false">C16+C24+C29+C44+C47+C54+C56</f>
        <v>323000</v>
      </c>
      <c r="D11" s="21" t="n">
        <f aca="false">D16+D24+D29+D44+D47+D54+D56</f>
        <v>181317</v>
      </c>
      <c r="E11" s="21" t="n">
        <f aca="false">E16+E24+E29+E44+E47+E54+E56</f>
        <v>197800.363636364</v>
      </c>
      <c r="F11" s="22" t="n">
        <f aca="false">E11/C11</f>
        <v>0.612385026737968</v>
      </c>
      <c r="G11" s="23"/>
      <c r="H11" s="23"/>
    </row>
    <row r="12" s="24" customFormat="true" ht="12.75" hidden="false" customHeight="false" outlineLevel="0" collapsed="false">
      <c r="A12" s="25" t="s">
        <v>15</v>
      </c>
      <c r="B12" s="26" t="s">
        <v>16</v>
      </c>
      <c r="C12" s="21" t="n">
        <f aca="false">C13+C27</f>
        <v>218800000</v>
      </c>
      <c r="D12" s="21" t="n">
        <f aca="false">D13+D27</f>
        <v>174815865</v>
      </c>
      <c r="E12" s="21" t="n">
        <f aca="false">E13+E27</f>
        <v>190708216.363636</v>
      </c>
      <c r="F12" s="22" t="n">
        <f aca="false">E12/C12</f>
        <v>0.871609764001994</v>
      </c>
      <c r="G12" s="23"/>
      <c r="H12" s="23"/>
    </row>
    <row r="13" s="24" customFormat="true" ht="12.75" hidden="true" customHeight="false" outlineLevel="0" collapsed="false">
      <c r="A13" s="25" t="s">
        <v>17</v>
      </c>
      <c r="B13" s="26" t="s">
        <v>18</v>
      </c>
      <c r="C13" s="21" t="n">
        <f aca="false">C14+C19</f>
        <v>0</v>
      </c>
      <c r="D13" s="21" t="n">
        <f aca="false">D14+D19</f>
        <v>0</v>
      </c>
      <c r="E13" s="21" t="n">
        <f aca="false">E14+E19</f>
        <v>0</v>
      </c>
      <c r="F13" s="22"/>
      <c r="G13" s="23"/>
    </row>
    <row r="14" s="24" customFormat="true" ht="12.75" hidden="true" customHeight="false" outlineLevel="0" collapsed="false">
      <c r="A14" s="25" t="s">
        <v>19</v>
      </c>
      <c r="B14" s="26" t="s">
        <v>20</v>
      </c>
      <c r="C14" s="21" t="n">
        <f aca="false">C15</f>
        <v>0</v>
      </c>
      <c r="D14" s="21" t="n">
        <f aca="false">D15</f>
        <v>0</v>
      </c>
      <c r="E14" s="21" t="n">
        <f aca="false">E15</f>
        <v>0</v>
      </c>
      <c r="F14" s="22"/>
    </row>
    <row r="15" s="24" customFormat="true" ht="25.5" hidden="true" customHeight="false" outlineLevel="0" collapsed="false">
      <c r="A15" s="25" t="s">
        <v>21</v>
      </c>
      <c r="B15" s="27" t="s">
        <v>22</v>
      </c>
      <c r="C15" s="21" t="n">
        <f aca="false">C16</f>
        <v>0</v>
      </c>
      <c r="D15" s="21" t="n">
        <f aca="false">D16</f>
        <v>0</v>
      </c>
      <c r="E15" s="21" t="n">
        <f aca="false">E16</f>
        <v>0</v>
      </c>
      <c r="F15" s="22"/>
    </row>
    <row r="16" s="24" customFormat="true" ht="12.75" hidden="true" customHeight="false" outlineLevel="0" collapsed="false">
      <c r="A16" s="25" t="s">
        <v>23</v>
      </c>
      <c r="B16" s="27" t="s">
        <v>24</v>
      </c>
      <c r="C16" s="21" t="n">
        <f aca="false">C17+C18</f>
        <v>0</v>
      </c>
      <c r="D16" s="21" t="n">
        <f aca="false">D17+D18</f>
        <v>0</v>
      </c>
      <c r="E16" s="21" t="n">
        <f aca="false">E17+E18</f>
        <v>0</v>
      </c>
      <c r="F16" s="22"/>
    </row>
    <row r="17" s="24" customFormat="true" ht="12.75" hidden="true" customHeight="false" outlineLevel="0" collapsed="false">
      <c r="A17" s="25" t="s">
        <v>25</v>
      </c>
      <c r="B17" s="28" t="s">
        <v>26</v>
      </c>
      <c r="C17" s="21" t="n">
        <f aca="false">C316</f>
        <v>0</v>
      </c>
      <c r="D17" s="21" t="n">
        <f aca="false">D316</f>
        <v>0</v>
      </c>
      <c r="E17" s="21" t="n">
        <f aca="false">E316</f>
        <v>0</v>
      </c>
      <c r="F17" s="22"/>
    </row>
    <row r="18" s="24" customFormat="true" ht="25.5" hidden="true" customHeight="false" outlineLevel="0" collapsed="false">
      <c r="A18" s="25" t="s">
        <v>27</v>
      </c>
      <c r="B18" s="28" t="s">
        <v>28</v>
      </c>
      <c r="C18" s="21" t="n">
        <f aca="false">C317</f>
        <v>0</v>
      </c>
      <c r="D18" s="21" t="n">
        <f aca="false">D317</f>
        <v>0</v>
      </c>
      <c r="E18" s="21" t="n">
        <f aca="false">E317</f>
        <v>0</v>
      </c>
      <c r="F18" s="22"/>
    </row>
    <row r="19" s="24" customFormat="true" ht="12.75" hidden="true" customHeight="false" outlineLevel="0" collapsed="false">
      <c r="A19" s="29" t="s">
        <v>29</v>
      </c>
      <c r="B19" s="26" t="s">
        <v>30</v>
      </c>
      <c r="C19" s="21" t="n">
        <f aca="false">C20+C24</f>
        <v>0</v>
      </c>
      <c r="D19" s="21" t="n">
        <f aca="false">D20+D24</f>
        <v>0</v>
      </c>
      <c r="E19" s="21" t="n">
        <f aca="false">E20+E24</f>
        <v>0</v>
      </c>
      <c r="F19" s="22"/>
    </row>
    <row r="20" s="24" customFormat="true" ht="12.75" hidden="true" customHeight="false" outlineLevel="0" collapsed="false">
      <c r="A20" s="29" t="s">
        <v>31</v>
      </c>
      <c r="B20" s="26" t="s">
        <v>32</v>
      </c>
      <c r="C20" s="21" t="n">
        <f aca="false">C21+C22+C23</f>
        <v>0</v>
      </c>
      <c r="D20" s="21" t="n">
        <f aca="false">D21+D22+D23</f>
        <v>0</v>
      </c>
      <c r="E20" s="21" t="n">
        <f aca="false">E21+E22+E23</f>
        <v>0</v>
      </c>
      <c r="F20" s="22"/>
    </row>
    <row r="21" s="24" customFormat="true" ht="25.5" hidden="true" customHeight="false" outlineLevel="0" collapsed="false">
      <c r="A21" s="29" t="s">
        <v>33</v>
      </c>
      <c r="B21" s="26" t="s">
        <v>34</v>
      </c>
      <c r="C21" s="21" t="n">
        <f aca="false">C320</f>
        <v>0</v>
      </c>
      <c r="D21" s="21" t="n">
        <f aca="false">D320</f>
        <v>0</v>
      </c>
      <c r="E21" s="21" t="n">
        <f aca="false">E320</f>
        <v>0</v>
      </c>
      <c r="F21" s="22"/>
    </row>
    <row r="22" customFormat="false" ht="12.75" hidden="true" customHeight="false" outlineLevel="0" collapsed="false">
      <c r="A22" s="30" t="s">
        <v>35</v>
      </c>
      <c r="B22" s="31" t="s">
        <v>36</v>
      </c>
      <c r="C22" s="21" t="n">
        <f aca="false">C321</f>
        <v>0</v>
      </c>
      <c r="D22" s="21" t="n">
        <f aca="false">D321</f>
        <v>0</v>
      </c>
      <c r="E22" s="21" t="n">
        <f aca="false">E321</f>
        <v>0</v>
      </c>
      <c r="F22" s="22"/>
    </row>
    <row r="23" s="24" customFormat="true" ht="12.75" hidden="true" customHeight="false" outlineLevel="0" collapsed="false">
      <c r="A23" s="32" t="s">
        <v>37</v>
      </c>
      <c r="B23" s="28" t="s">
        <v>38</v>
      </c>
      <c r="C23" s="21" t="n">
        <f aca="false">C322</f>
        <v>0</v>
      </c>
      <c r="D23" s="21" t="n">
        <f aca="false">D322</f>
        <v>0</v>
      </c>
      <c r="E23" s="21" t="n">
        <f aca="false">E322</f>
        <v>0</v>
      </c>
      <c r="F23" s="22"/>
    </row>
    <row r="24" s="24" customFormat="true" ht="25.5" hidden="true" customHeight="false" outlineLevel="0" collapsed="false">
      <c r="A24" s="25" t="s">
        <v>39</v>
      </c>
      <c r="B24" s="28" t="s">
        <v>40</v>
      </c>
      <c r="C24" s="21" t="n">
        <f aca="false">C25+C26</f>
        <v>0</v>
      </c>
      <c r="D24" s="21" t="n">
        <f aca="false">D25+D26</f>
        <v>0</v>
      </c>
      <c r="E24" s="21" t="n">
        <f aca="false">E25+E26</f>
        <v>0</v>
      </c>
      <c r="F24" s="22"/>
    </row>
    <row r="25" s="24" customFormat="true" ht="12.75" hidden="true" customHeight="false" outlineLevel="0" collapsed="false">
      <c r="A25" s="25" t="s">
        <v>41</v>
      </c>
      <c r="B25" s="27" t="s">
        <v>42</v>
      </c>
      <c r="C25" s="21" t="n">
        <f aca="false">C324</f>
        <v>0</v>
      </c>
      <c r="D25" s="21" t="n">
        <f aca="false">D324</f>
        <v>0</v>
      </c>
      <c r="E25" s="21" t="n">
        <f aca="false">E324</f>
        <v>0</v>
      </c>
      <c r="F25" s="22"/>
    </row>
    <row r="26" s="24" customFormat="true" ht="25.5" hidden="true" customHeight="false" outlineLevel="0" collapsed="false">
      <c r="A26" s="25" t="s">
        <v>43</v>
      </c>
      <c r="B26" s="27" t="s">
        <v>44</v>
      </c>
      <c r="C26" s="21" t="n">
        <f aca="false">C325</f>
        <v>0</v>
      </c>
      <c r="D26" s="21" t="n">
        <f aca="false">D325</f>
        <v>0</v>
      </c>
      <c r="E26" s="21" t="n">
        <f aca="false">E325</f>
        <v>0</v>
      </c>
      <c r="F26" s="22"/>
    </row>
    <row r="27" s="24" customFormat="true" ht="12.75" hidden="false" customHeight="false" outlineLevel="0" collapsed="false">
      <c r="A27" s="25" t="s">
        <v>45</v>
      </c>
      <c r="B27" s="28" t="s">
        <v>46</v>
      </c>
      <c r="C27" s="21" t="n">
        <f aca="false">C28+C33</f>
        <v>218800000</v>
      </c>
      <c r="D27" s="21" t="n">
        <f aca="false">D28+D33</f>
        <v>174815865</v>
      </c>
      <c r="E27" s="21" t="n">
        <f aca="false">E28+E33</f>
        <v>190708216.363636</v>
      </c>
      <c r="F27" s="22" t="n">
        <f aca="false">E27/C27</f>
        <v>0.871609764001994</v>
      </c>
      <c r="H27" s="23"/>
    </row>
    <row r="28" s="24" customFormat="true" ht="12.75" hidden="false" customHeight="false" outlineLevel="0" collapsed="false">
      <c r="A28" s="25" t="s">
        <v>47</v>
      </c>
      <c r="B28" s="28" t="s">
        <v>48</v>
      </c>
      <c r="C28" s="21" t="n">
        <f aca="false">C29</f>
        <v>56000</v>
      </c>
      <c r="D28" s="21" t="n">
        <f aca="false">D29</f>
        <v>29997</v>
      </c>
      <c r="E28" s="21" t="n">
        <f aca="false">E29</f>
        <v>32724</v>
      </c>
      <c r="F28" s="22" t="n">
        <f aca="false">E28/C28</f>
        <v>0.584357142857143</v>
      </c>
      <c r="H28" s="23"/>
    </row>
    <row r="29" s="24" customFormat="true" ht="12.75" hidden="false" customHeight="false" outlineLevel="0" collapsed="false">
      <c r="A29" s="25" t="s">
        <v>49</v>
      </c>
      <c r="B29" s="28" t="s">
        <v>50</v>
      </c>
      <c r="C29" s="21" t="n">
        <f aca="false">C30+C32</f>
        <v>56000</v>
      </c>
      <c r="D29" s="21" t="n">
        <f aca="false">D30+D32</f>
        <v>29997</v>
      </c>
      <c r="E29" s="21" t="n">
        <f aca="false">E30+E32</f>
        <v>32724</v>
      </c>
      <c r="F29" s="22" t="n">
        <f aca="false">E29/C29</f>
        <v>0.584357142857143</v>
      </c>
      <c r="H29" s="23"/>
    </row>
    <row r="30" s="24" customFormat="true" ht="12.75" hidden="true" customHeight="false" outlineLevel="0" collapsed="false">
      <c r="A30" s="25" t="s">
        <v>51</v>
      </c>
      <c r="B30" s="28" t="s">
        <v>52</v>
      </c>
      <c r="C30" s="21" t="n">
        <f aca="false">C31</f>
        <v>56000</v>
      </c>
      <c r="D30" s="21" t="n">
        <f aca="false">D31</f>
        <v>0</v>
      </c>
      <c r="E30" s="21" t="n">
        <f aca="false">E31</f>
        <v>0</v>
      </c>
      <c r="F30" s="22"/>
    </row>
    <row r="31" s="24" customFormat="true" ht="12.75" hidden="true" customHeight="false" outlineLevel="0" collapsed="false">
      <c r="A31" s="25" t="s">
        <v>53</v>
      </c>
      <c r="B31" s="27" t="s">
        <v>54</v>
      </c>
      <c r="C31" s="21" t="n">
        <f aca="false">C330</f>
        <v>56000</v>
      </c>
      <c r="D31" s="21" t="n">
        <f aca="false">D330</f>
        <v>0</v>
      </c>
      <c r="E31" s="21" t="n">
        <f aca="false">E330</f>
        <v>0</v>
      </c>
      <c r="F31" s="22"/>
    </row>
    <row r="32" customFormat="false" ht="12.75" hidden="false" customHeight="false" outlineLevel="0" collapsed="false">
      <c r="A32" s="30" t="s">
        <v>55</v>
      </c>
      <c r="B32" s="31" t="n">
        <v>301050</v>
      </c>
      <c r="C32" s="33" t="n">
        <f aca="false">C331</f>
        <v>0</v>
      </c>
      <c r="D32" s="33" t="n">
        <f aca="false">D331</f>
        <v>29997</v>
      </c>
      <c r="E32" s="33" t="n">
        <f aca="false">E331</f>
        <v>32724</v>
      </c>
      <c r="F32" s="22"/>
      <c r="H32" s="23"/>
    </row>
    <row r="33" s="24" customFormat="true" ht="12.75" hidden="false" customHeight="false" outlineLevel="0" collapsed="false">
      <c r="A33" s="25" t="s">
        <v>56</v>
      </c>
      <c r="B33" s="26" t="s">
        <v>57</v>
      </c>
      <c r="C33" s="21" t="n">
        <f aca="false">C44+C47+C34</f>
        <v>218744000</v>
      </c>
      <c r="D33" s="21" t="n">
        <f aca="false">D44+D47+D34</f>
        <v>174785868</v>
      </c>
      <c r="E33" s="21" t="n">
        <f aca="false">E44+E47+E34</f>
        <v>190675492.363636</v>
      </c>
      <c r="F33" s="22" t="n">
        <f aca="false">E33/C33</f>
        <v>0.871683302690069</v>
      </c>
      <c r="H33" s="23"/>
    </row>
    <row r="34" customFormat="false" ht="12.75" hidden="false" customHeight="false" outlineLevel="0" collapsed="false">
      <c r="A34" s="30" t="s">
        <v>58</v>
      </c>
      <c r="B34" s="31" t="n">
        <v>3302</v>
      </c>
      <c r="C34" s="33" t="n">
        <f aca="false">C35+C36+C37+C38+C39+C40+C41+C42+C43</f>
        <v>218742000</v>
      </c>
      <c r="D34" s="33" t="n">
        <f aca="false">D35+D36+D37+D38+D39+D40+D41+D42+D43</f>
        <v>174784474</v>
      </c>
      <c r="E34" s="33" t="n">
        <f aca="false">E35+E36+E37+E38+E39+E40+E41+E42+E43</f>
        <v>190673971.636364</v>
      </c>
      <c r="F34" s="22" t="n">
        <f aca="false">E34/C34</f>
        <v>0.871684320507098</v>
      </c>
      <c r="H34" s="23"/>
    </row>
    <row r="35" customFormat="false" ht="12.75" hidden="false" customHeight="false" outlineLevel="0" collapsed="false">
      <c r="A35" s="30" t="s">
        <v>59</v>
      </c>
      <c r="B35" s="31" t="n">
        <v>331008</v>
      </c>
      <c r="C35" s="33" t="n">
        <f aca="false">C334</f>
        <v>2029000</v>
      </c>
      <c r="D35" s="33" t="n">
        <f aca="false">D334</f>
        <v>1722232</v>
      </c>
      <c r="E35" s="33" t="n">
        <f aca="false">E334</f>
        <v>1878798.54545455</v>
      </c>
      <c r="F35" s="22" t="n">
        <f aca="false">E35/C35</f>
        <v>0.92597266902639</v>
      </c>
      <c r="H35" s="23"/>
    </row>
    <row r="36" customFormat="false" ht="12.75" hidden="true" customHeight="false" outlineLevel="0" collapsed="false">
      <c r="A36" s="30" t="s">
        <v>60</v>
      </c>
      <c r="B36" s="31" t="n">
        <v>331013</v>
      </c>
      <c r="C36" s="33" t="n">
        <f aca="false">C335</f>
        <v>0</v>
      </c>
      <c r="D36" s="33" t="n">
        <f aca="false">D335</f>
        <v>0</v>
      </c>
      <c r="E36" s="33" t="n">
        <f aca="false">E335</f>
        <v>0</v>
      </c>
      <c r="F36" s="22"/>
    </row>
    <row r="37" customFormat="false" ht="12.75" hidden="true" customHeight="false" outlineLevel="0" collapsed="false">
      <c r="A37" s="30" t="s">
        <v>61</v>
      </c>
      <c r="B37" s="31" t="n">
        <v>331016</v>
      </c>
      <c r="C37" s="33" t="n">
        <f aca="false">C336</f>
        <v>0</v>
      </c>
      <c r="D37" s="33" t="n">
        <f aca="false">D336</f>
        <v>0</v>
      </c>
      <c r="E37" s="33" t="n">
        <f aca="false">E336</f>
        <v>0</v>
      </c>
      <c r="F37" s="22"/>
    </row>
    <row r="38" customFormat="false" ht="12.75" hidden="false" customHeight="false" outlineLevel="0" collapsed="false">
      <c r="A38" s="30" t="s">
        <v>62</v>
      </c>
      <c r="B38" s="31" t="n">
        <v>331020</v>
      </c>
      <c r="C38" s="33" t="n">
        <f aca="false">C337</f>
        <v>75000</v>
      </c>
      <c r="D38" s="33" t="n">
        <f aca="false">D337</f>
        <v>22407</v>
      </c>
      <c r="E38" s="33" t="n">
        <f aca="false">E337</f>
        <v>24444</v>
      </c>
      <c r="F38" s="22" t="n">
        <f aca="false">E38/C38</f>
        <v>0.32592</v>
      </c>
      <c r="H38" s="23"/>
    </row>
    <row r="39" customFormat="false" ht="12.75" hidden="false" customHeight="false" outlineLevel="0" collapsed="false">
      <c r="A39" s="30" t="s">
        <v>63</v>
      </c>
      <c r="B39" s="31" t="n">
        <v>331021</v>
      </c>
      <c r="C39" s="33" t="n">
        <f aca="false">C338</f>
        <v>170171000</v>
      </c>
      <c r="D39" s="33" t="n">
        <f aca="false">D338</f>
        <v>134972423</v>
      </c>
      <c r="E39" s="33" t="n">
        <f aca="false">E338</f>
        <v>147242643.272727</v>
      </c>
      <c r="F39" s="22" t="n">
        <f aca="false">E39/C39</f>
        <v>0.865262843097398</v>
      </c>
      <c r="H39" s="23"/>
    </row>
    <row r="40" customFormat="false" ht="12.75" hidden="true" customHeight="false" outlineLevel="0" collapsed="false">
      <c r="A40" s="30" t="s">
        <v>64</v>
      </c>
      <c r="B40" s="31" t="n">
        <v>330228</v>
      </c>
      <c r="C40" s="33" t="n">
        <f aca="false">C339</f>
        <v>0</v>
      </c>
      <c r="D40" s="33" t="n">
        <f aca="false">D339</f>
        <v>0</v>
      </c>
      <c r="E40" s="33" t="n">
        <f aca="false">E339</f>
        <v>0</v>
      </c>
      <c r="F40" s="22"/>
    </row>
    <row r="41" customFormat="false" ht="25.5" hidden="false" customHeight="false" outlineLevel="0" collapsed="false">
      <c r="A41" s="30" t="s">
        <v>65</v>
      </c>
      <c r="B41" s="31" t="n">
        <v>331030</v>
      </c>
      <c r="C41" s="33" t="n">
        <f aca="false">C340</f>
        <v>38820000</v>
      </c>
      <c r="D41" s="33" t="n">
        <f aca="false">D340</f>
        <v>31701472</v>
      </c>
      <c r="E41" s="33" t="n">
        <f aca="false">E340</f>
        <v>34583424</v>
      </c>
      <c r="F41" s="22" t="n">
        <f aca="false">E41/C41</f>
        <v>0.890866151468315</v>
      </c>
      <c r="H41" s="23"/>
    </row>
    <row r="42" customFormat="false" ht="25.5" hidden="false" customHeight="false" outlineLevel="0" collapsed="false">
      <c r="A42" s="30" t="s">
        <v>66</v>
      </c>
      <c r="B42" s="31" t="n">
        <v>331031</v>
      </c>
      <c r="C42" s="33" t="n">
        <f aca="false">C341</f>
        <v>4752000</v>
      </c>
      <c r="D42" s="33" t="n">
        <f aca="false">D341</f>
        <v>4044893</v>
      </c>
      <c r="E42" s="33" t="n">
        <f aca="false">E341</f>
        <v>4412610.54545455</v>
      </c>
      <c r="F42" s="22" t="n">
        <f aca="false">E42/C42</f>
        <v>0.928579660238751</v>
      </c>
      <c r="H42" s="23"/>
    </row>
    <row r="43" customFormat="false" ht="12.75" hidden="false" customHeight="false" outlineLevel="0" collapsed="false">
      <c r="A43" s="30" t="s">
        <v>67</v>
      </c>
      <c r="B43" s="31" t="n">
        <v>331050</v>
      </c>
      <c r="C43" s="33" t="n">
        <f aca="false">C342</f>
        <v>2895000</v>
      </c>
      <c r="D43" s="33" t="n">
        <f aca="false">D342</f>
        <v>2321047</v>
      </c>
      <c r="E43" s="33" t="n">
        <f aca="false">E342</f>
        <v>2532051.27272727</v>
      </c>
      <c r="F43" s="22" t="n">
        <f aca="false">E43/C43</f>
        <v>0.874629109750353</v>
      </c>
      <c r="H43" s="23"/>
    </row>
    <row r="44" customFormat="false" ht="12.75" hidden="false" customHeight="false" outlineLevel="0" collapsed="false">
      <c r="A44" s="30" t="s">
        <v>68</v>
      </c>
      <c r="B44" s="31" t="n">
        <v>3502</v>
      </c>
      <c r="C44" s="33" t="n">
        <f aca="false">C45</f>
        <v>0</v>
      </c>
      <c r="D44" s="33" t="n">
        <f aca="false">D45</f>
        <v>1394</v>
      </c>
      <c r="E44" s="33" t="n">
        <f aca="false">E45</f>
        <v>1520.72727272727</v>
      </c>
      <c r="F44" s="22"/>
      <c r="H44" s="23"/>
    </row>
    <row r="45" customFormat="false" ht="12.75" hidden="false" customHeight="false" outlineLevel="0" collapsed="false">
      <c r="A45" s="30" t="s">
        <v>69</v>
      </c>
      <c r="B45" s="31" t="n">
        <v>350201</v>
      </c>
      <c r="C45" s="33" t="n">
        <f aca="false">C344</f>
        <v>0</v>
      </c>
      <c r="D45" s="33" t="n">
        <f aca="false">D344</f>
        <v>1394</v>
      </c>
      <c r="E45" s="33" t="n">
        <f aca="false">E344</f>
        <v>1520.72727272727</v>
      </c>
      <c r="F45" s="22"/>
      <c r="H45" s="23"/>
    </row>
    <row r="46" customFormat="false" ht="12.75" hidden="true" customHeight="false" outlineLevel="0" collapsed="false">
      <c r="A46" s="30" t="s">
        <v>69</v>
      </c>
      <c r="B46" s="31" t="n">
        <v>35020102</v>
      </c>
      <c r="C46" s="33" t="n">
        <f aca="false">C345</f>
        <v>0</v>
      </c>
      <c r="D46" s="33" t="n">
        <f aca="false">D345</f>
        <v>0</v>
      </c>
      <c r="E46" s="33" t="n">
        <f aca="false">E345</f>
        <v>0</v>
      </c>
      <c r="F46" s="22"/>
    </row>
    <row r="47" s="24" customFormat="true" ht="38.25" hidden="true" customHeight="false" outlineLevel="0" collapsed="false">
      <c r="A47" s="25" t="s">
        <v>70</v>
      </c>
      <c r="B47" s="26" t="s">
        <v>71</v>
      </c>
      <c r="C47" s="21" t="n">
        <f aca="false">C48+C51</f>
        <v>2000</v>
      </c>
      <c r="D47" s="21" t="n">
        <f aca="false">D48+D51</f>
        <v>0</v>
      </c>
      <c r="E47" s="21" t="n">
        <f aca="false">E48+E51</f>
        <v>0</v>
      </c>
      <c r="F47" s="22"/>
    </row>
    <row r="48" customFormat="false" ht="12.75" hidden="true" customHeight="false" outlineLevel="0" collapsed="false">
      <c r="A48" s="30" t="s">
        <v>74</v>
      </c>
      <c r="B48" s="31" t="n">
        <v>360232</v>
      </c>
      <c r="C48" s="33" t="n">
        <f aca="false">C49+C50</f>
        <v>0</v>
      </c>
      <c r="D48" s="33" t="n">
        <f aca="false">D49+D50</f>
        <v>0</v>
      </c>
      <c r="E48" s="33" t="n">
        <f aca="false">E49+E50</f>
        <v>0</v>
      </c>
      <c r="F48" s="22"/>
    </row>
    <row r="49" customFormat="false" ht="12.75" hidden="true" customHeight="false" outlineLevel="0" collapsed="false">
      <c r="A49" s="30" t="s">
        <v>74</v>
      </c>
      <c r="B49" s="31" t="n">
        <v>36023202</v>
      </c>
      <c r="C49" s="33" t="n">
        <f aca="false">C347</f>
        <v>0</v>
      </c>
      <c r="D49" s="33" t="n">
        <f aca="false">D347</f>
        <v>0</v>
      </c>
      <c r="E49" s="33" t="n">
        <f aca="false">E347</f>
        <v>0</v>
      </c>
      <c r="F49" s="22"/>
    </row>
    <row r="50" customFormat="false" ht="25.5" hidden="true" customHeight="false" outlineLevel="0" collapsed="false">
      <c r="A50" s="30" t="s">
        <v>75</v>
      </c>
      <c r="B50" s="31" t="n">
        <v>36023203</v>
      </c>
      <c r="C50" s="33" t="n">
        <f aca="false">C505</f>
        <v>0</v>
      </c>
      <c r="D50" s="33" t="n">
        <f aca="false">D505</f>
        <v>0</v>
      </c>
      <c r="E50" s="33" t="n">
        <f aca="false">E505</f>
        <v>0</v>
      </c>
      <c r="F50" s="22"/>
    </row>
    <row r="51" s="24" customFormat="true" ht="12.75" hidden="true" customHeight="false" outlineLevel="0" collapsed="false">
      <c r="A51" s="25" t="s">
        <v>76</v>
      </c>
      <c r="B51" s="26" t="s">
        <v>77</v>
      </c>
      <c r="C51" s="21" t="n">
        <f aca="false">C348</f>
        <v>2000</v>
      </c>
      <c r="D51" s="21" t="n">
        <f aca="false">D348</f>
        <v>0</v>
      </c>
      <c r="E51" s="21" t="n">
        <f aca="false">E348</f>
        <v>0</v>
      </c>
      <c r="F51" s="22"/>
    </row>
    <row r="52" customFormat="false" ht="12.75" hidden="false" customHeight="false" outlineLevel="0" collapsed="false">
      <c r="A52" s="30" t="s">
        <v>78</v>
      </c>
      <c r="B52" s="31" t="n">
        <v>3902</v>
      </c>
      <c r="C52" s="33" t="n">
        <f aca="false">C53</f>
        <v>6000</v>
      </c>
      <c r="D52" s="33" t="n">
        <f aca="false">D53</f>
        <v>5669</v>
      </c>
      <c r="E52" s="33" t="n">
        <f aca="false">E53</f>
        <v>6184.36363636364</v>
      </c>
      <c r="F52" s="22" t="n">
        <f aca="false">E52/C52</f>
        <v>1.03072727272727</v>
      </c>
      <c r="H52" s="23"/>
    </row>
    <row r="53" customFormat="false" ht="12.75" hidden="false" customHeight="false" outlineLevel="0" collapsed="false">
      <c r="A53" s="30" t="s">
        <v>79</v>
      </c>
      <c r="B53" s="31" t="n">
        <v>390201</v>
      </c>
      <c r="C53" s="33" t="n">
        <f aca="false">C509</f>
        <v>6000</v>
      </c>
      <c r="D53" s="33" t="n">
        <f aca="false">D509</f>
        <v>5669</v>
      </c>
      <c r="E53" s="33" t="n">
        <f aca="false">E509</f>
        <v>6184.36363636364</v>
      </c>
      <c r="F53" s="22" t="n">
        <f aca="false">E53/C53</f>
        <v>1.03072727272727</v>
      </c>
      <c r="H53" s="23"/>
    </row>
    <row r="54" customFormat="false" ht="12.75" hidden="true" customHeight="false" outlineLevel="0" collapsed="false">
      <c r="A54" s="30" t="s">
        <v>324</v>
      </c>
      <c r="B54" s="31" t="n">
        <v>4002</v>
      </c>
      <c r="C54" s="33" t="n">
        <f aca="false">C55</f>
        <v>0</v>
      </c>
      <c r="D54" s="33" t="n">
        <f aca="false">D55</f>
        <v>0</v>
      </c>
      <c r="E54" s="33" t="n">
        <f aca="false">E55</f>
        <v>0</v>
      </c>
      <c r="F54" s="22"/>
    </row>
    <row r="55" customFormat="false" ht="25.5" hidden="true" customHeight="false" outlineLevel="0" collapsed="false">
      <c r="A55" s="30" t="s">
        <v>82</v>
      </c>
      <c r="B55" s="31" t="n">
        <v>400214</v>
      </c>
      <c r="C55" s="33" t="n">
        <f aca="false">C512</f>
        <v>0</v>
      </c>
      <c r="D55" s="33" t="n">
        <f aca="false">D512</f>
        <v>0</v>
      </c>
      <c r="E55" s="33" t="n">
        <f aca="false">E512</f>
        <v>0</v>
      </c>
      <c r="F55" s="22"/>
    </row>
    <row r="56" customFormat="false" ht="12.75" hidden="false" customHeight="false" outlineLevel="0" collapsed="false">
      <c r="A56" s="30" t="s">
        <v>83</v>
      </c>
      <c r="B56" s="31" t="n">
        <v>3710</v>
      </c>
      <c r="C56" s="33" t="n">
        <f aca="false">C57+C58+C59+C60</f>
        <v>265000</v>
      </c>
      <c r="D56" s="33" t="n">
        <f aca="false">D57+D58+D59+D60</f>
        <v>149926</v>
      </c>
      <c r="E56" s="33" t="n">
        <f aca="false">E57+E58+E59+E60</f>
        <v>163555.636363636</v>
      </c>
      <c r="F56" s="22" t="n">
        <f aca="false">E56/C56</f>
        <v>0.617191080617496</v>
      </c>
      <c r="H56" s="23"/>
    </row>
    <row r="57" customFormat="false" ht="12.75" hidden="false" customHeight="false" outlineLevel="0" collapsed="false">
      <c r="A57" s="30" t="s">
        <v>84</v>
      </c>
      <c r="B57" s="31" t="n">
        <v>371001</v>
      </c>
      <c r="C57" s="33" t="n">
        <f aca="false">C350</f>
        <v>115000</v>
      </c>
      <c r="D57" s="33" t="n">
        <f aca="false">D350</f>
        <v>114853</v>
      </c>
      <c r="E57" s="33" t="n">
        <f aca="false">E350</f>
        <v>125294.181818182</v>
      </c>
      <c r="F57" s="22" t="n">
        <f aca="false">E57/C57</f>
        <v>1.08951462450593</v>
      </c>
      <c r="H57" s="23"/>
    </row>
    <row r="58" customFormat="false" ht="25.5" hidden="false" customHeight="false" outlineLevel="0" collapsed="false">
      <c r="A58" s="30" t="s">
        <v>85</v>
      </c>
      <c r="B58" s="31" t="n">
        <v>371003</v>
      </c>
      <c r="C58" s="33" t="n">
        <f aca="false">C351</f>
        <v>-1519000</v>
      </c>
      <c r="D58" s="33" t="n">
        <f aca="false">D351</f>
        <v>-695826</v>
      </c>
      <c r="E58" s="33" t="n">
        <f aca="false">E351</f>
        <v>-759082.909090909</v>
      </c>
      <c r="F58" s="22" t="n">
        <f aca="false">E58/C58</f>
        <v>0.499725417439703</v>
      </c>
      <c r="H58" s="23"/>
    </row>
    <row r="59" customFormat="false" ht="12.75" hidden="false" customHeight="false" outlineLevel="0" collapsed="false">
      <c r="A59" s="30" t="s">
        <v>86</v>
      </c>
      <c r="B59" s="31" t="n">
        <v>371004</v>
      </c>
      <c r="C59" s="33" t="n">
        <f aca="false">C507</f>
        <v>1519000</v>
      </c>
      <c r="D59" s="33" t="n">
        <f aca="false">D507</f>
        <v>695826</v>
      </c>
      <c r="E59" s="33" t="n">
        <f aca="false">E507</f>
        <v>759082.909090909</v>
      </c>
      <c r="F59" s="22" t="n">
        <f aca="false">E59/C59</f>
        <v>0.499725417439703</v>
      </c>
      <c r="H59" s="23"/>
    </row>
    <row r="60" customFormat="false" ht="12.75" hidden="false" customHeight="false" outlineLevel="0" collapsed="false">
      <c r="A60" s="30" t="s">
        <v>87</v>
      </c>
      <c r="B60" s="31" t="n">
        <v>371050</v>
      </c>
      <c r="C60" s="33" t="n">
        <f aca="false">C352</f>
        <v>150000</v>
      </c>
      <c r="D60" s="33" t="n">
        <f aca="false">D352</f>
        <v>35073</v>
      </c>
      <c r="E60" s="33" t="n">
        <f aca="false">E352</f>
        <v>38261.4545454545</v>
      </c>
      <c r="F60" s="22" t="n">
        <f aca="false">E60/C60</f>
        <v>0.255076363636364</v>
      </c>
      <c r="H60" s="23"/>
    </row>
    <row r="61" s="24" customFormat="true" ht="12.75" hidden="false" customHeight="false" outlineLevel="0" collapsed="false">
      <c r="A61" s="25" t="s">
        <v>88</v>
      </c>
      <c r="B61" s="26" t="s">
        <v>89</v>
      </c>
      <c r="C61" s="21" t="n">
        <f aca="false">C62</f>
        <v>109630000</v>
      </c>
      <c r="D61" s="21" t="n">
        <f aca="false">D62</f>
        <v>95978691</v>
      </c>
      <c r="E61" s="21" t="n">
        <f aca="false">E62</f>
        <v>104704026.545455</v>
      </c>
      <c r="F61" s="22" t="n">
        <f aca="false">E61/C61</f>
        <v>0.955067285829194</v>
      </c>
      <c r="H61" s="23"/>
    </row>
    <row r="62" s="24" customFormat="true" ht="12.75" hidden="false" customHeight="false" outlineLevel="0" collapsed="false">
      <c r="A62" s="32" t="s">
        <v>92</v>
      </c>
      <c r="B62" s="26" t="s">
        <v>93</v>
      </c>
      <c r="C62" s="21" t="n">
        <f aca="false">C63+C69</f>
        <v>109630000</v>
      </c>
      <c r="D62" s="21" t="n">
        <f aca="false">D63+D69</f>
        <v>95978691</v>
      </c>
      <c r="E62" s="21" t="n">
        <f aca="false">E63+E69</f>
        <v>104704026.545455</v>
      </c>
      <c r="F62" s="22" t="n">
        <f aca="false">E62/C62</f>
        <v>0.955067285829194</v>
      </c>
      <c r="H62" s="23"/>
    </row>
    <row r="63" s="24" customFormat="true" ht="51" hidden="true" customHeight="false" outlineLevel="0" collapsed="false">
      <c r="A63" s="25" t="s">
        <v>94</v>
      </c>
      <c r="B63" s="26" t="s">
        <v>95</v>
      </c>
      <c r="C63" s="21" t="n">
        <f aca="false">C64+C65+C66+C68+C67</f>
        <v>0</v>
      </c>
      <c r="D63" s="21" t="n">
        <f aca="false">D64+D65+D66+D68+D67</f>
        <v>0</v>
      </c>
      <c r="E63" s="21" t="n">
        <f aca="false">E64+E65+E66+E68+E67</f>
        <v>0</v>
      </c>
      <c r="F63" s="22"/>
    </row>
    <row r="64" s="24" customFormat="true" ht="12.75" hidden="true" customHeight="false" outlineLevel="0" collapsed="false">
      <c r="A64" s="32" t="s">
        <v>96</v>
      </c>
      <c r="B64" s="26" t="n">
        <v>420205</v>
      </c>
      <c r="C64" s="21" t="n">
        <f aca="false">C516</f>
        <v>0</v>
      </c>
      <c r="D64" s="21" t="n">
        <f aca="false">D516</f>
        <v>0</v>
      </c>
      <c r="E64" s="21" t="n">
        <f aca="false">E516</f>
        <v>0</v>
      </c>
      <c r="F64" s="22"/>
    </row>
    <row r="65" s="24" customFormat="true" ht="25.5" hidden="true" customHeight="false" outlineLevel="0" collapsed="false">
      <c r="A65" s="25" t="s">
        <v>101</v>
      </c>
      <c r="B65" s="26" t="s">
        <v>102</v>
      </c>
      <c r="C65" s="21" t="n">
        <f aca="false">C517</f>
        <v>0</v>
      </c>
      <c r="D65" s="21" t="n">
        <f aca="false">D517</f>
        <v>0</v>
      </c>
      <c r="E65" s="21" t="n">
        <f aca="false">E517</f>
        <v>0</v>
      </c>
      <c r="F65" s="22"/>
    </row>
    <row r="66" s="24" customFormat="true" ht="12.75" hidden="true" customHeight="false" outlineLevel="0" collapsed="false">
      <c r="A66" s="25" t="s">
        <v>103</v>
      </c>
      <c r="B66" s="26" t="s">
        <v>104</v>
      </c>
      <c r="C66" s="21" t="n">
        <f aca="false">C356</f>
        <v>0</v>
      </c>
      <c r="D66" s="21" t="n">
        <f aca="false">D356</f>
        <v>0</v>
      </c>
      <c r="E66" s="21" t="n">
        <f aca="false">E356</f>
        <v>0</v>
      </c>
      <c r="F66" s="22"/>
    </row>
    <row r="67" s="24" customFormat="true" ht="12.75" hidden="true" customHeight="false" outlineLevel="0" collapsed="false">
      <c r="A67" s="25" t="s">
        <v>105</v>
      </c>
      <c r="B67" s="26" t="s">
        <v>106</v>
      </c>
      <c r="C67" s="21" t="n">
        <f aca="false">C357</f>
        <v>0</v>
      </c>
      <c r="D67" s="21" t="n">
        <f aca="false">D357</f>
        <v>0</v>
      </c>
      <c r="E67" s="21" t="n">
        <f aca="false">E357</f>
        <v>0</v>
      </c>
      <c r="F67" s="22"/>
    </row>
    <row r="68" s="24" customFormat="true" ht="12.75" hidden="true" customHeight="false" outlineLevel="0" collapsed="false">
      <c r="A68" s="25" t="s">
        <v>107</v>
      </c>
      <c r="B68" s="26" t="s">
        <v>108</v>
      </c>
      <c r="C68" s="21" t="n">
        <f aca="false">C358</f>
        <v>0</v>
      </c>
      <c r="D68" s="21" t="n">
        <f aca="false">D358</f>
        <v>0</v>
      </c>
      <c r="E68" s="21" t="n">
        <f aca="false">E358</f>
        <v>0</v>
      </c>
      <c r="F68" s="22"/>
    </row>
    <row r="69" customFormat="false" ht="12.75" hidden="false" customHeight="false" outlineLevel="0" collapsed="false">
      <c r="A69" s="30" t="s">
        <v>118</v>
      </c>
      <c r="B69" s="31" t="n">
        <v>4310</v>
      </c>
      <c r="C69" s="33" t="n">
        <f aca="false">C70</f>
        <v>109630000</v>
      </c>
      <c r="D69" s="33" t="n">
        <f aca="false">D70</f>
        <v>95978691</v>
      </c>
      <c r="E69" s="33" t="n">
        <f aca="false">E70</f>
        <v>104704026.545455</v>
      </c>
      <c r="F69" s="22" t="n">
        <f aca="false">E69/C69</f>
        <v>0.955067285829194</v>
      </c>
      <c r="H69" s="23"/>
    </row>
    <row r="70" customFormat="false" ht="25.5" hidden="false" customHeight="false" outlineLevel="0" collapsed="false">
      <c r="A70" s="30" t="s">
        <v>120</v>
      </c>
      <c r="B70" s="31" t="n">
        <v>431033</v>
      </c>
      <c r="C70" s="33" t="n">
        <f aca="false">C360</f>
        <v>109630000</v>
      </c>
      <c r="D70" s="33" t="n">
        <f aca="false">D360</f>
        <v>95978691</v>
      </c>
      <c r="E70" s="33" t="n">
        <f aca="false">E360</f>
        <v>104704026.545455</v>
      </c>
      <c r="F70" s="22" t="n">
        <f aca="false">E70/C70</f>
        <v>0.955067285829194</v>
      </c>
      <c r="H70" s="23"/>
    </row>
    <row r="71" s="24" customFormat="true" ht="25.5" hidden="true" customHeight="false" outlineLevel="0" collapsed="false">
      <c r="A71" s="25" t="s">
        <v>121</v>
      </c>
      <c r="B71" s="26" t="s">
        <v>122</v>
      </c>
      <c r="C71" s="21" t="n">
        <f aca="false">C72</f>
        <v>0</v>
      </c>
      <c r="D71" s="21" t="n">
        <f aca="false">D72</f>
        <v>0</v>
      </c>
      <c r="E71" s="21" t="n">
        <f aca="false">E72</f>
        <v>0</v>
      </c>
      <c r="F71" s="22"/>
    </row>
    <row r="72" customFormat="false" ht="12.75" hidden="true" customHeight="false" outlineLevel="0" collapsed="false">
      <c r="A72" s="30" t="s">
        <v>346</v>
      </c>
      <c r="B72" s="31" t="s">
        <v>124</v>
      </c>
      <c r="C72" s="33" t="n">
        <f aca="false">C73+C74</f>
        <v>0</v>
      </c>
      <c r="D72" s="33" t="n">
        <f aca="false">D73+D74</f>
        <v>0</v>
      </c>
      <c r="E72" s="33" t="n">
        <f aca="false">E73+E74</f>
        <v>0</v>
      </c>
      <c r="F72" s="22"/>
    </row>
    <row r="73" customFormat="false" ht="12.75" hidden="true" customHeight="false" outlineLevel="0" collapsed="false">
      <c r="A73" s="30" t="s">
        <v>347</v>
      </c>
      <c r="B73" s="31" t="s">
        <v>126</v>
      </c>
      <c r="C73" s="33" t="n">
        <f aca="false">C521</f>
        <v>0</v>
      </c>
      <c r="D73" s="33" t="n">
        <f aca="false">D521</f>
        <v>0</v>
      </c>
      <c r="E73" s="33" t="n">
        <f aca="false">E521</f>
        <v>0</v>
      </c>
      <c r="F73" s="22"/>
    </row>
    <row r="74" customFormat="false" ht="12.75" hidden="true" customHeight="false" outlineLevel="0" collapsed="false">
      <c r="A74" s="30" t="s">
        <v>348</v>
      </c>
      <c r="B74" s="31" t="s">
        <v>349</v>
      </c>
      <c r="C74" s="33" t="n">
        <f aca="false">C75</f>
        <v>0</v>
      </c>
      <c r="D74" s="33" t="n">
        <f aca="false">D75</f>
        <v>0</v>
      </c>
      <c r="E74" s="33" t="n">
        <f aca="false">E75</f>
        <v>0</v>
      </c>
      <c r="F74" s="22"/>
    </row>
    <row r="75" customFormat="false" ht="12.75" hidden="true" customHeight="false" outlineLevel="0" collapsed="false">
      <c r="A75" s="30" t="s">
        <v>347</v>
      </c>
      <c r="B75" s="31" t="s">
        <v>350</v>
      </c>
      <c r="C75" s="33" t="n">
        <f aca="false">C523</f>
        <v>0</v>
      </c>
      <c r="D75" s="33" t="n">
        <f aca="false">D523</f>
        <v>0</v>
      </c>
      <c r="E75" s="33" t="n">
        <f aca="false">E523</f>
        <v>0</v>
      </c>
      <c r="F75" s="22"/>
    </row>
    <row r="76" s="24" customFormat="true" ht="12.75" hidden="false" customHeight="false" outlineLevel="0" collapsed="false">
      <c r="A76" s="25" t="s">
        <v>133</v>
      </c>
      <c r="B76" s="26" t="s">
        <v>134</v>
      </c>
      <c r="C76" s="21" t="n">
        <f aca="false">C78+C95+C116+C126+C132+C150+C176+C208+C236+C242+C260+C269+C298</f>
        <v>372463000</v>
      </c>
      <c r="D76" s="21" t="n">
        <f aca="false">D78+D95+D116+D126+D132+D150+D176+D208+D236+D242+D260+D269+D298</f>
        <v>296968413</v>
      </c>
      <c r="E76" s="21" t="n">
        <f aca="false">E78+E95+E116+E126+E132+E150+E176+E208+E236+E242+E260+E269+E298</f>
        <v>323990035.181818</v>
      </c>
      <c r="F76" s="22" t="n">
        <f aca="false">E76/C76</f>
        <v>0.869858308561705</v>
      </c>
      <c r="H76" s="23"/>
    </row>
    <row r="77" s="24" customFormat="true" ht="12.75" hidden="false" customHeight="false" outlineLevel="0" collapsed="false">
      <c r="A77" s="32" t="s">
        <v>135</v>
      </c>
      <c r="B77" s="28" t="s">
        <v>136</v>
      </c>
      <c r="C77" s="21" t="n">
        <f aca="false">C78+C95+C116</f>
        <v>7228000</v>
      </c>
      <c r="D77" s="21" t="n">
        <f aca="false">D78+D95+D116</f>
        <v>6512425</v>
      </c>
      <c r="E77" s="21" t="n">
        <f aca="false">E78+E95+E116</f>
        <v>7105849.09090909</v>
      </c>
      <c r="F77" s="22" t="n">
        <f aca="false">E77/C77</f>
        <v>0.983100316949238</v>
      </c>
      <c r="G77" s="23"/>
      <c r="H77" s="23"/>
    </row>
    <row r="78" s="24" customFormat="true" ht="12.75" hidden="true" customHeight="false" outlineLevel="0" collapsed="false">
      <c r="A78" s="25" t="s">
        <v>137</v>
      </c>
      <c r="B78" s="27" t="s">
        <v>138</v>
      </c>
      <c r="C78" s="21" t="n">
        <f aca="false">C79</f>
        <v>0</v>
      </c>
      <c r="D78" s="21" t="n">
        <f aca="false">D79</f>
        <v>0</v>
      </c>
      <c r="E78" s="21" t="n">
        <f aca="false">E79</f>
        <v>0</v>
      </c>
      <c r="F78" s="22"/>
    </row>
    <row r="79" s="24" customFormat="true" ht="12.75" hidden="true" customHeight="false" outlineLevel="0" collapsed="false">
      <c r="A79" s="25" t="s">
        <v>139</v>
      </c>
      <c r="B79" s="28"/>
      <c r="C79" s="21" t="n">
        <f aca="false">C80+C87</f>
        <v>0</v>
      </c>
      <c r="D79" s="21" t="n">
        <f aca="false">D80+D87</f>
        <v>0</v>
      </c>
      <c r="E79" s="21" t="n">
        <f aca="false">E80+E87</f>
        <v>0</v>
      </c>
      <c r="F79" s="22"/>
    </row>
    <row r="80" s="24" customFormat="true" ht="12.75" hidden="true" customHeight="false" outlineLevel="0" collapsed="false">
      <c r="A80" s="25" t="s">
        <v>140</v>
      </c>
      <c r="B80" s="28" t="s">
        <v>141</v>
      </c>
      <c r="C80" s="21" t="n">
        <f aca="false">C81+C84</f>
        <v>0</v>
      </c>
      <c r="D80" s="21" t="n">
        <f aca="false">D81+D84</f>
        <v>0</v>
      </c>
      <c r="E80" s="21" t="n">
        <f aca="false">E81+E84</f>
        <v>0</v>
      </c>
      <c r="F80" s="22"/>
    </row>
    <row r="81" s="24" customFormat="true" ht="12.75" hidden="true" customHeight="false" outlineLevel="0" collapsed="false">
      <c r="A81" s="25" t="s">
        <v>142</v>
      </c>
      <c r="B81" s="27" t="s">
        <v>143</v>
      </c>
      <c r="C81" s="21" t="n">
        <f aca="false">C82+C83</f>
        <v>0</v>
      </c>
      <c r="D81" s="21" t="n">
        <f aca="false">D82+D83</f>
        <v>0</v>
      </c>
      <c r="E81" s="21" t="n">
        <f aca="false">E82+E83</f>
        <v>0</v>
      </c>
      <c r="F81" s="22"/>
    </row>
    <row r="82" s="24" customFormat="true" ht="12.75" hidden="true" customHeight="false" outlineLevel="0" collapsed="false">
      <c r="A82" s="25" t="s">
        <v>144</v>
      </c>
      <c r="B82" s="26" t="s">
        <v>145</v>
      </c>
      <c r="C82" s="21" t="n">
        <f aca="false">C366</f>
        <v>0</v>
      </c>
      <c r="D82" s="21" t="n">
        <f aca="false">D366</f>
        <v>0</v>
      </c>
      <c r="E82" s="21" t="n">
        <f aca="false">E366</f>
        <v>0</v>
      </c>
      <c r="F82" s="22"/>
    </row>
    <row r="83" s="24" customFormat="true" ht="25.5" hidden="true" customHeight="false" outlineLevel="0" collapsed="false">
      <c r="A83" s="25" t="s">
        <v>146</v>
      </c>
      <c r="B83" s="26" t="s">
        <v>147</v>
      </c>
      <c r="C83" s="21" t="n">
        <f aca="false">C367</f>
        <v>0</v>
      </c>
      <c r="D83" s="21" t="n">
        <f aca="false">D367</f>
        <v>0</v>
      </c>
      <c r="E83" s="21" t="n">
        <f aca="false">E367</f>
        <v>0</v>
      </c>
      <c r="F83" s="22"/>
    </row>
    <row r="84" s="24" customFormat="true" ht="12.75" hidden="true" customHeight="false" outlineLevel="0" collapsed="false">
      <c r="A84" s="25" t="s">
        <v>148</v>
      </c>
      <c r="B84" s="26" t="s">
        <v>149</v>
      </c>
      <c r="C84" s="21" t="n">
        <f aca="false">C85</f>
        <v>0</v>
      </c>
      <c r="D84" s="21" t="n">
        <f aca="false">D85</f>
        <v>0</v>
      </c>
      <c r="E84" s="21" t="n">
        <f aca="false">E85</f>
        <v>0</v>
      </c>
      <c r="F84" s="22"/>
    </row>
    <row r="85" s="24" customFormat="true" ht="38.25" hidden="true" customHeight="false" outlineLevel="0" collapsed="false">
      <c r="A85" s="25" t="s">
        <v>150</v>
      </c>
      <c r="B85" s="26" t="s">
        <v>151</v>
      </c>
      <c r="C85" s="21" t="n">
        <f aca="false">C86</f>
        <v>0</v>
      </c>
      <c r="D85" s="21" t="n">
        <f aca="false">D86</f>
        <v>0</v>
      </c>
      <c r="E85" s="21" t="n">
        <f aca="false">E86</f>
        <v>0</v>
      </c>
      <c r="F85" s="22"/>
    </row>
    <row r="86" s="24" customFormat="true" ht="25.5" hidden="true" customHeight="false" outlineLevel="0" collapsed="false">
      <c r="A86" s="25" t="s">
        <v>152</v>
      </c>
      <c r="B86" s="26" t="s">
        <v>153</v>
      </c>
      <c r="C86" s="21" t="n">
        <f aca="false">C370</f>
        <v>0</v>
      </c>
      <c r="D86" s="21" t="n">
        <f aca="false">D370</f>
        <v>0</v>
      </c>
      <c r="E86" s="21" t="n">
        <f aca="false">E370</f>
        <v>0</v>
      </c>
      <c r="F86" s="22"/>
    </row>
    <row r="87" s="24" customFormat="true" ht="12.75" hidden="true" customHeight="false" outlineLevel="0" collapsed="false">
      <c r="A87" s="25" t="s">
        <v>159</v>
      </c>
      <c r="B87" s="26" t="s">
        <v>160</v>
      </c>
      <c r="C87" s="21" t="n">
        <f aca="false">C88+C91</f>
        <v>0</v>
      </c>
      <c r="D87" s="21" t="n">
        <f aca="false">D88+D91</f>
        <v>0</v>
      </c>
      <c r="E87" s="21" t="n">
        <f aca="false">E88+E91</f>
        <v>0</v>
      </c>
      <c r="F87" s="22"/>
    </row>
    <row r="88" s="24" customFormat="true" ht="25.5" hidden="true" customHeight="false" outlineLevel="0" collapsed="false">
      <c r="A88" s="25" t="s">
        <v>161</v>
      </c>
      <c r="B88" s="26" t="s">
        <v>162</v>
      </c>
      <c r="C88" s="21" t="n">
        <f aca="false">C89</f>
        <v>0</v>
      </c>
      <c r="D88" s="21" t="n">
        <f aca="false">D89</f>
        <v>0</v>
      </c>
      <c r="E88" s="21" t="n">
        <f aca="false">E89</f>
        <v>0</v>
      </c>
      <c r="F88" s="22"/>
    </row>
    <row r="89" s="24" customFormat="true" ht="12.75" hidden="true" customHeight="false" outlineLevel="0" collapsed="false">
      <c r="A89" s="25" t="s">
        <v>163</v>
      </c>
      <c r="B89" s="26" t="s">
        <v>164</v>
      </c>
      <c r="C89" s="21" t="n">
        <f aca="false">C90</f>
        <v>0</v>
      </c>
      <c r="D89" s="21" t="n">
        <f aca="false">D90</f>
        <v>0</v>
      </c>
      <c r="E89" s="21" t="n">
        <f aca="false">E90</f>
        <v>0</v>
      </c>
      <c r="F89" s="22"/>
    </row>
    <row r="90" s="24" customFormat="true" ht="12.75" hidden="true" customHeight="false" outlineLevel="0" collapsed="false">
      <c r="A90" s="25" t="s">
        <v>165</v>
      </c>
      <c r="B90" s="26" t="s">
        <v>166</v>
      </c>
      <c r="C90" s="21" t="n">
        <f aca="false">C530</f>
        <v>0</v>
      </c>
      <c r="D90" s="21" t="n">
        <f aca="false">D530</f>
        <v>0</v>
      </c>
      <c r="E90" s="21" t="n">
        <f aca="false">E530</f>
        <v>0</v>
      </c>
      <c r="F90" s="22"/>
    </row>
    <row r="91" s="24" customFormat="true" ht="12.75" hidden="true" customHeight="false" outlineLevel="0" collapsed="false">
      <c r="A91" s="25" t="s">
        <v>175</v>
      </c>
      <c r="B91" s="26" t="s">
        <v>176</v>
      </c>
      <c r="C91" s="21" t="n">
        <f aca="false">C92</f>
        <v>0</v>
      </c>
      <c r="D91" s="21" t="n">
        <f aca="false">D92</f>
        <v>0</v>
      </c>
      <c r="E91" s="21" t="n">
        <f aca="false">E92</f>
        <v>0</v>
      </c>
      <c r="F91" s="22"/>
    </row>
    <row r="92" s="24" customFormat="true" ht="12.75" hidden="true" customHeight="false" outlineLevel="0" collapsed="false">
      <c r="A92" s="25" t="s">
        <v>177</v>
      </c>
      <c r="B92" s="26" t="s">
        <v>178</v>
      </c>
      <c r="C92" s="21" t="n">
        <f aca="false">C93</f>
        <v>0</v>
      </c>
      <c r="D92" s="21" t="n">
        <f aca="false">D93</f>
        <v>0</v>
      </c>
      <c r="E92" s="21" t="n">
        <f aca="false">E93</f>
        <v>0</v>
      </c>
      <c r="F92" s="22"/>
    </row>
    <row r="93" s="24" customFormat="true" ht="12.75" hidden="true" customHeight="false" outlineLevel="0" collapsed="false">
      <c r="A93" s="25" t="s">
        <v>179</v>
      </c>
      <c r="B93" s="26" t="s">
        <v>180</v>
      </c>
      <c r="C93" s="21" t="n">
        <f aca="false">C94</f>
        <v>0</v>
      </c>
      <c r="D93" s="21" t="n">
        <f aca="false">D94</f>
        <v>0</v>
      </c>
      <c r="E93" s="21" t="n">
        <f aca="false">E94</f>
        <v>0</v>
      </c>
      <c r="F93" s="22"/>
    </row>
    <row r="94" s="24" customFormat="true" ht="12.75" hidden="true" customHeight="false" outlineLevel="0" collapsed="false">
      <c r="A94" s="25" t="s">
        <v>181</v>
      </c>
      <c r="B94" s="26" t="s">
        <v>182</v>
      </c>
      <c r="C94" s="21" t="n">
        <f aca="false">C534</f>
        <v>0</v>
      </c>
      <c r="D94" s="21" t="n">
        <f aca="false">D534</f>
        <v>0</v>
      </c>
      <c r="E94" s="21" t="n">
        <f aca="false">E534</f>
        <v>0</v>
      </c>
      <c r="F94" s="22"/>
    </row>
    <row r="95" s="24" customFormat="true" ht="12.75" hidden="false" customHeight="false" outlineLevel="0" collapsed="false">
      <c r="A95" s="25" t="s">
        <v>183</v>
      </c>
      <c r="B95" s="26" t="s">
        <v>184</v>
      </c>
      <c r="C95" s="21" t="n">
        <f aca="false">C96</f>
        <v>7228000</v>
      </c>
      <c r="D95" s="21" t="n">
        <f aca="false">D96</f>
        <v>6512425</v>
      </c>
      <c r="E95" s="21" t="n">
        <f aca="false">E96</f>
        <v>7105849.09090909</v>
      </c>
      <c r="F95" s="22" t="n">
        <f aca="false">E95/C95</f>
        <v>0.983100316949238</v>
      </c>
      <c r="H95" s="23"/>
    </row>
    <row r="96" s="24" customFormat="true" ht="12.75" hidden="false" customHeight="false" outlineLevel="0" collapsed="false">
      <c r="A96" s="25" t="s">
        <v>139</v>
      </c>
      <c r="B96" s="26"/>
      <c r="C96" s="21" t="n">
        <f aca="false">C97+C111</f>
        <v>7228000</v>
      </c>
      <c r="D96" s="21" t="n">
        <f aca="false">D97+D111</f>
        <v>6512425</v>
      </c>
      <c r="E96" s="21" t="n">
        <f aca="false">E97+E111</f>
        <v>7105849.09090909</v>
      </c>
      <c r="F96" s="22" t="n">
        <f aca="false">E96/C96</f>
        <v>0.983100316949238</v>
      </c>
      <c r="H96" s="23"/>
    </row>
    <row r="97" s="24" customFormat="true" ht="12.75" hidden="false" customHeight="false" outlineLevel="0" collapsed="false">
      <c r="A97" s="25" t="s">
        <v>140</v>
      </c>
      <c r="B97" s="26" t="s">
        <v>141</v>
      </c>
      <c r="C97" s="21" t="n">
        <f aca="false">C98+C108</f>
        <v>7228000</v>
      </c>
      <c r="D97" s="21" t="n">
        <f aca="false">D98+D108</f>
        <v>6512425</v>
      </c>
      <c r="E97" s="21" t="n">
        <f aca="false">E98+E108</f>
        <v>7105849.09090909</v>
      </c>
      <c r="F97" s="22" t="n">
        <f aca="false">E97/C97</f>
        <v>0.983100316949238</v>
      </c>
      <c r="H97" s="23"/>
    </row>
    <row r="98" customFormat="false" ht="12.75" hidden="false" customHeight="false" outlineLevel="0" collapsed="false">
      <c r="A98" s="30" t="s">
        <v>142</v>
      </c>
      <c r="B98" s="31" t="s">
        <v>143</v>
      </c>
      <c r="C98" s="33" t="n">
        <f aca="false">C99+C100+C101+C103+C106</f>
        <v>7228000</v>
      </c>
      <c r="D98" s="33" t="n">
        <f aca="false">D99+D100+D101+D103+D106</f>
        <v>6527665</v>
      </c>
      <c r="E98" s="33" t="n">
        <f aca="false">E99+E100+E101+E103+E106</f>
        <v>7121089.09090909</v>
      </c>
      <c r="F98" s="22" t="n">
        <f aca="false">E98/C98</f>
        <v>0.985208784021734</v>
      </c>
      <c r="H98" s="23"/>
    </row>
    <row r="99" customFormat="false" ht="12.75" hidden="false" customHeight="false" outlineLevel="0" collapsed="false">
      <c r="A99" s="30" t="s">
        <v>144</v>
      </c>
      <c r="B99" s="31" t="s">
        <v>145</v>
      </c>
      <c r="C99" s="33" t="n">
        <f aca="false">C374</f>
        <v>6758000</v>
      </c>
      <c r="D99" s="33" t="n">
        <f aca="false">D374</f>
        <v>6153547</v>
      </c>
      <c r="E99" s="33" t="n">
        <f aca="false">E374</f>
        <v>6712960.36363636</v>
      </c>
      <c r="F99" s="22" t="n">
        <f aca="false">E99/C99</f>
        <v>0.993335360111921</v>
      </c>
      <c r="H99" s="23"/>
    </row>
    <row r="100" customFormat="false" ht="25.5" hidden="false" customHeight="false" outlineLevel="0" collapsed="false">
      <c r="A100" s="30" t="s">
        <v>146</v>
      </c>
      <c r="B100" s="31" t="s">
        <v>147</v>
      </c>
      <c r="C100" s="33" t="n">
        <f aca="false">C375</f>
        <v>370000</v>
      </c>
      <c r="D100" s="33" t="n">
        <f aca="false">D375</f>
        <v>288126</v>
      </c>
      <c r="E100" s="33" t="n">
        <f aca="false">E375</f>
        <v>314319.272727273</v>
      </c>
      <c r="F100" s="22" t="n">
        <f aca="false">E100/C100</f>
        <v>0.849511547911548</v>
      </c>
      <c r="H100" s="23"/>
    </row>
    <row r="101" customFormat="false" ht="12.75" hidden="true" customHeight="false" outlineLevel="0" collapsed="false">
      <c r="A101" s="30" t="s">
        <v>185</v>
      </c>
      <c r="B101" s="31" t="s">
        <v>186</v>
      </c>
      <c r="C101" s="33" t="n">
        <f aca="false">C102</f>
        <v>0</v>
      </c>
      <c r="D101" s="33" t="n">
        <f aca="false">D102</f>
        <v>0</v>
      </c>
      <c r="E101" s="33" t="n">
        <f aca="false">E102</f>
        <v>0</v>
      </c>
      <c r="F101" s="22"/>
    </row>
    <row r="102" customFormat="false" ht="12.75" hidden="true" customHeight="false" outlineLevel="0" collapsed="false">
      <c r="A102" s="30" t="s">
        <v>187</v>
      </c>
      <c r="B102" s="31" t="s">
        <v>188</v>
      </c>
      <c r="C102" s="33" t="n">
        <f aca="false">C377</f>
        <v>0</v>
      </c>
      <c r="D102" s="33" t="n">
        <f aca="false">D377</f>
        <v>0</v>
      </c>
      <c r="E102" s="33" t="n">
        <f aca="false">E377</f>
        <v>0</v>
      </c>
      <c r="F102" s="22"/>
    </row>
    <row r="103" customFormat="false" ht="12.75" hidden="true" customHeight="false" outlineLevel="0" collapsed="false">
      <c r="A103" s="30" t="s">
        <v>148</v>
      </c>
      <c r="B103" s="31" t="s">
        <v>149</v>
      </c>
      <c r="C103" s="33" t="n">
        <f aca="false">C104</f>
        <v>0</v>
      </c>
      <c r="D103" s="33" t="n">
        <f aca="false">D104</f>
        <v>0</v>
      </c>
      <c r="E103" s="33" t="n">
        <f aca="false">E104</f>
        <v>0</v>
      </c>
      <c r="F103" s="22"/>
    </row>
    <row r="104" customFormat="false" ht="38.25" hidden="true" customHeight="false" outlineLevel="0" collapsed="false">
      <c r="A104" s="30" t="s">
        <v>150</v>
      </c>
      <c r="B104" s="31" t="s">
        <v>151</v>
      </c>
      <c r="C104" s="33" t="n">
        <f aca="false">C105</f>
        <v>0</v>
      </c>
      <c r="D104" s="33" t="n">
        <f aca="false">D105</f>
        <v>0</v>
      </c>
      <c r="E104" s="33" t="n">
        <f aca="false">E105</f>
        <v>0</v>
      </c>
      <c r="F104" s="22"/>
    </row>
    <row r="105" customFormat="false" ht="12.75" hidden="true" customHeight="false" outlineLevel="0" collapsed="false">
      <c r="A105" s="30" t="s">
        <v>189</v>
      </c>
      <c r="B105" s="31" t="s">
        <v>190</v>
      </c>
      <c r="C105" s="33" t="n">
        <f aca="false">C380</f>
        <v>0</v>
      </c>
      <c r="D105" s="33" t="n">
        <f aca="false">D380</f>
        <v>0</v>
      </c>
      <c r="E105" s="33" t="n">
        <f aca="false">E380</f>
        <v>0</v>
      </c>
      <c r="F105" s="22"/>
    </row>
    <row r="106" customFormat="false" ht="25.5" hidden="false" customHeight="false" outlineLevel="0" collapsed="false">
      <c r="A106" s="30" t="s">
        <v>154</v>
      </c>
      <c r="B106" s="31" t="n">
        <v>59</v>
      </c>
      <c r="C106" s="33" t="n">
        <f aca="false">C107</f>
        <v>100000</v>
      </c>
      <c r="D106" s="33" t="n">
        <f aca="false">D107</f>
        <v>85992</v>
      </c>
      <c r="E106" s="33" t="n">
        <f aca="false">E107</f>
        <v>93809.4545454545</v>
      </c>
      <c r="F106" s="22" t="n">
        <f aca="false">E106/C106</f>
        <v>0.938094545454545</v>
      </c>
      <c r="H106" s="23"/>
    </row>
    <row r="107" customFormat="false" ht="12.75" hidden="false" customHeight="false" outlineLevel="0" collapsed="false">
      <c r="A107" s="30" t="s">
        <v>155</v>
      </c>
      <c r="B107" s="31" t="n">
        <v>5940</v>
      </c>
      <c r="C107" s="33" t="n">
        <f aca="false">C382</f>
        <v>100000</v>
      </c>
      <c r="D107" s="33" t="n">
        <f aca="false">D382</f>
        <v>85992</v>
      </c>
      <c r="E107" s="33" t="n">
        <f aca="false">E382</f>
        <v>93809.4545454545</v>
      </c>
      <c r="F107" s="22" t="n">
        <f aca="false">E107/C107</f>
        <v>0.938094545454545</v>
      </c>
      <c r="H107" s="23"/>
    </row>
    <row r="108" customFormat="false" ht="12.75" hidden="false" customHeight="false" outlineLevel="0" collapsed="false">
      <c r="A108" s="30" t="s">
        <v>156</v>
      </c>
      <c r="B108" s="31" t="s">
        <v>157</v>
      </c>
      <c r="C108" s="33" t="n">
        <f aca="false">C109</f>
        <v>0</v>
      </c>
      <c r="D108" s="33" t="n">
        <f aca="false">D109</f>
        <v>-15240</v>
      </c>
      <c r="E108" s="33" t="n">
        <f aca="false">E109</f>
        <v>-15240</v>
      </c>
      <c r="F108" s="22"/>
      <c r="H108" s="23"/>
    </row>
    <row r="109" customFormat="false" ht="12.75" hidden="false" customHeight="false" outlineLevel="0" collapsed="false">
      <c r="A109" s="30" t="s">
        <v>158</v>
      </c>
      <c r="B109" s="31" t="n">
        <v>8501</v>
      </c>
      <c r="C109" s="33" t="n">
        <f aca="false">C110</f>
        <v>0</v>
      </c>
      <c r="D109" s="33" t="n">
        <f aca="false">D110</f>
        <v>-15240</v>
      </c>
      <c r="E109" s="33" t="n">
        <f aca="false">E110</f>
        <v>-15240</v>
      </c>
      <c r="F109" s="22"/>
      <c r="H109" s="23"/>
    </row>
    <row r="110" customFormat="false" ht="12.75" hidden="false" customHeight="false" outlineLevel="0" collapsed="false">
      <c r="A110" s="30" t="s">
        <v>158</v>
      </c>
      <c r="B110" s="31" t="n">
        <v>850101</v>
      </c>
      <c r="C110" s="33" t="n">
        <f aca="false">C385</f>
        <v>0</v>
      </c>
      <c r="D110" s="33" t="n">
        <f aca="false">D385</f>
        <v>-15240</v>
      </c>
      <c r="E110" s="33" t="n">
        <f aca="false">E385</f>
        <v>-15240</v>
      </c>
      <c r="F110" s="22"/>
      <c r="H110" s="23"/>
    </row>
    <row r="111" customFormat="false" ht="12.75" hidden="true" customHeight="false" outlineLevel="0" collapsed="false">
      <c r="A111" s="30" t="s">
        <v>159</v>
      </c>
      <c r="B111" s="31" t="s">
        <v>160</v>
      </c>
      <c r="C111" s="33" t="n">
        <f aca="false">C112</f>
        <v>0</v>
      </c>
      <c r="D111" s="33" t="n">
        <f aca="false">D112</f>
        <v>0</v>
      </c>
      <c r="E111" s="33" t="n">
        <f aca="false">E112</f>
        <v>0</v>
      </c>
      <c r="F111" s="22"/>
    </row>
    <row r="112" customFormat="false" ht="12.75" hidden="true" customHeight="false" outlineLevel="0" collapsed="false">
      <c r="A112" s="30" t="s">
        <v>175</v>
      </c>
      <c r="B112" s="31" t="s">
        <v>176</v>
      </c>
      <c r="C112" s="33" t="n">
        <f aca="false">C113</f>
        <v>0</v>
      </c>
      <c r="D112" s="33" t="n">
        <f aca="false">D113</f>
        <v>0</v>
      </c>
      <c r="E112" s="33" t="n">
        <f aca="false">E113</f>
        <v>0</v>
      </c>
      <c r="F112" s="22"/>
    </row>
    <row r="113" customFormat="false" ht="12.75" hidden="true" customHeight="false" outlineLevel="0" collapsed="false">
      <c r="A113" s="30" t="s">
        <v>177</v>
      </c>
      <c r="B113" s="31" t="s">
        <v>178</v>
      </c>
      <c r="C113" s="33" t="n">
        <f aca="false">C114</f>
        <v>0</v>
      </c>
      <c r="D113" s="33" t="n">
        <f aca="false">D114</f>
        <v>0</v>
      </c>
      <c r="E113" s="33" t="n">
        <f aca="false">E114</f>
        <v>0</v>
      </c>
      <c r="F113" s="22"/>
    </row>
    <row r="114" customFormat="false" ht="12.75" hidden="true" customHeight="false" outlineLevel="0" collapsed="false">
      <c r="A114" s="30" t="s">
        <v>179</v>
      </c>
      <c r="B114" s="31" t="s">
        <v>180</v>
      </c>
      <c r="C114" s="33" t="n">
        <f aca="false">C115</f>
        <v>0</v>
      </c>
      <c r="D114" s="33" t="n">
        <f aca="false">D115</f>
        <v>0</v>
      </c>
      <c r="E114" s="33" t="n">
        <f aca="false">E115</f>
        <v>0</v>
      </c>
      <c r="F114" s="22"/>
    </row>
    <row r="115" customFormat="false" ht="12.75" hidden="true" customHeight="false" outlineLevel="0" collapsed="false">
      <c r="A115" s="30" t="s">
        <v>181</v>
      </c>
      <c r="B115" s="31" t="s">
        <v>182</v>
      </c>
      <c r="C115" s="33" t="n">
        <f aca="false">C540</f>
        <v>0</v>
      </c>
      <c r="D115" s="33" t="n">
        <f aca="false">D540</f>
        <v>0</v>
      </c>
      <c r="E115" s="33" t="n">
        <f aca="false">E540</f>
        <v>0</v>
      </c>
      <c r="F115" s="22"/>
    </row>
    <row r="116" customFormat="false" ht="12.75" hidden="true" customHeight="false" outlineLevel="0" collapsed="false">
      <c r="A116" s="30" t="s">
        <v>191</v>
      </c>
      <c r="B116" s="31" t="s">
        <v>192</v>
      </c>
      <c r="C116" s="33" t="n">
        <f aca="false">C117</f>
        <v>0</v>
      </c>
      <c r="D116" s="33" t="n">
        <f aca="false">D117</f>
        <v>0</v>
      </c>
      <c r="E116" s="33" t="n">
        <f aca="false">E117</f>
        <v>0</v>
      </c>
      <c r="F116" s="22"/>
    </row>
    <row r="117" customFormat="false" ht="12.75" hidden="true" customHeight="false" outlineLevel="0" collapsed="false">
      <c r="A117" s="30" t="s">
        <v>139</v>
      </c>
      <c r="B117" s="31"/>
      <c r="C117" s="33" t="n">
        <f aca="false">C118</f>
        <v>0</v>
      </c>
      <c r="D117" s="33" t="n">
        <f aca="false">D118</f>
        <v>0</v>
      </c>
      <c r="E117" s="33" t="n">
        <f aca="false">E118</f>
        <v>0</v>
      </c>
      <c r="F117" s="22"/>
    </row>
    <row r="118" customFormat="false" ht="12.75" hidden="true" customHeight="false" outlineLevel="0" collapsed="false">
      <c r="A118" s="30" t="s">
        <v>140</v>
      </c>
      <c r="B118" s="31" t="s">
        <v>141</v>
      </c>
      <c r="C118" s="33" t="n">
        <f aca="false">C119</f>
        <v>0</v>
      </c>
      <c r="D118" s="33" t="n">
        <f aca="false">D119</f>
        <v>0</v>
      </c>
      <c r="E118" s="33" t="n">
        <f aca="false">E119</f>
        <v>0</v>
      </c>
      <c r="F118" s="22"/>
    </row>
    <row r="119" customFormat="false" ht="12.75" hidden="true" customHeight="false" outlineLevel="0" collapsed="false">
      <c r="A119" s="30" t="s">
        <v>142</v>
      </c>
      <c r="B119" s="31" t="s">
        <v>143</v>
      </c>
      <c r="C119" s="33" t="n">
        <f aca="false">C120</f>
        <v>0</v>
      </c>
      <c r="D119" s="33" t="n">
        <f aca="false">D120</f>
        <v>0</v>
      </c>
      <c r="E119" s="33" t="n">
        <f aca="false">E120</f>
        <v>0</v>
      </c>
      <c r="F119" s="22"/>
    </row>
    <row r="120" customFormat="false" ht="12.75" hidden="true" customHeight="false" outlineLevel="0" collapsed="false">
      <c r="A120" s="30" t="s">
        <v>193</v>
      </c>
      <c r="B120" s="31" t="s">
        <v>194</v>
      </c>
      <c r="C120" s="33" t="n">
        <f aca="false">C121+C123</f>
        <v>0</v>
      </c>
      <c r="D120" s="33" t="n">
        <f aca="false">D121+D123</f>
        <v>0</v>
      </c>
      <c r="E120" s="33" t="n">
        <f aca="false">E121+E123</f>
        <v>0</v>
      </c>
      <c r="F120" s="22"/>
    </row>
    <row r="121" customFormat="false" ht="12.75" hidden="true" customHeight="false" outlineLevel="0" collapsed="false">
      <c r="A121" s="30" t="s">
        <v>195</v>
      </c>
      <c r="B121" s="31" t="s">
        <v>196</v>
      </c>
      <c r="C121" s="33" t="n">
        <f aca="false">C122</f>
        <v>0</v>
      </c>
      <c r="D121" s="33" t="n">
        <f aca="false">D122</f>
        <v>0</v>
      </c>
      <c r="E121" s="33" t="n">
        <f aca="false">E122</f>
        <v>0</v>
      </c>
      <c r="F121" s="22"/>
    </row>
    <row r="122" customFormat="false" ht="12.75" hidden="true" customHeight="false" outlineLevel="0" collapsed="false">
      <c r="A122" s="30" t="s">
        <v>197</v>
      </c>
      <c r="B122" s="31" t="s">
        <v>198</v>
      </c>
      <c r="C122" s="33" t="n">
        <f aca="false">C391</f>
        <v>0</v>
      </c>
      <c r="D122" s="33" t="n">
        <f aca="false">D391</f>
        <v>0</v>
      </c>
      <c r="E122" s="33" t="n">
        <f aca="false">E391</f>
        <v>0</v>
      </c>
      <c r="F122" s="22"/>
    </row>
    <row r="123" customFormat="false" ht="12.75" hidden="true" customHeight="false" outlineLevel="0" collapsed="false">
      <c r="A123" s="30" t="s">
        <v>199</v>
      </c>
      <c r="B123" s="31" t="s">
        <v>50</v>
      </c>
      <c r="C123" s="33" t="n">
        <f aca="false">C124</f>
        <v>0</v>
      </c>
      <c r="D123" s="33" t="n">
        <f aca="false">D124</f>
        <v>0</v>
      </c>
      <c r="E123" s="33" t="n">
        <f aca="false">E124</f>
        <v>0</v>
      </c>
      <c r="F123" s="22"/>
    </row>
    <row r="124" customFormat="false" ht="12.75" hidden="true" customHeight="false" outlineLevel="0" collapsed="false">
      <c r="A124" s="30" t="s">
        <v>200</v>
      </c>
      <c r="B124" s="31" t="s">
        <v>201</v>
      </c>
      <c r="C124" s="33" t="n">
        <f aca="false">C393</f>
        <v>0</v>
      </c>
      <c r="D124" s="33" t="n">
        <f aca="false">D393</f>
        <v>0</v>
      </c>
      <c r="E124" s="33" t="n">
        <f aca="false">E393</f>
        <v>0</v>
      </c>
      <c r="F124" s="22"/>
    </row>
    <row r="125" customFormat="false" ht="25.5" hidden="true" customHeight="false" outlineLevel="0" collapsed="false">
      <c r="A125" s="30" t="s">
        <v>202</v>
      </c>
      <c r="B125" s="31" t="s">
        <v>203</v>
      </c>
      <c r="C125" s="33" t="n">
        <f aca="false">C126</f>
        <v>0</v>
      </c>
      <c r="D125" s="33" t="n">
        <f aca="false">D126</f>
        <v>0</v>
      </c>
      <c r="E125" s="33" t="n">
        <f aca="false">E126</f>
        <v>0</v>
      </c>
      <c r="F125" s="22"/>
    </row>
    <row r="126" customFormat="false" ht="12.75" hidden="true" customHeight="false" outlineLevel="0" collapsed="false">
      <c r="A126" s="30" t="s">
        <v>204</v>
      </c>
      <c r="B126" s="31" t="s">
        <v>205</v>
      </c>
      <c r="C126" s="33" t="n">
        <f aca="false">C127</f>
        <v>0</v>
      </c>
      <c r="D126" s="33" t="n">
        <f aca="false">D127</f>
        <v>0</v>
      </c>
      <c r="E126" s="33" t="n">
        <f aca="false">E127</f>
        <v>0</v>
      </c>
      <c r="F126" s="22"/>
    </row>
    <row r="127" customFormat="false" ht="12.75" hidden="true" customHeight="false" outlineLevel="0" collapsed="false">
      <c r="A127" s="30" t="s">
        <v>139</v>
      </c>
      <c r="B127" s="31"/>
      <c r="C127" s="33" t="n">
        <f aca="false">C128</f>
        <v>0</v>
      </c>
      <c r="D127" s="33" t="n">
        <f aca="false">D128</f>
        <v>0</v>
      </c>
      <c r="E127" s="33" t="n">
        <f aca="false">E128</f>
        <v>0</v>
      </c>
      <c r="F127" s="22"/>
    </row>
    <row r="128" customFormat="false" ht="12.75" hidden="true" customHeight="false" outlineLevel="0" collapsed="false">
      <c r="A128" s="30" t="s">
        <v>140</v>
      </c>
      <c r="B128" s="31" t="s">
        <v>141</v>
      </c>
      <c r="C128" s="33" t="n">
        <f aca="false">C129</f>
        <v>0</v>
      </c>
      <c r="D128" s="33" t="n">
        <f aca="false">D129</f>
        <v>0</v>
      </c>
      <c r="E128" s="33" t="n">
        <f aca="false">E129</f>
        <v>0</v>
      </c>
      <c r="F128" s="22"/>
    </row>
    <row r="129" customFormat="false" ht="12.75" hidden="true" customHeight="false" outlineLevel="0" collapsed="false">
      <c r="A129" s="30" t="s">
        <v>142</v>
      </c>
      <c r="B129" s="31" t="s">
        <v>143</v>
      </c>
      <c r="C129" s="33" t="n">
        <f aca="false">C130</f>
        <v>0</v>
      </c>
      <c r="D129" s="33" t="n">
        <f aca="false">D130</f>
        <v>0</v>
      </c>
      <c r="E129" s="33" t="n">
        <f aca="false">E130</f>
        <v>0</v>
      </c>
      <c r="F129" s="22"/>
    </row>
    <row r="130" customFormat="false" ht="25.5" hidden="true" customHeight="false" outlineLevel="0" collapsed="false">
      <c r="A130" s="30" t="s">
        <v>146</v>
      </c>
      <c r="B130" s="31" t="s">
        <v>147</v>
      </c>
      <c r="C130" s="33" t="n">
        <f aca="false">C398</f>
        <v>0</v>
      </c>
      <c r="D130" s="33" t="n">
        <f aca="false">D398</f>
        <v>0</v>
      </c>
      <c r="E130" s="33" t="n">
        <f aca="false">E398</f>
        <v>0</v>
      </c>
      <c r="F130" s="22"/>
    </row>
    <row r="131" customFormat="false" ht="12.75" hidden="false" customHeight="false" outlineLevel="0" collapsed="false">
      <c r="A131" s="30" t="s">
        <v>206</v>
      </c>
      <c r="B131" s="31" t="s">
        <v>207</v>
      </c>
      <c r="C131" s="33" t="n">
        <f aca="false">C132+C150+C176+C208</f>
        <v>365235000</v>
      </c>
      <c r="D131" s="33" t="n">
        <f aca="false">D132+D150+D176+D208</f>
        <v>290455988</v>
      </c>
      <c r="E131" s="33" t="n">
        <f aca="false">E132+E150+E176+E208</f>
        <v>316884186.090909</v>
      </c>
      <c r="F131" s="22" t="n">
        <f aca="false">E131/C131</f>
        <v>0.86761724941725</v>
      </c>
      <c r="H131" s="23"/>
    </row>
    <row r="132" customFormat="false" ht="12.75" hidden="true" customHeight="false" outlineLevel="0" collapsed="false">
      <c r="A132" s="30" t="s">
        <v>208</v>
      </c>
      <c r="B132" s="31" t="s">
        <v>209</v>
      </c>
      <c r="C132" s="33" t="n">
        <f aca="false">C133</f>
        <v>0</v>
      </c>
      <c r="D132" s="33" t="n">
        <f aca="false">D133</f>
        <v>0</v>
      </c>
      <c r="E132" s="33" t="n">
        <f aca="false">E133</f>
        <v>0</v>
      </c>
      <c r="F132" s="22"/>
    </row>
    <row r="133" customFormat="false" ht="12.75" hidden="true" customHeight="false" outlineLevel="0" collapsed="false">
      <c r="A133" s="30" t="s">
        <v>139</v>
      </c>
      <c r="B133" s="31"/>
      <c r="C133" s="33" t="n">
        <f aca="false">C134+C144</f>
        <v>0</v>
      </c>
      <c r="D133" s="33" t="n">
        <f aca="false">D134+D144</f>
        <v>0</v>
      </c>
      <c r="E133" s="33" t="n">
        <f aca="false">E134+E144</f>
        <v>0</v>
      </c>
      <c r="F133" s="22"/>
    </row>
    <row r="134" customFormat="false" ht="12.75" hidden="true" customHeight="false" outlineLevel="0" collapsed="false">
      <c r="A134" s="30" t="s">
        <v>140</v>
      </c>
      <c r="B134" s="31" t="s">
        <v>141</v>
      </c>
      <c r="C134" s="33" t="n">
        <f aca="false">C135</f>
        <v>0</v>
      </c>
      <c r="D134" s="33" t="n">
        <f aca="false">D135</f>
        <v>0</v>
      </c>
      <c r="E134" s="33" t="n">
        <f aca="false">E135</f>
        <v>0</v>
      </c>
      <c r="F134" s="22"/>
    </row>
    <row r="135" customFormat="false" ht="12.75" hidden="true" customHeight="false" outlineLevel="0" collapsed="false">
      <c r="A135" s="30" t="s">
        <v>142</v>
      </c>
      <c r="B135" s="31" t="s">
        <v>143</v>
      </c>
      <c r="C135" s="33" t="n">
        <f aca="false">C136+C137+C138+C141</f>
        <v>0</v>
      </c>
      <c r="D135" s="33" t="n">
        <f aca="false">D136+D137+D138+D141</f>
        <v>0</v>
      </c>
      <c r="E135" s="33" t="n">
        <f aca="false">E136+E137+E138+E141</f>
        <v>0</v>
      </c>
      <c r="F135" s="22"/>
    </row>
    <row r="136" customFormat="false" ht="12.75" hidden="true" customHeight="false" outlineLevel="0" collapsed="false">
      <c r="A136" s="30" t="s">
        <v>144</v>
      </c>
      <c r="B136" s="31" t="s">
        <v>145</v>
      </c>
      <c r="C136" s="33" t="n">
        <f aca="false">C403</f>
        <v>0</v>
      </c>
      <c r="D136" s="33" t="n">
        <f aca="false">D403</f>
        <v>0</v>
      </c>
      <c r="E136" s="33" t="n">
        <f aca="false">E403</f>
        <v>0</v>
      </c>
      <c r="F136" s="22"/>
    </row>
    <row r="137" customFormat="false" ht="25.5" hidden="true" customHeight="false" outlineLevel="0" collapsed="false">
      <c r="A137" s="30" t="s">
        <v>146</v>
      </c>
      <c r="B137" s="31" t="s">
        <v>147</v>
      </c>
      <c r="C137" s="33" t="n">
        <f aca="false">C404</f>
        <v>0</v>
      </c>
      <c r="D137" s="33" t="n">
        <f aca="false">D404</f>
        <v>0</v>
      </c>
      <c r="E137" s="33" t="n">
        <f aca="false">E404</f>
        <v>0</v>
      </c>
      <c r="F137" s="22"/>
    </row>
    <row r="138" customFormat="false" ht="12.75" hidden="true" customHeight="false" outlineLevel="0" collapsed="false">
      <c r="A138" s="30" t="s">
        <v>148</v>
      </c>
      <c r="B138" s="31" t="s">
        <v>149</v>
      </c>
      <c r="C138" s="33" t="n">
        <f aca="false">C139</f>
        <v>0</v>
      </c>
      <c r="D138" s="33" t="n">
        <f aca="false">D139</f>
        <v>0</v>
      </c>
      <c r="E138" s="33" t="n">
        <f aca="false">E139</f>
        <v>0</v>
      </c>
      <c r="F138" s="22"/>
    </row>
    <row r="139" customFormat="false" ht="38.25" hidden="true" customHeight="false" outlineLevel="0" collapsed="false">
      <c r="A139" s="30" t="s">
        <v>150</v>
      </c>
      <c r="B139" s="31" t="s">
        <v>151</v>
      </c>
      <c r="C139" s="33" t="n">
        <f aca="false">C140</f>
        <v>0</v>
      </c>
      <c r="D139" s="33" t="n">
        <f aca="false">D140</f>
        <v>0</v>
      </c>
      <c r="E139" s="33" t="n">
        <f aca="false">E140</f>
        <v>0</v>
      </c>
      <c r="F139" s="22"/>
    </row>
    <row r="140" customFormat="false" ht="38.25" hidden="true" customHeight="false" outlineLevel="0" collapsed="false">
      <c r="A140" s="30" t="s">
        <v>210</v>
      </c>
      <c r="B140" s="31" t="s">
        <v>211</v>
      </c>
      <c r="C140" s="33" t="n">
        <f aca="false">C407</f>
        <v>0</v>
      </c>
      <c r="D140" s="33" t="n">
        <f aca="false">D407</f>
        <v>0</v>
      </c>
      <c r="E140" s="33" t="n">
        <f aca="false">E407</f>
        <v>0</v>
      </c>
      <c r="F140" s="22"/>
    </row>
    <row r="141" customFormat="false" ht="12.75" hidden="true" customHeight="false" outlineLevel="0" collapsed="false">
      <c r="A141" s="30" t="s">
        <v>212</v>
      </c>
      <c r="B141" s="31" t="s">
        <v>213</v>
      </c>
      <c r="C141" s="33" t="n">
        <f aca="false">C142</f>
        <v>0</v>
      </c>
      <c r="D141" s="33" t="n">
        <f aca="false">D142</f>
        <v>0</v>
      </c>
      <c r="E141" s="33" t="n">
        <f aca="false">E142</f>
        <v>0</v>
      </c>
      <c r="F141" s="22"/>
    </row>
    <row r="142" customFormat="false" ht="12.75" hidden="true" customHeight="false" outlineLevel="0" collapsed="false">
      <c r="A142" s="30" t="s">
        <v>214</v>
      </c>
      <c r="B142" s="31" t="s">
        <v>215</v>
      </c>
      <c r="C142" s="33" t="n">
        <f aca="false">C143</f>
        <v>0</v>
      </c>
      <c r="D142" s="33" t="n">
        <f aca="false">D143</f>
        <v>0</v>
      </c>
      <c r="E142" s="33" t="n">
        <f aca="false">E143</f>
        <v>0</v>
      </c>
      <c r="F142" s="22"/>
    </row>
    <row r="143" customFormat="false" ht="12.75" hidden="true" customHeight="false" outlineLevel="0" collapsed="false">
      <c r="A143" s="30" t="s">
        <v>216</v>
      </c>
      <c r="B143" s="31" t="s">
        <v>217</v>
      </c>
      <c r="C143" s="33" t="n">
        <f aca="false">C410</f>
        <v>0</v>
      </c>
      <c r="D143" s="33" t="n">
        <f aca="false">D410</f>
        <v>0</v>
      </c>
      <c r="E143" s="33" t="n">
        <f aca="false">E410</f>
        <v>0</v>
      </c>
      <c r="F143" s="22"/>
    </row>
    <row r="144" customFormat="false" ht="12.75" hidden="true" customHeight="false" outlineLevel="0" collapsed="false">
      <c r="A144" s="30" t="s">
        <v>159</v>
      </c>
      <c r="B144" s="31" t="s">
        <v>160</v>
      </c>
      <c r="C144" s="33" t="n">
        <f aca="false">C145</f>
        <v>0</v>
      </c>
      <c r="D144" s="33" t="n">
        <f aca="false">D145</f>
        <v>0</v>
      </c>
      <c r="E144" s="33" t="n">
        <f aca="false">E145</f>
        <v>0</v>
      </c>
      <c r="F144" s="22"/>
    </row>
    <row r="145" customFormat="false" ht="12.75" hidden="true" customHeight="false" outlineLevel="0" collapsed="false">
      <c r="A145" s="30" t="s">
        <v>175</v>
      </c>
      <c r="B145" s="31" t="s">
        <v>176</v>
      </c>
      <c r="C145" s="33" t="n">
        <f aca="false">C146</f>
        <v>0</v>
      </c>
      <c r="D145" s="33" t="n">
        <f aca="false">D146</f>
        <v>0</v>
      </c>
      <c r="E145" s="33" t="n">
        <f aca="false">E146</f>
        <v>0</v>
      </c>
      <c r="F145" s="22"/>
    </row>
    <row r="146" customFormat="false" ht="12.75" hidden="true" customHeight="false" outlineLevel="0" collapsed="false">
      <c r="A146" s="30" t="s">
        <v>177</v>
      </c>
      <c r="B146" s="31" t="s">
        <v>178</v>
      </c>
      <c r="C146" s="33" t="n">
        <f aca="false">C147</f>
        <v>0</v>
      </c>
      <c r="D146" s="33" t="n">
        <f aca="false">D147</f>
        <v>0</v>
      </c>
      <c r="E146" s="33" t="n">
        <f aca="false">E147</f>
        <v>0</v>
      </c>
      <c r="F146" s="22"/>
    </row>
    <row r="147" customFormat="false" ht="12.75" hidden="true" customHeight="false" outlineLevel="0" collapsed="false">
      <c r="A147" s="30" t="s">
        <v>179</v>
      </c>
      <c r="B147" s="31" t="s">
        <v>180</v>
      </c>
      <c r="C147" s="33" t="n">
        <f aca="false">C148+C149</f>
        <v>0</v>
      </c>
      <c r="D147" s="33" t="n">
        <f aca="false">D148+D149</f>
        <v>0</v>
      </c>
      <c r="E147" s="33" t="n">
        <f aca="false">E148+E149</f>
        <v>0</v>
      </c>
      <c r="F147" s="22"/>
    </row>
    <row r="148" customFormat="false" ht="12.75" hidden="true" customHeight="false" outlineLevel="0" collapsed="false">
      <c r="A148" s="30" t="s">
        <v>226</v>
      </c>
      <c r="B148" s="31" t="s">
        <v>227</v>
      </c>
      <c r="C148" s="33" t="n">
        <f aca="false">C547</f>
        <v>0</v>
      </c>
      <c r="D148" s="33" t="n">
        <f aca="false">D547</f>
        <v>0</v>
      </c>
      <c r="E148" s="33" t="n">
        <f aca="false">E547</f>
        <v>0</v>
      </c>
      <c r="F148" s="22"/>
    </row>
    <row r="149" customFormat="false" ht="12.75" hidden="true" customHeight="false" outlineLevel="0" collapsed="false">
      <c r="A149" s="30" t="s">
        <v>181</v>
      </c>
      <c r="B149" s="31" t="s">
        <v>182</v>
      </c>
      <c r="C149" s="33" t="n">
        <f aca="false">C548</f>
        <v>0</v>
      </c>
      <c r="D149" s="33" t="n">
        <f aca="false">D548</f>
        <v>0</v>
      </c>
      <c r="E149" s="33" t="n">
        <f aca="false">E548</f>
        <v>0</v>
      </c>
      <c r="F149" s="22"/>
    </row>
    <row r="150" customFormat="false" ht="12.75" hidden="false" customHeight="false" outlineLevel="0" collapsed="false">
      <c r="A150" s="30" t="s">
        <v>228</v>
      </c>
      <c r="B150" s="31" t="s">
        <v>229</v>
      </c>
      <c r="C150" s="33" t="n">
        <f aca="false">C151</f>
        <v>335903000</v>
      </c>
      <c r="D150" s="33" t="n">
        <f aca="false">D151</f>
        <v>264328234</v>
      </c>
      <c r="E150" s="33" t="n">
        <f aca="false">E151</f>
        <v>288380006.909091</v>
      </c>
      <c r="F150" s="22" t="n">
        <f aca="false">E150/C150</f>
        <v>0.858521677118367</v>
      </c>
      <c r="H150" s="23"/>
    </row>
    <row r="151" customFormat="false" ht="12.75" hidden="false" customHeight="false" outlineLevel="0" collapsed="false">
      <c r="A151" s="30" t="s">
        <v>139</v>
      </c>
      <c r="B151" s="31"/>
      <c r="C151" s="33" t="n">
        <f aca="false">C152+C165</f>
        <v>335903000</v>
      </c>
      <c r="D151" s="33" t="n">
        <f aca="false">D152+D165</f>
        <v>264328234</v>
      </c>
      <c r="E151" s="33" t="n">
        <f aca="false">E152+E165</f>
        <v>288380006.909091</v>
      </c>
      <c r="F151" s="22" t="n">
        <f aca="false">E151/C151</f>
        <v>0.858521677118367</v>
      </c>
      <c r="H151" s="23"/>
    </row>
    <row r="152" customFormat="false" ht="12.75" hidden="false" customHeight="false" outlineLevel="0" collapsed="false">
      <c r="A152" s="30" t="s">
        <v>140</v>
      </c>
      <c r="B152" s="31" t="s">
        <v>141</v>
      </c>
      <c r="C152" s="33" t="n">
        <f aca="false">C153+C162</f>
        <v>327330000</v>
      </c>
      <c r="D152" s="33" t="n">
        <f aca="false">D153+D162</f>
        <v>263658101</v>
      </c>
      <c r="E152" s="33" t="n">
        <f aca="false">E153+E162</f>
        <v>287648952.727273</v>
      </c>
      <c r="F152" s="22" t="n">
        <f aca="false">E152/C152</f>
        <v>0.878773570180774</v>
      </c>
      <c r="H152" s="23"/>
    </row>
    <row r="153" customFormat="false" ht="12.75" hidden="false" customHeight="false" outlineLevel="0" collapsed="false">
      <c r="A153" s="30" t="s">
        <v>142</v>
      </c>
      <c r="B153" s="31" t="s">
        <v>143</v>
      </c>
      <c r="C153" s="33" t="n">
        <f aca="false">C154+C155+C156+C159</f>
        <v>327330000</v>
      </c>
      <c r="D153" s="33" t="n">
        <f aca="false">D154+D155+D156+D159</f>
        <v>263899369</v>
      </c>
      <c r="E153" s="33" t="n">
        <f aca="false">E154+E155+E156+E159</f>
        <v>287890220.727273</v>
      </c>
      <c r="F153" s="22" t="n">
        <f aca="false">E153/C153</f>
        <v>0.879510648969764</v>
      </c>
      <c r="H153" s="23"/>
    </row>
    <row r="154" customFormat="false" ht="12.75" hidden="false" customHeight="false" outlineLevel="0" collapsed="false">
      <c r="A154" s="30" t="s">
        <v>144</v>
      </c>
      <c r="B154" s="31" t="s">
        <v>145</v>
      </c>
      <c r="C154" s="33" t="n">
        <f aca="false">C414</f>
        <v>233171000</v>
      </c>
      <c r="D154" s="33" t="n">
        <f aca="false">D414</f>
        <v>205397808</v>
      </c>
      <c r="E154" s="33" t="n">
        <f aca="false">E414</f>
        <v>224070336</v>
      </c>
      <c r="F154" s="22" t="n">
        <f aca="false">E154/C154</f>
        <v>0.960970000557531</v>
      </c>
      <c r="H154" s="23"/>
    </row>
    <row r="155" customFormat="false" ht="25.5" hidden="false" customHeight="false" outlineLevel="0" collapsed="false">
      <c r="A155" s="30" t="s">
        <v>146</v>
      </c>
      <c r="B155" s="31" t="s">
        <v>147</v>
      </c>
      <c r="C155" s="33" t="n">
        <f aca="false">C415</f>
        <v>91284000</v>
      </c>
      <c r="D155" s="33" t="n">
        <f aca="false">D415</f>
        <v>56126681</v>
      </c>
      <c r="E155" s="33" t="n">
        <f aca="false">E415</f>
        <v>61229106.5454546</v>
      </c>
      <c r="F155" s="22" t="n">
        <f aca="false">E155/C155</f>
        <v>0.670753982575857</v>
      </c>
      <c r="H155" s="23"/>
    </row>
    <row r="156" s="36" customFormat="true" ht="12.75" hidden="true" customHeight="false" outlineLevel="0" collapsed="false">
      <c r="A156" s="30" t="s">
        <v>148</v>
      </c>
      <c r="B156" s="34" t="s">
        <v>149</v>
      </c>
      <c r="C156" s="35" t="n">
        <f aca="false">C157</f>
        <v>0</v>
      </c>
      <c r="D156" s="35" t="n">
        <f aca="false">D157</f>
        <v>0</v>
      </c>
      <c r="E156" s="35" t="n">
        <f aca="false">E157</f>
        <v>0</v>
      </c>
      <c r="F156" s="22"/>
    </row>
    <row r="157" customFormat="false" ht="38.25" hidden="true" customHeight="false" outlineLevel="0" collapsed="false">
      <c r="A157" s="30" t="s">
        <v>150</v>
      </c>
      <c r="B157" s="31" t="s">
        <v>151</v>
      </c>
      <c r="C157" s="33" t="n">
        <f aca="false">C158</f>
        <v>0</v>
      </c>
      <c r="D157" s="33" t="n">
        <f aca="false">D158</f>
        <v>0</v>
      </c>
      <c r="E157" s="33" t="n">
        <f aca="false">E158</f>
        <v>0</v>
      </c>
      <c r="F157" s="22"/>
    </row>
    <row r="158" customFormat="false" ht="25.5" hidden="true" customHeight="false" outlineLevel="0" collapsed="false">
      <c r="A158" s="30" t="s">
        <v>230</v>
      </c>
      <c r="B158" s="31" t="s">
        <v>231</v>
      </c>
      <c r="C158" s="33" t="n">
        <f aca="false">C418</f>
        <v>0</v>
      </c>
      <c r="D158" s="33" t="n">
        <f aca="false">D418</f>
        <v>0</v>
      </c>
      <c r="E158" s="33" t="n">
        <f aca="false">E418</f>
        <v>0</v>
      </c>
      <c r="F158" s="22"/>
    </row>
    <row r="159" customFormat="false" ht="25.5" hidden="false" customHeight="false" outlineLevel="0" collapsed="false">
      <c r="A159" s="30" t="s">
        <v>154</v>
      </c>
      <c r="B159" s="31" t="n">
        <v>59</v>
      </c>
      <c r="C159" s="33" t="n">
        <f aca="false">C160+C161</f>
        <v>2875000</v>
      </c>
      <c r="D159" s="33" t="n">
        <f aca="false">D160+D161</f>
        <v>2374880</v>
      </c>
      <c r="E159" s="33" t="n">
        <f aca="false">E160+E161</f>
        <v>2590778.18181818</v>
      </c>
      <c r="F159" s="22" t="n">
        <f aca="false">E159/C159</f>
        <v>0.90114023715415</v>
      </c>
      <c r="H159" s="23"/>
    </row>
    <row r="160" customFormat="false" ht="12.75" hidden="false" customHeight="false" outlineLevel="0" collapsed="false">
      <c r="A160" s="30" t="s">
        <v>232</v>
      </c>
      <c r="B160" s="31" t="n">
        <v>5901</v>
      </c>
      <c r="C160" s="33" t="n">
        <f aca="false">C420</f>
        <v>714000</v>
      </c>
      <c r="D160" s="33" t="n">
        <f aca="false">D420</f>
        <v>630874</v>
      </c>
      <c r="E160" s="33" t="n">
        <f aca="false">E420</f>
        <v>688226.181818182</v>
      </c>
      <c r="F160" s="22" t="n">
        <f aca="false">E160/C160</f>
        <v>0.963902215431627</v>
      </c>
      <c r="H160" s="23"/>
    </row>
    <row r="161" customFormat="false" ht="12.75" hidden="false" customHeight="false" outlineLevel="0" collapsed="false">
      <c r="A161" s="30" t="s">
        <v>155</v>
      </c>
      <c r="B161" s="31" t="n">
        <v>5940</v>
      </c>
      <c r="C161" s="33" t="n">
        <f aca="false">C421</f>
        <v>2161000</v>
      </c>
      <c r="D161" s="33" t="n">
        <f aca="false">D421</f>
        <v>1744006</v>
      </c>
      <c r="E161" s="33" t="n">
        <f aca="false">E421</f>
        <v>1902552</v>
      </c>
      <c r="F161" s="22" t="n">
        <f aca="false">E161/C161</f>
        <v>0.880403516890329</v>
      </c>
      <c r="H161" s="23"/>
    </row>
    <row r="162" customFormat="false" ht="12.75" hidden="false" customHeight="false" outlineLevel="0" collapsed="false">
      <c r="A162" s="30" t="s">
        <v>156</v>
      </c>
      <c r="B162" s="31" t="s">
        <v>157</v>
      </c>
      <c r="C162" s="33" t="n">
        <f aca="false">C163</f>
        <v>0</v>
      </c>
      <c r="D162" s="33" t="n">
        <f aca="false">D163</f>
        <v>-241268</v>
      </c>
      <c r="E162" s="33" t="n">
        <f aca="false">E163</f>
        <v>-241268</v>
      </c>
      <c r="F162" s="22"/>
      <c r="H162" s="23"/>
    </row>
    <row r="163" customFormat="false" ht="12.75" hidden="false" customHeight="false" outlineLevel="0" collapsed="false">
      <c r="A163" s="30" t="s">
        <v>158</v>
      </c>
      <c r="B163" s="31" t="n">
        <v>8501</v>
      </c>
      <c r="C163" s="33" t="n">
        <f aca="false">C164</f>
        <v>0</v>
      </c>
      <c r="D163" s="33" t="n">
        <f aca="false">D164</f>
        <v>-241268</v>
      </c>
      <c r="E163" s="33" t="n">
        <f aca="false">E164</f>
        <v>-241268</v>
      </c>
      <c r="F163" s="22"/>
      <c r="H163" s="23"/>
    </row>
    <row r="164" customFormat="false" ht="12.75" hidden="false" customHeight="false" outlineLevel="0" collapsed="false">
      <c r="A164" s="30" t="s">
        <v>158</v>
      </c>
      <c r="B164" s="31" t="n">
        <v>850101</v>
      </c>
      <c r="C164" s="33" t="n">
        <f aca="false">C424</f>
        <v>0</v>
      </c>
      <c r="D164" s="33" t="n">
        <f aca="false">D424</f>
        <v>-241268</v>
      </c>
      <c r="E164" s="33" t="n">
        <f aca="false">E424</f>
        <v>-241268</v>
      </c>
      <c r="F164" s="22"/>
      <c r="H164" s="23"/>
    </row>
    <row r="165" customFormat="false" ht="12.75" hidden="false" customHeight="false" outlineLevel="0" collapsed="false">
      <c r="A165" s="30" t="s">
        <v>159</v>
      </c>
      <c r="B165" s="31" t="s">
        <v>160</v>
      </c>
      <c r="C165" s="33" t="n">
        <f aca="false">C166+C169+C172</f>
        <v>8573000</v>
      </c>
      <c r="D165" s="33" t="n">
        <f aca="false">D166+D169+D172</f>
        <v>670133</v>
      </c>
      <c r="E165" s="33" t="n">
        <f aca="false">E166+E169+E172</f>
        <v>731054.181818182</v>
      </c>
      <c r="F165" s="22" t="n">
        <f aca="false">E165/C165</f>
        <v>0.0852740209749425</v>
      </c>
      <c r="H165" s="23"/>
    </row>
    <row r="166" customFormat="false" ht="12.75" hidden="true" customHeight="false" outlineLevel="0" collapsed="false">
      <c r="A166" s="30" t="s">
        <v>233</v>
      </c>
      <c r="B166" s="31" t="s">
        <v>234</v>
      </c>
      <c r="C166" s="33" t="n">
        <f aca="false">C167</f>
        <v>0</v>
      </c>
      <c r="D166" s="33" t="n">
        <f aca="false">D167</f>
        <v>0</v>
      </c>
      <c r="E166" s="33" t="n">
        <f aca="false">E167</f>
        <v>0</v>
      </c>
      <c r="F166" s="22"/>
    </row>
    <row r="167" customFormat="false" ht="12.75" hidden="true" customHeight="false" outlineLevel="0" collapsed="false">
      <c r="A167" s="30" t="s">
        <v>235</v>
      </c>
      <c r="B167" s="31" t="s">
        <v>138</v>
      </c>
      <c r="C167" s="33" t="n">
        <f aca="false">C168</f>
        <v>0</v>
      </c>
      <c r="D167" s="33" t="n">
        <f aca="false">D168</f>
        <v>0</v>
      </c>
      <c r="E167" s="33" t="n">
        <f aca="false">E168</f>
        <v>0</v>
      </c>
      <c r="F167" s="22"/>
    </row>
    <row r="168" customFormat="false" ht="25.5" hidden="true" customHeight="false" outlineLevel="0" collapsed="false">
      <c r="A168" s="30" t="s">
        <v>236</v>
      </c>
      <c r="B168" s="31" t="s">
        <v>237</v>
      </c>
      <c r="C168" s="33" t="n">
        <f aca="false">C553</f>
        <v>0</v>
      </c>
      <c r="D168" s="33" t="n">
        <f aca="false">D553</f>
        <v>0</v>
      </c>
      <c r="E168" s="33" t="n">
        <f aca="false">E553</f>
        <v>0</v>
      </c>
      <c r="F168" s="22"/>
    </row>
    <row r="169" customFormat="false" ht="25.5" hidden="true" customHeight="false" outlineLevel="0" collapsed="false">
      <c r="A169" s="30" t="s">
        <v>161</v>
      </c>
      <c r="B169" s="31" t="s">
        <v>162</v>
      </c>
      <c r="C169" s="33" t="n">
        <v>0</v>
      </c>
      <c r="D169" s="33" t="n">
        <v>0</v>
      </c>
      <c r="E169" s="33" t="n">
        <v>0</v>
      </c>
      <c r="F169" s="22"/>
    </row>
    <row r="170" customFormat="false" ht="12.75" hidden="true" customHeight="false" outlineLevel="0" collapsed="false">
      <c r="A170" s="30" t="s">
        <v>238</v>
      </c>
      <c r="B170" s="31" t="s">
        <v>239</v>
      </c>
      <c r="C170" s="33" t="n">
        <v>0</v>
      </c>
      <c r="D170" s="33" t="n">
        <v>0</v>
      </c>
      <c r="E170" s="33" t="n">
        <v>0</v>
      </c>
      <c r="F170" s="22"/>
    </row>
    <row r="171" customFormat="false" ht="12.75" hidden="true" customHeight="false" outlineLevel="0" collapsed="false">
      <c r="A171" s="30" t="s">
        <v>165</v>
      </c>
      <c r="B171" s="31" t="s">
        <v>240</v>
      </c>
      <c r="C171" s="33" t="n">
        <f aca="false">C556</f>
        <v>0</v>
      </c>
      <c r="D171" s="33" t="n">
        <f aca="false">D556</f>
        <v>0</v>
      </c>
      <c r="E171" s="33" t="n">
        <f aca="false">E556</f>
        <v>0</v>
      </c>
      <c r="F171" s="22"/>
    </row>
    <row r="172" customFormat="false" ht="12.75" hidden="false" customHeight="false" outlineLevel="0" collapsed="false">
      <c r="A172" s="30" t="s">
        <v>175</v>
      </c>
      <c r="B172" s="31" t="s">
        <v>176</v>
      </c>
      <c r="C172" s="33" t="n">
        <f aca="false">C173</f>
        <v>8573000</v>
      </c>
      <c r="D172" s="33" t="n">
        <f aca="false">D173</f>
        <v>670133</v>
      </c>
      <c r="E172" s="33" t="n">
        <f aca="false">E173</f>
        <v>731054.181818182</v>
      </c>
      <c r="F172" s="22" t="n">
        <f aca="false">E172/C172</f>
        <v>0.0852740209749425</v>
      </c>
      <c r="H172" s="23"/>
    </row>
    <row r="173" customFormat="false" ht="12.75" hidden="false" customHeight="false" outlineLevel="0" collapsed="false">
      <c r="A173" s="30" t="s">
        <v>177</v>
      </c>
      <c r="B173" s="31" t="s">
        <v>178</v>
      </c>
      <c r="C173" s="33" t="n">
        <f aca="false">C174</f>
        <v>8573000</v>
      </c>
      <c r="D173" s="33" t="n">
        <f aca="false">D174</f>
        <v>670133</v>
      </c>
      <c r="E173" s="33" t="n">
        <f aca="false">E174</f>
        <v>731054.181818182</v>
      </c>
      <c r="F173" s="22" t="n">
        <f aca="false">E173/C173</f>
        <v>0.0852740209749425</v>
      </c>
      <c r="H173" s="23"/>
    </row>
    <row r="174" customFormat="false" ht="12.75" hidden="false" customHeight="false" outlineLevel="0" collapsed="false">
      <c r="A174" s="30" t="s">
        <v>179</v>
      </c>
      <c r="B174" s="31" t="s">
        <v>180</v>
      </c>
      <c r="C174" s="33" t="n">
        <f aca="false">C175</f>
        <v>8573000</v>
      </c>
      <c r="D174" s="33" t="n">
        <f aca="false">D175</f>
        <v>670133</v>
      </c>
      <c r="E174" s="33" t="n">
        <f aca="false">E175</f>
        <v>731054.181818182</v>
      </c>
      <c r="F174" s="22" t="n">
        <f aca="false">E174/C174</f>
        <v>0.0852740209749425</v>
      </c>
      <c r="H174" s="23"/>
    </row>
    <row r="175" customFormat="false" ht="12.75" hidden="false" customHeight="false" outlineLevel="0" collapsed="false">
      <c r="A175" s="30" t="s">
        <v>181</v>
      </c>
      <c r="B175" s="31" t="s">
        <v>182</v>
      </c>
      <c r="C175" s="33" t="n">
        <f aca="false">C560</f>
        <v>8573000</v>
      </c>
      <c r="D175" s="33" t="n">
        <f aca="false">D560</f>
        <v>670133</v>
      </c>
      <c r="E175" s="33" t="n">
        <f aca="false">E560</f>
        <v>731054.181818182</v>
      </c>
      <c r="F175" s="22" t="n">
        <f aca="false">E175/C175</f>
        <v>0.0852740209749425</v>
      </c>
      <c r="H175" s="23"/>
    </row>
    <row r="176" customFormat="false" ht="12.75" hidden="false" customHeight="false" outlineLevel="0" collapsed="false">
      <c r="A176" s="30" t="s">
        <v>241</v>
      </c>
      <c r="B176" s="31" t="s">
        <v>242</v>
      </c>
      <c r="C176" s="33" t="n">
        <f aca="false">C177</f>
        <v>29332000</v>
      </c>
      <c r="D176" s="33" t="n">
        <f aca="false">D177</f>
        <v>26127754</v>
      </c>
      <c r="E176" s="33" t="n">
        <f aca="false">E177</f>
        <v>28504179.1818182</v>
      </c>
      <c r="F176" s="22" t="n">
        <f aca="false">E176/C176</f>
        <v>0.971777552905297</v>
      </c>
      <c r="H176" s="23"/>
    </row>
    <row r="177" customFormat="false" ht="12.75" hidden="false" customHeight="false" outlineLevel="0" collapsed="false">
      <c r="A177" s="30" t="s">
        <v>139</v>
      </c>
      <c r="B177" s="31"/>
      <c r="C177" s="33" t="n">
        <f aca="false">C178+C197</f>
        <v>29332000</v>
      </c>
      <c r="D177" s="33" t="n">
        <f aca="false">D178+D197</f>
        <v>26127754</v>
      </c>
      <c r="E177" s="33" t="n">
        <f aca="false">E178+E197</f>
        <v>28504179.1818182</v>
      </c>
      <c r="F177" s="22" t="n">
        <f aca="false">E177/C177</f>
        <v>0.971777552905297</v>
      </c>
      <c r="H177" s="23"/>
    </row>
    <row r="178" customFormat="false" ht="12.75" hidden="false" customHeight="false" outlineLevel="0" collapsed="false">
      <c r="A178" s="30" t="s">
        <v>140</v>
      </c>
      <c r="B178" s="31" t="s">
        <v>141</v>
      </c>
      <c r="C178" s="33" t="n">
        <f aca="false">C179+C194</f>
        <v>28618000</v>
      </c>
      <c r="D178" s="33" t="n">
        <f aca="false">D179+D194</f>
        <v>25809436</v>
      </c>
      <c r="E178" s="33" t="n">
        <f aca="false">E179+E194</f>
        <v>28156923.1818182</v>
      </c>
      <c r="F178" s="22" t="n">
        <f aca="false">E178/C178</f>
        <v>0.983888572989663</v>
      </c>
      <c r="H178" s="23"/>
    </row>
    <row r="179" customFormat="false" ht="12.75" hidden="false" customHeight="false" outlineLevel="0" collapsed="false">
      <c r="A179" s="30" t="s">
        <v>142</v>
      </c>
      <c r="B179" s="31" t="s">
        <v>143</v>
      </c>
      <c r="C179" s="33" t="n">
        <f aca="false">C180+C181+C182+C185+C190</f>
        <v>28618000</v>
      </c>
      <c r="D179" s="33" t="n">
        <f aca="false">D180+D181+D182+D185+D190</f>
        <v>25822359</v>
      </c>
      <c r="E179" s="33" t="n">
        <f aca="false">E180+E181+E182+E185+E190</f>
        <v>28169846.1818182</v>
      </c>
      <c r="F179" s="22" t="n">
        <f aca="false">E179/C179</f>
        <v>0.984340141932287</v>
      </c>
      <c r="H179" s="23"/>
    </row>
    <row r="180" customFormat="false" ht="12.75" hidden="false" customHeight="false" outlineLevel="0" collapsed="false">
      <c r="A180" s="30" t="s">
        <v>144</v>
      </c>
      <c r="B180" s="31" t="s">
        <v>145</v>
      </c>
      <c r="C180" s="33" t="n">
        <f aca="false">C428</f>
        <v>23428000</v>
      </c>
      <c r="D180" s="33" t="n">
        <f aca="false">D428</f>
        <v>21559347</v>
      </c>
      <c r="E180" s="33" t="n">
        <f aca="false">E428</f>
        <v>23519287.6363636</v>
      </c>
      <c r="F180" s="22" t="n">
        <f aca="false">E180/C180</f>
        <v>1.00389651854036</v>
      </c>
      <c r="H180" s="23"/>
    </row>
    <row r="181" customFormat="false" ht="25.5" hidden="false" customHeight="false" outlineLevel="0" collapsed="false">
      <c r="A181" s="30" t="s">
        <v>146</v>
      </c>
      <c r="B181" s="31" t="s">
        <v>147</v>
      </c>
      <c r="C181" s="33" t="n">
        <f aca="false">C429</f>
        <v>4918000</v>
      </c>
      <c r="D181" s="33" t="n">
        <f aca="false">D429</f>
        <v>4018417</v>
      </c>
      <c r="E181" s="33" t="n">
        <f aca="false">E429</f>
        <v>4383727.63636364</v>
      </c>
      <c r="F181" s="22" t="n">
        <f aca="false">E181/C181</f>
        <v>0.89136389515324</v>
      </c>
      <c r="H181" s="23"/>
    </row>
    <row r="182" customFormat="false" ht="12.75" hidden="true" customHeight="false" outlineLevel="0" collapsed="false">
      <c r="A182" s="30" t="s">
        <v>148</v>
      </c>
      <c r="B182" s="31" t="s">
        <v>149</v>
      </c>
      <c r="C182" s="33" t="n">
        <f aca="false">C183</f>
        <v>0</v>
      </c>
      <c r="D182" s="33" t="n">
        <f aca="false">D183</f>
        <v>0</v>
      </c>
      <c r="E182" s="33" t="n">
        <f aca="false">E183</f>
        <v>0</v>
      </c>
      <c r="F182" s="22"/>
    </row>
    <row r="183" customFormat="false" ht="38.25" hidden="true" customHeight="false" outlineLevel="0" collapsed="false">
      <c r="A183" s="30" t="s">
        <v>150</v>
      </c>
      <c r="B183" s="31" t="s">
        <v>151</v>
      </c>
      <c r="C183" s="33" t="n">
        <f aca="false">C184</f>
        <v>0</v>
      </c>
      <c r="D183" s="33" t="n">
        <f aca="false">D184</f>
        <v>0</v>
      </c>
      <c r="E183" s="33" t="n">
        <f aca="false">E184</f>
        <v>0</v>
      </c>
      <c r="F183" s="22"/>
    </row>
    <row r="184" customFormat="false" ht="12.75" hidden="true" customHeight="false" outlineLevel="0" collapsed="false">
      <c r="A184" s="30" t="s">
        <v>189</v>
      </c>
      <c r="B184" s="31" t="s">
        <v>190</v>
      </c>
      <c r="C184" s="33" t="n">
        <f aca="false">C432</f>
        <v>0</v>
      </c>
      <c r="D184" s="33" t="n">
        <f aca="false">D432</f>
        <v>0</v>
      </c>
      <c r="E184" s="33" t="n">
        <f aca="false">E432</f>
        <v>0</v>
      </c>
      <c r="F184" s="22"/>
    </row>
    <row r="185" customFormat="false" ht="25.5" hidden="false" customHeight="false" outlineLevel="0" collapsed="false">
      <c r="A185" s="30" t="s">
        <v>154</v>
      </c>
      <c r="B185" s="31" t="s">
        <v>218</v>
      </c>
      <c r="C185" s="33" t="n">
        <f aca="false">C186+C187+C188+C189</f>
        <v>272000</v>
      </c>
      <c r="D185" s="33" t="n">
        <f aca="false">D186+D187+D188+D189</f>
        <v>244595</v>
      </c>
      <c r="E185" s="33" t="n">
        <f aca="false">E186+E187+E188+E189</f>
        <v>266830.909090909</v>
      </c>
      <c r="F185" s="22" t="n">
        <f aca="false">E185/C185</f>
        <v>0.980995989304813</v>
      </c>
      <c r="H185" s="23"/>
    </row>
    <row r="186" customFormat="false" ht="12.75" hidden="true" customHeight="false" outlineLevel="0" collapsed="false">
      <c r="A186" s="30" t="s">
        <v>243</v>
      </c>
      <c r="B186" s="31" t="s">
        <v>244</v>
      </c>
      <c r="C186" s="33" t="n">
        <f aca="false">C434</f>
        <v>0</v>
      </c>
      <c r="D186" s="33" t="n">
        <f aca="false">D434</f>
        <v>0</v>
      </c>
      <c r="E186" s="33" t="n">
        <f aca="false">E434</f>
        <v>0</v>
      </c>
      <c r="F186" s="22"/>
    </row>
    <row r="187" customFormat="false" ht="12.75" hidden="true" customHeight="false" outlineLevel="0" collapsed="false">
      <c r="A187" s="30" t="s">
        <v>245</v>
      </c>
      <c r="B187" s="31" t="s">
        <v>246</v>
      </c>
      <c r="C187" s="33" t="n">
        <f aca="false">C435</f>
        <v>0</v>
      </c>
      <c r="D187" s="33" t="n">
        <f aca="false">D435</f>
        <v>0</v>
      </c>
      <c r="E187" s="33" t="n">
        <f aca="false">E435</f>
        <v>0</v>
      </c>
      <c r="F187" s="22"/>
    </row>
    <row r="188" customFormat="false" ht="12.75" hidden="true" customHeight="false" outlineLevel="0" collapsed="false">
      <c r="A188" s="30" t="s">
        <v>247</v>
      </c>
      <c r="B188" s="31" t="s">
        <v>248</v>
      </c>
      <c r="C188" s="33" t="n">
        <f aca="false">C436</f>
        <v>0</v>
      </c>
      <c r="D188" s="33" t="n">
        <f aca="false">D436</f>
        <v>0</v>
      </c>
      <c r="E188" s="33" t="n">
        <f aca="false">E436</f>
        <v>0</v>
      </c>
      <c r="F188" s="22"/>
    </row>
    <row r="189" customFormat="false" ht="12.75" hidden="false" customHeight="false" outlineLevel="0" collapsed="false">
      <c r="A189" s="30" t="s">
        <v>155</v>
      </c>
      <c r="B189" s="31" t="n">
        <v>5940</v>
      </c>
      <c r="C189" s="33" t="n">
        <f aca="false">C437</f>
        <v>272000</v>
      </c>
      <c r="D189" s="33" t="n">
        <f aca="false">D437</f>
        <v>244595</v>
      </c>
      <c r="E189" s="33" t="n">
        <f aca="false">E437</f>
        <v>266830.909090909</v>
      </c>
      <c r="F189" s="22" t="n">
        <f aca="false">E189/C189</f>
        <v>0.980995989304813</v>
      </c>
      <c r="H189" s="23"/>
    </row>
    <row r="190" customFormat="false" ht="12.75" hidden="true" customHeight="false" outlineLevel="0" collapsed="false">
      <c r="A190" s="30" t="s">
        <v>249</v>
      </c>
      <c r="B190" s="31" t="s">
        <v>250</v>
      </c>
      <c r="C190" s="33" t="n">
        <f aca="false">C191</f>
        <v>0</v>
      </c>
      <c r="D190" s="33" t="n">
        <f aca="false">D191</f>
        <v>0</v>
      </c>
      <c r="E190" s="33" t="n">
        <f aca="false">E191</f>
        <v>0</v>
      </c>
      <c r="F190" s="22"/>
    </row>
    <row r="191" customFormat="false" ht="12.75" hidden="true" customHeight="false" outlineLevel="0" collapsed="false">
      <c r="A191" s="30" t="s">
        <v>251</v>
      </c>
      <c r="B191" s="31" t="s">
        <v>252</v>
      </c>
      <c r="C191" s="33" t="n">
        <f aca="false">C192</f>
        <v>0</v>
      </c>
      <c r="D191" s="33" t="n">
        <f aca="false">D192</f>
        <v>0</v>
      </c>
      <c r="E191" s="33" t="n">
        <f aca="false">E192</f>
        <v>0</v>
      </c>
      <c r="F191" s="22"/>
    </row>
    <row r="192" customFormat="false" ht="12.75" hidden="true" customHeight="false" outlineLevel="0" collapsed="false">
      <c r="A192" s="30" t="s">
        <v>253</v>
      </c>
      <c r="B192" s="31" t="s">
        <v>254</v>
      </c>
      <c r="C192" s="33" t="n">
        <f aca="false">C193</f>
        <v>0</v>
      </c>
      <c r="D192" s="33" t="n">
        <f aca="false">D193</f>
        <v>0</v>
      </c>
      <c r="E192" s="33" t="n">
        <f aca="false">E193</f>
        <v>0</v>
      </c>
      <c r="F192" s="22"/>
    </row>
    <row r="193" customFormat="false" ht="12.75" hidden="true" customHeight="false" outlineLevel="0" collapsed="false">
      <c r="A193" s="30" t="s">
        <v>255</v>
      </c>
      <c r="B193" s="31" t="s">
        <v>256</v>
      </c>
      <c r="C193" s="33" t="n">
        <f aca="false">C441</f>
        <v>0</v>
      </c>
      <c r="D193" s="33" t="n">
        <f aca="false">D441</f>
        <v>0</v>
      </c>
      <c r="E193" s="33" t="n">
        <f aca="false">E441</f>
        <v>0</v>
      </c>
      <c r="F193" s="22"/>
    </row>
    <row r="194" customFormat="false" ht="12.75" hidden="false" customHeight="false" outlineLevel="0" collapsed="false">
      <c r="A194" s="30" t="s">
        <v>156</v>
      </c>
      <c r="B194" s="31" t="s">
        <v>157</v>
      </c>
      <c r="C194" s="33" t="n">
        <f aca="false">C195</f>
        <v>0</v>
      </c>
      <c r="D194" s="33" t="n">
        <f aca="false">D195</f>
        <v>-12923</v>
      </c>
      <c r="E194" s="33" t="n">
        <f aca="false">E195</f>
        <v>-12923</v>
      </c>
      <c r="F194" s="22"/>
      <c r="H194" s="23"/>
    </row>
    <row r="195" customFormat="false" ht="12.75" hidden="false" customHeight="false" outlineLevel="0" collapsed="false">
      <c r="A195" s="30" t="s">
        <v>158</v>
      </c>
      <c r="B195" s="31" t="n">
        <v>8501</v>
      </c>
      <c r="C195" s="33" t="n">
        <f aca="false">C196</f>
        <v>0</v>
      </c>
      <c r="D195" s="33" t="n">
        <f aca="false">D196</f>
        <v>-12923</v>
      </c>
      <c r="E195" s="33" t="n">
        <f aca="false">E196</f>
        <v>-12923</v>
      </c>
      <c r="F195" s="22"/>
      <c r="H195" s="23"/>
    </row>
    <row r="196" customFormat="false" ht="12.75" hidden="false" customHeight="false" outlineLevel="0" collapsed="false">
      <c r="A196" s="30" t="s">
        <v>158</v>
      </c>
      <c r="B196" s="31" t="n">
        <v>850101</v>
      </c>
      <c r="C196" s="33" t="n">
        <f aca="false">C444</f>
        <v>0</v>
      </c>
      <c r="D196" s="33" t="n">
        <f aca="false">D444</f>
        <v>-12923</v>
      </c>
      <c r="E196" s="33" t="n">
        <f aca="false">E444</f>
        <v>-12923</v>
      </c>
      <c r="F196" s="22"/>
      <c r="H196" s="23"/>
    </row>
    <row r="197" customFormat="false" ht="12.75" hidden="false" customHeight="false" outlineLevel="0" collapsed="false">
      <c r="A197" s="30" t="s">
        <v>159</v>
      </c>
      <c r="B197" s="31" t="s">
        <v>160</v>
      </c>
      <c r="C197" s="33" t="n">
        <f aca="false">C198+C201+C204</f>
        <v>714000</v>
      </c>
      <c r="D197" s="33" t="n">
        <f aca="false">D198+D201+D204</f>
        <v>318318</v>
      </c>
      <c r="E197" s="33" t="n">
        <f aca="false">E198+E201+E204</f>
        <v>347256</v>
      </c>
      <c r="F197" s="22" t="n">
        <f aca="false">E197/C197</f>
        <v>0.486352941176471</v>
      </c>
      <c r="H197" s="23"/>
    </row>
    <row r="198" customFormat="false" ht="12.75" hidden="true" customHeight="false" outlineLevel="0" collapsed="false">
      <c r="A198" s="30" t="s">
        <v>233</v>
      </c>
      <c r="B198" s="31" t="s">
        <v>234</v>
      </c>
      <c r="C198" s="33" t="n">
        <f aca="false">C199</f>
        <v>0</v>
      </c>
      <c r="D198" s="33" t="n">
        <f aca="false">D199</f>
        <v>0</v>
      </c>
      <c r="E198" s="33" t="n">
        <f aca="false">E199</f>
        <v>0</v>
      </c>
      <c r="F198" s="22"/>
    </row>
    <row r="199" customFormat="false" ht="12.75" hidden="true" customHeight="false" outlineLevel="0" collapsed="false">
      <c r="A199" s="30" t="s">
        <v>235</v>
      </c>
      <c r="B199" s="31" t="s">
        <v>138</v>
      </c>
      <c r="C199" s="33" t="n">
        <f aca="false">C200</f>
        <v>0</v>
      </c>
      <c r="D199" s="33" t="n">
        <f aca="false">D200</f>
        <v>0</v>
      </c>
      <c r="E199" s="33" t="n">
        <f aca="false">E200</f>
        <v>0</v>
      </c>
      <c r="F199" s="22"/>
    </row>
    <row r="200" customFormat="false" ht="12.75" hidden="true" customHeight="false" outlineLevel="0" collapsed="false">
      <c r="A200" s="30" t="s">
        <v>257</v>
      </c>
      <c r="B200" s="31" t="s">
        <v>258</v>
      </c>
      <c r="C200" s="33" t="n">
        <f aca="false">C565</f>
        <v>0</v>
      </c>
      <c r="D200" s="33" t="n">
        <f aca="false">D565</f>
        <v>0</v>
      </c>
      <c r="E200" s="33" t="n">
        <f aca="false">E565</f>
        <v>0</v>
      </c>
      <c r="F200" s="22"/>
    </row>
    <row r="201" customFormat="false" ht="25.5" hidden="true" customHeight="false" outlineLevel="0" collapsed="false">
      <c r="A201" s="30" t="s">
        <v>161</v>
      </c>
      <c r="B201" s="31" t="s">
        <v>162</v>
      </c>
      <c r="C201" s="33" t="n">
        <f aca="false">C202</f>
        <v>0</v>
      </c>
      <c r="D201" s="33" t="n">
        <f aca="false">D202</f>
        <v>0</v>
      </c>
      <c r="E201" s="33" t="n">
        <f aca="false">E202</f>
        <v>0</v>
      </c>
      <c r="F201" s="22"/>
    </row>
    <row r="202" customFormat="false" ht="12.75" hidden="true" customHeight="false" outlineLevel="0" collapsed="false">
      <c r="A202" s="30" t="s">
        <v>238</v>
      </c>
      <c r="B202" s="31" t="s">
        <v>239</v>
      </c>
      <c r="C202" s="33" t="n">
        <f aca="false">C203</f>
        <v>0</v>
      </c>
      <c r="D202" s="33" t="n">
        <f aca="false">D203</f>
        <v>0</v>
      </c>
      <c r="E202" s="33" t="n">
        <f aca="false">E203</f>
        <v>0</v>
      </c>
      <c r="F202" s="22"/>
    </row>
    <row r="203" customFormat="false" ht="12.75" hidden="true" customHeight="false" outlineLevel="0" collapsed="false">
      <c r="A203" s="30" t="s">
        <v>165</v>
      </c>
      <c r="B203" s="31" t="s">
        <v>240</v>
      </c>
      <c r="C203" s="33" t="n">
        <f aca="false">C568</f>
        <v>0</v>
      </c>
      <c r="D203" s="33" t="n">
        <f aca="false">D568</f>
        <v>0</v>
      </c>
      <c r="E203" s="33" t="n">
        <f aca="false">E568</f>
        <v>0</v>
      </c>
      <c r="F203" s="22"/>
    </row>
    <row r="204" customFormat="false" ht="12.75" hidden="false" customHeight="false" outlineLevel="0" collapsed="false">
      <c r="A204" s="30" t="s">
        <v>175</v>
      </c>
      <c r="B204" s="31" t="s">
        <v>176</v>
      </c>
      <c r="C204" s="33" t="n">
        <f aca="false">C205</f>
        <v>714000</v>
      </c>
      <c r="D204" s="33" t="n">
        <f aca="false">D205</f>
        <v>318318</v>
      </c>
      <c r="E204" s="33" t="n">
        <f aca="false">E205</f>
        <v>347256</v>
      </c>
      <c r="F204" s="22" t="n">
        <f aca="false">E204/C204</f>
        <v>0.486352941176471</v>
      </c>
      <c r="H204" s="23"/>
    </row>
    <row r="205" customFormat="false" ht="12.75" hidden="false" customHeight="false" outlineLevel="0" collapsed="false">
      <c r="A205" s="30" t="s">
        <v>177</v>
      </c>
      <c r="B205" s="31" t="s">
        <v>178</v>
      </c>
      <c r="C205" s="33" t="n">
        <f aca="false">C206</f>
        <v>714000</v>
      </c>
      <c r="D205" s="33" t="n">
        <f aca="false">D206</f>
        <v>318318</v>
      </c>
      <c r="E205" s="33" t="n">
        <f aca="false">E206</f>
        <v>347256</v>
      </c>
      <c r="F205" s="22" t="n">
        <f aca="false">E205/C205</f>
        <v>0.486352941176471</v>
      </c>
      <c r="H205" s="23"/>
    </row>
    <row r="206" customFormat="false" ht="12.75" hidden="false" customHeight="false" outlineLevel="0" collapsed="false">
      <c r="A206" s="30" t="s">
        <v>179</v>
      </c>
      <c r="B206" s="31" t="s">
        <v>180</v>
      </c>
      <c r="C206" s="33" t="n">
        <f aca="false">C207</f>
        <v>714000</v>
      </c>
      <c r="D206" s="33" t="n">
        <f aca="false">D207</f>
        <v>318318</v>
      </c>
      <c r="E206" s="33" t="n">
        <f aca="false">E207</f>
        <v>347256</v>
      </c>
      <c r="F206" s="22" t="n">
        <f aca="false">E206/C206</f>
        <v>0.486352941176471</v>
      </c>
      <c r="H206" s="23"/>
    </row>
    <row r="207" customFormat="false" ht="12.75" hidden="false" customHeight="false" outlineLevel="0" collapsed="false">
      <c r="A207" s="30" t="s">
        <v>181</v>
      </c>
      <c r="B207" s="31" t="s">
        <v>182</v>
      </c>
      <c r="C207" s="33" t="n">
        <f aca="false">C572</f>
        <v>714000</v>
      </c>
      <c r="D207" s="33" t="n">
        <f aca="false">D572</f>
        <v>318318</v>
      </c>
      <c r="E207" s="33" t="n">
        <f aca="false">E572</f>
        <v>347256</v>
      </c>
      <c r="F207" s="22" t="n">
        <f aca="false">E207/C207</f>
        <v>0.486352941176471</v>
      </c>
      <c r="H207" s="23"/>
    </row>
    <row r="208" customFormat="false" ht="25.5" hidden="true" customHeight="false" outlineLevel="0" collapsed="false">
      <c r="A208" s="30" t="s">
        <v>263</v>
      </c>
      <c r="B208" s="31" t="s">
        <v>264</v>
      </c>
      <c r="C208" s="33" t="n">
        <f aca="false">C209</f>
        <v>0</v>
      </c>
      <c r="D208" s="33" t="n">
        <f aca="false">D209</f>
        <v>0</v>
      </c>
      <c r="E208" s="33" t="n">
        <f aca="false">E209</f>
        <v>0</v>
      </c>
      <c r="F208" s="22"/>
    </row>
    <row r="209" customFormat="false" ht="12.75" hidden="true" customHeight="false" outlineLevel="0" collapsed="false">
      <c r="A209" s="30" t="s">
        <v>139</v>
      </c>
      <c r="B209" s="31"/>
      <c r="C209" s="33" t="n">
        <f aca="false">C210+C224</f>
        <v>0</v>
      </c>
      <c r="D209" s="33" t="n">
        <f aca="false">D210+D224</f>
        <v>0</v>
      </c>
      <c r="E209" s="33" t="n">
        <f aca="false">E210+E224</f>
        <v>0</v>
      </c>
      <c r="F209" s="22"/>
    </row>
    <row r="210" customFormat="false" ht="12.75" hidden="true" customHeight="false" outlineLevel="0" collapsed="false">
      <c r="A210" s="30" t="s">
        <v>140</v>
      </c>
      <c r="B210" s="31" t="s">
        <v>141</v>
      </c>
      <c r="C210" s="33" t="n">
        <f aca="false">C211</f>
        <v>0</v>
      </c>
      <c r="D210" s="33" t="n">
        <f aca="false">D211</f>
        <v>0</v>
      </c>
      <c r="E210" s="33" t="n">
        <f aca="false">E211</f>
        <v>0</v>
      </c>
      <c r="F210" s="22"/>
    </row>
    <row r="211" customFormat="false" ht="12.75" hidden="true" customHeight="false" outlineLevel="0" collapsed="false">
      <c r="A211" s="30" t="s">
        <v>142</v>
      </c>
      <c r="B211" s="31" t="s">
        <v>143</v>
      </c>
      <c r="C211" s="33" t="n">
        <f aca="false">C212+C213+C214+C217+C221</f>
        <v>0</v>
      </c>
      <c r="D211" s="33" t="n">
        <f aca="false">D212+D213+D214+D217+D221</f>
        <v>0</v>
      </c>
      <c r="E211" s="33" t="n">
        <f aca="false">E212+E213+E214+E217+E221</f>
        <v>0</v>
      </c>
      <c r="F211" s="22"/>
    </row>
    <row r="212" customFormat="false" ht="12.75" hidden="true" customHeight="false" outlineLevel="0" collapsed="false">
      <c r="A212" s="30" t="s">
        <v>144</v>
      </c>
      <c r="B212" s="31" t="s">
        <v>145</v>
      </c>
      <c r="C212" s="33" t="n">
        <f aca="false">C448</f>
        <v>0</v>
      </c>
      <c r="D212" s="33" t="n">
        <f aca="false">D448</f>
        <v>0</v>
      </c>
      <c r="E212" s="33" t="n">
        <f aca="false">E448</f>
        <v>0</v>
      </c>
      <c r="F212" s="22"/>
    </row>
    <row r="213" customFormat="false" ht="25.5" hidden="true" customHeight="false" outlineLevel="0" collapsed="false">
      <c r="A213" s="30" t="s">
        <v>146</v>
      </c>
      <c r="B213" s="31" t="s">
        <v>147</v>
      </c>
      <c r="C213" s="33" t="n">
        <f aca="false">C449</f>
        <v>0</v>
      </c>
      <c r="D213" s="33" t="n">
        <f aca="false">D449</f>
        <v>0</v>
      </c>
      <c r="E213" s="33" t="n">
        <f aca="false">E449</f>
        <v>0</v>
      </c>
      <c r="F213" s="22"/>
    </row>
    <row r="214" customFormat="false" ht="12.75" hidden="true" customHeight="false" outlineLevel="0" collapsed="false">
      <c r="A214" s="30" t="s">
        <v>148</v>
      </c>
      <c r="B214" s="31" t="s">
        <v>149</v>
      </c>
      <c r="C214" s="33" t="n">
        <f aca="false">C215</f>
        <v>0</v>
      </c>
      <c r="D214" s="33" t="n">
        <f aca="false">D215</f>
        <v>0</v>
      </c>
      <c r="E214" s="33" t="n">
        <f aca="false">E215</f>
        <v>0</v>
      </c>
      <c r="F214" s="22"/>
    </row>
    <row r="215" customFormat="false" ht="38.25" hidden="true" customHeight="false" outlineLevel="0" collapsed="false">
      <c r="A215" s="30" t="s">
        <v>150</v>
      </c>
      <c r="B215" s="31" t="s">
        <v>151</v>
      </c>
      <c r="C215" s="33" t="n">
        <f aca="false">C216</f>
        <v>0</v>
      </c>
      <c r="D215" s="33" t="n">
        <f aca="false">D216</f>
        <v>0</v>
      </c>
      <c r="E215" s="33" t="n">
        <f aca="false">E216</f>
        <v>0</v>
      </c>
      <c r="F215" s="22"/>
    </row>
    <row r="216" customFormat="false" ht="12.75" hidden="true" customHeight="false" outlineLevel="0" collapsed="false">
      <c r="A216" s="30" t="s">
        <v>189</v>
      </c>
      <c r="B216" s="31" t="s">
        <v>190</v>
      </c>
      <c r="C216" s="33" t="n">
        <f aca="false">C452</f>
        <v>0</v>
      </c>
      <c r="D216" s="33" t="n">
        <f aca="false">D452</f>
        <v>0</v>
      </c>
      <c r="E216" s="33" t="n">
        <f aca="false">E452</f>
        <v>0</v>
      </c>
      <c r="F216" s="22"/>
    </row>
    <row r="217" customFormat="false" ht="12.75" hidden="true" customHeight="false" outlineLevel="0" collapsed="false">
      <c r="A217" s="30" t="s">
        <v>212</v>
      </c>
      <c r="B217" s="31" t="s">
        <v>213</v>
      </c>
      <c r="C217" s="33" t="n">
        <f aca="false">C218</f>
        <v>0</v>
      </c>
      <c r="D217" s="33" t="n">
        <f aca="false">D218</f>
        <v>0</v>
      </c>
      <c r="E217" s="33" t="n">
        <f aca="false">E218</f>
        <v>0</v>
      </c>
      <c r="F217" s="22"/>
    </row>
    <row r="218" customFormat="false" ht="12.75" hidden="true" customHeight="false" outlineLevel="0" collapsed="false">
      <c r="A218" s="30" t="s">
        <v>214</v>
      </c>
      <c r="B218" s="31" t="s">
        <v>215</v>
      </c>
      <c r="C218" s="33" t="n">
        <f aca="false">C219+C220</f>
        <v>0</v>
      </c>
      <c r="D218" s="33" t="n">
        <f aca="false">D219+D220</f>
        <v>0</v>
      </c>
      <c r="E218" s="33" t="n">
        <f aca="false">E219+E220</f>
        <v>0</v>
      </c>
      <c r="F218" s="22"/>
    </row>
    <row r="219" customFormat="false" ht="12.75" hidden="true" customHeight="false" outlineLevel="0" collapsed="false">
      <c r="A219" s="30" t="s">
        <v>265</v>
      </c>
      <c r="B219" s="31" t="s">
        <v>266</v>
      </c>
      <c r="C219" s="33" t="n">
        <f aca="false">C455</f>
        <v>0</v>
      </c>
      <c r="D219" s="33" t="n">
        <f aca="false">D455</f>
        <v>0</v>
      </c>
      <c r="E219" s="33" t="n">
        <f aca="false">E455</f>
        <v>0</v>
      </c>
      <c r="F219" s="22"/>
    </row>
    <row r="220" customFormat="false" ht="12.75" hidden="true" customHeight="false" outlineLevel="0" collapsed="false">
      <c r="A220" s="30" t="s">
        <v>216</v>
      </c>
      <c r="B220" s="31" t="s">
        <v>217</v>
      </c>
      <c r="C220" s="33" t="n">
        <f aca="false">C456</f>
        <v>0</v>
      </c>
      <c r="D220" s="33" t="n">
        <f aca="false">D456</f>
        <v>0</v>
      </c>
      <c r="E220" s="33" t="n">
        <f aca="false">E456</f>
        <v>0</v>
      </c>
      <c r="F220" s="22"/>
    </row>
    <row r="221" customFormat="false" ht="25.5" hidden="true" customHeight="false" outlineLevel="0" collapsed="false">
      <c r="A221" s="30" t="s">
        <v>154</v>
      </c>
      <c r="B221" s="31" t="s">
        <v>218</v>
      </c>
      <c r="C221" s="33" t="n">
        <f aca="false">C222+C223</f>
        <v>0</v>
      </c>
      <c r="D221" s="33" t="n">
        <f aca="false">D222+D223</f>
        <v>0</v>
      </c>
      <c r="E221" s="33" t="n">
        <f aca="false">E222+E223</f>
        <v>0</v>
      </c>
      <c r="F221" s="22"/>
    </row>
    <row r="222" customFormat="false" ht="12.75" hidden="true" customHeight="false" outlineLevel="0" collapsed="false">
      <c r="A222" s="30" t="s">
        <v>243</v>
      </c>
      <c r="B222" s="31" t="s">
        <v>244</v>
      </c>
      <c r="C222" s="33"/>
      <c r="D222" s="33"/>
      <c r="E222" s="33"/>
      <c r="F222" s="22"/>
    </row>
    <row r="223" customFormat="false" ht="12.75" hidden="true" customHeight="false" outlineLevel="0" collapsed="false">
      <c r="A223" s="30" t="s">
        <v>155</v>
      </c>
      <c r="B223" s="31" t="n">
        <v>5940</v>
      </c>
      <c r="C223" s="33" t="n">
        <f aca="false">C459</f>
        <v>0</v>
      </c>
      <c r="D223" s="33" t="n">
        <f aca="false">D459</f>
        <v>0</v>
      </c>
      <c r="E223" s="33" t="n">
        <f aca="false">E459</f>
        <v>0</v>
      </c>
      <c r="F223" s="22"/>
    </row>
    <row r="224" customFormat="false" ht="12.75" hidden="true" customHeight="false" outlineLevel="0" collapsed="false">
      <c r="A224" s="30" t="s">
        <v>159</v>
      </c>
      <c r="B224" s="31" t="s">
        <v>160</v>
      </c>
      <c r="C224" s="33" t="n">
        <f aca="false">C225+C228</f>
        <v>0</v>
      </c>
      <c r="D224" s="33" t="n">
        <f aca="false">D225+D228</f>
        <v>0</v>
      </c>
      <c r="E224" s="33" t="n">
        <f aca="false">E225+E228</f>
        <v>0</v>
      </c>
      <c r="F224" s="22"/>
    </row>
    <row r="225" customFormat="false" ht="12.75" hidden="true" customHeight="false" outlineLevel="0" collapsed="false">
      <c r="A225" s="30" t="s">
        <v>233</v>
      </c>
      <c r="B225" s="31" t="s">
        <v>234</v>
      </c>
      <c r="C225" s="33" t="n">
        <f aca="false">C226</f>
        <v>0</v>
      </c>
      <c r="D225" s="33" t="n">
        <f aca="false">D226</f>
        <v>0</v>
      </c>
      <c r="E225" s="33" t="n">
        <f aca="false">E226</f>
        <v>0</v>
      </c>
      <c r="F225" s="22"/>
    </row>
    <row r="226" customFormat="false" ht="12.75" hidden="true" customHeight="false" outlineLevel="0" collapsed="false">
      <c r="A226" s="30" t="s">
        <v>235</v>
      </c>
      <c r="B226" s="31" t="s">
        <v>138</v>
      </c>
      <c r="C226" s="33" t="n">
        <f aca="false">C227</f>
        <v>0</v>
      </c>
      <c r="D226" s="33" t="n">
        <f aca="false">D227</f>
        <v>0</v>
      </c>
      <c r="E226" s="33" t="n">
        <f aca="false">E227</f>
        <v>0</v>
      </c>
      <c r="F226" s="22"/>
    </row>
    <row r="227" customFormat="false" ht="12.75" hidden="true" customHeight="false" outlineLevel="0" collapsed="false">
      <c r="A227" s="30" t="s">
        <v>257</v>
      </c>
      <c r="B227" s="31" t="s">
        <v>258</v>
      </c>
      <c r="C227" s="33" t="n">
        <f aca="false">C577</f>
        <v>0</v>
      </c>
      <c r="D227" s="33" t="n">
        <f aca="false">D577</f>
        <v>0</v>
      </c>
      <c r="E227" s="33" t="n">
        <f aca="false">E577</f>
        <v>0</v>
      </c>
      <c r="F227" s="22"/>
    </row>
    <row r="228" customFormat="false" ht="12.75" hidden="true" customHeight="false" outlineLevel="0" collapsed="false">
      <c r="A228" s="30" t="s">
        <v>175</v>
      </c>
      <c r="B228" s="31" t="s">
        <v>176</v>
      </c>
      <c r="C228" s="33" t="n">
        <f aca="false">C229</f>
        <v>0</v>
      </c>
      <c r="D228" s="33" t="n">
        <f aca="false">D229</f>
        <v>0</v>
      </c>
      <c r="E228" s="33" t="n">
        <f aca="false">E229</f>
        <v>0</v>
      </c>
      <c r="F228" s="22"/>
    </row>
    <row r="229" customFormat="false" ht="12.75" hidden="true" customHeight="false" outlineLevel="0" collapsed="false">
      <c r="A229" s="30" t="s">
        <v>177</v>
      </c>
      <c r="B229" s="31" t="s">
        <v>178</v>
      </c>
      <c r="C229" s="33" t="n">
        <f aca="false">C230</f>
        <v>0</v>
      </c>
      <c r="D229" s="33" t="n">
        <f aca="false">D230</f>
        <v>0</v>
      </c>
      <c r="E229" s="33" t="n">
        <f aca="false">E230</f>
        <v>0</v>
      </c>
      <c r="F229" s="22"/>
    </row>
    <row r="230" customFormat="false" ht="12.75" hidden="true" customHeight="false" outlineLevel="0" collapsed="false">
      <c r="A230" s="30" t="s">
        <v>179</v>
      </c>
      <c r="B230" s="31" t="s">
        <v>180</v>
      </c>
      <c r="C230" s="33" t="n">
        <f aca="false">C231+C232+C233+C234</f>
        <v>0</v>
      </c>
      <c r="D230" s="33" t="n">
        <f aca="false">D231+D232+D233+D234</f>
        <v>0</v>
      </c>
      <c r="E230" s="33" t="n">
        <f aca="false">E231+E232+E233+E234</f>
        <v>0</v>
      </c>
      <c r="F230" s="22"/>
    </row>
    <row r="231" customFormat="false" ht="12.75" hidden="true" customHeight="false" outlineLevel="0" collapsed="false">
      <c r="A231" s="30" t="s">
        <v>270</v>
      </c>
      <c r="B231" s="31" t="s">
        <v>271</v>
      </c>
      <c r="C231" s="33" t="n">
        <f aca="false">C581</f>
        <v>0</v>
      </c>
      <c r="D231" s="33" t="n">
        <f aca="false">D581</f>
        <v>0</v>
      </c>
      <c r="E231" s="33" t="n">
        <f aca="false">E581</f>
        <v>0</v>
      </c>
      <c r="F231" s="22"/>
    </row>
    <row r="232" customFormat="false" ht="12.75" hidden="true" customHeight="false" outlineLevel="0" collapsed="false">
      <c r="A232" s="30" t="s">
        <v>272</v>
      </c>
      <c r="B232" s="31" t="s">
        <v>273</v>
      </c>
      <c r="C232" s="33" t="n">
        <f aca="false">C582</f>
        <v>0</v>
      </c>
      <c r="D232" s="33" t="n">
        <f aca="false">D582</f>
        <v>0</v>
      </c>
      <c r="E232" s="33" t="n">
        <f aca="false">E582</f>
        <v>0</v>
      </c>
      <c r="F232" s="22"/>
    </row>
    <row r="233" customFormat="false" ht="12.75" hidden="true" customHeight="false" outlineLevel="0" collapsed="false">
      <c r="A233" s="30" t="s">
        <v>226</v>
      </c>
      <c r="B233" s="31" t="s">
        <v>227</v>
      </c>
      <c r="C233" s="33" t="n">
        <f aca="false">C583</f>
        <v>0</v>
      </c>
      <c r="D233" s="33" t="n">
        <f aca="false">D583</f>
        <v>0</v>
      </c>
      <c r="E233" s="33" t="n">
        <f aca="false">E583</f>
        <v>0</v>
      </c>
      <c r="F233" s="22"/>
    </row>
    <row r="234" customFormat="false" ht="12.75" hidden="true" customHeight="false" outlineLevel="0" collapsed="false">
      <c r="A234" s="30" t="s">
        <v>181</v>
      </c>
      <c r="B234" s="31" t="s">
        <v>182</v>
      </c>
      <c r="C234" s="33" t="n">
        <f aca="false">C584</f>
        <v>0</v>
      </c>
      <c r="D234" s="33" t="n">
        <f aca="false">D584</f>
        <v>0</v>
      </c>
      <c r="E234" s="33" t="n">
        <f aca="false">E584</f>
        <v>0</v>
      </c>
      <c r="F234" s="22"/>
    </row>
    <row r="235" customFormat="false" ht="25.5" hidden="true" customHeight="false" outlineLevel="0" collapsed="false">
      <c r="A235" s="30" t="s">
        <v>274</v>
      </c>
      <c r="B235" s="31" t="s">
        <v>275</v>
      </c>
      <c r="C235" s="33" t="n">
        <f aca="false">C236+C242</f>
        <v>0</v>
      </c>
      <c r="D235" s="33" t="n">
        <f aca="false">D236+D242</f>
        <v>0</v>
      </c>
      <c r="E235" s="33" t="n">
        <f aca="false">E236+E242</f>
        <v>0</v>
      </c>
      <c r="F235" s="22"/>
    </row>
    <row r="236" customFormat="false" ht="12.75" hidden="true" customHeight="false" outlineLevel="0" collapsed="false">
      <c r="A236" s="30" t="s">
        <v>276</v>
      </c>
      <c r="B236" s="31" t="s">
        <v>277</v>
      </c>
      <c r="C236" s="33" t="n">
        <f aca="false">C237</f>
        <v>0</v>
      </c>
      <c r="D236" s="33" t="n">
        <f aca="false">D237</f>
        <v>0</v>
      </c>
      <c r="E236" s="33" t="n">
        <f aca="false">E237</f>
        <v>0</v>
      </c>
      <c r="F236" s="22"/>
    </row>
    <row r="237" customFormat="false" ht="12.75" hidden="true" customHeight="false" outlineLevel="0" collapsed="false">
      <c r="A237" s="30" t="s">
        <v>139</v>
      </c>
      <c r="B237" s="31"/>
      <c r="C237" s="33" t="n">
        <f aca="false">C238</f>
        <v>0</v>
      </c>
      <c r="D237" s="33" t="n">
        <f aca="false">D238</f>
        <v>0</v>
      </c>
      <c r="E237" s="33" t="n">
        <f aca="false">E238</f>
        <v>0</v>
      </c>
      <c r="F237" s="22"/>
    </row>
    <row r="238" customFormat="false" ht="12.75" hidden="true" customHeight="false" outlineLevel="0" collapsed="false">
      <c r="A238" s="30" t="s">
        <v>159</v>
      </c>
      <c r="B238" s="31" t="s">
        <v>160</v>
      </c>
      <c r="C238" s="33" t="n">
        <f aca="false">C239</f>
        <v>0</v>
      </c>
      <c r="D238" s="33" t="n">
        <f aca="false">D239</f>
        <v>0</v>
      </c>
      <c r="E238" s="33" t="n">
        <f aca="false">E239</f>
        <v>0</v>
      </c>
      <c r="F238" s="22"/>
    </row>
    <row r="239" customFormat="false" ht="12.75" hidden="true" customHeight="false" outlineLevel="0" collapsed="false">
      <c r="A239" s="30" t="s">
        <v>220</v>
      </c>
      <c r="B239" s="31" t="s">
        <v>221</v>
      </c>
      <c r="C239" s="33" t="n">
        <v>0</v>
      </c>
      <c r="D239" s="33" t="n">
        <v>0</v>
      </c>
      <c r="E239" s="33" t="n">
        <v>0</v>
      </c>
      <c r="F239" s="22"/>
    </row>
    <row r="240" customFormat="false" ht="25.5" hidden="true" customHeight="false" outlineLevel="0" collapsed="false">
      <c r="A240" s="30" t="s">
        <v>222</v>
      </c>
      <c r="B240" s="31" t="s">
        <v>223</v>
      </c>
      <c r="C240" s="33" t="n">
        <v>0</v>
      </c>
      <c r="D240" s="33" t="n">
        <v>0</v>
      </c>
      <c r="E240" s="33" t="n">
        <v>0</v>
      </c>
      <c r="F240" s="22"/>
    </row>
    <row r="241" customFormat="false" ht="12.75" hidden="true" customHeight="false" outlineLevel="0" collapsed="false">
      <c r="A241" s="30" t="s">
        <v>224</v>
      </c>
      <c r="B241" s="31" t="s">
        <v>225</v>
      </c>
      <c r="C241" s="33" t="n">
        <f aca="false">C590</f>
        <v>0</v>
      </c>
      <c r="D241" s="33" t="n">
        <f aca="false">D590</f>
        <v>0</v>
      </c>
      <c r="E241" s="33" t="n">
        <f aca="false">E590</f>
        <v>0</v>
      </c>
      <c r="F241" s="22"/>
    </row>
    <row r="242" customFormat="false" ht="12.75" hidden="true" customHeight="false" outlineLevel="0" collapsed="false">
      <c r="A242" s="30" t="s">
        <v>278</v>
      </c>
      <c r="B242" s="31" t="s">
        <v>279</v>
      </c>
      <c r="C242" s="33" t="n">
        <f aca="false">C243</f>
        <v>0</v>
      </c>
      <c r="D242" s="33" t="n">
        <f aca="false">D243</f>
        <v>0</v>
      </c>
      <c r="E242" s="33" t="n">
        <f aca="false">E243</f>
        <v>0</v>
      </c>
      <c r="F242" s="22"/>
    </row>
    <row r="243" customFormat="false" ht="12.75" hidden="true" customHeight="false" outlineLevel="0" collapsed="false">
      <c r="A243" s="30" t="s">
        <v>139</v>
      </c>
      <c r="B243" s="31"/>
      <c r="C243" s="33" t="n">
        <f aca="false">C244+C251</f>
        <v>0</v>
      </c>
      <c r="D243" s="33" t="n">
        <f aca="false">D244+D251</f>
        <v>0</v>
      </c>
      <c r="E243" s="33" t="n">
        <f aca="false">E244+E251</f>
        <v>0</v>
      </c>
      <c r="F243" s="22"/>
    </row>
    <row r="244" customFormat="false" ht="12.75" hidden="true" customHeight="false" outlineLevel="0" collapsed="false">
      <c r="A244" s="30" t="s">
        <v>140</v>
      </c>
      <c r="B244" s="31" t="s">
        <v>141</v>
      </c>
      <c r="C244" s="33" t="n">
        <f aca="false">C245</f>
        <v>0</v>
      </c>
      <c r="D244" s="33" t="n">
        <f aca="false">D245</f>
        <v>0</v>
      </c>
      <c r="E244" s="33" t="n">
        <f aca="false">E245</f>
        <v>0</v>
      </c>
      <c r="F244" s="22"/>
    </row>
    <row r="245" customFormat="false" ht="12.75" hidden="true" customHeight="false" outlineLevel="0" collapsed="false">
      <c r="A245" s="30" t="s">
        <v>142</v>
      </c>
      <c r="B245" s="31" t="s">
        <v>143</v>
      </c>
      <c r="C245" s="33" t="n">
        <f aca="false">C246+C247</f>
        <v>0</v>
      </c>
      <c r="D245" s="33" t="n">
        <f aca="false">D246+D247</f>
        <v>0</v>
      </c>
      <c r="E245" s="33" t="n">
        <f aca="false">E246+E247</f>
        <v>0</v>
      </c>
      <c r="F245" s="22"/>
    </row>
    <row r="246" customFormat="false" ht="25.5" hidden="true" customHeight="false" outlineLevel="0" collapsed="false">
      <c r="A246" s="30" t="s">
        <v>146</v>
      </c>
      <c r="B246" s="31" t="s">
        <v>147</v>
      </c>
      <c r="C246" s="33" t="n">
        <f aca="false">C464</f>
        <v>0</v>
      </c>
      <c r="D246" s="33" t="n">
        <f aca="false">D464</f>
        <v>0</v>
      </c>
      <c r="E246" s="33" t="n">
        <f aca="false">E464</f>
        <v>0</v>
      </c>
      <c r="F246" s="22"/>
    </row>
    <row r="247" customFormat="false" ht="12.75" hidden="true" customHeight="false" outlineLevel="0" collapsed="false">
      <c r="A247" s="30" t="s">
        <v>249</v>
      </c>
      <c r="B247" s="31" t="s">
        <v>250</v>
      </c>
      <c r="C247" s="33" t="n">
        <f aca="false">C248</f>
        <v>0</v>
      </c>
      <c r="D247" s="33" t="n">
        <f aca="false">D248</f>
        <v>0</v>
      </c>
      <c r="E247" s="33" t="n">
        <f aca="false">E248</f>
        <v>0</v>
      </c>
      <c r="F247" s="22"/>
    </row>
    <row r="248" customFormat="false" ht="12.75" hidden="true" customHeight="false" outlineLevel="0" collapsed="false">
      <c r="A248" s="30" t="s">
        <v>251</v>
      </c>
      <c r="B248" s="31" t="s">
        <v>252</v>
      </c>
      <c r="C248" s="33" t="n">
        <f aca="false">C249</f>
        <v>0</v>
      </c>
      <c r="D248" s="33" t="n">
        <f aca="false">D249</f>
        <v>0</v>
      </c>
      <c r="E248" s="33" t="n">
        <f aca="false">E249</f>
        <v>0</v>
      </c>
      <c r="F248" s="22"/>
    </row>
    <row r="249" customFormat="false" ht="12.75" hidden="true" customHeight="false" outlineLevel="0" collapsed="false">
      <c r="A249" s="30" t="s">
        <v>253</v>
      </c>
      <c r="B249" s="31" t="s">
        <v>254</v>
      </c>
      <c r="C249" s="33" t="n">
        <f aca="false">C250</f>
        <v>0</v>
      </c>
      <c r="D249" s="33" t="n">
        <f aca="false">D250</f>
        <v>0</v>
      </c>
      <c r="E249" s="33" t="n">
        <f aca="false">E250</f>
        <v>0</v>
      </c>
      <c r="F249" s="22"/>
    </row>
    <row r="250" customFormat="false" ht="12.75" hidden="true" customHeight="false" outlineLevel="0" collapsed="false">
      <c r="A250" s="30" t="s">
        <v>255</v>
      </c>
      <c r="B250" s="31" t="s">
        <v>256</v>
      </c>
      <c r="C250" s="33" t="n">
        <f aca="false">C468</f>
        <v>0</v>
      </c>
      <c r="D250" s="33" t="n">
        <f aca="false">D468</f>
        <v>0</v>
      </c>
      <c r="E250" s="33" t="n">
        <f aca="false">E468</f>
        <v>0</v>
      </c>
      <c r="F250" s="22"/>
    </row>
    <row r="251" customFormat="false" ht="12.75" hidden="true" customHeight="false" outlineLevel="0" collapsed="false">
      <c r="A251" s="30" t="s">
        <v>159</v>
      </c>
      <c r="B251" s="31" t="s">
        <v>160</v>
      </c>
      <c r="C251" s="33" t="n">
        <f aca="false">C252+C255</f>
        <v>0</v>
      </c>
      <c r="D251" s="33" t="n">
        <f aca="false">D252+D255</f>
        <v>0</v>
      </c>
      <c r="E251" s="33" t="n">
        <f aca="false">E252+E255</f>
        <v>0</v>
      </c>
      <c r="F251" s="22"/>
    </row>
    <row r="252" customFormat="false" ht="25.5" hidden="true" customHeight="false" outlineLevel="0" collapsed="false">
      <c r="A252" s="30" t="s">
        <v>161</v>
      </c>
      <c r="B252" s="31" t="s">
        <v>162</v>
      </c>
      <c r="C252" s="33" t="n">
        <v>0</v>
      </c>
      <c r="D252" s="33" t="n">
        <v>0</v>
      </c>
      <c r="E252" s="33" t="n">
        <v>0</v>
      </c>
      <c r="F252" s="22"/>
    </row>
    <row r="253" customFormat="false" ht="12.75" hidden="true" customHeight="false" outlineLevel="0" collapsed="false">
      <c r="A253" s="30" t="s">
        <v>238</v>
      </c>
      <c r="B253" s="31" t="s">
        <v>239</v>
      </c>
      <c r="C253" s="33" t="n">
        <v>0</v>
      </c>
      <c r="D253" s="33" t="n">
        <v>0</v>
      </c>
      <c r="E253" s="33" t="n">
        <v>0</v>
      </c>
      <c r="F253" s="22"/>
    </row>
    <row r="254" customFormat="false" ht="12.75" hidden="true" customHeight="false" outlineLevel="0" collapsed="false">
      <c r="A254" s="30" t="s">
        <v>165</v>
      </c>
      <c r="B254" s="31" t="s">
        <v>240</v>
      </c>
      <c r="C254" s="33" t="n">
        <f aca="false">C595</f>
        <v>0</v>
      </c>
      <c r="D254" s="33" t="n">
        <f aca="false">D595</f>
        <v>0</v>
      </c>
      <c r="E254" s="33" t="n">
        <f aca="false">E595</f>
        <v>0</v>
      </c>
      <c r="F254" s="22"/>
    </row>
    <row r="255" customFormat="false" ht="12.75" hidden="true" customHeight="false" outlineLevel="0" collapsed="false">
      <c r="A255" s="30" t="s">
        <v>175</v>
      </c>
      <c r="B255" s="31" t="s">
        <v>176</v>
      </c>
      <c r="C255" s="33" t="n">
        <f aca="false">C256</f>
        <v>0</v>
      </c>
      <c r="D255" s="33" t="n">
        <f aca="false">D256</f>
        <v>0</v>
      </c>
      <c r="E255" s="33" t="n">
        <f aca="false">E256</f>
        <v>0</v>
      </c>
      <c r="F255" s="22"/>
    </row>
    <row r="256" customFormat="false" ht="12.75" hidden="true" customHeight="false" outlineLevel="0" collapsed="false">
      <c r="A256" s="30" t="s">
        <v>177</v>
      </c>
      <c r="B256" s="31" t="s">
        <v>178</v>
      </c>
      <c r="C256" s="33" t="n">
        <f aca="false">C257</f>
        <v>0</v>
      </c>
      <c r="D256" s="33" t="n">
        <f aca="false">D257</f>
        <v>0</v>
      </c>
      <c r="E256" s="33" t="n">
        <f aca="false">E257</f>
        <v>0</v>
      </c>
      <c r="F256" s="22"/>
    </row>
    <row r="257" customFormat="false" ht="12.75" hidden="true" customHeight="false" outlineLevel="0" collapsed="false">
      <c r="A257" s="30" t="s">
        <v>179</v>
      </c>
      <c r="B257" s="31" t="s">
        <v>180</v>
      </c>
      <c r="C257" s="33" t="n">
        <f aca="false">C258</f>
        <v>0</v>
      </c>
      <c r="D257" s="33" t="n">
        <f aca="false">D258</f>
        <v>0</v>
      </c>
      <c r="E257" s="33" t="n">
        <f aca="false">E258</f>
        <v>0</v>
      </c>
      <c r="F257" s="22"/>
    </row>
    <row r="258" customFormat="false" ht="12.75" hidden="true" customHeight="false" outlineLevel="0" collapsed="false">
      <c r="A258" s="30" t="s">
        <v>181</v>
      </c>
      <c r="B258" s="31" t="s">
        <v>182</v>
      </c>
      <c r="C258" s="33" t="n">
        <f aca="false">C599</f>
        <v>0</v>
      </c>
      <c r="D258" s="33" t="n">
        <f aca="false">D599</f>
        <v>0</v>
      </c>
      <c r="E258" s="33" t="n">
        <f aca="false">E599</f>
        <v>0</v>
      </c>
      <c r="F258" s="22"/>
    </row>
    <row r="259" customFormat="false" ht="12.75" hidden="true" customHeight="false" outlineLevel="0" collapsed="false">
      <c r="A259" s="30" t="s">
        <v>280</v>
      </c>
      <c r="B259" s="31" t="s">
        <v>281</v>
      </c>
      <c r="C259" s="33" t="n">
        <f aca="false">C260+C269+C298</f>
        <v>0</v>
      </c>
      <c r="D259" s="33" t="n">
        <f aca="false">D260+D269+D298</f>
        <v>0</v>
      </c>
      <c r="E259" s="33" t="n">
        <f aca="false">E260+E269+E298</f>
        <v>0</v>
      </c>
      <c r="F259" s="22"/>
    </row>
    <row r="260" customFormat="false" ht="12.75" hidden="true" customHeight="false" outlineLevel="0" collapsed="false">
      <c r="A260" s="30" t="s">
        <v>282</v>
      </c>
      <c r="B260" s="31" t="s">
        <v>283</v>
      </c>
      <c r="C260" s="33" t="n">
        <f aca="false">C261</f>
        <v>0</v>
      </c>
      <c r="D260" s="33" t="n">
        <f aca="false">D261</f>
        <v>0</v>
      </c>
      <c r="E260" s="33" t="n">
        <f aca="false">E261</f>
        <v>0</v>
      </c>
      <c r="F260" s="22"/>
    </row>
    <row r="261" customFormat="false" ht="12.75" hidden="true" customHeight="false" outlineLevel="0" collapsed="false">
      <c r="A261" s="30" t="s">
        <v>139</v>
      </c>
      <c r="B261" s="31"/>
      <c r="C261" s="33" t="n">
        <f aca="false">C262</f>
        <v>0</v>
      </c>
      <c r="D261" s="33" t="n">
        <f aca="false">D262</f>
        <v>0</v>
      </c>
      <c r="E261" s="33" t="n">
        <f aca="false">E262</f>
        <v>0</v>
      </c>
      <c r="F261" s="22"/>
    </row>
    <row r="262" customFormat="false" ht="12.75" hidden="true" customHeight="false" outlineLevel="0" collapsed="false">
      <c r="A262" s="30" t="s">
        <v>140</v>
      </c>
      <c r="B262" s="31" t="s">
        <v>141</v>
      </c>
      <c r="C262" s="33" t="n">
        <f aca="false">C263</f>
        <v>0</v>
      </c>
      <c r="D262" s="33" t="n">
        <f aca="false">D263</f>
        <v>0</v>
      </c>
      <c r="E262" s="33" t="n">
        <f aca="false">E263</f>
        <v>0</v>
      </c>
      <c r="F262" s="22"/>
    </row>
    <row r="263" customFormat="false" ht="12.75" hidden="true" customHeight="false" outlineLevel="0" collapsed="false">
      <c r="A263" s="30" t="s">
        <v>142</v>
      </c>
      <c r="B263" s="31" t="s">
        <v>143</v>
      </c>
      <c r="C263" s="33" t="n">
        <f aca="false">C266+C264+C265</f>
        <v>0</v>
      </c>
      <c r="D263" s="33" t="n">
        <f aca="false">D266+D264+D265</f>
        <v>0</v>
      </c>
      <c r="E263" s="33" t="n">
        <f aca="false">E266+E264+E265</f>
        <v>0</v>
      </c>
      <c r="F263" s="22"/>
    </row>
    <row r="264" customFormat="false" ht="12.75" hidden="true" customHeight="false" outlineLevel="0" collapsed="false">
      <c r="A264" s="30" t="s">
        <v>144</v>
      </c>
      <c r="B264" s="31" t="s">
        <v>145</v>
      </c>
      <c r="C264" s="33" t="n">
        <f aca="false">C473</f>
        <v>0</v>
      </c>
      <c r="D264" s="33" t="n">
        <f aca="false">D473</f>
        <v>0</v>
      </c>
      <c r="E264" s="33" t="n">
        <f aca="false">E473</f>
        <v>0</v>
      </c>
      <c r="F264" s="22"/>
    </row>
    <row r="265" customFormat="false" ht="25.5" hidden="true" customHeight="false" outlineLevel="0" collapsed="false">
      <c r="A265" s="30" t="s">
        <v>146</v>
      </c>
      <c r="B265" s="31" t="s">
        <v>147</v>
      </c>
      <c r="C265" s="33" t="n">
        <f aca="false">C474</f>
        <v>0</v>
      </c>
      <c r="D265" s="33" t="n">
        <f aca="false">D474</f>
        <v>0</v>
      </c>
      <c r="E265" s="33" t="n">
        <f aca="false">E474</f>
        <v>0</v>
      </c>
      <c r="F265" s="22"/>
    </row>
    <row r="266" customFormat="false" ht="12.75" hidden="true" customHeight="false" outlineLevel="0" collapsed="false">
      <c r="A266" s="30" t="s">
        <v>148</v>
      </c>
      <c r="B266" s="31" t="s">
        <v>149</v>
      </c>
      <c r="C266" s="33" t="n">
        <f aca="false">C267</f>
        <v>0</v>
      </c>
      <c r="D266" s="33" t="n">
        <f aca="false">D267</f>
        <v>0</v>
      </c>
      <c r="E266" s="33" t="n">
        <f aca="false">E267</f>
        <v>0</v>
      </c>
      <c r="F266" s="22"/>
    </row>
    <row r="267" customFormat="false" ht="38.25" hidden="true" customHeight="false" outlineLevel="0" collapsed="false">
      <c r="A267" s="30" t="s">
        <v>150</v>
      </c>
      <c r="B267" s="31" t="s">
        <v>151</v>
      </c>
      <c r="C267" s="33" t="n">
        <f aca="false">C268</f>
        <v>0</v>
      </c>
      <c r="D267" s="33" t="n">
        <f aca="false">D268</f>
        <v>0</v>
      </c>
      <c r="E267" s="33" t="n">
        <f aca="false">E268</f>
        <v>0</v>
      </c>
      <c r="F267" s="22"/>
    </row>
    <row r="268" customFormat="false" ht="12.75" hidden="true" customHeight="false" outlineLevel="0" collapsed="false">
      <c r="A268" s="30" t="s">
        <v>284</v>
      </c>
      <c r="B268" s="31" t="s">
        <v>285</v>
      </c>
      <c r="C268" s="33" t="n">
        <f aca="false">C477</f>
        <v>0</v>
      </c>
      <c r="D268" s="33" t="n">
        <f aca="false">D477</f>
        <v>0</v>
      </c>
      <c r="E268" s="33" t="n">
        <f aca="false">E477</f>
        <v>0</v>
      </c>
      <c r="F268" s="22"/>
    </row>
    <row r="269" customFormat="false" ht="12.75" hidden="true" customHeight="false" outlineLevel="0" collapsed="false">
      <c r="A269" s="30" t="s">
        <v>286</v>
      </c>
      <c r="B269" s="31" t="s">
        <v>287</v>
      </c>
      <c r="C269" s="33" t="n">
        <f aca="false">C270</f>
        <v>0</v>
      </c>
      <c r="D269" s="33" t="n">
        <f aca="false">D270</f>
        <v>0</v>
      </c>
      <c r="E269" s="33" t="n">
        <f aca="false">E270</f>
        <v>0</v>
      </c>
      <c r="F269" s="22"/>
    </row>
    <row r="270" s="24" customFormat="true" ht="12.75" hidden="true" customHeight="false" outlineLevel="0" collapsed="false">
      <c r="A270" s="25" t="s">
        <v>139</v>
      </c>
      <c r="B270" s="26"/>
      <c r="C270" s="21" t="n">
        <f aca="false">C271+C283</f>
        <v>0</v>
      </c>
      <c r="D270" s="21" t="n">
        <f aca="false">D271+D283</f>
        <v>0</v>
      </c>
      <c r="E270" s="21" t="n">
        <f aca="false">E271+E283</f>
        <v>0</v>
      </c>
      <c r="F270" s="22"/>
    </row>
    <row r="271" s="24" customFormat="true" ht="12.75" hidden="true" customHeight="false" outlineLevel="0" collapsed="false">
      <c r="A271" s="25" t="s">
        <v>140</v>
      </c>
      <c r="B271" s="26" t="s">
        <v>141</v>
      </c>
      <c r="C271" s="21" t="n">
        <f aca="false">C272</f>
        <v>0</v>
      </c>
      <c r="D271" s="21" t="n">
        <f aca="false">D272</f>
        <v>0</v>
      </c>
      <c r="E271" s="21" t="n">
        <f aca="false">E272</f>
        <v>0</v>
      </c>
      <c r="F271" s="22"/>
    </row>
    <row r="272" s="24" customFormat="true" ht="12.75" hidden="true" customHeight="false" outlineLevel="0" collapsed="false">
      <c r="A272" s="25" t="s">
        <v>142</v>
      </c>
      <c r="B272" s="26" t="s">
        <v>143</v>
      </c>
      <c r="C272" s="21" t="n">
        <f aca="false">C273+C274+C277</f>
        <v>0</v>
      </c>
      <c r="D272" s="21" t="n">
        <f aca="false">D273+D274+D277</f>
        <v>0</v>
      </c>
      <c r="E272" s="21" t="n">
        <f aca="false">E273+E274+E277</f>
        <v>0</v>
      </c>
      <c r="F272" s="22"/>
    </row>
    <row r="273" customFormat="false" ht="25.5" hidden="true" customHeight="false" outlineLevel="0" collapsed="false">
      <c r="A273" s="30" t="s">
        <v>146</v>
      </c>
      <c r="B273" s="31" t="s">
        <v>147</v>
      </c>
      <c r="C273" s="33" t="n">
        <f aca="false">C481</f>
        <v>0</v>
      </c>
      <c r="D273" s="33" t="n">
        <f aca="false">D481</f>
        <v>0</v>
      </c>
      <c r="E273" s="33" t="n">
        <f aca="false">E481</f>
        <v>0</v>
      </c>
      <c r="F273" s="22"/>
    </row>
    <row r="274" customFormat="false" ht="12.75" hidden="true" customHeight="false" outlineLevel="0" collapsed="false">
      <c r="A274" s="30" t="s">
        <v>288</v>
      </c>
      <c r="B274" s="31" t="s">
        <v>289</v>
      </c>
      <c r="C274" s="33" t="n">
        <f aca="false">C275</f>
        <v>0</v>
      </c>
      <c r="D274" s="33" t="n">
        <f aca="false">D275</f>
        <v>0</v>
      </c>
      <c r="E274" s="33" t="n">
        <f aca="false">E275</f>
        <v>0</v>
      </c>
      <c r="F274" s="22"/>
    </row>
    <row r="275" customFormat="false" ht="12.75" hidden="true" customHeight="false" outlineLevel="0" collapsed="false">
      <c r="A275" s="30" t="s">
        <v>290</v>
      </c>
      <c r="B275" s="31" t="s">
        <v>291</v>
      </c>
      <c r="C275" s="33" t="n">
        <f aca="false">C276</f>
        <v>0</v>
      </c>
      <c r="D275" s="33" t="n">
        <f aca="false">D276</f>
        <v>0</v>
      </c>
      <c r="E275" s="33" t="n">
        <f aca="false">E276</f>
        <v>0</v>
      </c>
      <c r="F275" s="22"/>
    </row>
    <row r="276" customFormat="false" ht="12.75" hidden="true" customHeight="false" outlineLevel="0" collapsed="false">
      <c r="A276" s="30" t="s">
        <v>292</v>
      </c>
      <c r="B276" s="31" t="s">
        <v>293</v>
      </c>
      <c r="C276" s="33" t="n">
        <f aca="false">C484</f>
        <v>0</v>
      </c>
      <c r="D276" s="33" t="n">
        <f aca="false">D484</f>
        <v>0</v>
      </c>
      <c r="E276" s="33" t="n">
        <f aca="false">E484</f>
        <v>0</v>
      </c>
      <c r="F276" s="22"/>
    </row>
    <row r="277" customFormat="false" ht="12.75" hidden="true" customHeight="false" outlineLevel="0" collapsed="false">
      <c r="A277" s="30" t="s">
        <v>249</v>
      </c>
      <c r="B277" s="31" t="s">
        <v>250</v>
      </c>
      <c r="C277" s="33" t="n">
        <f aca="false">C278</f>
        <v>0</v>
      </c>
      <c r="D277" s="33" t="n">
        <f aca="false">D278</f>
        <v>0</v>
      </c>
      <c r="E277" s="33" t="n">
        <f aca="false">E278</f>
        <v>0</v>
      </c>
      <c r="F277" s="22"/>
    </row>
    <row r="278" customFormat="false" ht="12.75" hidden="true" customHeight="false" outlineLevel="0" collapsed="false">
      <c r="A278" s="30" t="s">
        <v>251</v>
      </c>
      <c r="B278" s="31" t="s">
        <v>252</v>
      </c>
      <c r="C278" s="33" t="n">
        <f aca="false">C279+C281</f>
        <v>0</v>
      </c>
      <c r="D278" s="33" t="n">
        <f aca="false">D279+D281</f>
        <v>0</v>
      </c>
      <c r="E278" s="33" t="n">
        <f aca="false">E279+E281</f>
        <v>0</v>
      </c>
      <c r="F278" s="22"/>
    </row>
    <row r="279" customFormat="false" ht="12.75" hidden="true" customHeight="false" outlineLevel="0" collapsed="false">
      <c r="A279" s="30" t="s">
        <v>294</v>
      </c>
      <c r="B279" s="31" t="s">
        <v>295</v>
      </c>
      <c r="C279" s="33" t="n">
        <f aca="false">C280</f>
        <v>0</v>
      </c>
      <c r="D279" s="33" t="n">
        <f aca="false">D280</f>
        <v>0</v>
      </c>
      <c r="E279" s="33" t="n">
        <f aca="false">E280</f>
        <v>0</v>
      </c>
      <c r="F279" s="22"/>
    </row>
    <row r="280" customFormat="false" ht="12.75" hidden="true" customHeight="false" outlineLevel="0" collapsed="false">
      <c r="A280" s="30" t="s">
        <v>296</v>
      </c>
      <c r="B280" s="31" t="s">
        <v>297</v>
      </c>
      <c r="C280" s="33" t="n">
        <f aca="false">C488</f>
        <v>0</v>
      </c>
      <c r="D280" s="33" t="n">
        <f aca="false">D488</f>
        <v>0</v>
      </c>
      <c r="E280" s="33" t="n">
        <f aca="false">E488</f>
        <v>0</v>
      </c>
      <c r="F280" s="22"/>
    </row>
    <row r="281" customFormat="false" ht="12.75" hidden="true" customHeight="false" outlineLevel="0" collapsed="false">
      <c r="A281" s="30" t="s">
        <v>253</v>
      </c>
      <c r="B281" s="31" t="s">
        <v>254</v>
      </c>
      <c r="C281" s="33" t="n">
        <f aca="false">C282</f>
        <v>0</v>
      </c>
      <c r="D281" s="33" t="n">
        <f aca="false">D282</f>
        <v>0</v>
      </c>
      <c r="E281" s="33" t="n">
        <f aca="false">E282</f>
        <v>0</v>
      </c>
      <c r="F281" s="22"/>
    </row>
    <row r="282" customFormat="false" ht="12.75" hidden="true" customHeight="false" outlineLevel="0" collapsed="false">
      <c r="A282" s="30" t="s">
        <v>255</v>
      </c>
      <c r="B282" s="31" t="s">
        <v>256</v>
      </c>
      <c r="C282" s="33" t="n">
        <f aca="false">C490</f>
        <v>0</v>
      </c>
      <c r="D282" s="33" t="n">
        <f aca="false">D490</f>
        <v>0</v>
      </c>
      <c r="E282" s="33" t="n">
        <f aca="false">E490</f>
        <v>0</v>
      </c>
      <c r="F282" s="22"/>
    </row>
    <row r="283" customFormat="false" ht="12.75" hidden="true" customHeight="false" outlineLevel="0" collapsed="false">
      <c r="A283" s="30" t="s">
        <v>159</v>
      </c>
      <c r="B283" s="31" t="s">
        <v>160</v>
      </c>
      <c r="C283" s="33" t="n">
        <f aca="false">C284+C287+C293+C290</f>
        <v>0</v>
      </c>
      <c r="D283" s="33" t="n">
        <f aca="false">D284+D287+D293+D290</f>
        <v>0</v>
      </c>
      <c r="E283" s="33" t="n">
        <f aca="false">E284+E287+E293+E290</f>
        <v>0</v>
      </c>
      <c r="F283" s="22"/>
    </row>
    <row r="284" customFormat="false" ht="12.75" hidden="true" customHeight="false" outlineLevel="0" collapsed="false">
      <c r="A284" s="30" t="s">
        <v>298</v>
      </c>
      <c r="B284" s="31" t="s">
        <v>234</v>
      </c>
      <c r="C284" s="33" t="n">
        <f aca="false">C285</f>
        <v>0</v>
      </c>
      <c r="D284" s="33" t="n">
        <f aca="false">D285</f>
        <v>0</v>
      </c>
      <c r="E284" s="33" t="n">
        <f aca="false">E285</f>
        <v>0</v>
      </c>
      <c r="F284" s="22"/>
    </row>
    <row r="285" customFormat="false" ht="12.75" hidden="true" customHeight="false" outlineLevel="0" collapsed="false">
      <c r="A285" s="30" t="s">
        <v>235</v>
      </c>
      <c r="B285" s="31" t="s">
        <v>138</v>
      </c>
      <c r="C285" s="33" t="n">
        <f aca="false">C286</f>
        <v>0</v>
      </c>
      <c r="D285" s="33" t="n">
        <f aca="false">D286</f>
        <v>0</v>
      </c>
      <c r="E285" s="33" t="n">
        <f aca="false">E286</f>
        <v>0</v>
      </c>
      <c r="F285" s="22"/>
    </row>
    <row r="286" customFormat="false" ht="12.75" hidden="true" customHeight="false" outlineLevel="0" collapsed="false">
      <c r="A286" s="30" t="s">
        <v>351</v>
      </c>
      <c r="B286" s="31" t="n">
        <v>510245</v>
      </c>
      <c r="C286" s="33" t="n">
        <f aca="false">C605</f>
        <v>0</v>
      </c>
      <c r="D286" s="33" t="n">
        <f aca="false">D605</f>
        <v>0</v>
      </c>
      <c r="E286" s="33" t="n">
        <f aca="false">E605</f>
        <v>0</v>
      </c>
      <c r="F286" s="22"/>
    </row>
    <row r="287" customFormat="false" ht="12.75" hidden="true" customHeight="false" outlineLevel="0" collapsed="false">
      <c r="A287" s="30" t="s">
        <v>220</v>
      </c>
      <c r="B287" s="31" t="s">
        <v>221</v>
      </c>
      <c r="C287" s="33" t="n">
        <f aca="false">C288</f>
        <v>0</v>
      </c>
      <c r="D287" s="33" t="n">
        <f aca="false">D288</f>
        <v>0</v>
      </c>
      <c r="E287" s="33" t="n">
        <f aca="false">E288</f>
        <v>0</v>
      </c>
      <c r="F287" s="22"/>
    </row>
    <row r="288" customFormat="false" ht="25.5" hidden="true" customHeight="false" outlineLevel="0" collapsed="false">
      <c r="A288" s="30" t="s">
        <v>222</v>
      </c>
      <c r="B288" s="31" t="s">
        <v>223</v>
      </c>
      <c r="C288" s="33" t="n">
        <f aca="false">C289</f>
        <v>0</v>
      </c>
      <c r="D288" s="33" t="n">
        <f aca="false">D289</f>
        <v>0</v>
      </c>
      <c r="E288" s="33" t="n">
        <f aca="false">E289</f>
        <v>0</v>
      </c>
      <c r="F288" s="22"/>
    </row>
    <row r="289" customFormat="false" ht="12.75" hidden="true" customHeight="false" outlineLevel="0" collapsed="false">
      <c r="A289" s="30" t="s">
        <v>299</v>
      </c>
      <c r="B289" s="31" t="s">
        <v>300</v>
      </c>
      <c r="C289" s="33" t="n">
        <f aca="false">C608</f>
        <v>0</v>
      </c>
      <c r="D289" s="33" t="n">
        <f aca="false">D608</f>
        <v>0</v>
      </c>
      <c r="E289" s="33" t="n">
        <f aca="false">E608</f>
        <v>0</v>
      </c>
      <c r="F289" s="22"/>
    </row>
    <row r="290" customFormat="false" ht="25.5" hidden="true" customHeight="false" outlineLevel="0" collapsed="false">
      <c r="A290" s="30" t="s">
        <v>161</v>
      </c>
      <c r="B290" s="31" t="s">
        <v>162</v>
      </c>
      <c r="C290" s="33" t="n">
        <f aca="false">C291</f>
        <v>0</v>
      </c>
      <c r="D290" s="33" t="n">
        <f aca="false">D291</f>
        <v>0</v>
      </c>
      <c r="E290" s="33" t="n">
        <f aca="false">E291</f>
        <v>0</v>
      </c>
      <c r="F290" s="22"/>
    </row>
    <row r="291" customFormat="false" ht="12.75" hidden="true" customHeight="false" outlineLevel="0" collapsed="false">
      <c r="A291" s="30" t="s">
        <v>238</v>
      </c>
      <c r="B291" s="31" t="s">
        <v>239</v>
      </c>
      <c r="C291" s="33" t="n">
        <f aca="false">C292</f>
        <v>0</v>
      </c>
      <c r="D291" s="33" t="n">
        <f aca="false">D292</f>
        <v>0</v>
      </c>
      <c r="E291" s="33" t="n">
        <f aca="false">E292</f>
        <v>0</v>
      </c>
      <c r="F291" s="22"/>
    </row>
    <row r="292" customFormat="false" ht="12.75" hidden="true" customHeight="false" outlineLevel="0" collapsed="false">
      <c r="A292" s="30" t="s">
        <v>165</v>
      </c>
      <c r="B292" s="31" t="s">
        <v>240</v>
      </c>
      <c r="C292" s="33" t="n">
        <f aca="false">C611</f>
        <v>0</v>
      </c>
      <c r="D292" s="33" t="n">
        <f aca="false">D611</f>
        <v>0</v>
      </c>
      <c r="E292" s="33" t="n">
        <f aca="false">E611</f>
        <v>0</v>
      </c>
      <c r="F292" s="22"/>
    </row>
    <row r="293" customFormat="false" ht="12.75" hidden="true" customHeight="false" outlineLevel="0" collapsed="false">
      <c r="A293" s="30" t="s">
        <v>175</v>
      </c>
      <c r="B293" s="31" t="s">
        <v>176</v>
      </c>
      <c r="C293" s="33" t="n">
        <f aca="false">C294</f>
        <v>0</v>
      </c>
      <c r="D293" s="33" t="n">
        <f aca="false">D294</f>
        <v>0</v>
      </c>
      <c r="E293" s="33" t="n">
        <f aca="false">E294</f>
        <v>0</v>
      </c>
      <c r="F293" s="22"/>
    </row>
    <row r="294" customFormat="false" ht="12.75" hidden="true" customHeight="false" outlineLevel="0" collapsed="false">
      <c r="A294" s="30" t="s">
        <v>177</v>
      </c>
      <c r="B294" s="31" t="s">
        <v>178</v>
      </c>
      <c r="C294" s="33" t="n">
        <f aca="false">C295</f>
        <v>0</v>
      </c>
      <c r="D294" s="33" t="n">
        <f aca="false">D295</f>
        <v>0</v>
      </c>
      <c r="E294" s="33" t="n">
        <f aca="false">E295</f>
        <v>0</v>
      </c>
      <c r="F294" s="22"/>
    </row>
    <row r="295" customFormat="false" ht="12.75" hidden="true" customHeight="false" outlineLevel="0" collapsed="false">
      <c r="A295" s="30" t="s">
        <v>179</v>
      </c>
      <c r="B295" s="31" t="s">
        <v>180</v>
      </c>
      <c r="C295" s="33" t="n">
        <f aca="false">C296+C297</f>
        <v>0</v>
      </c>
      <c r="D295" s="33" t="n">
        <f aca="false">D296+D297</f>
        <v>0</v>
      </c>
      <c r="E295" s="33" t="n">
        <f aca="false">E296+E297</f>
        <v>0</v>
      </c>
      <c r="F295" s="22"/>
    </row>
    <row r="296" customFormat="false" ht="12.75" hidden="true" customHeight="false" outlineLevel="0" collapsed="false">
      <c r="A296" s="30" t="s">
        <v>272</v>
      </c>
      <c r="B296" s="31" t="s">
        <v>273</v>
      </c>
      <c r="C296" s="33" t="n">
        <f aca="false">C615</f>
        <v>0</v>
      </c>
      <c r="D296" s="33" t="n">
        <f aca="false">D615</f>
        <v>0</v>
      </c>
      <c r="E296" s="33" t="n">
        <f aca="false">E615</f>
        <v>0</v>
      </c>
      <c r="F296" s="22"/>
    </row>
    <row r="297" customFormat="false" ht="12.75" hidden="true" customHeight="false" outlineLevel="0" collapsed="false">
      <c r="A297" s="30" t="s">
        <v>181</v>
      </c>
      <c r="B297" s="31" t="s">
        <v>182</v>
      </c>
      <c r="C297" s="33" t="n">
        <f aca="false">C616</f>
        <v>0</v>
      </c>
      <c r="D297" s="33" t="n">
        <f aca="false">D616</f>
        <v>0</v>
      </c>
      <c r="E297" s="33" t="n">
        <f aca="false">E616</f>
        <v>0</v>
      </c>
      <c r="F297" s="22"/>
    </row>
    <row r="298" customFormat="false" ht="12.75" hidden="true" customHeight="false" outlineLevel="0" collapsed="false">
      <c r="A298" s="30" t="s">
        <v>302</v>
      </c>
      <c r="B298" s="31" t="s">
        <v>303</v>
      </c>
      <c r="C298" s="33" t="n">
        <f aca="false">C299</f>
        <v>0</v>
      </c>
      <c r="D298" s="33" t="n">
        <f aca="false">D299</f>
        <v>0</v>
      </c>
      <c r="E298" s="33" t="n">
        <f aca="false">E299</f>
        <v>0</v>
      </c>
      <c r="F298" s="22"/>
    </row>
    <row r="299" customFormat="false" ht="12.75" hidden="true" customHeight="false" outlineLevel="0" collapsed="false">
      <c r="A299" s="30" t="s">
        <v>139</v>
      </c>
      <c r="B299" s="31"/>
      <c r="C299" s="33" t="n">
        <f aca="false">C300</f>
        <v>0</v>
      </c>
      <c r="D299" s="33" t="n">
        <f aca="false">D300</f>
        <v>0</v>
      </c>
      <c r="E299" s="33" t="n">
        <f aca="false">E300</f>
        <v>0</v>
      </c>
      <c r="F299" s="22"/>
    </row>
    <row r="300" customFormat="false" ht="12.75" hidden="true" customHeight="false" outlineLevel="0" collapsed="false">
      <c r="A300" s="30" t="s">
        <v>140</v>
      </c>
      <c r="B300" s="31" t="s">
        <v>141</v>
      </c>
      <c r="C300" s="33" t="n">
        <f aca="false">C301</f>
        <v>0</v>
      </c>
      <c r="D300" s="33" t="n">
        <f aca="false">D301</f>
        <v>0</v>
      </c>
      <c r="E300" s="33" t="n">
        <f aca="false">E301</f>
        <v>0</v>
      </c>
      <c r="F300" s="22"/>
    </row>
    <row r="301" customFormat="false" ht="12.75" hidden="true" customHeight="false" outlineLevel="0" collapsed="false">
      <c r="A301" s="30" t="s">
        <v>142</v>
      </c>
      <c r="B301" s="31" t="s">
        <v>143</v>
      </c>
      <c r="C301" s="33" t="n">
        <f aca="false">C302+C303+C307</f>
        <v>0</v>
      </c>
      <c r="D301" s="33" t="n">
        <f aca="false">D302+D303+D307</f>
        <v>0</v>
      </c>
      <c r="E301" s="33" t="n">
        <f aca="false">E302+E303+E307</f>
        <v>0</v>
      </c>
      <c r="F301" s="22"/>
    </row>
    <row r="302" customFormat="false" ht="25.5" hidden="true" customHeight="false" outlineLevel="0" collapsed="false">
      <c r="A302" s="30" t="s">
        <v>146</v>
      </c>
      <c r="B302" s="31" t="s">
        <v>147</v>
      </c>
      <c r="C302" s="33" t="n">
        <f aca="false">C494</f>
        <v>0</v>
      </c>
      <c r="D302" s="33" t="n">
        <f aca="false">D494</f>
        <v>0</v>
      </c>
      <c r="E302" s="33" t="n">
        <f aca="false">E494</f>
        <v>0</v>
      </c>
      <c r="F302" s="22"/>
    </row>
    <row r="303" customFormat="false" ht="12.75" hidden="true" customHeight="false" outlineLevel="0" collapsed="false">
      <c r="A303" s="30" t="s">
        <v>148</v>
      </c>
      <c r="B303" s="31" t="s">
        <v>149</v>
      </c>
      <c r="C303" s="33" t="n">
        <f aca="false">C304</f>
        <v>0</v>
      </c>
      <c r="D303" s="33" t="n">
        <f aca="false">D304</f>
        <v>0</v>
      </c>
      <c r="E303" s="33" t="n">
        <f aca="false">E304</f>
        <v>0</v>
      </c>
      <c r="F303" s="22"/>
    </row>
    <row r="304" customFormat="false" ht="38.25" hidden="true" customHeight="false" outlineLevel="0" collapsed="false">
      <c r="A304" s="30" t="s">
        <v>150</v>
      </c>
      <c r="B304" s="31" t="s">
        <v>151</v>
      </c>
      <c r="C304" s="33" t="n">
        <f aca="false">C305+C306</f>
        <v>0</v>
      </c>
      <c r="D304" s="33" t="n">
        <f aca="false">D305+D306</f>
        <v>0</v>
      </c>
      <c r="E304" s="33" t="n">
        <f aca="false">E305+E306</f>
        <v>0</v>
      </c>
      <c r="F304" s="22"/>
    </row>
    <row r="305" customFormat="false" ht="12.75" hidden="true" customHeight="false" outlineLevel="0" collapsed="false">
      <c r="A305" s="30" t="s">
        <v>189</v>
      </c>
      <c r="B305" s="31" t="s">
        <v>190</v>
      </c>
      <c r="C305" s="33" t="n">
        <f aca="false">C497</f>
        <v>0</v>
      </c>
      <c r="D305" s="33" t="n">
        <f aca="false">D497</f>
        <v>0</v>
      </c>
      <c r="E305" s="33" t="n">
        <f aca="false">E497</f>
        <v>0</v>
      </c>
      <c r="F305" s="22"/>
    </row>
    <row r="306" customFormat="false" ht="12.75" hidden="true" customHeight="false" outlineLevel="0" collapsed="false">
      <c r="A306" s="30" t="s">
        <v>304</v>
      </c>
      <c r="B306" s="31" t="s">
        <v>305</v>
      </c>
      <c r="C306" s="33" t="n">
        <f aca="false">C498</f>
        <v>0</v>
      </c>
      <c r="D306" s="33" t="n">
        <f aca="false">D498</f>
        <v>0</v>
      </c>
      <c r="E306" s="33" t="n">
        <f aca="false">E498</f>
        <v>0</v>
      </c>
      <c r="F306" s="22"/>
    </row>
    <row r="307" customFormat="false" ht="25.5" hidden="true" customHeight="false" outlineLevel="0" collapsed="false">
      <c r="A307" s="30" t="s">
        <v>154</v>
      </c>
      <c r="B307" s="31" t="s">
        <v>218</v>
      </c>
      <c r="C307" s="33" t="n">
        <f aca="false">C308</f>
        <v>0</v>
      </c>
      <c r="D307" s="33" t="n">
        <f aca="false">D308</f>
        <v>0</v>
      </c>
      <c r="E307" s="33" t="n">
        <f aca="false">E308</f>
        <v>0</v>
      </c>
      <c r="F307" s="22"/>
    </row>
    <row r="308" customFormat="false" ht="12.75" hidden="true" customHeight="false" outlineLevel="0" collapsed="false">
      <c r="A308" s="30" t="s">
        <v>243</v>
      </c>
      <c r="B308" s="31" t="s">
        <v>244</v>
      </c>
      <c r="C308" s="33" t="n">
        <f aca="false">C500</f>
        <v>0</v>
      </c>
      <c r="D308" s="33" t="n">
        <f aca="false">D500</f>
        <v>0</v>
      </c>
      <c r="E308" s="33" t="n">
        <f aca="false">E500</f>
        <v>0</v>
      </c>
      <c r="F308" s="22"/>
    </row>
    <row r="309" customFormat="false" ht="12.75" hidden="false" customHeight="false" outlineLevel="0" collapsed="false">
      <c r="A309" s="30" t="s">
        <v>313</v>
      </c>
      <c r="B309" s="31" t="s">
        <v>12</v>
      </c>
      <c r="C309" s="33" t="n">
        <f aca="false">C328+C333+C343+C346+C349+C355+C359+C618</f>
        <v>363176000</v>
      </c>
      <c r="D309" s="33" t="n">
        <f aca="false">D328+D333+D343+D346+D349+D355+D359+D618</f>
        <v>304504868</v>
      </c>
      <c r="E309" s="33" t="n">
        <f aca="false">E328+E333+E343+E346+E349+E355+E359+E618</f>
        <v>294816715.636364</v>
      </c>
      <c r="F309" s="22" t="n">
        <f aca="false">E309/C309</f>
        <v>0.811773673470614</v>
      </c>
      <c r="H309" s="23"/>
    </row>
    <row r="310" customFormat="false" ht="12.75" hidden="true" customHeight="false" outlineLevel="0" collapsed="false">
      <c r="A310" s="30" t="s">
        <v>314</v>
      </c>
      <c r="B310" s="31" t="s">
        <v>14</v>
      </c>
      <c r="C310" s="33" t="n">
        <f aca="false">C315+C323</f>
        <v>0</v>
      </c>
      <c r="D310" s="33" t="n">
        <f aca="false">D315+D323</f>
        <v>0</v>
      </c>
      <c r="E310" s="33" t="n">
        <f aca="false">E315+E323</f>
        <v>0</v>
      </c>
      <c r="F310" s="22"/>
      <c r="G310" s="3"/>
    </row>
    <row r="311" customFormat="false" ht="12.75" hidden="false" customHeight="false" outlineLevel="0" collapsed="false">
      <c r="A311" s="30" t="s">
        <v>15</v>
      </c>
      <c r="B311" s="31" t="s">
        <v>16</v>
      </c>
      <c r="C311" s="33" t="n">
        <f aca="false">C312+C326</f>
        <v>217546000</v>
      </c>
      <c r="D311" s="33" t="n">
        <f aca="false">D312+D326</f>
        <v>174269965</v>
      </c>
      <c r="E311" s="33" t="n">
        <f aca="false">E312+E326</f>
        <v>190112689.090909</v>
      </c>
      <c r="F311" s="22" t="n">
        <f aca="false">E311/C311</f>
        <v>0.873896505065177</v>
      </c>
      <c r="H311" s="23"/>
    </row>
    <row r="312" customFormat="false" ht="12.75" hidden="true" customHeight="false" outlineLevel="0" collapsed="false">
      <c r="A312" s="30" t="s">
        <v>17</v>
      </c>
      <c r="B312" s="31" t="s">
        <v>18</v>
      </c>
      <c r="C312" s="33" t="n">
        <f aca="false">C313</f>
        <v>0</v>
      </c>
      <c r="D312" s="33" t="n">
        <f aca="false">D313</f>
        <v>0</v>
      </c>
      <c r="E312" s="33" t="n">
        <f aca="false">E313</f>
        <v>0</v>
      </c>
      <c r="F312" s="22"/>
    </row>
    <row r="313" customFormat="false" ht="12.75" hidden="true" customHeight="false" outlineLevel="0" collapsed="false">
      <c r="A313" s="30" t="s">
        <v>19</v>
      </c>
      <c r="B313" s="31" t="s">
        <v>20</v>
      </c>
      <c r="C313" s="33" t="n">
        <f aca="false">C314</f>
        <v>0</v>
      </c>
      <c r="D313" s="33" t="n">
        <f aca="false">D314</f>
        <v>0</v>
      </c>
      <c r="E313" s="33" t="n">
        <f aca="false">E314</f>
        <v>0</v>
      </c>
      <c r="F313" s="22"/>
    </row>
    <row r="314" customFormat="false" ht="25.5" hidden="true" customHeight="false" outlineLevel="0" collapsed="false">
      <c r="A314" s="30" t="s">
        <v>21</v>
      </c>
      <c r="B314" s="31" t="s">
        <v>22</v>
      </c>
      <c r="C314" s="33" t="n">
        <f aca="false">C315</f>
        <v>0</v>
      </c>
      <c r="D314" s="33" t="n">
        <f aca="false">D315</f>
        <v>0</v>
      </c>
      <c r="E314" s="33" t="n">
        <f aca="false">E315</f>
        <v>0</v>
      </c>
      <c r="F314" s="22"/>
    </row>
    <row r="315" customFormat="false" ht="12.75" hidden="true" customHeight="false" outlineLevel="0" collapsed="false">
      <c r="A315" s="30" t="s">
        <v>23</v>
      </c>
      <c r="B315" s="31" t="s">
        <v>24</v>
      </c>
      <c r="C315" s="33" t="n">
        <f aca="false">C316+C317</f>
        <v>0</v>
      </c>
      <c r="D315" s="33" t="n">
        <f aca="false">D316+D317</f>
        <v>0</v>
      </c>
      <c r="E315" s="33" t="n">
        <f aca="false">E316+E317</f>
        <v>0</v>
      </c>
      <c r="F315" s="22"/>
    </row>
    <row r="316" customFormat="false" ht="12.75" hidden="true" customHeight="false" outlineLevel="0" collapsed="false">
      <c r="A316" s="30" t="s">
        <v>25</v>
      </c>
      <c r="B316" s="31" t="s">
        <v>26</v>
      </c>
      <c r="C316" s="33"/>
      <c r="D316" s="33"/>
      <c r="E316" s="33"/>
      <c r="F316" s="22"/>
    </row>
    <row r="317" customFormat="false" ht="25.5" hidden="true" customHeight="false" outlineLevel="0" collapsed="false">
      <c r="A317" s="30" t="s">
        <v>27</v>
      </c>
      <c r="B317" s="31" t="s">
        <v>28</v>
      </c>
      <c r="C317" s="33"/>
      <c r="D317" s="33"/>
      <c r="E317" s="33"/>
      <c r="F317" s="22"/>
    </row>
    <row r="318" customFormat="false" ht="12.75" hidden="true" customHeight="false" outlineLevel="0" collapsed="false">
      <c r="A318" s="30" t="s">
        <v>29</v>
      </c>
      <c r="B318" s="31" t="s">
        <v>30</v>
      </c>
      <c r="C318" s="33" t="n">
        <f aca="false">C319+C323</f>
        <v>0</v>
      </c>
      <c r="D318" s="33" t="n">
        <f aca="false">D319+D323</f>
        <v>0</v>
      </c>
      <c r="E318" s="33" t="n">
        <f aca="false">E319+E323</f>
        <v>0</v>
      </c>
      <c r="F318" s="22"/>
    </row>
    <row r="319" customFormat="false" ht="12.75" hidden="true" customHeight="false" outlineLevel="0" collapsed="false">
      <c r="A319" s="30" t="s">
        <v>31</v>
      </c>
      <c r="B319" s="31" t="s">
        <v>32</v>
      </c>
      <c r="C319" s="33" t="n">
        <f aca="false">C320+C321+C322</f>
        <v>0</v>
      </c>
      <c r="D319" s="33" t="n">
        <f aca="false">D320+D321+D322</f>
        <v>0</v>
      </c>
      <c r="E319" s="33" t="n">
        <f aca="false">E320+E321+E322</f>
        <v>0</v>
      </c>
      <c r="F319" s="22"/>
    </row>
    <row r="320" customFormat="false" ht="25.5" hidden="true" customHeight="false" outlineLevel="0" collapsed="false">
      <c r="A320" s="30" t="s">
        <v>33</v>
      </c>
      <c r="B320" s="31" t="s">
        <v>34</v>
      </c>
      <c r="C320" s="33"/>
      <c r="D320" s="33"/>
      <c r="E320" s="33"/>
      <c r="F320" s="22"/>
    </row>
    <row r="321" customFormat="false" ht="12.75" hidden="true" customHeight="false" outlineLevel="0" collapsed="false">
      <c r="A321" s="30" t="s">
        <v>35</v>
      </c>
      <c r="B321" s="31" t="s">
        <v>36</v>
      </c>
      <c r="C321" s="33"/>
      <c r="D321" s="33"/>
      <c r="E321" s="33"/>
      <c r="F321" s="22"/>
    </row>
    <row r="322" customFormat="false" ht="12.75" hidden="true" customHeight="false" outlineLevel="0" collapsed="false">
      <c r="A322" s="30" t="s">
        <v>37</v>
      </c>
      <c r="B322" s="31" t="s">
        <v>38</v>
      </c>
      <c r="C322" s="33"/>
      <c r="D322" s="33"/>
      <c r="E322" s="33"/>
      <c r="F322" s="22"/>
    </row>
    <row r="323" customFormat="false" ht="25.5" hidden="true" customHeight="false" outlineLevel="0" collapsed="false">
      <c r="A323" s="30" t="s">
        <v>39</v>
      </c>
      <c r="B323" s="31" t="s">
        <v>40</v>
      </c>
      <c r="C323" s="33" t="n">
        <f aca="false">C324+C325</f>
        <v>0</v>
      </c>
      <c r="D323" s="33" t="n">
        <f aca="false">D324+D325</f>
        <v>0</v>
      </c>
      <c r="E323" s="33" t="n">
        <f aca="false">E324+E325</f>
        <v>0</v>
      </c>
      <c r="F323" s="22"/>
    </row>
    <row r="324" customFormat="false" ht="12.75" hidden="true" customHeight="false" outlineLevel="0" collapsed="false">
      <c r="A324" s="30" t="s">
        <v>41</v>
      </c>
      <c r="B324" s="31" t="s">
        <v>42</v>
      </c>
      <c r="C324" s="33"/>
      <c r="D324" s="33"/>
      <c r="E324" s="33"/>
      <c r="F324" s="22"/>
    </row>
    <row r="325" customFormat="false" ht="25.5" hidden="true" customHeight="false" outlineLevel="0" collapsed="false">
      <c r="A325" s="30" t="s">
        <v>43</v>
      </c>
      <c r="B325" s="31" t="s">
        <v>44</v>
      </c>
      <c r="C325" s="33"/>
      <c r="D325" s="33"/>
      <c r="E325" s="33"/>
      <c r="F325" s="22"/>
    </row>
    <row r="326" customFormat="false" ht="12.75" hidden="false" customHeight="false" outlineLevel="0" collapsed="false">
      <c r="A326" s="30" t="s">
        <v>45</v>
      </c>
      <c r="B326" s="31" t="s">
        <v>46</v>
      </c>
      <c r="C326" s="33" t="n">
        <f aca="false">C327+C332</f>
        <v>217546000</v>
      </c>
      <c r="D326" s="33" t="n">
        <f aca="false">D327+D332</f>
        <v>174269965</v>
      </c>
      <c r="E326" s="33" t="n">
        <f aca="false">E327+E332</f>
        <v>190112689.090909</v>
      </c>
      <c r="F326" s="22" t="n">
        <f aca="false">E326/C326</f>
        <v>0.873896505065177</v>
      </c>
      <c r="H326" s="23"/>
    </row>
    <row r="327" customFormat="false" ht="12.75" hidden="false" customHeight="false" outlineLevel="0" collapsed="false">
      <c r="A327" s="30" t="s">
        <v>47</v>
      </c>
      <c r="B327" s="31" t="s">
        <v>48</v>
      </c>
      <c r="C327" s="33" t="n">
        <f aca="false">C328</f>
        <v>56000</v>
      </c>
      <c r="D327" s="33" t="n">
        <f aca="false">D328</f>
        <v>29997</v>
      </c>
      <c r="E327" s="33" t="n">
        <f aca="false">E328</f>
        <v>32724</v>
      </c>
      <c r="F327" s="22" t="n">
        <f aca="false">E327/C327</f>
        <v>0.584357142857143</v>
      </c>
      <c r="H327" s="23"/>
    </row>
    <row r="328" customFormat="false" ht="12.75" hidden="false" customHeight="false" outlineLevel="0" collapsed="false">
      <c r="A328" s="30" t="s">
        <v>49</v>
      </c>
      <c r="B328" s="31" t="s">
        <v>50</v>
      </c>
      <c r="C328" s="33" t="n">
        <f aca="false">C329+C331</f>
        <v>56000</v>
      </c>
      <c r="D328" s="33" t="n">
        <f aca="false">D329+D331</f>
        <v>29997</v>
      </c>
      <c r="E328" s="33" t="n">
        <f aca="false">E329+E331</f>
        <v>32724</v>
      </c>
      <c r="F328" s="22" t="n">
        <f aca="false">E328/C328</f>
        <v>0.584357142857143</v>
      </c>
      <c r="H328" s="23"/>
    </row>
    <row r="329" customFormat="false" ht="12.75" hidden="true" customHeight="false" outlineLevel="0" collapsed="false">
      <c r="A329" s="30" t="s">
        <v>51</v>
      </c>
      <c r="B329" s="31" t="s">
        <v>52</v>
      </c>
      <c r="C329" s="33" t="n">
        <f aca="false">C330</f>
        <v>56000</v>
      </c>
      <c r="D329" s="33" t="n">
        <f aca="false">D330</f>
        <v>0</v>
      </c>
      <c r="E329" s="33" t="n">
        <f aca="false">E330</f>
        <v>0</v>
      </c>
      <c r="F329" s="22"/>
    </row>
    <row r="330" customFormat="false" ht="12.75" hidden="true" customHeight="false" outlineLevel="0" collapsed="false">
      <c r="A330" s="30" t="s">
        <v>53</v>
      </c>
      <c r="B330" s="31" t="s">
        <v>54</v>
      </c>
      <c r="C330" s="33" t="n">
        <v>56000</v>
      </c>
      <c r="D330" s="33"/>
      <c r="E330" s="33"/>
      <c r="F330" s="22"/>
    </row>
    <row r="331" customFormat="false" ht="12.75" hidden="false" customHeight="false" outlineLevel="0" collapsed="false">
      <c r="A331" s="30" t="s">
        <v>55</v>
      </c>
      <c r="B331" s="31" t="n">
        <v>301050</v>
      </c>
      <c r="C331" s="33" t="n">
        <v>0</v>
      </c>
      <c r="D331" s="33" t="n">
        <v>29997</v>
      </c>
      <c r="E331" s="33" t="n">
        <f aca="false">D331/11*12</f>
        <v>32724</v>
      </c>
      <c r="F331" s="22"/>
      <c r="H331" s="23"/>
    </row>
    <row r="332" customFormat="false" ht="12.75" hidden="false" customHeight="false" outlineLevel="0" collapsed="false">
      <c r="A332" s="30" t="s">
        <v>56</v>
      </c>
      <c r="B332" s="31" t="s">
        <v>57</v>
      </c>
      <c r="C332" s="33" t="n">
        <f aca="false">C346+C343+C333+C349</f>
        <v>217490000</v>
      </c>
      <c r="D332" s="33" t="n">
        <f aca="false">D346+D343+D333+D349</f>
        <v>174239968</v>
      </c>
      <c r="E332" s="33" t="n">
        <f aca="false">E346+E343+E333+E349</f>
        <v>190079965.090909</v>
      </c>
      <c r="F332" s="22" t="n">
        <f aca="false">E332/C332</f>
        <v>0.873971056558504</v>
      </c>
      <c r="H332" s="23"/>
    </row>
    <row r="333" customFormat="false" ht="12.75" hidden="false" customHeight="false" outlineLevel="0" collapsed="false">
      <c r="A333" s="30" t="s">
        <v>58</v>
      </c>
      <c r="B333" s="31" t="n">
        <v>3302</v>
      </c>
      <c r="C333" s="33" t="n">
        <f aca="false">C334+C335+C336+C337+C338+C339+C340+C341+C342</f>
        <v>218742000</v>
      </c>
      <c r="D333" s="33" t="n">
        <f aca="false">D334+D335+D336+D337+D338+D339+D340+D341+D342</f>
        <v>174784474</v>
      </c>
      <c r="E333" s="33" t="n">
        <f aca="false">E334+E335+E336+E337+E338+E339+E340+E341+E342</f>
        <v>190673971.636364</v>
      </c>
      <c r="F333" s="22" t="n">
        <f aca="false">E333/C333</f>
        <v>0.871684320507098</v>
      </c>
      <c r="G333" s="3"/>
      <c r="H333" s="23"/>
    </row>
    <row r="334" customFormat="false" ht="12.75" hidden="false" customHeight="false" outlineLevel="0" collapsed="false">
      <c r="A334" s="30" t="s">
        <v>59</v>
      </c>
      <c r="B334" s="31" t="n">
        <v>331008</v>
      </c>
      <c r="C334" s="33" t="n">
        <v>2029000</v>
      </c>
      <c r="D334" s="33" t="n">
        <f aca="false">1718824+3408</f>
        <v>1722232</v>
      </c>
      <c r="E334" s="33" t="n">
        <f aca="false">D334/11*12</f>
        <v>1878798.54545455</v>
      </c>
      <c r="F334" s="22" t="n">
        <f aca="false">E334/C334</f>
        <v>0.92597266902639</v>
      </c>
      <c r="H334" s="23"/>
    </row>
    <row r="335" customFormat="false" ht="12.75" hidden="true" customHeight="false" outlineLevel="0" collapsed="false">
      <c r="A335" s="30" t="s">
        <v>60</v>
      </c>
      <c r="B335" s="31" t="n">
        <v>331013</v>
      </c>
      <c r="C335" s="33"/>
      <c r="D335" s="33"/>
      <c r="E335" s="33"/>
      <c r="F335" s="22"/>
    </row>
    <row r="336" customFormat="false" ht="12.75" hidden="true" customHeight="false" outlineLevel="0" collapsed="false">
      <c r="A336" s="30" t="s">
        <v>61</v>
      </c>
      <c r="B336" s="31" t="n">
        <v>331016</v>
      </c>
      <c r="C336" s="33"/>
      <c r="D336" s="33"/>
      <c r="E336" s="33"/>
      <c r="F336" s="22"/>
    </row>
    <row r="337" customFormat="false" ht="12.75" hidden="false" customHeight="false" outlineLevel="0" collapsed="false">
      <c r="A337" s="30" t="s">
        <v>62</v>
      </c>
      <c r="B337" s="31" t="n">
        <v>331020</v>
      </c>
      <c r="C337" s="33" t="n">
        <v>75000</v>
      </c>
      <c r="D337" s="33" t="n">
        <v>22407</v>
      </c>
      <c r="E337" s="33" t="n">
        <f aca="false">D337/11*12</f>
        <v>24444</v>
      </c>
      <c r="F337" s="22" t="n">
        <f aca="false">E337/C337</f>
        <v>0.32592</v>
      </c>
      <c r="H337" s="23"/>
    </row>
    <row r="338" customFormat="false" ht="12.75" hidden="false" customHeight="false" outlineLevel="0" collapsed="false">
      <c r="A338" s="30" t="s">
        <v>63</v>
      </c>
      <c r="B338" s="31" t="n">
        <v>331021</v>
      </c>
      <c r="C338" s="33" t="n">
        <v>170171000</v>
      </c>
      <c r="D338" s="33" t="n">
        <v>134972423</v>
      </c>
      <c r="E338" s="33" t="n">
        <f aca="false">D338/11*12</f>
        <v>147242643.272727</v>
      </c>
      <c r="F338" s="22" t="n">
        <f aca="false">E338/C338</f>
        <v>0.865262843097398</v>
      </c>
      <c r="H338" s="23"/>
    </row>
    <row r="339" customFormat="false" ht="12.75" hidden="true" customHeight="false" outlineLevel="0" collapsed="false">
      <c r="A339" s="30" t="s">
        <v>64</v>
      </c>
      <c r="B339" s="31" t="n">
        <v>330228</v>
      </c>
      <c r="C339" s="33"/>
      <c r="D339" s="33"/>
      <c r="E339" s="33"/>
      <c r="F339" s="22"/>
    </row>
    <row r="340" customFormat="false" ht="25.5" hidden="false" customHeight="false" outlineLevel="0" collapsed="false">
      <c r="A340" s="30" t="s">
        <v>65</v>
      </c>
      <c r="B340" s="31" t="n">
        <v>331030</v>
      </c>
      <c r="C340" s="33" t="n">
        <v>38820000</v>
      </c>
      <c r="D340" s="33" t="n">
        <v>31701472</v>
      </c>
      <c r="E340" s="33" t="n">
        <f aca="false">D340/11*12</f>
        <v>34583424</v>
      </c>
      <c r="F340" s="22" t="n">
        <f aca="false">E340/C340</f>
        <v>0.890866151468315</v>
      </c>
      <c r="H340" s="23"/>
    </row>
    <row r="341" customFormat="false" ht="25.5" hidden="false" customHeight="false" outlineLevel="0" collapsed="false">
      <c r="A341" s="30" t="s">
        <v>66</v>
      </c>
      <c r="B341" s="31" t="n">
        <v>331031</v>
      </c>
      <c r="C341" s="33" t="n">
        <v>4752000</v>
      </c>
      <c r="D341" s="33" t="n">
        <v>4044893</v>
      </c>
      <c r="E341" s="33" t="n">
        <f aca="false">D341/11*12</f>
        <v>4412610.54545455</v>
      </c>
      <c r="F341" s="22" t="n">
        <f aca="false">E341/C341</f>
        <v>0.928579660238751</v>
      </c>
      <c r="H341" s="23"/>
    </row>
    <row r="342" customFormat="false" ht="12.75" hidden="false" customHeight="false" outlineLevel="0" collapsed="false">
      <c r="A342" s="30" t="s">
        <v>67</v>
      </c>
      <c r="B342" s="31" t="n">
        <v>331050</v>
      </c>
      <c r="C342" s="33" t="n">
        <v>2895000</v>
      </c>
      <c r="D342" s="33" t="n">
        <v>2321047</v>
      </c>
      <c r="E342" s="33" t="n">
        <f aca="false">D342/11*12</f>
        <v>2532051.27272727</v>
      </c>
      <c r="F342" s="22" t="n">
        <f aca="false">E342/C342</f>
        <v>0.874629109750353</v>
      </c>
      <c r="H342" s="23"/>
    </row>
    <row r="343" customFormat="false" ht="12.75" hidden="false" customHeight="false" outlineLevel="0" collapsed="false">
      <c r="A343" s="30" t="s">
        <v>68</v>
      </c>
      <c r="B343" s="31" t="n">
        <v>3502</v>
      </c>
      <c r="C343" s="33" t="n">
        <f aca="false">C344</f>
        <v>0</v>
      </c>
      <c r="D343" s="33" t="n">
        <f aca="false">D344</f>
        <v>1394</v>
      </c>
      <c r="E343" s="33" t="n">
        <f aca="false">E344</f>
        <v>1520.72727272727</v>
      </c>
      <c r="F343" s="22"/>
      <c r="H343" s="23"/>
    </row>
    <row r="344" customFormat="false" ht="12.75" hidden="false" customHeight="false" outlineLevel="0" collapsed="false">
      <c r="A344" s="30" t="s">
        <v>69</v>
      </c>
      <c r="B344" s="31" t="n">
        <v>350201</v>
      </c>
      <c r="C344" s="33" t="n">
        <f aca="false">C345</f>
        <v>0</v>
      </c>
      <c r="D344" s="33" t="n">
        <v>1394</v>
      </c>
      <c r="E344" s="33" t="n">
        <f aca="false">D344/11*12</f>
        <v>1520.72727272727</v>
      </c>
      <c r="F344" s="22"/>
      <c r="H344" s="23"/>
    </row>
    <row r="345" customFormat="false" ht="12.75" hidden="true" customHeight="false" outlineLevel="0" collapsed="false">
      <c r="A345" s="30" t="s">
        <v>69</v>
      </c>
      <c r="B345" s="31" t="n">
        <v>35020102</v>
      </c>
      <c r="C345" s="33"/>
      <c r="D345" s="33"/>
      <c r="E345" s="33"/>
      <c r="F345" s="22"/>
    </row>
    <row r="346" customFormat="false" ht="25.5" hidden="true" customHeight="false" outlineLevel="0" collapsed="false">
      <c r="A346" s="30" t="s">
        <v>315</v>
      </c>
      <c r="B346" s="31" t="s">
        <v>71</v>
      </c>
      <c r="C346" s="33" t="n">
        <f aca="false">C347+C348</f>
        <v>2000</v>
      </c>
      <c r="D346" s="33" t="n">
        <f aca="false">D347+D348</f>
        <v>0</v>
      </c>
      <c r="E346" s="33" t="n">
        <f aca="false">E347+E348</f>
        <v>0</v>
      </c>
      <c r="F346" s="22"/>
    </row>
    <row r="347" customFormat="false" ht="12.75" hidden="true" customHeight="false" outlineLevel="0" collapsed="false">
      <c r="A347" s="30" t="s">
        <v>74</v>
      </c>
      <c r="B347" s="31" t="n">
        <v>360232</v>
      </c>
      <c r="C347" s="33"/>
      <c r="D347" s="33"/>
      <c r="E347" s="33"/>
      <c r="F347" s="22"/>
    </row>
    <row r="348" customFormat="false" ht="12.75" hidden="true" customHeight="false" outlineLevel="0" collapsed="false">
      <c r="A348" s="30" t="s">
        <v>76</v>
      </c>
      <c r="B348" s="31" t="s">
        <v>77</v>
      </c>
      <c r="C348" s="33" t="n">
        <v>2000</v>
      </c>
      <c r="D348" s="33"/>
      <c r="E348" s="33"/>
      <c r="F348" s="22"/>
    </row>
    <row r="349" customFormat="false" ht="12.75" hidden="false" customHeight="false" outlineLevel="0" collapsed="false">
      <c r="A349" s="30" t="s">
        <v>83</v>
      </c>
      <c r="B349" s="31" t="n">
        <v>3710</v>
      </c>
      <c r="C349" s="33" t="n">
        <f aca="false">C350+C351+C352</f>
        <v>-1254000</v>
      </c>
      <c r="D349" s="33" t="n">
        <f aca="false">D350+D351+D352</f>
        <v>-545900</v>
      </c>
      <c r="E349" s="33" t="n">
        <f aca="false">E350+E351+E352</f>
        <v>-595527.272727273</v>
      </c>
      <c r="F349" s="22" t="n">
        <f aca="false">E349/C349</f>
        <v>0.474902131361462</v>
      </c>
      <c r="H349" s="23"/>
    </row>
    <row r="350" customFormat="false" ht="12.75" hidden="false" customHeight="false" outlineLevel="0" collapsed="false">
      <c r="A350" s="30" t="s">
        <v>84</v>
      </c>
      <c r="B350" s="31" t="n">
        <v>371001</v>
      </c>
      <c r="C350" s="33" t="n">
        <v>115000</v>
      </c>
      <c r="D350" s="33" t="n">
        <v>114853</v>
      </c>
      <c r="E350" s="33" t="n">
        <f aca="false">D350/11*12</f>
        <v>125294.181818182</v>
      </c>
      <c r="F350" s="22" t="n">
        <f aca="false">E350/C350</f>
        <v>1.08951462450593</v>
      </c>
      <c r="H350" s="23"/>
    </row>
    <row r="351" customFormat="false" ht="25.5" hidden="false" customHeight="false" outlineLevel="0" collapsed="false">
      <c r="A351" s="30" t="s">
        <v>85</v>
      </c>
      <c r="B351" s="31" t="n">
        <v>371003</v>
      </c>
      <c r="C351" s="33" t="n">
        <v>-1519000</v>
      </c>
      <c r="D351" s="33" t="n">
        <v>-695826</v>
      </c>
      <c r="E351" s="33" t="n">
        <f aca="false">D351/11*12</f>
        <v>-759082.909090909</v>
      </c>
      <c r="F351" s="22" t="n">
        <f aca="false">E351/C351</f>
        <v>0.499725417439703</v>
      </c>
      <c r="G351" s="3"/>
      <c r="H351" s="23"/>
      <c r="I351" s="3"/>
    </row>
    <row r="352" customFormat="false" ht="12.75" hidden="false" customHeight="false" outlineLevel="0" collapsed="false">
      <c r="A352" s="30" t="s">
        <v>87</v>
      </c>
      <c r="B352" s="31" t="n">
        <v>371050</v>
      </c>
      <c r="C352" s="33" t="n">
        <v>150000</v>
      </c>
      <c r="D352" s="33" t="n">
        <v>35073</v>
      </c>
      <c r="E352" s="33" t="n">
        <f aca="false">D352/11*12</f>
        <v>38261.4545454545</v>
      </c>
      <c r="F352" s="22" t="n">
        <f aca="false">E352/C352</f>
        <v>0.255076363636364</v>
      </c>
      <c r="H352" s="23"/>
    </row>
    <row r="353" customFormat="false" ht="12.75" hidden="false" customHeight="false" outlineLevel="0" collapsed="false">
      <c r="A353" s="30" t="s">
        <v>88</v>
      </c>
      <c r="B353" s="31" t="s">
        <v>89</v>
      </c>
      <c r="C353" s="33" t="n">
        <f aca="false">C354</f>
        <v>109630000</v>
      </c>
      <c r="D353" s="33" t="n">
        <f aca="false">D354</f>
        <v>95978691</v>
      </c>
      <c r="E353" s="33" t="n">
        <f aca="false">E354</f>
        <v>104704026.545455</v>
      </c>
      <c r="F353" s="22" t="n">
        <f aca="false">E353/C353</f>
        <v>0.955067285829194</v>
      </c>
      <c r="H353" s="23"/>
    </row>
    <row r="354" customFormat="false" ht="12.75" hidden="false" customHeight="false" outlineLevel="0" collapsed="false">
      <c r="A354" s="30" t="s">
        <v>92</v>
      </c>
      <c r="B354" s="31" t="s">
        <v>93</v>
      </c>
      <c r="C354" s="33" t="n">
        <f aca="false">C355+C359</f>
        <v>109630000</v>
      </c>
      <c r="D354" s="33" t="n">
        <f aca="false">D355+D359</f>
        <v>95978691</v>
      </c>
      <c r="E354" s="33" t="n">
        <f aca="false">E355+E359</f>
        <v>104704026.545455</v>
      </c>
      <c r="F354" s="22" t="n">
        <f aca="false">E354/C354</f>
        <v>0.955067285829194</v>
      </c>
      <c r="H354" s="23"/>
    </row>
    <row r="355" customFormat="false" ht="25.5" hidden="true" customHeight="false" outlineLevel="0" collapsed="false">
      <c r="A355" s="30" t="s">
        <v>316</v>
      </c>
      <c r="B355" s="31" t="s">
        <v>95</v>
      </c>
      <c r="C355" s="33" t="n">
        <f aca="false">C356+C358+C357</f>
        <v>0</v>
      </c>
      <c r="D355" s="33" t="n">
        <f aca="false">D356+D358+D357</f>
        <v>0</v>
      </c>
      <c r="E355" s="33" t="n">
        <f aca="false">E356+E358+E357</f>
        <v>0</v>
      </c>
      <c r="F355" s="22"/>
    </row>
    <row r="356" customFormat="false" ht="12.75" hidden="true" customHeight="false" outlineLevel="0" collapsed="false">
      <c r="A356" s="30" t="s">
        <v>103</v>
      </c>
      <c r="B356" s="31" t="s">
        <v>104</v>
      </c>
      <c r="C356" s="33"/>
      <c r="D356" s="33"/>
      <c r="E356" s="33"/>
      <c r="F356" s="22"/>
    </row>
    <row r="357" customFormat="false" ht="12.75" hidden="true" customHeight="false" outlineLevel="0" collapsed="false">
      <c r="A357" s="30" t="s">
        <v>105</v>
      </c>
      <c r="B357" s="31" t="s">
        <v>106</v>
      </c>
      <c r="C357" s="33"/>
      <c r="D357" s="33"/>
      <c r="E357" s="33"/>
      <c r="F357" s="22"/>
    </row>
    <row r="358" customFormat="false" ht="12.75" hidden="true" customHeight="false" outlineLevel="0" collapsed="false">
      <c r="A358" s="30" t="s">
        <v>107</v>
      </c>
      <c r="B358" s="31" t="s">
        <v>108</v>
      </c>
      <c r="C358" s="33"/>
      <c r="D358" s="33"/>
      <c r="E358" s="33"/>
      <c r="F358" s="22"/>
    </row>
    <row r="359" customFormat="false" ht="12.75" hidden="false" customHeight="false" outlineLevel="0" collapsed="false">
      <c r="A359" s="30" t="s">
        <v>118</v>
      </c>
      <c r="B359" s="31" t="n">
        <v>4310</v>
      </c>
      <c r="C359" s="33" t="n">
        <f aca="false">C360</f>
        <v>109630000</v>
      </c>
      <c r="D359" s="33" t="n">
        <f aca="false">D360</f>
        <v>95978691</v>
      </c>
      <c r="E359" s="33" t="n">
        <f aca="false">E360</f>
        <v>104704026.545455</v>
      </c>
      <c r="F359" s="22" t="n">
        <f aca="false">E359/C359</f>
        <v>0.955067285829194</v>
      </c>
      <c r="H359" s="23"/>
    </row>
    <row r="360" customFormat="false" ht="25.5" hidden="false" customHeight="false" outlineLevel="0" collapsed="false">
      <c r="A360" s="30" t="s">
        <v>120</v>
      </c>
      <c r="B360" s="31" t="n">
        <v>431033</v>
      </c>
      <c r="C360" s="33" t="n">
        <v>109630000</v>
      </c>
      <c r="D360" s="33" t="n">
        <v>95978691</v>
      </c>
      <c r="E360" s="33" t="n">
        <f aca="false">D360/11*12</f>
        <v>104704026.545455</v>
      </c>
      <c r="F360" s="22" t="n">
        <f aca="false">E360/C360</f>
        <v>0.955067285829194</v>
      </c>
      <c r="H360" s="23"/>
    </row>
    <row r="361" customFormat="false" ht="25.5" hidden="false" customHeight="false" outlineLevel="0" collapsed="false">
      <c r="A361" s="30" t="s">
        <v>317</v>
      </c>
      <c r="B361" s="31" t="s">
        <v>134</v>
      </c>
      <c r="C361" s="33" t="n">
        <f aca="false">C371+C399</f>
        <v>363176000</v>
      </c>
      <c r="D361" s="33" t="n">
        <f aca="false">D371+D399</f>
        <v>295979962</v>
      </c>
      <c r="E361" s="33" t="n">
        <f aca="false">E371+E399</f>
        <v>322924648</v>
      </c>
      <c r="F361" s="22" t="n">
        <f aca="false">E361/C361</f>
        <v>0.889168469282111</v>
      </c>
      <c r="H361" s="23"/>
    </row>
    <row r="362" customFormat="false" ht="12.75" hidden="false" customHeight="false" outlineLevel="0" collapsed="false">
      <c r="A362" s="30" t="s">
        <v>135</v>
      </c>
      <c r="B362" s="31" t="s">
        <v>136</v>
      </c>
      <c r="C362" s="33" t="n">
        <f aca="false">C363+C386+C371</f>
        <v>7228000</v>
      </c>
      <c r="D362" s="33" t="n">
        <f aca="false">D363+D386+D371</f>
        <v>6512425</v>
      </c>
      <c r="E362" s="33" t="n">
        <f aca="false">E363+E386+E371</f>
        <v>7105849.09090909</v>
      </c>
      <c r="F362" s="22" t="n">
        <f aca="false">E362/C362</f>
        <v>0.983100316949238</v>
      </c>
      <c r="G362" s="3"/>
      <c r="H362" s="23"/>
    </row>
    <row r="363" customFormat="false" ht="12.75" hidden="true" customHeight="false" outlineLevel="0" collapsed="false">
      <c r="A363" s="30" t="s">
        <v>137</v>
      </c>
      <c r="B363" s="31" t="s">
        <v>138</v>
      </c>
      <c r="C363" s="33" t="n">
        <f aca="false">C364</f>
        <v>0</v>
      </c>
      <c r="D363" s="33" t="n">
        <f aca="false">D364</f>
        <v>0</v>
      </c>
      <c r="E363" s="33" t="n">
        <f aca="false">E364</f>
        <v>0</v>
      </c>
      <c r="F363" s="22"/>
    </row>
    <row r="364" customFormat="false" ht="12.75" hidden="true" customHeight="false" outlineLevel="0" collapsed="false">
      <c r="A364" s="30" t="s">
        <v>140</v>
      </c>
      <c r="B364" s="31" t="s">
        <v>141</v>
      </c>
      <c r="C364" s="33" t="n">
        <f aca="false">C365</f>
        <v>0</v>
      </c>
      <c r="D364" s="33" t="n">
        <f aca="false">D365</f>
        <v>0</v>
      </c>
      <c r="E364" s="33" t="n">
        <f aca="false">E365</f>
        <v>0</v>
      </c>
      <c r="F364" s="22"/>
    </row>
    <row r="365" customFormat="false" ht="12.75" hidden="true" customHeight="false" outlineLevel="0" collapsed="false">
      <c r="A365" s="30" t="s">
        <v>142</v>
      </c>
      <c r="B365" s="31" t="s">
        <v>143</v>
      </c>
      <c r="C365" s="33" t="n">
        <f aca="false">C366+C367+C368</f>
        <v>0</v>
      </c>
      <c r="D365" s="33" t="n">
        <f aca="false">D366+D367+D368</f>
        <v>0</v>
      </c>
      <c r="E365" s="33" t="n">
        <f aca="false">E366+E367+E368</f>
        <v>0</v>
      </c>
      <c r="F365" s="22"/>
    </row>
    <row r="366" customFormat="false" ht="12.75" hidden="true" customHeight="false" outlineLevel="0" collapsed="false">
      <c r="A366" s="30" t="s">
        <v>144</v>
      </c>
      <c r="B366" s="31" t="s">
        <v>145</v>
      </c>
      <c r="C366" s="33"/>
      <c r="D366" s="33"/>
      <c r="E366" s="33"/>
      <c r="F366" s="22"/>
    </row>
    <row r="367" customFormat="false" ht="25.5" hidden="true" customHeight="false" outlineLevel="0" collapsed="false">
      <c r="A367" s="30" t="s">
        <v>146</v>
      </c>
      <c r="B367" s="31" t="s">
        <v>147</v>
      </c>
      <c r="C367" s="33"/>
      <c r="D367" s="33"/>
      <c r="E367" s="33"/>
      <c r="F367" s="22"/>
    </row>
    <row r="368" customFormat="false" ht="12.75" hidden="true" customHeight="false" outlineLevel="0" collapsed="false">
      <c r="A368" s="30" t="s">
        <v>148</v>
      </c>
      <c r="B368" s="31" t="s">
        <v>149</v>
      </c>
      <c r="C368" s="33" t="n">
        <f aca="false">C369</f>
        <v>0</v>
      </c>
      <c r="D368" s="33" t="n">
        <f aca="false">D369</f>
        <v>0</v>
      </c>
      <c r="E368" s="33" t="n">
        <f aca="false">E369</f>
        <v>0</v>
      </c>
      <c r="F368" s="22"/>
    </row>
    <row r="369" customFormat="false" ht="38.25" hidden="true" customHeight="false" outlineLevel="0" collapsed="false">
      <c r="A369" s="30" t="s">
        <v>150</v>
      </c>
      <c r="B369" s="31" t="s">
        <v>151</v>
      </c>
      <c r="C369" s="33" t="n">
        <f aca="false">C370</f>
        <v>0</v>
      </c>
      <c r="D369" s="33" t="n">
        <f aca="false">D370</f>
        <v>0</v>
      </c>
      <c r="E369" s="33" t="n">
        <f aca="false">E370</f>
        <v>0</v>
      </c>
      <c r="F369" s="22"/>
    </row>
    <row r="370" customFormat="false" ht="25.5" hidden="true" customHeight="false" outlineLevel="0" collapsed="false">
      <c r="A370" s="30" t="s">
        <v>152</v>
      </c>
      <c r="B370" s="31" t="s">
        <v>153</v>
      </c>
      <c r="C370" s="33"/>
      <c r="D370" s="33"/>
      <c r="E370" s="33"/>
      <c r="F370" s="22"/>
    </row>
    <row r="371" customFormat="false" ht="12.75" hidden="false" customHeight="false" outlineLevel="0" collapsed="false">
      <c r="A371" s="30" t="s">
        <v>183</v>
      </c>
      <c r="B371" s="31" t="s">
        <v>184</v>
      </c>
      <c r="C371" s="33" t="n">
        <f aca="false">C372</f>
        <v>7228000</v>
      </c>
      <c r="D371" s="33" t="n">
        <f aca="false">D372</f>
        <v>6512425</v>
      </c>
      <c r="E371" s="33" t="n">
        <f aca="false">E372</f>
        <v>7105849.09090909</v>
      </c>
      <c r="F371" s="22" t="n">
        <f aca="false">E371/C371</f>
        <v>0.983100316949238</v>
      </c>
      <c r="H371" s="23"/>
    </row>
    <row r="372" customFormat="false" ht="12.75" hidden="false" customHeight="false" outlineLevel="0" collapsed="false">
      <c r="A372" s="30" t="s">
        <v>140</v>
      </c>
      <c r="B372" s="31" t="s">
        <v>141</v>
      </c>
      <c r="C372" s="33" t="n">
        <f aca="false">C373+C383</f>
        <v>7228000</v>
      </c>
      <c r="D372" s="33" t="n">
        <f aca="false">D373+D383</f>
        <v>6512425</v>
      </c>
      <c r="E372" s="33" t="n">
        <f aca="false">E373+E383</f>
        <v>7105849.09090909</v>
      </c>
      <c r="F372" s="22" t="n">
        <f aca="false">E372/C372</f>
        <v>0.983100316949238</v>
      </c>
      <c r="H372" s="23"/>
    </row>
    <row r="373" customFormat="false" ht="12.75" hidden="false" customHeight="false" outlineLevel="0" collapsed="false">
      <c r="A373" s="30" t="s">
        <v>142</v>
      </c>
      <c r="B373" s="31" t="s">
        <v>143</v>
      </c>
      <c r="C373" s="33" t="n">
        <f aca="false">C374+C375+C376+C378+C381</f>
        <v>7228000</v>
      </c>
      <c r="D373" s="33" t="n">
        <f aca="false">D374+D375+D376+D378+D381</f>
        <v>6527665</v>
      </c>
      <c r="E373" s="33" t="n">
        <f aca="false">E374+E375+E376+E378+E381</f>
        <v>7121089.09090909</v>
      </c>
      <c r="F373" s="22" t="n">
        <f aca="false">E373/C373</f>
        <v>0.985208784021734</v>
      </c>
      <c r="H373" s="23"/>
    </row>
    <row r="374" customFormat="false" ht="12.75" hidden="false" customHeight="false" outlineLevel="0" collapsed="false">
      <c r="A374" s="30" t="s">
        <v>144</v>
      </c>
      <c r="B374" s="31" t="s">
        <v>145</v>
      </c>
      <c r="C374" s="33" t="n">
        <v>6758000</v>
      </c>
      <c r="D374" s="33" t="n">
        <v>6153547</v>
      </c>
      <c r="E374" s="33" t="n">
        <f aca="false">D374/11*12</f>
        <v>6712960.36363636</v>
      </c>
      <c r="F374" s="22" t="n">
        <f aca="false">E374/C374</f>
        <v>0.993335360111921</v>
      </c>
      <c r="H374" s="23"/>
    </row>
    <row r="375" customFormat="false" ht="25.5" hidden="false" customHeight="false" outlineLevel="0" collapsed="false">
      <c r="A375" s="30" t="s">
        <v>146</v>
      </c>
      <c r="B375" s="31" t="s">
        <v>147</v>
      </c>
      <c r="C375" s="33" t="n">
        <v>370000</v>
      </c>
      <c r="D375" s="33" t="n">
        <v>288126</v>
      </c>
      <c r="E375" s="33" t="n">
        <f aca="false">D375/11*12</f>
        <v>314319.272727273</v>
      </c>
      <c r="F375" s="22" t="n">
        <f aca="false">E375/C375</f>
        <v>0.849511547911548</v>
      </c>
      <c r="H375" s="23"/>
    </row>
    <row r="376" customFormat="false" ht="12.75" hidden="true" customHeight="false" outlineLevel="0" collapsed="false">
      <c r="A376" s="30" t="s">
        <v>185</v>
      </c>
      <c r="B376" s="31" t="s">
        <v>186</v>
      </c>
      <c r="C376" s="33" t="n">
        <f aca="false">C377</f>
        <v>0</v>
      </c>
      <c r="D376" s="33" t="n">
        <f aca="false">D377</f>
        <v>0</v>
      </c>
      <c r="E376" s="33" t="n">
        <f aca="false">E377</f>
        <v>0</v>
      </c>
      <c r="F376" s="22"/>
    </row>
    <row r="377" customFormat="false" ht="12.75" hidden="true" customHeight="false" outlineLevel="0" collapsed="false">
      <c r="A377" s="30" t="s">
        <v>187</v>
      </c>
      <c r="B377" s="31" t="s">
        <v>188</v>
      </c>
      <c r="C377" s="33"/>
      <c r="D377" s="33"/>
      <c r="E377" s="33"/>
      <c r="F377" s="22"/>
    </row>
    <row r="378" customFormat="false" ht="12.75" hidden="true" customHeight="false" outlineLevel="0" collapsed="false">
      <c r="A378" s="30" t="s">
        <v>148</v>
      </c>
      <c r="B378" s="31" t="s">
        <v>149</v>
      </c>
      <c r="C378" s="33" t="n">
        <f aca="false">C379</f>
        <v>0</v>
      </c>
      <c r="D378" s="33" t="n">
        <f aca="false">D379</f>
        <v>0</v>
      </c>
      <c r="E378" s="33" t="n">
        <f aca="false">E379</f>
        <v>0</v>
      </c>
      <c r="F378" s="22"/>
    </row>
    <row r="379" customFormat="false" ht="38.25" hidden="true" customHeight="false" outlineLevel="0" collapsed="false">
      <c r="A379" s="30" t="s">
        <v>150</v>
      </c>
      <c r="B379" s="31" t="s">
        <v>151</v>
      </c>
      <c r="C379" s="33" t="n">
        <f aca="false">C380</f>
        <v>0</v>
      </c>
      <c r="D379" s="33" t="n">
        <f aca="false">D380</f>
        <v>0</v>
      </c>
      <c r="E379" s="33" t="n">
        <f aca="false">E380</f>
        <v>0</v>
      </c>
      <c r="F379" s="22"/>
    </row>
    <row r="380" customFormat="false" ht="12.75" hidden="true" customHeight="false" outlineLevel="0" collapsed="false">
      <c r="A380" s="30" t="s">
        <v>189</v>
      </c>
      <c r="B380" s="31" t="s">
        <v>190</v>
      </c>
      <c r="C380" s="33"/>
      <c r="D380" s="33"/>
      <c r="E380" s="33"/>
      <c r="F380" s="22"/>
    </row>
    <row r="381" customFormat="false" ht="25.5" hidden="false" customHeight="false" outlineLevel="0" collapsed="false">
      <c r="A381" s="30" t="s">
        <v>154</v>
      </c>
      <c r="B381" s="31" t="n">
        <v>59</v>
      </c>
      <c r="C381" s="33" t="n">
        <f aca="false">C382</f>
        <v>100000</v>
      </c>
      <c r="D381" s="33" t="n">
        <f aca="false">D382</f>
        <v>85992</v>
      </c>
      <c r="E381" s="33" t="n">
        <f aca="false">E382</f>
        <v>93809.4545454545</v>
      </c>
      <c r="F381" s="22" t="n">
        <f aca="false">E381/C381</f>
        <v>0.938094545454545</v>
      </c>
      <c r="H381" s="23"/>
    </row>
    <row r="382" customFormat="false" ht="12.75" hidden="false" customHeight="false" outlineLevel="0" collapsed="false">
      <c r="A382" s="30" t="s">
        <v>155</v>
      </c>
      <c r="B382" s="31" t="n">
        <v>5940</v>
      </c>
      <c r="C382" s="33" t="n">
        <v>100000</v>
      </c>
      <c r="D382" s="33" t="n">
        <v>85992</v>
      </c>
      <c r="E382" s="33" t="n">
        <f aca="false">D382/11*12</f>
        <v>93809.4545454545</v>
      </c>
      <c r="F382" s="22" t="n">
        <f aca="false">E382/C382</f>
        <v>0.938094545454545</v>
      </c>
      <c r="H382" s="23"/>
    </row>
    <row r="383" customFormat="false" ht="12.75" hidden="false" customHeight="false" outlineLevel="0" collapsed="false">
      <c r="A383" s="30" t="s">
        <v>156</v>
      </c>
      <c r="B383" s="31" t="s">
        <v>157</v>
      </c>
      <c r="C383" s="33" t="n">
        <f aca="false">C384</f>
        <v>0</v>
      </c>
      <c r="D383" s="33" t="n">
        <f aca="false">D384</f>
        <v>-15240</v>
      </c>
      <c r="E383" s="33" t="n">
        <f aca="false">E384</f>
        <v>-15240</v>
      </c>
      <c r="F383" s="22"/>
      <c r="H383" s="23"/>
    </row>
    <row r="384" customFormat="false" ht="12.75" hidden="false" customHeight="false" outlineLevel="0" collapsed="false">
      <c r="A384" s="30" t="s">
        <v>158</v>
      </c>
      <c r="B384" s="31" t="n">
        <v>8501</v>
      </c>
      <c r="C384" s="33" t="n">
        <f aca="false">C385</f>
        <v>0</v>
      </c>
      <c r="D384" s="33" t="n">
        <f aca="false">D385</f>
        <v>-15240</v>
      </c>
      <c r="E384" s="33" t="n">
        <f aca="false">E385</f>
        <v>-15240</v>
      </c>
      <c r="F384" s="22"/>
      <c r="H384" s="23"/>
    </row>
    <row r="385" customFormat="false" ht="12.75" hidden="false" customHeight="false" outlineLevel="0" collapsed="false">
      <c r="A385" s="30" t="s">
        <v>158</v>
      </c>
      <c r="B385" s="31" t="n">
        <v>850101</v>
      </c>
      <c r="C385" s="33" t="n">
        <v>0</v>
      </c>
      <c r="D385" s="33" t="n">
        <f aca="false">-4155-11085</f>
        <v>-15240</v>
      </c>
      <c r="E385" s="33" t="n">
        <f aca="false">D385</f>
        <v>-15240</v>
      </c>
      <c r="F385" s="22"/>
      <c r="H385" s="23"/>
    </row>
    <row r="386" customFormat="false" ht="12.75" hidden="true" customHeight="false" outlineLevel="0" collapsed="false">
      <c r="A386" s="30" t="s">
        <v>191</v>
      </c>
      <c r="B386" s="31" t="s">
        <v>192</v>
      </c>
      <c r="C386" s="33" t="n">
        <f aca="false">C387</f>
        <v>0</v>
      </c>
      <c r="D386" s="33" t="n">
        <f aca="false">D387</f>
        <v>0</v>
      </c>
      <c r="E386" s="33" t="n">
        <f aca="false">E387</f>
        <v>0</v>
      </c>
      <c r="F386" s="22"/>
    </row>
    <row r="387" customFormat="false" ht="12.75" hidden="true" customHeight="false" outlineLevel="0" collapsed="false">
      <c r="A387" s="30" t="s">
        <v>140</v>
      </c>
      <c r="B387" s="31" t="s">
        <v>141</v>
      </c>
      <c r="C387" s="33" t="n">
        <f aca="false">C388</f>
        <v>0</v>
      </c>
      <c r="D387" s="33" t="n">
        <f aca="false">D388</f>
        <v>0</v>
      </c>
      <c r="E387" s="33" t="n">
        <f aca="false">E388</f>
        <v>0</v>
      </c>
      <c r="F387" s="22"/>
    </row>
    <row r="388" customFormat="false" ht="12.75" hidden="true" customHeight="false" outlineLevel="0" collapsed="false">
      <c r="A388" s="30" t="s">
        <v>142</v>
      </c>
      <c r="B388" s="31" t="s">
        <v>143</v>
      </c>
      <c r="C388" s="33" t="n">
        <f aca="false">C389</f>
        <v>0</v>
      </c>
      <c r="D388" s="33" t="n">
        <f aca="false">D389</f>
        <v>0</v>
      </c>
      <c r="E388" s="33" t="n">
        <f aca="false">E389</f>
        <v>0</v>
      </c>
      <c r="F388" s="22"/>
    </row>
    <row r="389" customFormat="false" ht="12.75" hidden="true" customHeight="false" outlineLevel="0" collapsed="false">
      <c r="A389" s="30" t="s">
        <v>193</v>
      </c>
      <c r="B389" s="31" t="s">
        <v>194</v>
      </c>
      <c r="C389" s="33" t="n">
        <f aca="false">C390+C392</f>
        <v>0</v>
      </c>
      <c r="D389" s="33" t="n">
        <f aca="false">D390+D392</f>
        <v>0</v>
      </c>
      <c r="E389" s="33" t="n">
        <f aca="false">E390+E392</f>
        <v>0</v>
      </c>
      <c r="F389" s="22"/>
    </row>
    <row r="390" customFormat="false" ht="12.75" hidden="true" customHeight="false" outlineLevel="0" collapsed="false">
      <c r="A390" s="30" t="s">
        <v>195</v>
      </c>
      <c r="B390" s="31" t="s">
        <v>196</v>
      </c>
      <c r="C390" s="33" t="n">
        <f aca="false">C391</f>
        <v>0</v>
      </c>
      <c r="D390" s="33" t="n">
        <f aca="false">D391</f>
        <v>0</v>
      </c>
      <c r="E390" s="33" t="n">
        <f aca="false">E391</f>
        <v>0</v>
      </c>
      <c r="F390" s="22"/>
    </row>
    <row r="391" customFormat="false" ht="12.75" hidden="true" customHeight="false" outlineLevel="0" collapsed="false">
      <c r="A391" s="30" t="s">
        <v>197</v>
      </c>
      <c r="B391" s="31" t="s">
        <v>198</v>
      </c>
      <c r="C391" s="33"/>
      <c r="D391" s="33"/>
      <c r="E391" s="33"/>
      <c r="F391" s="22"/>
    </row>
    <row r="392" customFormat="false" ht="12.75" hidden="true" customHeight="false" outlineLevel="0" collapsed="false">
      <c r="A392" s="30" t="s">
        <v>199</v>
      </c>
      <c r="B392" s="31" t="s">
        <v>50</v>
      </c>
      <c r="C392" s="33" t="n">
        <f aca="false">C393</f>
        <v>0</v>
      </c>
      <c r="D392" s="33" t="n">
        <f aca="false">D393</f>
        <v>0</v>
      </c>
      <c r="E392" s="33" t="n">
        <f aca="false">E393</f>
        <v>0</v>
      </c>
      <c r="F392" s="22"/>
    </row>
    <row r="393" customFormat="false" ht="12.75" hidden="true" customHeight="false" outlineLevel="0" collapsed="false">
      <c r="A393" s="30" t="s">
        <v>200</v>
      </c>
      <c r="B393" s="31" t="s">
        <v>201</v>
      </c>
      <c r="C393" s="33"/>
      <c r="D393" s="33"/>
      <c r="E393" s="33"/>
      <c r="F393" s="22"/>
    </row>
    <row r="394" customFormat="false" ht="25.5" hidden="true" customHeight="false" outlineLevel="0" collapsed="false">
      <c r="A394" s="30" t="s">
        <v>202</v>
      </c>
      <c r="B394" s="31" t="s">
        <v>203</v>
      </c>
      <c r="C394" s="33" t="n">
        <f aca="false">C395</f>
        <v>0</v>
      </c>
      <c r="D394" s="33" t="n">
        <f aca="false">D395</f>
        <v>0</v>
      </c>
      <c r="E394" s="33" t="n">
        <f aca="false">E395</f>
        <v>0</v>
      </c>
      <c r="F394" s="22"/>
    </row>
    <row r="395" customFormat="false" ht="12.75" hidden="true" customHeight="false" outlineLevel="0" collapsed="false">
      <c r="A395" s="30" t="s">
        <v>204</v>
      </c>
      <c r="B395" s="31" t="s">
        <v>205</v>
      </c>
      <c r="C395" s="33" t="n">
        <f aca="false">C396</f>
        <v>0</v>
      </c>
      <c r="D395" s="33" t="n">
        <f aca="false">D396</f>
        <v>0</v>
      </c>
      <c r="E395" s="33" t="n">
        <f aca="false">E396</f>
        <v>0</v>
      </c>
      <c r="F395" s="22"/>
    </row>
    <row r="396" customFormat="false" ht="12.75" hidden="true" customHeight="false" outlineLevel="0" collapsed="false">
      <c r="A396" s="30" t="s">
        <v>140</v>
      </c>
      <c r="B396" s="31" t="s">
        <v>141</v>
      </c>
      <c r="C396" s="33" t="n">
        <f aca="false">C397</f>
        <v>0</v>
      </c>
      <c r="D396" s="33" t="n">
        <f aca="false">D397</f>
        <v>0</v>
      </c>
      <c r="E396" s="33" t="n">
        <f aca="false">E397</f>
        <v>0</v>
      </c>
      <c r="F396" s="22"/>
    </row>
    <row r="397" customFormat="false" ht="12.75" hidden="true" customHeight="false" outlineLevel="0" collapsed="false">
      <c r="A397" s="30" t="s">
        <v>142</v>
      </c>
      <c r="B397" s="31" t="s">
        <v>143</v>
      </c>
      <c r="C397" s="33" t="n">
        <f aca="false">C398</f>
        <v>0</v>
      </c>
      <c r="D397" s="33" t="n">
        <f aca="false">D398</f>
        <v>0</v>
      </c>
      <c r="E397" s="33" t="n">
        <f aca="false">E398</f>
        <v>0</v>
      </c>
      <c r="F397" s="22"/>
    </row>
    <row r="398" customFormat="false" ht="25.5" hidden="true" customHeight="false" outlineLevel="0" collapsed="false">
      <c r="A398" s="30" t="s">
        <v>146</v>
      </c>
      <c r="B398" s="31" t="s">
        <v>147</v>
      </c>
      <c r="C398" s="33"/>
      <c r="D398" s="33"/>
      <c r="E398" s="33"/>
      <c r="F398" s="22"/>
    </row>
    <row r="399" customFormat="false" ht="12.75" hidden="false" customHeight="false" outlineLevel="0" collapsed="false">
      <c r="A399" s="30" t="s">
        <v>206</v>
      </c>
      <c r="B399" s="31" t="s">
        <v>207</v>
      </c>
      <c r="C399" s="33" t="n">
        <f aca="false">C400+C411+C425+C445</f>
        <v>355948000</v>
      </c>
      <c r="D399" s="33" t="n">
        <f aca="false">D400+D411+D425+D445</f>
        <v>289467537</v>
      </c>
      <c r="E399" s="33" t="n">
        <f aca="false">E400+E411+E425+E445</f>
        <v>315818798.909091</v>
      </c>
      <c r="F399" s="22" t="n">
        <f aca="false">E399/C399</f>
        <v>0.887261057539559</v>
      </c>
      <c r="H399" s="23"/>
    </row>
    <row r="400" customFormat="false" ht="12.75" hidden="true" customHeight="false" outlineLevel="0" collapsed="false">
      <c r="A400" s="30" t="s">
        <v>208</v>
      </c>
      <c r="B400" s="31" t="s">
        <v>209</v>
      </c>
      <c r="C400" s="33" t="n">
        <f aca="false">C401</f>
        <v>0</v>
      </c>
      <c r="D400" s="33" t="n">
        <f aca="false">D401</f>
        <v>0</v>
      </c>
      <c r="E400" s="33" t="n">
        <f aca="false">E401</f>
        <v>0</v>
      </c>
      <c r="F400" s="22"/>
    </row>
    <row r="401" customFormat="false" ht="12.75" hidden="true" customHeight="false" outlineLevel="0" collapsed="false">
      <c r="A401" s="30" t="s">
        <v>140</v>
      </c>
      <c r="B401" s="31" t="s">
        <v>141</v>
      </c>
      <c r="C401" s="33" t="n">
        <f aca="false">C402</f>
        <v>0</v>
      </c>
      <c r="D401" s="33" t="n">
        <f aca="false">D402</f>
        <v>0</v>
      </c>
      <c r="E401" s="33" t="n">
        <f aca="false">E402</f>
        <v>0</v>
      </c>
      <c r="F401" s="22"/>
    </row>
    <row r="402" customFormat="false" ht="12.75" hidden="true" customHeight="false" outlineLevel="0" collapsed="false">
      <c r="A402" s="30" t="s">
        <v>142</v>
      </c>
      <c r="B402" s="31" t="s">
        <v>143</v>
      </c>
      <c r="C402" s="33" t="n">
        <f aca="false">C403+C404+C405+C408</f>
        <v>0</v>
      </c>
      <c r="D402" s="33" t="n">
        <f aca="false">D403+D404+D405+D408</f>
        <v>0</v>
      </c>
      <c r="E402" s="33" t="n">
        <f aca="false">E403+E404+E405+E408</f>
        <v>0</v>
      </c>
      <c r="F402" s="22"/>
    </row>
    <row r="403" customFormat="false" ht="12.75" hidden="true" customHeight="false" outlineLevel="0" collapsed="false">
      <c r="A403" s="30" t="s">
        <v>144</v>
      </c>
      <c r="B403" s="31" t="s">
        <v>145</v>
      </c>
      <c r="C403" s="33"/>
      <c r="D403" s="33"/>
      <c r="E403" s="33"/>
      <c r="F403" s="22"/>
    </row>
    <row r="404" customFormat="false" ht="25.5" hidden="true" customHeight="false" outlineLevel="0" collapsed="false">
      <c r="A404" s="30" t="s">
        <v>146</v>
      </c>
      <c r="B404" s="31" t="s">
        <v>147</v>
      </c>
      <c r="C404" s="33"/>
      <c r="D404" s="33"/>
      <c r="E404" s="33"/>
      <c r="F404" s="22"/>
    </row>
    <row r="405" customFormat="false" ht="12.75" hidden="true" customHeight="false" outlineLevel="0" collapsed="false">
      <c r="A405" s="30" t="s">
        <v>148</v>
      </c>
      <c r="B405" s="31" t="s">
        <v>149</v>
      </c>
      <c r="C405" s="33" t="n">
        <f aca="false">C406</f>
        <v>0</v>
      </c>
      <c r="D405" s="33" t="n">
        <f aca="false">D406</f>
        <v>0</v>
      </c>
      <c r="E405" s="33" t="n">
        <f aca="false">E406</f>
        <v>0</v>
      </c>
      <c r="F405" s="22"/>
    </row>
    <row r="406" customFormat="false" ht="38.25" hidden="true" customHeight="false" outlineLevel="0" collapsed="false">
      <c r="A406" s="30" t="s">
        <v>150</v>
      </c>
      <c r="B406" s="31" t="s">
        <v>151</v>
      </c>
      <c r="C406" s="33" t="n">
        <f aca="false">C407</f>
        <v>0</v>
      </c>
      <c r="D406" s="33" t="n">
        <f aca="false">D407</f>
        <v>0</v>
      </c>
      <c r="E406" s="33" t="n">
        <f aca="false">E407</f>
        <v>0</v>
      </c>
      <c r="F406" s="22"/>
    </row>
    <row r="407" customFormat="false" ht="38.25" hidden="true" customHeight="false" outlineLevel="0" collapsed="false">
      <c r="A407" s="30" t="s">
        <v>210</v>
      </c>
      <c r="B407" s="31" t="s">
        <v>211</v>
      </c>
      <c r="C407" s="33"/>
      <c r="D407" s="33"/>
      <c r="E407" s="33"/>
      <c r="F407" s="22"/>
    </row>
    <row r="408" customFormat="false" ht="12.75" hidden="true" customHeight="false" outlineLevel="0" collapsed="false">
      <c r="A408" s="30" t="s">
        <v>212</v>
      </c>
      <c r="B408" s="31" t="s">
        <v>213</v>
      </c>
      <c r="C408" s="33" t="n">
        <f aca="false">C409</f>
        <v>0</v>
      </c>
      <c r="D408" s="33" t="n">
        <f aca="false">D409</f>
        <v>0</v>
      </c>
      <c r="E408" s="33" t="n">
        <f aca="false">E409</f>
        <v>0</v>
      </c>
      <c r="F408" s="22"/>
    </row>
    <row r="409" customFormat="false" ht="12.75" hidden="true" customHeight="false" outlineLevel="0" collapsed="false">
      <c r="A409" s="30" t="s">
        <v>214</v>
      </c>
      <c r="B409" s="31" t="s">
        <v>215</v>
      </c>
      <c r="C409" s="33" t="n">
        <f aca="false">C410</f>
        <v>0</v>
      </c>
      <c r="D409" s="33" t="n">
        <f aca="false">D410</f>
        <v>0</v>
      </c>
      <c r="E409" s="33" t="n">
        <f aca="false">E410</f>
        <v>0</v>
      </c>
      <c r="F409" s="22"/>
    </row>
    <row r="410" customFormat="false" ht="12.75" hidden="true" customHeight="false" outlineLevel="0" collapsed="false">
      <c r="A410" s="30" t="s">
        <v>216</v>
      </c>
      <c r="B410" s="31" t="s">
        <v>217</v>
      </c>
      <c r="C410" s="33"/>
      <c r="D410" s="33"/>
      <c r="E410" s="33"/>
      <c r="F410" s="22"/>
    </row>
    <row r="411" customFormat="false" ht="12.75" hidden="false" customHeight="false" outlineLevel="0" collapsed="false">
      <c r="A411" s="30" t="s">
        <v>228</v>
      </c>
      <c r="B411" s="31" t="s">
        <v>229</v>
      </c>
      <c r="C411" s="33" t="n">
        <f aca="false">C412</f>
        <v>327330000</v>
      </c>
      <c r="D411" s="33" t="n">
        <f aca="false">D412</f>
        <v>263658101</v>
      </c>
      <c r="E411" s="33" t="n">
        <f aca="false">E412</f>
        <v>287648952.727273</v>
      </c>
      <c r="F411" s="22" t="n">
        <f aca="false">E411/C411</f>
        <v>0.878773570180774</v>
      </c>
      <c r="H411" s="23"/>
    </row>
    <row r="412" customFormat="false" ht="12.75" hidden="false" customHeight="false" outlineLevel="0" collapsed="false">
      <c r="A412" s="30" t="s">
        <v>140</v>
      </c>
      <c r="B412" s="31" t="s">
        <v>141</v>
      </c>
      <c r="C412" s="33" t="n">
        <f aca="false">C413+C422</f>
        <v>327330000</v>
      </c>
      <c r="D412" s="33" t="n">
        <f aca="false">D413+D422</f>
        <v>263658101</v>
      </c>
      <c r="E412" s="33" t="n">
        <f aca="false">E413+E422</f>
        <v>287648952.727273</v>
      </c>
      <c r="F412" s="22" t="n">
        <f aca="false">E412/C412</f>
        <v>0.878773570180774</v>
      </c>
      <c r="H412" s="23"/>
    </row>
    <row r="413" customFormat="false" ht="12.75" hidden="false" customHeight="false" outlineLevel="0" collapsed="false">
      <c r="A413" s="30" t="s">
        <v>142</v>
      </c>
      <c r="B413" s="31" t="s">
        <v>143</v>
      </c>
      <c r="C413" s="33" t="n">
        <f aca="false">C416+C415+C414+C419</f>
        <v>327330000</v>
      </c>
      <c r="D413" s="33" t="n">
        <f aca="false">D416+D415+D414+D419</f>
        <v>263899369</v>
      </c>
      <c r="E413" s="33" t="n">
        <f aca="false">E416+E415+E414+E419</f>
        <v>287890220.727273</v>
      </c>
      <c r="F413" s="22" t="n">
        <f aca="false">E413/C413</f>
        <v>0.879510648969764</v>
      </c>
      <c r="H413" s="23"/>
    </row>
    <row r="414" customFormat="false" ht="12.75" hidden="false" customHeight="false" outlineLevel="0" collapsed="false">
      <c r="A414" s="30" t="s">
        <v>144</v>
      </c>
      <c r="B414" s="31" t="s">
        <v>145</v>
      </c>
      <c r="C414" s="33" t="n">
        <v>233171000</v>
      </c>
      <c r="D414" s="33" t="n">
        <v>205397808</v>
      </c>
      <c r="E414" s="33" t="n">
        <f aca="false">D414/11*12</f>
        <v>224070336</v>
      </c>
      <c r="F414" s="22" t="n">
        <f aca="false">E414/C414</f>
        <v>0.960970000557531</v>
      </c>
      <c r="H414" s="23"/>
    </row>
    <row r="415" customFormat="false" ht="25.5" hidden="false" customHeight="false" outlineLevel="0" collapsed="false">
      <c r="A415" s="30" t="s">
        <v>146</v>
      </c>
      <c r="B415" s="31" t="s">
        <v>147</v>
      </c>
      <c r="C415" s="33" t="n">
        <v>91284000</v>
      </c>
      <c r="D415" s="33" t="n">
        <v>56126681</v>
      </c>
      <c r="E415" s="33" t="n">
        <f aca="false">D415/11*12</f>
        <v>61229106.5454546</v>
      </c>
      <c r="F415" s="22" t="n">
        <f aca="false">E415/C415</f>
        <v>0.670753982575857</v>
      </c>
      <c r="H415" s="23"/>
    </row>
    <row r="416" s="36" customFormat="true" ht="12.75" hidden="true" customHeight="false" outlineLevel="0" collapsed="false">
      <c r="A416" s="30" t="s">
        <v>148</v>
      </c>
      <c r="B416" s="34" t="s">
        <v>149</v>
      </c>
      <c r="C416" s="35" t="n">
        <f aca="false">C417</f>
        <v>0</v>
      </c>
      <c r="D416" s="35" t="n">
        <f aca="false">D417</f>
        <v>0</v>
      </c>
      <c r="E416" s="35" t="n">
        <f aca="false">E417</f>
        <v>0</v>
      </c>
      <c r="F416" s="22"/>
    </row>
    <row r="417" customFormat="false" ht="38.25" hidden="true" customHeight="false" outlineLevel="0" collapsed="false">
      <c r="A417" s="30" t="s">
        <v>150</v>
      </c>
      <c r="B417" s="31" t="s">
        <v>151</v>
      </c>
      <c r="C417" s="33" t="n">
        <f aca="false">C418</f>
        <v>0</v>
      </c>
      <c r="D417" s="33" t="n">
        <f aca="false">D418</f>
        <v>0</v>
      </c>
      <c r="E417" s="33" t="n">
        <f aca="false">E418</f>
        <v>0</v>
      </c>
      <c r="F417" s="22"/>
    </row>
    <row r="418" customFormat="false" ht="25.5" hidden="true" customHeight="false" outlineLevel="0" collapsed="false">
      <c r="A418" s="30" t="s">
        <v>230</v>
      </c>
      <c r="B418" s="31" t="s">
        <v>231</v>
      </c>
      <c r="C418" s="33"/>
      <c r="D418" s="33"/>
      <c r="E418" s="33"/>
      <c r="F418" s="22"/>
    </row>
    <row r="419" customFormat="false" ht="25.5" hidden="false" customHeight="false" outlineLevel="0" collapsed="false">
      <c r="A419" s="30" t="s">
        <v>154</v>
      </c>
      <c r="B419" s="31" t="n">
        <v>59</v>
      </c>
      <c r="C419" s="33" t="n">
        <f aca="false">C420+C421</f>
        <v>2875000</v>
      </c>
      <c r="D419" s="33" t="n">
        <f aca="false">D420+D421</f>
        <v>2374880</v>
      </c>
      <c r="E419" s="33" t="n">
        <f aca="false">E420+E421</f>
        <v>2590778.18181818</v>
      </c>
      <c r="F419" s="22" t="n">
        <f aca="false">E419/C419</f>
        <v>0.90114023715415</v>
      </c>
      <c r="H419" s="23"/>
    </row>
    <row r="420" customFormat="false" ht="12.75" hidden="false" customHeight="false" outlineLevel="0" collapsed="false">
      <c r="A420" s="30" t="s">
        <v>232</v>
      </c>
      <c r="B420" s="31" t="n">
        <v>5901</v>
      </c>
      <c r="C420" s="33" t="n">
        <v>714000</v>
      </c>
      <c r="D420" s="33" t="n">
        <v>630874</v>
      </c>
      <c r="E420" s="33" t="n">
        <f aca="false">D420/11*12</f>
        <v>688226.181818182</v>
      </c>
      <c r="F420" s="22" t="n">
        <f aca="false">E420/C420</f>
        <v>0.963902215431627</v>
      </c>
      <c r="H420" s="23"/>
    </row>
    <row r="421" customFormat="false" ht="12.75" hidden="false" customHeight="false" outlineLevel="0" collapsed="false">
      <c r="A421" s="30" t="s">
        <v>155</v>
      </c>
      <c r="B421" s="31" t="n">
        <v>5940</v>
      </c>
      <c r="C421" s="33" t="n">
        <v>2161000</v>
      </c>
      <c r="D421" s="33" t="n">
        <v>1744006</v>
      </c>
      <c r="E421" s="33" t="n">
        <f aca="false">D421/11*12</f>
        <v>1902552</v>
      </c>
      <c r="F421" s="22" t="n">
        <f aca="false">E421/C421</f>
        <v>0.880403516890329</v>
      </c>
      <c r="H421" s="23"/>
    </row>
    <row r="422" customFormat="false" ht="12.75" hidden="false" customHeight="false" outlineLevel="0" collapsed="false">
      <c r="A422" s="30" t="s">
        <v>156</v>
      </c>
      <c r="B422" s="31" t="s">
        <v>157</v>
      </c>
      <c r="C422" s="33" t="n">
        <f aca="false">C423</f>
        <v>0</v>
      </c>
      <c r="D422" s="33" t="n">
        <f aca="false">D423</f>
        <v>-241268</v>
      </c>
      <c r="E422" s="33" t="n">
        <f aca="false">E423</f>
        <v>-241268</v>
      </c>
      <c r="F422" s="22"/>
      <c r="H422" s="23"/>
    </row>
    <row r="423" customFormat="false" ht="12.75" hidden="false" customHeight="false" outlineLevel="0" collapsed="false">
      <c r="A423" s="30" t="s">
        <v>158</v>
      </c>
      <c r="B423" s="31" t="n">
        <v>8501</v>
      </c>
      <c r="C423" s="33" t="n">
        <f aca="false">C424</f>
        <v>0</v>
      </c>
      <c r="D423" s="33" t="n">
        <f aca="false">D424</f>
        <v>-241268</v>
      </c>
      <c r="E423" s="33" t="n">
        <f aca="false">E424</f>
        <v>-241268</v>
      </c>
      <c r="F423" s="22"/>
      <c r="H423" s="23"/>
    </row>
    <row r="424" customFormat="false" ht="12.75" hidden="false" customHeight="false" outlineLevel="0" collapsed="false">
      <c r="A424" s="30" t="s">
        <v>158</v>
      </c>
      <c r="B424" s="31" t="n">
        <v>850101</v>
      </c>
      <c r="C424" s="33" t="n">
        <v>0</v>
      </c>
      <c r="D424" s="33" t="n">
        <v>-241268</v>
      </c>
      <c r="E424" s="33" t="n">
        <f aca="false">D424</f>
        <v>-241268</v>
      </c>
      <c r="F424" s="22"/>
      <c r="H424" s="23"/>
    </row>
    <row r="425" customFormat="false" ht="12.75" hidden="false" customHeight="false" outlineLevel="0" collapsed="false">
      <c r="A425" s="30" t="s">
        <v>241</v>
      </c>
      <c r="B425" s="31" t="s">
        <v>242</v>
      </c>
      <c r="C425" s="33" t="n">
        <f aca="false">C426</f>
        <v>28618000</v>
      </c>
      <c r="D425" s="33" t="n">
        <f aca="false">D426</f>
        <v>25809436</v>
      </c>
      <c r="E425" s="33" t="n">
        <f aca="false">E426</f>
        <v>28169846.1818182</v>
      </c>
      <c r="F425" s="22" t="n">
        <f aca="false">E425/C425</f>
        <v>0.984340141932287</v>
      </c>
      <c r="H425" s="23"/>
    </row>
    <row r="426" customFormat="false" ht="12.75" hidden="false" customHeight="false" outlineLevel="0" collapsed="false">
      <c r="A426" s="30" t="s">
        <v>140</v>
      </c>
      <c r="B426" s="31" t="s">
        <v>141</v>
      </c>
      <c r="C426" s="33" t="n">
        <f aca="false">C427</f>
        <v>28618000</v>
      </c>
      <c r="D426" s="33" t="n">
        <f aca="false">D427+D442</f>
        <v>25809436</v>
      </c>
      <c r="E426" s="33" t="n">
        <f aca="false">E427</f>
        <v>28169846.1818182</v>
      </c>
      <c r="F426" s="22" t="n">
        <f aca="false">E426/C426</f>
        <v>0.984340141932287</v>
      </c>
      <c r="H426" s="23"/>
    </row>
    <row r="427" customFormat="false" ht="12.75" hidden="false" customHeight="false" outlineLevel="0" collapsed="false">
      <c r="A427" s="30" t="s">
        <v>142</v>
      </c>
      <c r="B427" s="31" t="s">
        <v>143</v>
      </c>
      <c r="C427" s="33" t="n">
        <f aca="false">C428+C429+C430+C433+C438</f>
        <v>28618000</v>
      </c>
      <c r="D427" s="33" t="n">
        <f aca="false">D428+D429+D430+D433+D438</f>
        <v>25822359</v>
      </c>
      <c r="E427" s="33" t="n">
        <f aca="false">E428+E429+E430+E433+E438</f>
        <v>28169846.1818182</v>
      </c>
      <c r="F427" s="22" t="n">
        <f aca="false">E427/C427</f>
        <v>0.984340141932287</v>
      </c>
      <c r="H427" s="23"/>
    </row>
    <row r="428" customFormat="false" ht="12.75" hidden="false" customHeight="false" outlineLevel="0" collapsed="false">
      <c r="A428" s="30" t="s">
        <v>144</v>
      </c>
      <c r="B428" s="31" t="s">
        <v>145</v>
      </c>
      <c r="C428" s="33" t="n">
        <v>23428000</v>
      </c>
      <c r="D428" s="33" t="n">
        <v>21559347</v>
      </c>
      <c r="E428" s="33" t="n">
        <f aca="false">D428/11*12</f>
        <v>23519287.6363636</v>
      </c>
      <c r="F428" s="22" t="n">
        <f aca="false">E428/C428</f>
        <v>1.00389651854036</v>
      </c>
      <c r="H428" s="23"/>
    </row>
    <row r="429" customFormat="false" ht="25.5" hidden="false" customHeight="false" outlineLevel="0" collapsed="false">
      <c r="A429" s="30" t="s">
        <v>146</v>
      </c>
      <c r="B429" s="31" t="s">
        <v>147</v>
      </c>
      <c r="C429" s="33" t="n">
        <v>4918000</v>
      </c>
      <c r="D429" s="33" t="n">
        <v>4018417</v>
      </c>
      <c r="E429" s="33" t="n">
        <f aca="false">D429/11*12</f>
        <v>4383727.63636364</v>
      </c>
      <c r="F429" s="22" t="n">
        <f aca="false">E429/C429</f>
        <v>0.89136389515324</v>
      </c>
      <c r="H429" s="23"/>
    </row>
    <row r="430" customFormat="false" ht="12.75" hidden="true" customHeight="false" outlineLevel="0" collapsed="false">
      <c r="A430" s="30" t="s">
        <v>148</v>
      </c>
      <c r="B430" s="31" t="s">
        <v>149</v>
      </c>
      <c r="C430" s="33" t="n">
        <f aca="false">C431</f>
        <v>0</v>
      </c>
      <c r="D430" s="33" t="n">
        <f aca="false">D431</f>
        <v>0</v>
      </c>
      <c r="E430" s="33" t="n">
        <f aca="false">E431</f>
        <v>0</v>
      </c>
      <c r="F430" s="22"/>
    </row>
    <row r="431" customFormat="false" ht="38.25" hidden="true" customHeight="false" outlineLevel="0" collapsed="false">
      <c r="A431" s="30" t="s">
        <v>150</v>
      </c>
      <c r="B431" s="31" t="s">
        <v>151</v>
      </c>
      <c r="C431" s="33" t="n">
        <f aca="false">C432</f>
        <v>0</v>
      </c>
      <c r="D431" s="33" t="n">
        <f aca="false">D432</f>
        <v>0</v>
      </c>
      <c r="E431" s="33" t="n">
        <f aca="false">E432</f>
        <v>0</v>
      </c>
      <c r="F431" s="22"/>
    </row>
    <row r="432" customFormat="false" ht="12.75" hidden="true" customHeight="false" outlineLevel="0" collapsed="false">
      <c r="A432" s="30" t="s">
        <v>189</v>
      </c>
      <c r="B432" s="31" t="s">
        <v>190</v>
      </c>
      <c r="C432" s="33"/>
      <c r="D432" s="33"/>
      <c r="E432" s="33"/>
      <c r="F432" s="22"/>
    </row>
    <row r="433" customFormat="false" ht="25.5" hidden="false" customHeight="false" outlineLevel="0" collapsed="false">
      <c r="A433" s="30" t="s">
        <v>154</v>
      </c>
      <c r="B433" s="31" t="s">
        <v>218</v>
      </c>
      <c r="C433" s="33" t="n">
        <f aca="false">C434+C435+C436+C437</f>
        <v>272000</v>
      </c>
      <c r="D433" s="33" t="n">
        <f aca="false">D434+D435+D436+D437</f>
        <v>244595</v>
      </c>
      <c r="E433" s="33" t="n">
        <f aca="false">E434+E435+E436+E437</f>
        <v>266830.909090909</v>
      </c>
      <c r="F433" s="22" t="n">
        <f aca="false">E433/C433</f>
        <v>0.980995989304813</v>
      </c>
      <c r="H433" s="23"/>
    </row>
    <row r="434" customFormat="false" ht="12.75" hidden="true" customHeight="false" outlineLevel="0" collapsed="false">
      <c r="A434" s="30" t="s">
        <v>243</v>
      </c>
      <c r="B434" s="31" t="s">
        <v>244</v>
      </c>
      <c r="C434" s="33"/>
      <c r="D434" s="33"/>
      <c r="E434" s="33"/>
      <c r="F434" s="22"/>
    </row>
    <row r="435" customFormat="false" ht="12.75" hidden="true" customHeight="false" outlineLevel="0" collapsed="false">
      <c r="A435" s="30" t="s">
        <v>245</v>
      </c>
      <c r="B435" s="31" t="s">
        <v>246</v>
      </c>
      <c r="C435" s="33"/>
      <c r="D435" s="33"/>
      <c r="E435" s="33"/>
      <c r="F435" s="22"/>
    </row>
    <row r="436" customFormat="false" ht="12.75" hidden="true" customHeight="false" outlineLevel="0" collapsed="false">
      <c r="A436" s="30" t="s">
        <v>247</v>
      </c>
      <c r="B436" s="31" t="s">
        <v>248</v>
      </c>
      <c r="C436" s="33"/>
      <c r="D436" s="33"/>
      <c r="E436" s="33"/>
      <c r="F436" s="22"/>
    </row>
    <row r="437" customFormat="false" ht="12.75" hidden="false" customHeight="false" outlineLevel="0" collapsed="false">
      <c r="A437" s="30" t="s">
        <v>155</v>
      </c>
      <c r="B437" s="31" t="n">
        <v>5940</v>
      </c>
      <c r="C437" s="33" t="n">
        <v>272000</v>
      </c>
      <c r="D437" s="33" t="n">
        <f aca="false">65136+179459</f>
        <v>244595</v>
      </c>
      <c r="E437" s="33" t="n">
        <f aca="false">D437/11*12</f>
        <v>266830.909090909</v>
      </c>
      <c r="F437" s="22" t="n">
        <f aca="false">E437/C437</f>
        <v>0.980995989304813</v>
      </c>
      <c r="H437" s="23"/>
    </row>
    <row r="438" customFormat="false" ht="12.75" hidden="true" customHeight="false" outlineLevel="0" collapsed="false">
      <c r="A438" s="30" t="s">
        <v>249</v>
      </c>
      <c r="B438" s="31" t="s">
        <v>250</v>
      </c>
      <c r="C438" s="33" t="n">
        <f aca="false">C439</f>
        <v>0</v>
      </c>
      <c r="D438" s="33" t="n">
        <f aca="false">D439</f>
        <v>0</v>
      </c>
      <c r="E438" s="33" t="n">
        <f aca="false">E439</f>
        <v>0</v>
      </c>
      <c r="F438" s="22"/>
    </row>
    <row r="439" customFormat="false" ht="12.75" hidden="true" customHeight="false" outlineLevel="0" collapsed="false">
      <c r="A439" s="30" t="s">
        <v>251</v>
      </c>
      <c r="B439" s="31" t="s">
        <v>252</v>
      </c>
      <c r="C439" s="33" t="n">
        <f aca="false">C440</f>
        <v>0</v>
      </c>
      <c r="D439" s="33" t="n">
        <f aca="false">D440</f>
        <v>0</v>
      </c>
      <c r="E439" s="33" t="n">
        <f aca="false">E440</f>
        <v>0</v>
      </c>
      <c r="F439" s="22"/>
    </row>
    <row r="440" customFormat="false" ht="12.75" hidden="true" customHeight="false" outlineLevel="0" collapsed="false">
      <c r="A440" s="30" t="s">
        <v>253</v>
      </c>
      <c r="B440" s="31" t="s">
        <v>254</v>
      </c>
      <c r="C440" s="33" t="n">
        <f aca="false">C441</f>
        <v>0</v>
      </c>
      <c r="D440" s="33" t="n">
        <f aca="false">D441</f>
        <v>0</v>
      </c>
      <c r="E440" s="33" t="n">
        <f aca="false">E441</f>
        <v>0</v>
      </c>
      <c r="F440" s="22"/>
    </row>
    <row r="441" customFormat="false" ht="12.75" hidden="true" customHeight="false" outlineLevel="0" collapsed="false">
      <c r="A441" s="30" t="s">
        <v>255</v>
      </c>
      <c r="B441" s="31" t="s">
        <v>256</v>
      </c>
      <c r="C441" s="33"/>
      <c r="D441" s="33"/>
      <c r="E441" s="33"/>
      <c r="F441" s="22"/>
    </row>
    <row r="442" customFormat="false" ht="12.75" hidden="false" customHeight="false" outlineLevel="0" collapsed="false">
      <c r="A442" s="30" t="s">
        <v>156</v>
      </c>
      <c r="B442" s="31" t="s">
        <v>157</v>
      </c>
      <c r="C442" s="33" t="n">
        <f aca="false">C443</f>
        <v>0</v>
      </c>
      <c r="D442" s="33" t="n">
        <f aca="false">D443</f>
        <v>-12923</v>
      </c>
      <c r="E442" s="33" t="n">
        <f aca="false">E443</f>
        <v>-12923</v>
      </c>
      <c r="F442" s="22"/>
      <c r="H442" s="23"/>
    </row>
    <row r="443" customFormat="false" ht="12.75" hidden="false" customHeight="false" outlineLevel="0" collapsed="false">
      <c r="A443" s="30" t="s">
        <v>158</v>
      </c>
      <c r="B443" s="31" t="n">
        <v>8501</v>
      </c>
      <c r="C443" s="33" t="n">
        <f aca="false">C444</f>
        <v>0</v>
      </c>
      <c r="D443" s="33" t="n">
        <f aca="false">D444</f>
        <v>-12923</v>
      </c>
      <c r="E443" s="33" t="n">
        <f aca="false">E444</f>
        <v>-12923</v>
      </c>
      <c r="F443" s="22"/>
      <c r="H443" s="23"/>
    </row>
    <row r="444" customFormat="false" ht="12.75" hidden="false" customHeight="false" outlineLevel="0" collapsed="false">
      <c r="A444" s="30" t="s">
        <v>158</v>
      </c>
      <c r="B444" s="31" t="n">
        <v>850101</v>
      </c>
      <c r="C444" s="33" t="n">
        <v>0</v>
      </c>
      <c r="D444" s="33" t="n">
        <f aca="false">-8157-4532-234</f>
        <v>-12923</v>
      </c>
      <c r="E444" s="33" t="n">
        <f aca="false">D444</f>
        <v>-12923</v>
      </c>
      <c r="F444" s="22"/>
      <c r="H444" s="23"/>
    </row>
    <row r="445" customFormat="false" ht="25.5" hidden="true" customHeight="false" outlineLevel="0" collapsed="false">
      <c r="A445" s="30" t="s">
        <v>318</v>
      </c>
      <c r="B445" s="31" t="s">
        <v>264</v>
      </c>
      <c r="C445" s="33" t="n">
        <f aca="false">C446</f>
        <v>0</v>
      </c>
      <c r="D445" s="33" t="n">
        <f aca="false">D446</f>
        <v>0</v>
      </c>
      <c r="E445" s="33" t="n">
        <f aca="false">E446</f>
        <v>0</v>
      </c>
      <c r="F445" s="22"/>
    </row>
    <row r="446" customFormat="false" ht="12.75" hidden="true" customHeight="false" outlineLevel="0" collapsed="false">
      <c r="A446" s="30" t="s">
        <v>140</v>
      </c>
      <c r="B446" s="31" t="s">
        <v>141</v>
      </c>
      <c r="C446" s="33" t="n">
        <f aca="false">C447</f>
        <v>0</v>
      </c>
      <c r="D446" s="33" t="n">
        <f aca="false">D447</f>
        <v>0</v>
      </c>
      <c r="E446" s="33" t="n">
        <f aca="false">E447</f>
        <v>0</v>
      </c>
      <c r="F446" s="22"/>
    </row>
    <row r="447" customFormat="false" ht="12.75" hidden="true" customHeight="false" outlineLevel="0" collapsed="false">
      <c r="A447" s="30" t="s">
        <v>142</v>
      </c>
      <c r="B447" s="31" t="s">
        <v>143</v>
      </c>
      <c r="C447" s="33" t="n">
        <f aca="false">C448+C449+C450+C453+C457</f>
        <v>0</v>
      </c>
      <c r="D447" s="33" t="n">
        <f aca="false">D448+D449+D450+D453+D457</f>
        <v>0</v>
      </c>
      <c r="E447" s="33" t="n">
        <f aca="false">E448+E449+E450+E453+E457</f>
        <v>0</v>
      </c>
      <c r="F447" s="22"/>
    </row>
    <row r="448" customFormat="false" ht="12.75" hidden="true" customHeight="false" outlineLevel="0" collapsed="false">
      <c r="A448" s="30" t="s">
        <v>144</v>
      </c>
      <c r="B448" s="31" t="s">
        <v>145</v>
      </c>
      <c r="C448" s="33"/>
      <c r="D448" s="33"/>
      <c r="E448" s="33"/>
      <c r="F448" s="22"/>
    </row>
    <row r="449" customFormat="false" ht="25.5" hidden="true" customHeight="false" outlineLevel="0" collapsed="false">
      <c r="A449" s="30" t="s">
        <v>146</v>
      </c>
      <c r="B449" s="31" t="s">
        <v>147</v>
      </c>
      <c r="C449" s="33"/>
      <c r="D449" s="33"/>
      <c r="E449" s="33"/>
      <c r="F449" s="22"/>
    </row>
    <row r="450" customFormat="false" ht="12.75" hidden="true" customHeight="false" outlineLevel="0" collapsed="false">
      <c r="A450" s="30" t="s">
        <v>148</v>
      </c>
      <c r="B450" s="31" t="s">
        <v>149</v>
      </c>
      <c r="C450" s="33" t="n">
        <f aca="false">C451</f>
        <v>0</v>
      </c>
      <c r="D450" s="33" t="n">
        <f aca="false">D451</f>
        <v>0</v>
      </c>
      <c r="E450" s="33" t="n">
        <f aca="false">E451</f>
        <v>0</v>
      </c>
      <c r="F450" s="22"/>
    </row>
    <row r="451" customFormat="false" ht="38.25" hidden="true" customHeight="false" outlineLevel="0" collapsed="false">
      <c r="A451" s="30" t="s">
        <v>150</v>
      </c>
      <c r="B451" s="31" t="s">
        <v>151</v>
      </c>
      <c r="C451" s="33" t="n">
        <f aca="false">C452</f>
        <v>0</v>
      </c>
      <c r="D451" s="33" t="n">
        <f aca="false">D452</f>
        <v>0</v>
      </c>
      <c r="E451" s="33" t="n">
        <f aca="false">E452</f>
        <v>0</v>
      </c>
      <c r="F451" s="22"/>
    </row>
    <row r="452" customFormat="false" ht="12.75" hidden="true" customHeight="false" outlineLevel="0" collapsed="false">
      <c r="A452" s="30" t="s">
        <v>189</v>
      </c>
      <c r="B452" s="31" t="s">
        <v>190</v>
      </c>
      <c r="C452" s="33"/>
      <c r="D452" s="33"/>
      <c r="E452" s="33"/>
      <c r="F452" s="22"/>
    </row>
    <row r="453" customFormat="false" ht="12.75" hidden="true" customHeight="false" outlineLevel="0" collapsed="false">
      <c r="A453" s="30" t="s">
        <v>212</v>
      </c>
      <c r="B453" s="31" t="s">
        <v>213</v>
      </c>
      <c r="C453" s="33" t="n">
        <f aca="false">C454</f>
        <v>0</v>
      </c>
      <c r="D453" s="33" t="n">
        <f aca="false">D454</f>
        <v>0</v>
      </c>
      <c r="E453" s="33" t="n">
        <f aca="false">E454</f>
        <v>0</v>
      </c>
      <c r="F453" s="22"/>
    </row>
    <row r="454" customFormat="false" ht="12.75" hidden="true" customHeight="false" outlineLevel="0" collapsed="false">
      <c r="A454" s="30" t="s">
        <v>214</v>
      </c>
      <c r="B454" s="31" t="s">
        <v>215</v>
      </c>
      <c r="C454" s="33" t="n">
        <f aca="false">C455+C456</f>
        <v>0</v>
      </c>
      <c r="D454" s="33" t="n">
        <f aca="false">D455+D456</f>
        <v>0</v>
      </c>
      <c r="E454" s="33" t="n">
        <f aca="false">E455+E456</f>
        <v>0</v>
      </c>
      <c r="F454" s="22"/>
    </row>
    <row r="455" customFormat="false" ht="12.75" hidden="true" customHeight="false" outlineLevel="0" collapsed="false">
      <c r="A455" s="30" t="s">
        <v>265</v>
      </c>
      <c r="B455" s="31" t="s">
        <v>266</v>
      </c>
      <c r="C455" s="33"/>
      <c r="D455" s="33"/>
      <c r="E455" s="33"/>
      <c r="F455" s="22"/>
    </row>
    <row r="456" customFormat="false" ht="12.75" hidden="true" customHeight="false" outlineLevel="0" collapsed="false">
      <c r="A456" s="30" t="s">
        <v>216</v>
      </c>
      <c r="B456" s="31" t="s">
        <v>217</v>
      </c>
      <c r="C456" s="33"/>
      <c r="D456" s="33"/>
      <c r="E456" s="33"/>
      <c r="F456" s="22"/>
    </row>
    <row r="457" customFormat="false" ht="25.5" hidden="true" customHeight="false" outlineLevel="0" collapsed="false">
      <c r="A457" s="30" t="s">
        <v>154</v>
      </c>
      <c r="B457" s="31" t="s">
        <v>218</v>
      </c>
      <c r="C457" s="33" t="n">
        <f aca="false">C458+C459</f>
        <v>0</v>
      </c>
      <c r="D457" s="33" t="n">
        <f aca="false">D458+D459</f>
        <v>0</v>
      </c>
      <c r="E457" s="33" t="n">
        <f aca="false">E458+E459</f>
        <v>0</v>
      </c>
      <c r="F457" s="22"/>
    </row>
    <row r="458" customFormat="false" ht="12.75" hidden="true" customHeight="false" outlineLevel="0" collapsed="false">
      <c r="A458" s="30" t="s">
        <v>243</v>
      </c>
      <c r="B458" s="31" t="s">
        <v>244</v>
      </c>
      <c r="C458" s="33"/>
      <c r="D458" s="33"/>
      <c r="E458" s="33"/>
      <c r="F458" s="22"/>
    </row>
    <row r="459" customFormat="false" ht="12.75" hidden="true" customHeight="false" outlineLevel="0" collapsed="false">
      <c r="A459" s="30" t="s">
        <v>155</v>
      </c>
      <c r="B459" s="31" t="n">
        <v>5940</v>
      </c>
      <c r="C459" s="33"/>
      <c r="D459" s="33" t="n">
        <v>0</v>
      </c>
      <c r="E459" s="33" t="n">
        <v>0</v>
      </c>
      <c r="F459" s="22"/>
    </row>
    <row r="460" customFormat="false" ht="25.5" hidden="true" customHeight="false" outlineLevel="0" collapsed="false">
      <c r="A460" s="30" t="s">
        <v>274</v>
      </c>
      <c r="B460" s="31" t="s">
        <v>275</v>
      </c>
      <c r="C460" s="33" t="n">
        <f aca="false">C461</f>
        <v>0</v>
      </c>
      <c r="D460" s="33" t="n">
        <f aca="false">D461</f>
        <v>0</v>
      </c>
      <c r="E460" s="33" t="n">
        <f aca="false">E461</f>
        <v>0</v>
      </c>
      <c r="F460" s="22"/>
    </row>
    <row r="461" customFormat="false" ht="12.75" hidden="true" customHeight="false" outlineLevel="0" collapsed="false">
      <c r="A461" s="30" t="s">
        <v>278</v>
      </c>
      <c r="B461" s="31" t="s">
        <v>279</v>
      </c>
      <c r="C461" s="33" t="n">
        <f aca="false">C462</f>
        <v>0</v>
      </c>
      <c r="D461" s="33" t="n">
        <f aca="false">D462</f>
        <v>0</v>
      </c>
      <c r="E461" s="33" t="n">
        <f aca="false">E462</f>
        <v>0</v>
      </c>
      <c r="F461" s="22"/>
    </row>
    <row r="462" customFormat="false" ht="12.75" hidden="true" customHeight="false" outlineLevel="0" collapsed="false">
      <c r="A462" s="30" t="s">
        <v>140</v>
      </c>
      <c r="B462" s="31" t="s">
        <v>141</v>
      </c>
      <c r="C462" s="33" t="n">
        <f aca="false">C463</f>
        <v>0</v>
      </c>
      <c r="D462" s="33" t="n">
        <f aca="false">D463</f>
        <v>0</v>
      </c>
      <c r="E462" s="33" t="n">
        <f aca="false">E463</f>
        <v>0</v>
      </c>
      <c r="F462" s="22"/>
    </row>
    <row r="463" customFormat="false" ht="12.75" hidden="true" customHeight="false" outlineLevel="0" collapsed="false">
      <c r="A463" s="30" t="s">
        <v>142</v>
      </c>
      <c r="B463" s="31" t="s">
        <v>143</v>
      </c>
      <c r="C463" s="33" t="n">
        <f aca="false">C464+C465</f>
        <v>0</v>
      </c>
      <c r="D463" s="33" t="n">
        <f aca="false">D464+D465</f>
        <v>0</v>
      </c>
      <c r="E463" s="33" t="n">
        <f aca="false">E464+E465</f>
        <v>0</v>
      </c>
      <c r="F463" s="22"/>
    </row>
    <row r="464" customFormat="false" ht="25.5" hidden="true" customHeight="false" outlineLevel="0" collapsed="false">
      <c r="A464" s="30" t="s">
        <v>146</v>
      </c>
      <c r="B464" s="31" t="s">
        <v>147</v>
      </c>
      <c r="C464" s="33"/>
      <c r="D464" s="33"/>
      <c r="E464" s="33"/>
      <c r="F464" s="22"/>
    </row>
    <row r="465" customFormat="false" ht="12.75" hidden="true" customHeight="false" outlineLevel="0" collapsed="false">
      <c r="A465" s="30" t="s">
        <v>249</v>
      </c>
      <c r="B465" s="31" t="s">
        <v>250</v>
      </c>
      <c r="C465" s="33" t="n">
        <f aca="false">C466</f>
        <v>0</v>
      </c>
      <c r="D465" s="33" t="n">
        <f aca="false">D466</f>
        <v>0</v>
      </c>
      <c r="E465" s="33" t="n">
        <f aca="false">E466</f>
        <v>0</v>
      </c>
      <c r="F465" s="22"/>
    </row>
    <row r="466" customFormat="false" ht="12.75" hidden="true" customHeight="false" outlineLevel="0" collapsed="false">
      <c r="A466" s="30" t="s">
        <v>251</v>
      </c>
      <c r="B466" s="31" t="s">
        <v>252</v>
      </c>
      <c r="C466" s="33" t="n">
        <f aca="false">C467</f>
        <v>0</v>
      </c>
      <c r="D466" s="33" t="n">
        <f aca="false">D467</f>
        <v>0</v>
      </c>
      <c r="E466" s="33" t="n">
        <f aca="false">E467</f>
        <v>0</v>
      </c>
      <c r="F466" s="22"/>
    </row>
    <row r="467" customFormat="false" ht="12.75" hidden="true" customHeight="false" outlineLevel="0" collapsed="false">
      <c r="A467" s="30" t="s">
        <v>253</v>
      </c>
      <c r="B467" s="31" t="s">
        <v>254</v>
      </c>
      <c r="C467" s="33" t="n">
        <f aca="false">C468</f>
        <v>0</v>
      </c>
      <c r="D467" s="33" t="n">
        <f aca="false">D468</f>
        <v>0</v>
      </c>
      <c r="E467" s="33" t="n">
        <f aca="false">E468</f>
        <v>0</v>
      </c>
      <c r="F467" s="22"/>
    </row>
    <row r="468" customFormat="false" ht="12.75" hidden="true" customHeight="false" outlineLevel="0" collapsed="false">
      <c r="A468" s="30" t="s">
        <v>255</v>
      </c>
      <c r="B468" s="31" t="s">
        <v>256</v>
      </c>
      <c r="C468" s="33"/>
      <c r="D468" s="33"/>
      <c r="E468" s="33"/>
      <c r="F468" s="22"/>
    </row>
    <row r="469" customFormat="false" ht="12.75" hidden="true" customHeight="false" outlineLevel="0" collapsed="false">
      <c r="A469" s="30" t="s">
        <v>280</v>
      </c>
      <c r="B469" s="31" t="s">
        <v>281</v>
      </c>
      <c r="C469" s="33" t="n">
        <f aca="false">C470+C478+C491</f>
        <v>0</v>
      </c>
      <c r="D469" s="33" t="n">
        <f aca="false">D470+D478+D491</f>
        <v>0</v>
      </c>
      <c r="E469" s="33" t="n">
        <f aca="false">E470+E478+E491</f>
        <v>0</v>
      </c>
      <c r="F469" s="22"/>
    </row>
    <row r="470" customFormat="false" ht="12.75" hidden="true" customHeight="false" outlineLevel="0" collapsed="false">
      <c r="A470" s="30" t="s">
        <v>282</v>
      </c>
      <c r="B470" s="31" t="s">
        <v>283</v>
      </c>
      <c r="C470" s="33" t="n">
        <f aca="false">C471</f>
        <v>0</v>
      </c>
      <c r="D470" s="33" t="n">
        <f aca="false">D471</f>
        <v>0</v>
      </c>
      <c r="E470" s="33" t="n">
        <f aca="false">E471</f>
        <v>0</v>
      </c>
      <c r="F470" s="22"/>
    </row>
    <row r="471" customFormat="false" ht="12.75" hidden="true" customHeight="false" outlineLevel="0" collapsed="false">
      <c r="A471" s="30" t="s">
        <v>140</v>
      </c>
      <c r="B471" s="31" t="s">
        <v>141</v>
      </c>
      <c r="C471" s="33" t="n">
        <f aca="false">C472</f>
        <v>0</v>
      </c>
      <c r="D471" s="33" t="n">
        <f aca="false">D472</f>
        <v>0</v>
      </c>
      <c r="E471" s="33" t="n">
        <f aca="false">E472</f>
        <v>0</v>
      </c>
      <c r="F471" s="22"/>
    </row>
    <row r="472" customFormat="false" ht="12.75" hidden="true" customHeight="false" outlineLevel="0" collapsed="false">
      <c r="A472" s="30" t="s">
        <v>142</v>
      </c>
      <c r="B472" s="31" t="s">
        <v>143</v>
      </c>
      <c r="C472" s="33" t="n">
        <f aca="false">C475+C473+C474</f>
        <v>0</v>
      </c>
      <c r="D472" s="33" t="n">
        <f aca="false">D475+D473+D474</f>
        <v>0</v>
      </c>
      <c r="E472" s="33" t="n">
        <f aca="false">E475+E473+E474</f>
        <v>0</v>
      </c>
      <c r="F472" s="22"/>
    </row>
    <row r="473" customFormat="false" ht="12.75" hidden="true" customHeight="false" outlineLevel="0" collapsed="false">
      <c r="A473" s="30" t="s">
        <v>144</v>
      </c>
      <c r="B473" s="31" t="s">
        <v>145</v>
      </c>
      <c r="C473" s="33"/>
      <c r="D473" s="33"/>
      <c r="E473" s="33"/>
      <c r="F473" s="22"/>
    </row>
    <row r="474" customFormat="false" ht="25.5" hidden="true" customHeight="false" outlineLevel="0" collapsed="false">
      <c r="A474" s="30" t="s">
        <v>146</v>
      </c>
      <c r="B474" s="31" t="s">
        <v>147</v>
      </c>
      <c r="C474" s="33"/>
      <c r="D474" s="33"/>
      <c r="E474" s="33"/>
      <c r="F474" s="22"/>
    </row>
    <row r="475" customFormat="false" ht="12.75" hidden="true" customHeight="false" outlineLevel="0" collapsed="false">
      <c r="A475" s="30" t="s">
        <v>148</v>
      </c>
      <c r="B475" s="31" t="s">
        <v>149</v>
      </c>
      <c r="C475" s="33" t="n">
        <f aca="false">C476</f>
        <v>0</v>
      </c>
      <c r="D475" s="33" t="n">
        <f aca="false">D476</f>
        <v>0</v>
      </c>
      <c r="E475" s="33" t="n">
        <f aca="false">E476</f>
        <v>0</v>
      </c>
      <c r="F475" s="22"/>
    </row>
    <row r="476" customFormat="false" ht="38.25" hidden="true" customHeight="false" outlineLevel="0" collapsed="false">
      <c r="A476" s="30" t="s">
        <v>150</v>
      </c>
      <c r="B476" s="31" t="s">
        <v>151</v>
      </c>
      <c r="C476" s="33" t="n">
        <f aca="false">C477</f>
        <v>0</v>
      </c>
      <c r="D476" s="33" t="n">
        <f aca="false">D477</f>
        <v>0</v>
      </c>
      <c r="E476" s="33" t="n">
        <f aca="false">E477</f>
        <v>0</v>
      </c>
      <c r="F476" s="22"/>
    </row>
    <row r="477" customFormat="false" ht="12.75" hidden="true" customHeight="false" outlineLevel="0" collapsed="false">
      <c r="A477" s="30" t="s">
        <v>284</v>
      </c>
      <c r="B477" s="31" t="s">
        <v>285</v>
      </c>
      <c r="C477" s="33"/>
      <c r="D477" s="33"/>
      <c r="E477" s="33"/>
      <c r="F477" s="22"/>
    </row>
    <row r="478" customFormat="false" ht="12.75" hidden="true" customHeight="false" outlineLevel="0" collapsed="false">
      <c r="A478" s="30" t="s">
        <v>286</v>
      </c>
      <c r="B478" s="31" t="s">
        <v>287</v>
      </c>
      <c r="C478" s="33" t="n">
        <f aca="false">C479</f>
        <v>0</v>
      </c>
      <c r="D478" s="33" t="n">
        <f aca="false">D479</f>
        <v>0</v>
      </c>
      <c r="E478" s="33" t="n">
        <f aca="false">E479</f>
        <v>0</v>
      </c>
      <c r="F478" s="22"/>
    </row>
    <row r="479" customFormat="false" ht="12.75" hidden="true" customHeight="false" outlineLevel="0" collapsed="false">
      <c r="A479" s="30" t="s">
        <v>140</v>
      </c>
      <c r="B479" s="31" t="s">
        <v>141</v>
      </c>
      <c r="C479" s="33" t="n">
        <f aca="false">C480</f>
        <v>0</v>
      </c>
      <c r="D479" s="33" t="n">
        <f aca="false">D480</f>
        <v>0</v>
      </c>
      <c r="E479" s="33" t="n">
        <f aca="false">E480</f>
        <v>0</v>
      </c>
      <c r="F479" s="22"/>
    </row>
    <row r="480" customFormat="false" ht="12.75" hidden="true" customHeight="false" outlineLevel="0" collapsed="false">
      <c r="A480" s="30" t="s">
        <v>142</v>
      </c>
      <c r="B480" s="31" t="s">
        <v>143</v>
      </c>
      <c r="C480" s="33" t="n">
        <f aca="false">C481+C482+C485</f>
        <v>0</v>
      </c>
      <c r="D480" s="33" t="n">
        <f aca="false">D481+D482+D485</f>
        <v>0</v>
      </c>
      <c r="E480" s="33" t="n">
        <f aca="false">E481+E482+E485</f>
        <v>0</v>
      </c>
      <c r="F480" s="22"/>
    </row>
    <row r="481" customFormat="false" ht="25.5" hidden="true" customHeight="false" outlineLevel="0" collapsed="false">
      <c r="A481" s="30" t="s">
        <v>146</v>
      </c>
      <c r="B481" s="31" t="s">
        <v>147</v>
      </c>
      <c r="C481" s="33"/>
      <c r="D481" s="33"/>
      <c r="E481" s="33"/>
      <c r="F481" s="22"/>
    </row>
    <row r="482" customFormat="false" ht="12.75" hidden="true" customHeight="false" outlineLevel="0" collapsed="false">
      <c r="A482" s="30" t="s">
        <v>288</v>
      </c>
      <c r="B482" s="31" t="s">
        <v>289</v>
      </c>
      <c r="C482" s="33" t="n">
        <f aca="false">C483</f>
        <v>0</v>
      </c>
      <c r="D482" s="33" t="n">
        <f aca="false">D483</f>
        <v>0</v>
      </c>
      <c r="E482" s="33" t="n">
        <f aca="false">E483</f>
        <v>0</v>
      </c>
      <c r="F482" s="22"/>
    </row>
    <row r="483" customFormat="false" ht="12.75" hidden="true" customHeight="false" outlineLevel="0" collapsed="false">
      <c r="A483" s="30" t="s">
        <v>290</v>
      </c>
      <c r="B483" s="31" t="s">
        <v>291</v>
      </c>
      <c r="C483" s="33" t="n">
        <f aca="false">C484</f>
        <v>0</v>
      </c>
      <c r="D483" s="33" t="n">
        <f aca="false">D484</f>
        <v>0</v>
      </c>
      <c r="E483" s="33" t="n">
        <f aca="false">E484</f>
        <v>0</v>
      </c>
      <c r="F483" s="22"/>
    </row>
    <row r="484" customFormat="false" ht="12.75" hidden="true" customHeight="false" outlineLevel="0" collapsed="false">
      <c r="A484" s="30" t="s">
        <v>292</v>
      </c>
      <c r="B484" s="31" t="s">
        <v>293</v>
      </c>
      <c r="C484" s="33"/>
      <c r="D484" s="33"/>
      <c r="E484" s="33"/>
      <c r="F484" s="22"/>
    </row>
    <row r="485" customFormat="false" ht="12.75" hidden="true" customHeight="false" outlineLevel="0" collapsed="false">
      <c r="A485" s="30" t="s">
        <v>249</v>
      </c>
      <c r="B485" s="31" t="s">
        <v>250</v>
      </c>
      <c r="C485" s="33" t="n">
        <f aca="false">C486</f>
        <v>0</v>
      </c>
      <c r="D485" s="33" t="n">
        <f aca="false">D486</f>
        <v>0</v>
      </c>
      <c r="E485" s="33" t="n">
        <f aca="false">E486</f>
        <v>0</v>
      </c>
      <c r="F485" s="22"/>
    </row>
    <row r="486" customFormat="false" ht="12.75" hidden="true" customHeight="false" outlineLevel="0" collapsed="false">
      <c r="A486" s="30" t="s">
        <v>251</v>
      </c>
      <c r="B486" s="31" t="s">
        <v>252</v>
      </c>
      <c r="C486" s="33" t="n">
        <f aca="false">C487+C489</f>
        <v>0</v>
      </c>
      <c r="D486" s="33" t="n">
        <f aca="false">D487+D489</f>
        <v>0</v>
      </c>
      <c r="E486" s="33" t="n">
        <f aca="false">E487+E489</f>
        <v>0</v>
      </c>
      <c r="F486" s="22"/>
    </row>
    <row r="487" customFormat="false" ht="12.75" hidden="true" customHeight="false" outlineLevel="0" collapsed="false">
      <c r="A487" s="30" t="s">
        <v>294</v>
      </c>
      <c r="B487" s="31" t="s">
        <v>295</v>
      </c>
      <c r="C487" s="33" t="n">
        <f aca="false">C488</f>
        <v>0</v>
      </c>
      <c r="D487" s="33" t="n">
        <f aca="false">D488</f>
        <v>0</v>
      </c>
      <c r="E487" s="33" t="n">
        <f aca="false">E488</f>
        <v>0</v>
      </c>
      <c r="F487" s="22"/>
    </row>
    <row r="488" customFormat="false" ht="12.75" hidden="true" customHeight="false" outlineLevel="0" collapsed="false">
      <c r="A488" s="30" t="s">
        <v>296</v>
      </c>
      <c r="B488" s="31" t="s">
        <v>297</v>
      </c>
      <c r="C488" s="33"/>
      <c r="D488" s="33"/>
      <c r="E488" s="33"/>
      <c r="F488" s="22"/>
    </row>
    <row r="489" customFormat="false" ht="12.75" hidden="true" customHeight="false" outlineLevel="0" collapsed="false">
      <c r="A489" s="30" t="s">
        <v>253</v>
      </c>
      <c r="B489" s="31" t="s">
        <v>254</v>
      </c>
      <c r="C489" s="33" t="n">
        <f aca="false">C490</f>
        <v>0</v>
      </c>
      <c r="D489" s="33" t="n">
        <f aca="false">D490</f>
        <v>0</v>
      </c>
      <c r="E489" s="33" t="n">
        <f aca="false">E490</f>
        <v>0</v>
      </c>
      <c r="F489" s="22"/>
    </row>
    <row r="490" customFormat="false" ht="12.75" hidden="true" customHeight="false" outlineLevel="0" collapsed="false">
      <c r="A490" s="30" t="s">
        <v>255</v>
      </c>
      <c r="B490" s="31" t="s">
        <v>256</v>
      </c>
      <c r="C490" s="33"/>
      <c r="D490" s="33"/>
      <c r="E490" s="33"/>
      <c r="F490" s="22"/>
    </row>
    <row r="491" customFormat="false" ht="12.75" hidden="true" customHeight="false" outlineLevel="0" collapsed="false">
      <c r="A491" s="30" t="s">
        <v>302</v>
      </c>
      <c r="B491" s="31" t="s">
        <v>303</v>
      </c>
      <c r="C491" s="33" t="n">
        <f aca="false">C492</f>
        <v>0</v>
      </c>
      <c r="D491" s="33" t="n">
        <f aca="false">D492</f>
        <v>0</v>
      </c>
      <c r="E491" s="33" t="n">
        <f aca="false">E492</f>
        <v>0</v>
      </c>
      <c r="F491" s="22"/>
    </row>
    <row r="492" customFormat="false" ht="12.75" hidden="true" customHeight="false" outlineLevel="0" collapsed="false">
      <c r="A492" s="30" t="s">
        <v>140</v>
      </c>
      <c r="B492" s="31" t="s">
        <v>141</v>
      </c>
      <c r="C492" s="33" t="n">
        <f aca="false">C493</f>
        <v>0</v>
      </c>
      <c r="D492" s="33" t="n">
        <f aca="false">D493</f>
        <v>0</v>
      </c>
      <c r="E492" s="33" t="n">
        <f aca="false">E493</f>
        <v>0</v>
      </c>
      <c r="F492" s="22"/>
    </row>
    <row r="493" customFormat="false" ht="12.75" hidden="true" customHeight="false" outlineLevel="0" collapsed="false">
      <c r="A493" s="30" t="s">
        <v>142</v>
      </c>
      <c r="B493" s="31" t="s">
        <v>143</v>
      </c>
      <c r="C493" s="33" t="n">
        <f aca="false">C494+C495+C499</f>
        <v>0</v>
      </c>
      <c r="D493" s="33" t="n">
        <f aca="false">D494+D495+D499</f>
        <v>0</v>
      </c>
      <c r="E493" s="33" t="n">
        <f aca="false">E494+E495+E499</f>
        <v>0</v>
      </c>
      <c r="F493" s="22"/>
    </row>
    <row r="494" customFormat="false" ht="25.5" hidden="true" customHeight="false" outlineLevel="0" collapsed="false">
      <c r="A494" s="30" t="s">
        <v>146</v>
      </c>
      <c r="B494" s="31" t="s">
        <v>147</v>
      </c>
      <c r="C494" s="33"/>
      <c r="D494" s="33"/>
      <c r="E494" s="33"/>
      <c r="F494" s="22"/>
    </row>
    <row r="495" customFormat="false" ht="12.75" hidden="true" customHeight="false" outlineLevel="0" collapsed="false">
      <c r="A495" s="30" t="s">
        <v>148</v>
      </c>
      <c r="B495" s="31" t="s">
        <v>149</v>
      </c>
      <c r="C495" s="33" t="n">
        <f aca="false">C496</f>
        <v>0</v>
      </c>
      <c r="D495" s="33" t="n">
        <f aca="false">D496</f>
        <v>0</v>
      </c>
      <c r="E495" s="33" t="n">
        <f aca="false">E496</f>
        <v>0</v>
      </c>
      <c r="F495" s="22"/>
    </row>
    <row r="496" customFormat="false" ht="38.25" hidden="true" customHeight="false" outlineLevel="0" collapsed="false">
      <c r="A496" s="30" t="s">
        <v>150</v>
      </c>
      <c r="B496" s="31" t="s">
        <v>151</v>
      </c>
      <c r="C496" s="33" t="n">
        <f aca="false">C497+C498</f>
        <v>0</v>
      </c>
      <c r="D496" s="33" t="n">
        <f aca="false">D497+D498</f>
        <v>0</v>
      </c>
      <c r="E496" s="33" t="n">
        <f aca="false">E497+E498</f>
        <v>0</v>
      </c>
      <c r="F496" s="22"/>
    </row>
    <row r="497" customFormat="false" ht="12.75" hidden="true" customHeight="false" outlineLevel="0" collapsed="false">
      <c r="A497" s="30" t="s">
        <v>189</v>
      </c>
      <c r="B497" s="31" t="s">
        <v>190</v>
      </c>
      <c r="C497" s="33"/>
      <c r="D497" s="33"/>
      <c r="E497" s="33"/>
      <c r="F497" s="22"/>
    </row>
    <row r="498" customFormat="false" ht="12.75" hidden="true" customHeight="false" outlineLevel="0" collapsed="false">
      <c r="A498" s="30" t="s">
        <v>304</v>
      </c>
      <c r="B498" s="31" t="s">
        <v>305</v>
      </c>
      <c r="C498" s="33"/>
      <c r="D498" s="33"/>
      <c r="E498" s="33"/>
      <c r="F498" s="22"/>
    </row>
    <row r="499" customFormat="false" ht="25.5" hidden="true" customHeight="false" outlineLevel="0" collapsed="false">
      <c r="A499" s="30" t="s">
        <v>154</v>
      </c>
      <c r="B499" s="31" t="s">
        <v>218</v>
      </c>
      <c r="C499" s="33" t="n">
        <f aca="false">C500</f>
        <v>0</v>
      </c>
      <c r="D499" s="33" t="n">
        <f aca="false">D500</f>
        <v>0</v>
      </c>
      <c r="E499" s="33" t="n">
        <f aca="false">E500</f>
        <v>0</v>
      </c>
      <c r="F499" s="22"/>
    </row>
    <row r="500" customFormat="false" ht="12.75" hidden="true" customHeight="false" outlineLevel="0" collapsed="false">
      <c r="A500" s="30" t="s">
        <v>243</v>
      </c>
      <c r="B500" s="31" t="s">
        <v>244</v>
      </c>
      <c r="C500" s="33"/>
      <c r="D500" s="33"/>
      <c r="E500" s="33"/>
      <c r="F500" s="22"/>
    </row>
    <row r="501" customFormat="false" ht="12.75" hidden="false" customHeight="false" outlineLevel="0" collapsed="false">
      <c r="A501" s="30" t="s">
        <v>319</v>
      </c>
      <c r="B501" s="31" t="s">
        <v>12</v>
      </c>
      <c r="C501" s="33" t="n">
        <f aca="false">C503+C513+C518+C508+C623+C506+C515+C510</f>
        <v>9287000</v>
      </c>
      <c r="D501" s="33" t="n">
        <f aca="false">D503+D513+D518+D508+D623+D506+D515+D510</f>
        <v>1978495</v>
      </c>
      <c r="E501" s="33" t="n">
        <f aca="false">E503+E513+E518+E508+E623+E506+E515+E510</f>
        <v>765267.272727273</v>
      </c>
      <c r="F501" s="22" t="n">
        <f aca="false">E501/C501</f>
        <v>0.0824019890952162</v>
      </c>
      <c r="H501" s="23"/>
    </row>
    <row r="502" s="24" customFormat="true" ht="12.75" hidden="false" customHeight="false" outlineLevel="0" collapsed="false">
      <c r="A502" s="25" t="s">
        <v>56</v>
      </c>
      <c r="B502" s="26" t="s">
        <v>57</v>
      </c>
      <c r="C502" s="21" t="n">
        <f aca="false">C503+C506+C508</f>
        <v>1525000</v>
      </c>
      <c r="D502" s="21" t="n">
        <f aca="false">D503+D506+D508</f>
        <v>701495</v>
      </c>
      <c r="E502" s="21" t="n">
        <f aca="false">E503+E506+E508</f>
        <v>765267.272727273</v>
      </c>
      <c r="F502" s="22" t="n">
        <f aca="false">E502/C502</f>
        <v>0.501814605067064</v>
      </c>
      <c r="G502" s="23"/>
      <c r="H502" s="23"/>
    </row>
    <row r="503" customFormat="false" ht="12.75" hidden="true" customHeight="false" outlineLevel="0" collapsed="false">
      <c r="A503" s="30" t="s">
        <v>320</v>
      </c>
      <c r="B503" s="31" t="n">
        <v>3602</v>
      </c>
      <c r="C503" s="33" t="n">
        <f aca="false">C504</f>
        <v>0</v>
      </c>
      <c r="D503" s="33" t="n">
        <f aca="false">D504</f>
        <v>0</v>
      </c>
      <c r="E503" s="33" t="n">
        <f aca="false">E504</f>
        <v>0</v>
      </c>
      <c r="F503" s="22"/>
    </row>
    <row r="504" customFormat="false" ht="12.75" hidden="true" customHeight="false" outlineLevel="0" collapsed="false">
      <c r="A504" s="30" t="s">
        <v>74</v>
      </c>
      <c r="B504" s="31" t="n">
        <v>360232</v>
      </c>
      <c r="C504" s="33" t="n">
        <f aca="false">C505</f>
        <v>0</v>
      </c>
      <c r="D504" s="33" t="n">
        <f aca="false">D505</f>
        <v>0</v>
      </c>
      <c r="E504" s="33" t="n">
        <f aca="false">E505</f>
        <v>0</v>
      </c>
      <c r="F504" s="22"/>
    </row>
    <row r="505" customFormat="false" ht="25.5" hidden="true" customHeight="false" outlineLevel="0" collapsed="false">
      <c r="A505" s="30" t="s">
        <v>75</v>
      </c>
      <c r="B505" s="31" t="n">
        <v>36023203</v>
      </c>
      <c r="C505" s="33"/>
      <c r="D505" s="33"/>
      <c r="E505" s="33"/>
      <c r="F505" s="22"/>
    </row>
    <row r="506" customFormat="false" ht="12.75" hidden="false" customHeight="false" outlineLevel="0" collapsed="false">
      <c r="A506" s="30" t="s">
        <v>83</v>
      </c>
      <c r="B506" s="31" t="n">
        <v>3710</v>
      </c>
      <c r="C506" s="33" t="n">
        <f aca="false">C507</f>
        <v>1519000</v>
      </c>
      <c r="D506" s="33" t="n">
        <f aca="false">D507</f>
        <v>695826</v>
      </c>
      <c r="E506" s="33" t="n">
        <f aca="false">E507</f>
        <v>759082.909090909</v>
      </c>
      <c r="F506" s="22" t="n">
        <f aca="false">E506/C506</f>
        <v>0.499725417439703</v>
      </c>
      <c r="G506" s="3"/>
      <c r="H506" s="23"/>
      <c r="I506" s="3"/>
    </row>
    <row r="507" customFormat="false" ht="12.75" hidden="false" customHeight="false" outlineLevel="0" collapsed="false">
      <c r="A507" s="30" t="s">
        <v>86</v>
      </c>
      <c r="B507" s="31" t="n">
        <v>371004</v>
      </c>
      <c r="C507" s="33" t="n">
        <v>1519000</v>
      </c>
      <c r="D507" s="33" t="n">
        <f aca="false">690828+4998</f>
        <v>695826</v>
      </c>
      <c r="E507" s="33" t="n">
        <f aca="false">D507/11*12</f>
        <v>759082.909090909</v>
      </c>
      <c r="F507" s="22" t="n">
        <f aca="false">E507/C507</f>
        <v>0.499725417439703</v>
      </c>
      <c r="H507" s="23"/>
    </row>
    <row r="508" customFormat="false" ht="12.75" hidden="false" customHeight="false" outlineLevel="0" collapsed="false">
      <c r="A508" s="30" t="s">
        <v>78</v>
      </c>
      <c r="B508" s="31" t="n">
        <v>3902</v>
      </c>
      <c r="C508" s="33" t="n">
        <f aca="false">C509</f>
        <v>6000</v>
      </c>
      <c r="D508" s="33" t="n">
        <f aca="false">D509</f>
        <v>5669</v>
      </c>
      <c r="E508" s="33" t="n">
        <f aca="false">E509</f>
        <v>6184.36363636364</v>
      </c>
      <c r="F508" s="22" t="n">
        <f aca="false">E508/C508</f>
        <v>1.03072727272727</v>
      </c>
      <c r="H508" s="23"/>
    </row>
    <row r="509" customFormat="false" ht="12.75" hidden="false" customHeight="false" outlineLevel="0" collapsed="false">
      <c r="A509" s="30" t="s">
        <v>321</v>
      </c>
      <c r="B509" s="31" t="n">
        <v>390201</v>
      </c>
      <c r="C509" s="33" t="n">
        <v>6000</v>
      </c>
      <c r="D509" s="33" t="n">
        <v>5669</v>
      </c>
      <c r="E509" s="33" t="n">
        <f aca="false">D509/11*12</f>
        <v>6184.36363636364</v>
      </c>
      <c r="F509" s="22" t="n">
        <f aca="false">E509/C509</f>
        <v>1.03072727272727</v>
      </c>
      <c r="H509" s="23"/>
    </row>
    <row r="510" customFormat="false" ht="12.75" hidden="true" customHeight="false" outlineLevel="0" collapsed="false">
      <c r="A510" s="30" t="s">
        <v>322</v>
      </c>
      <c r="B510" s="37" t="s">
        <v>323</v>
      </c>
      <c r="C510" s="33" t="n">
        <f aca="false">C511</f>
        <v>0</v>
      </c>
      <c r="D510" s="33" t="n">
        <f aca="false">D511</f>
        <v>0</v>
      </c>
      <c r="E510" s="33" t="n">
        <f aca="false">E511</f>
        <v>0</v>
      </c>
      <c r="F510" s="22"/>
    </row>
    <row r="511" customFormat="false" ht="12.75" hidden="true" customHeight="false" outlineLevel="0" collapsed="false">
      <c r="A511" s="30" t="s">
        <v>324</v>
      </c>
      <c r="B511" s="31" t="n">
        <v>4002</v>
      </c>
      <c r="C511" s="33" t="n">
        <f aca="false">C512</f>
        <v>0</v>
      </c>
      <c r="D511" s="33" t="n">
        <f aca="false">D512</f>
        <v>0</v>
      </c>
      <c r="E511" s="33" t="n">
        <f aca="false">E512</f>
        <v>0</v>
      </c>
      <c r="F511" s="22"/>
    </row>
    <row r="512" customFormat="false" ht="25.5" hidden="true" customHeight="false" outlineLevel="0" collapsed="false">
      <c r="A512" s="30" t="s">
        <v>82</v>
      </c>
      <c r="B512" s="31" t="n">
        <v>400214</v>
      </c>
      <c r="C512" s="33"/>
      <c r="D512" s="33"/>
      <c r="E512" s="33"/>
      <c r="F512" s="22"/>
    </row>
    <row r="513" customFormat="false" ht="12.75" hidden="true" customHeight="false" outlineLevel="0" collapsed="false">
      <c r="A513" s="30" t="s">
        <v>88</v>
      </c>
      <c r="B513" s="31" t="s">
        <v>89</v>
      </c>
      <c r="C513" s="33" t="n">
        <f aca="false">C514</f>
        <v>0</v>
      </c>
      <c r="D513" s="33" t="n">
        <f aca="false">D514</f>
        <v>0</v>
      </c>
      <c r="E513" s="33" t="n">
        <f aca="false">E514</f>
        <v>0</v>
      </c>
      <c r="F513" s="22"/>
    </row>
    <row r="514" customFormat="false" ht="12.75" hidden="true" customHeight="false" outlineLevel="0" collapsed="false">
      <c r="A514" s="30" t="s">
        <v>92</v>
      </c>
      <c r="B514" s="31" t="s">
        <v>93</v>
      </c>
      <c r="C514" s="33" t="n">
        <f aca="false">C515</f>
        <v>0</v>
      </c>
      <c r="D514" s="33" t="n">
        <f aca="false">D515</f>
        <v>0</v>
      </c>
      <c r="E514" s="33" t="n">
        <f aca="false">E515</f>
        <v>0</v>
      </c>
      <c r="F514" s="22"/>
    </row>
    <row r="515" customFormat="false" ht="38.25" hidden="true" customHeight="false" outlineLevel="0" collapsed="false">
      <c r="A515" s="30" t="s">
        <v>325</v>
      </c>
      <c r="B515" s="31" t="s">
        <v>95</v>
      </c>
      <c r="C515" s="33" t="n">
        <f aca="false">C517</f>
        <v>0</v>
      </c>
      <c r="D515" s="33" t="n">
        <f aca="false">D517</f>
        <v>0</v>
      </c>
      <c r="E515" s="33" t="n">
        <f aca="false">E517</f>
        <v>0</v>
      </c>
      <c r="F515" s="22"/>
    </row>
    <row r="516" customFormat="false" ht="12.75" hidden="true" customHeight="false" outlineLevel="0" collapsed="false">
      <c r="A516" s="30" t="s">
        <v>96</v>
      </c>
      <c r="B516" s="31" t="n">
        <v>420205</v>
      </c>
      <c r="C516" s="33"/>
      <c r="D516" s="33"/>
      <c r="E516" s="33"/>
      <c r="F516" s="22"/>
    </row>
    <row r="517" customFormat="false" ht="25.5" hidden="true" customHeight="false" outlineLevel="0" collapsed="false">
      <c r="A517" s="30" t="s">
        <v>101</v>
      </c>
      <c r="B517" s="31" t="s">
        <v>102</v>
      </c>
      <c r="C517" s="33"/>
      <c r="D517" s="33"/>
      <c r="E517" s="33"/>
      <c r="F517" s="22"/>
    </row>
    <row r="518" customFormat="false" ht="25.5" hidden="true" customHeight="false" outlineLevel="0" collapsed="false">
      <c r="A518" s="30" t="s">
        <v>121</v>
      </c>
      <c r="B518" s="31" t="s">
        <v>122</v>
      </c>
      <c r="C518" s="33" t="n">
        <f aca="false">C519+C522</f>
        <v>0</v>
      </c>
      <c r="D518" s="33" t="n">
        <f aca="false">D519+D522</f>
        <v>0</v>
      </c>
      <c r="E518" s="33" t="n">
        <f aca="false">E519+E522</f>
        <v>0</v>
      </c>
      <c r="F518" s="22"/>
    </row>
    <row r="519" customFormat="false" ht="12.75" hidden="true" customHeight="false" outlineLevel="0" collapsed="false">
      <c r="A519" s="30" t="s">
        <v>346</v>
      </c>
      <c r="B519" s="31" t="s">
        <v>124</v>
      </c>
      <c r="C519" s="33" t="n">
        <f aca="false">C520+C521</f>
        <v>0</v>
      </c>
      <c r="D519" s="33" t="n">
        <f aca="false">D520+D521</f>
        <v>0</v>
      </c>
      <c r="E519" s="33" t="n">
        <f aca="false">E520+E521</f>
        <v>0</v>
      </c>
      <c r="F519" s="22"/>
    </row>
    <row r="520" customFormat="false" ht="12.75" hidden="true" customHeight="false" outlineLevel="0" collapsed="false">
      <c r="A520" s="30" t="s">
        <v>125</v>
      </c>
      <c r="B520" s="31" t="n">
        <v>45020101</v>
      </c>
      <c r="C520" s="33"/>
      <c r="D520" s="33"/>
      <c r="E520" s="33"/>
      <c r="F520" s="22"/>
    </row>
    <row r="521" customFormat="false" ht="12.75" hidden="true" customHeight="false" outlineLevel="0" collapsed="false">
      <c r="A521" s="30" t="s">
        <v>131</v>
      </c>
      <c r="B521" s="31" t="s">
        <v>126</v>
      </c>
      <c r="C521" s="33"/>
      <c r="D521" s="33"/>
      <c r="E521" s="33"/>
      <c r="F521" s="22"/>
    </row>
    <row r="522" customFormat="false" ht="12.75" hidden="true" customHeight="false" outlineLevel="0" collapsed="false">
      <c r="A522" s="30" t="s">
        <v>348</v>
      </c>
      <c r="B522" s="31" t="s">
        <v>349</v>
      </c>
      <c r="C522" s="33" t="n">
        <f aca="false">C523</f>
        <v>0</v>
      </c>
      <c r="D522" s="33" t="n">
        <f aca="false">D523</f>
        <v>0</v>
      </c>
      <c r="E522" s="33" t="n">
        <f aca="false">E523</f>
        <v>0</v>
      </c>
      <c r="F522" s="22"/>
    </row>
    <row r="523" customFormat="false" ht="12.75" hidden="true" customHeight="false" outlineLevel="0" collapsed="false">
      <c r="A523" s="30" t="s">
        <v>125</v>
      </c>
      <c r="B523" s="31" t="s">
        <v>350</v>
      </c>
      <c r="C523" s="33"/>
      <c r="D523" s="33"/>
      <c r="E523" s="33"/>
      <c r="F523" s="22"/>
    </row>
    <row r="524" customFormat="false" ht="25.5" hidden="false" customHeight="false" outlineLevel="0" collapsed="false">
      <c r="A524" s="30" t="s">
        <v>326</v>
      </c>
      <c r="B524" s="31" t="s">
        <v>134</v>
      </c>
      <c r="C524" s="33" t="n">
        <f aca="false">C526+C535+C542+C549+C561+C573+C586+C591+C601</f>
        <v>9287000</v>
      </c>
      <c r="D524" s="33" t="n">
        <f aca="false">D526+D535+D542+D549+D561+D573+D586+D591+D601</f>
        <v>988451</v>
      </c>
      <c r="E524" s="33" t="n">
        <f aca="false">E526+E535+E542+E549+E561+E573+E586+E591+E601</f>
        <v>1078310.18181818</v>
      </c>
      <c r="F524" s="22" t="n">
        <f aca="false">E524/C524</f>
        <v>0.116109635169396</v>
      </c>
      <c r="H524" s="23"/>
    </row>
    <row r="525" customFormat="false" ht="12.75" hidden="true" customHeight="false" outlineLevel="0" collapsed="false">
      <c r="A525" s="30" t="s">
        <v>327</v>
      </c>
      <c r="B525" s="31" t="s">
        <v>136</v>
      </c>
      <c r="C525" s="33" t="n">
        <f aca="false">C526+C535</f>
        <v>0</v>
      </c>
      <c r="D525" s="33" t="n">
        <f aca="false">D526+D535</f>
        <v>0</v>
      </c>
      <c r="E525" s="33" t="n">
        <f aca="false">E526+E535</f>
        <v>0</v>
      </c>
      <c r="F525" s="22"/>
    </row>
    <row r="526" customFormat="false" ht="12.75" hidden="true" customHeight="false" outlineLevel="0" collapsed="false">
      <c r="A526" s="30" t="s">
        <v>137</v>
      </c>
      <c r="B526" s="31" t="s">
        <v>138</v>
      </c>
      <c r="C526" s="33" t="n">
        <f aca="false">C527</f>
        <v>0</v>
      </c>
      <c r="D526" s="33" t="n">
        <f aca="false">D527</f>
        <v>0</v>
      </c>
      <c r="E526" s="33" t="n">
        <f aca="false">E527</f>
        <v>0</v>
      </c>
      <c r="F526" s="22"/>
    </row>
    <row r="527" customFormat="false" ht="12.75" hidden="true" customHeight="false" outlineLevel="0" collapsed="false">
      <c r="A527" s="30" t="s">
        <v>159</v>
      </c>
      <c r="B527" s="31" t="s">
        <v>160</v>
      </c>
      <c r="C527" s="33" t="n">
        <f aca="false">C528+C531</f>
        <v>0</v>
      </c>
      <c r="D527" s="33" t="n">
        <f aca="false">D528+D531</f>
        <v>0</v>
      </c>
      <c r="E527" s="33" t="n">
        <f aca="false">E528+E531</f>
        <v>0</v>
      </c>
      <c r="F527" s="22"/>
    </row>
    <row r="528" customFormat="false" ht="25.5" hidden="true" customHeight="false" outlineLevel="0" collapsed="false">
      <c r="A528" s="30" t="s">
        <v>161</v>
      </c>
      <c r="B528" s="31" t="s">
        <v>162</v>
      </c>
      <c r="C528" s="33" t="n">
        <f aca="false">C529</f>
        <v>0</v>
      </c>
      <c r="D528" s="33" t="n">
        <f aca="false">D529</f>
        <v>0</v>
      </c>
      <c r="E528" s="33" t="n">
        <f aca="false">E529</f>
        <v>0</v>
      </c>
      <c r="F528" s="22"/>
    </row>
    <row r="529" customFormat="false" ht="12.75" hidden="true" customHeight="false" outlineLevel="0" collapsed="false">
      <c r="A529" s="30" t="s">
        <v>163</v>
      </c>
      <c r="B529" s="31" t="s">
        <v>164</v>
      </c>
      <c r="C529" s="33" t="n">
        <f aca="false">C530</f>
        <v>0</v>
      </c>
      <c r="D529" s="33" t="n">
        <f aca="false">D530</f>
        <v>0</v>
      </c>
      <c r="E529" s="33" t="n">
        <f aca="false">E530</f>
        <v>0</v>
      </c>
      <c r="F529" s="22"/>
    </row>
    <row r="530" customFormat="false" ht="12.75" hidden="true" customHeight="false" outlineLevel="0" collapsed="false">
      <c r="A530" s="30" t="s">
        <v>165</v>
      </c>
      <c r="B530" s="31" t="s">
        <v>166</v>
      </c>
      <c r="C530" s="33"/>
      <c r="D530" s="33"/>
      <c r="E530" s="33"/>
      <c r="F530" s="22"/>
    </row>
    <row r="531" customFormat="false" ht="12.75" hidden="true" customHeight="false" outlineLevel="0" collapsed="false">
      <c r="A531" s="30" t="s">
        <v>175</v>
      </c>
      <c r="B531" s="31" t="s">
        <v>176</v>
      </c>
      <c r="C531" s="33" t="n">
        <f aca="false">C532</f>
        <v>0</v>
      </c>
      <c r="D531" s="33" t="n">
        <f aca="false">D532</f>
        <v>0</v>
      </c>
      <c r="E531" s="33" t="n">
        <f aca="false">E532</f>
        <v>0</v>
      </c>
      <c r="F531" s="22"/>
    </row>
    <row r="532" customFormat="false" ht="12.75" hidden="true" customHeight="false" outlineLevel="0" collapsed="false">
      <c r="A532" s="30" t="s">
        <v>177</v>
      </c>
      <c r="B532" s="31" t="s">
        <v>178</v>
      </c>
      <c r="C532" s="33" t="n">
        <f aca="false">C533</f>
        <v>0</v>
      </c>
      <c r="D532" s="33" t="n">
        <f aca="false">D533</f>
        <v>0</v>
      </c>
      <c r="E532" s="33" t="n">
        <f aca="false">E533</f>
        <v>0</v>
      </c>
      <c r="F532" s="22"/>
    </row>
    <row r="533" customFormat="false" ht="12.75" hidden="true" customHeight="false" outlineLevel="0" collapsed="false">
      <c r="A533" s="30" t="s">
        <v>179</v>
      </c>
      <c r="B533" s="31" t="s">
        <v>180</v>
      </c>
      <c r="C533" s="33" t="n">
        <f aca="false">C534</f>
        <v>0</v>
      </c>
      <c r="D533" s="33" t="n">
        <f aca="false">D534</f>
        <v>0</v>
      </c>
      <c r="E533" s="33" t="n">
        <f aca="false">E534</f>
        <v>0</v>
      </c>
      <c r="F533" s="22"/>
    </row>
    <row r="534" customFormat="false" ht="12.75" hidden="true" customHeight="false" outlineLevel="0" collapsed="false">
      <c r="A534" s="30" t="s">
        <v>181</v>
      </c>
      <c r="B534" s="31" t="s">
        <v>182</v>
      </c>
      <c r="C534" s="33"/>
      <c r="D534" s="33"/>
      <c r="E534" s="33"/>
      <c r="F534" s="22"/>
    </row>
    <row r="535" customFormat="false" ht="12.75" hidden="true" customHeight="false" outlineLevel="0" collapsed="false">
      <c r="A535" s="30" t="s">
        <v>183</v>
      </c>
      <c r="B535" s="31" t="s">
        <v>184</v>
      </c>
      <c r="C535" s="33" t="n">
        <f aca="false">C536</f>
        <v>0</v>
      </c>
      <c r="D535" s="33" t="n">
        <f aca="false">D536</f>
        <v>0</v>
      </c>
      <c r="E535" s="33" t="n">
        <f aca="false">E536</f>
        <v>0</v>
      </c>
      <c r="F535" s="22"/>
    </row>
    <row r="536" customFormat="false" ht="12.75" hidden="true" customHeight="false" outlineLevel="0" collapsed="false">
      <c r="A536" s="30" t="s">
        <v>159</v>
      </c>
      <c r="B536" s="31" t="s">
        <v>160</v>
      </c>
      <c r="C536" s="33" t="n">
        <f aca="false">C537</f>
        <v>0</v>
      </c>
      <c r="D536" s="33" t="n">
        <f aca="false">D537</f>
        <v>0</v>
      </c>
      <c r="E536" s="33" t="n">
        <f aca="false">E537</f>
        <v>0</v>
      </c>
      <c r="F536" s="22"/>
    </row>
    <row r="537" customFormat="false" ht="12.75" hidden="true" customHeight="false" outlineLevel="0" collapsed="false">
      <c r="A537" s="30" t="s">
        <v>175</v>
      </c>
      <c r="B537" s="31" t="s">
        <v>176</v>
      </c>
      <c r="C537" s="33" t="n">
        <f aca="false">C538</f>
        <v>0</v>
      </c>
      <c r="D537" s="33" t="n">
        <f aca="false">D538</f>
        <v>0</v>
      </c>
      <c r="E537" s="33" t="n">
        <f aca="false">E538</f>
        <v>0</v>
      </c>
      <c r="F537" s="22"/>
    </row>
    <row r="538" customFormat="false" ht="12.75" hidden="true" customHeight="false" outlineLevel="0" collapsed="false">
      <c r="A538" s="30" t="s">
        <v>177</v>
      </c>
      <c r="B538" s="31" t="s">
        <v>178</v>
      </c>
      <c r="C538" s="33" t="n">
        <f aca="false">C539</f>
        <v>0</v>
      </c>
      <c r="D538" s="33" t="n">
        <f aca="false">D539</f>
        <v>0</v>
      </c>
      <c r="E538" s="33" t="n">
        <f aca="false">E539</f>
        <v>0</v>
      </c>
      <c r="F538" s="22"/>
    </row>
    <row r="539" customFormat="false" ht="12.75" hidden="true" customHeight="false" outlineLevel="0" collapsed="false">
      <c r="A539" s="30" t="s">
        <v>179</v>
      </c>
      <c r="B539" s="31" t="s">
        <v>180</v>
      </c>
      <c r="C539" s="33" t="n">
        <f aca="false">C540</f>
        <v>0</v>
      </c>
      <c r="D539" s="33" t="n">
        <f aca="false">D540</f>
        <v>0</v>
      </c>
      <c r="E539" s="33" t="n">
        <f aca="false">E540</f>
        <v>0</v>
      </c>
      <c r="F539" s="22"/>
    </row>
    <row r="540" customFormat="false" ht="12.75" hidden="true" customHeight="false" outlineLevel="0" collapsed="false">
      <c r="A540" s="30" t="s">
        <v>181</v>
      </c>
      <c r="B540" s="31" t="s">
        <v>182</v>
      </c>
      <c r="C540" s="33"/>
      <c r="D540" s="33"/>
      <c r="E540" s="33"/>
      <c r="F540" s="22"/>
    </row>
    <row r="541" customFormat="false" ht="12.75" hidden="false" customHeight="false" outlineLevel="0" collapsed="false">
      <c r="A541" s="30" t="s">
        <v>329</v>
      </c>
      <c r="B541" s="31" t="s">
        <v>207</v>
      </c>
      <c r="C541" s="33" t="n">
        <f aca="false">C542+C549+C561+C573</f>
        <v>9287000</v>
      </c>
      <c r="D541" s="33" t="n">
        <f aca="false">D542+D549+D561+D573</f>
        <v>988451</v>
      </c>
      <c r="E541" s="33" t="n">
        <f aca="false">E542+E549+E561+E573</f>
        <v>1078310.18181818</v>
      </c>
      <c r="F541" s="22" t="n">
        <f aca="false">E541/C541</f>
        <v>0.116109635169396</v>
      </c>
      <c r="H541" s="23"/>
    </row>
    <row r="542" customFormat="false" ht="12.75" hidden="true" customHeight="false" outlineLevel="0" collapsed="false">
      <c r="A542" s="30" t="s">
        <v>208</v>
      </c>
      <c r="B542" s="31" t="s">
        <v>209</v>
      </c>
      <c r="C542" s="33" t="n">
        <f aca="false">C543</f>
        <v>0</v>
      </c>
      <c r="D542" s="33" t="n">
        <f aca="false">D543</f>
        <v>0</v>
      </c>
      <c r="E542" s="33" t="n">
        <f aca="false">E543</f>
        <v>0</v>
      </c>
      <c r="F542" s="22"/>
    </row>
    <row r="543" customFormat="false" ht="12.75" hidden="true" customHeight="false" outlineLevel="0" collapsed="false">
      <c r="A543" s="30" t="s">
        <v>159</v>
      </c>
      <c r="B543" s="31" t="s">
        <v>160</v>
      </c>
      <c r="C543" s="33" t="n">
        <f aca="false">C544</f>
        <v>0</v>
      </c>
      <c r="D543" s="33" t="n">
        <f aca="false">D544</f>
        <v>0</v>
      </c>
      <c r="E543" s="33" t="n">
        <f aca="false">E544</f>
        <v>0</v>
      </c>
      <c r="F543" s="22"/>
    </row>
    <row r="544" customFormat="false" ht="12.75" hidden="true" customHeight="false" outlineLevel="0" collapsed="false">
      <c r="A544" s="30" t="s">
        <v>175</v>
      </c>
      <c r="B544" s="31" t="s">
        <v>176</v>
      </c>
      <c r="C544" s="33" t="n">
        <f aca="false">C545</f>
        <v>0</v>
      </c>
      <c r="D544" s="33" t="n">
        <f aca="false">D545</f>
        <v>0</v>
      </c>
      <c r="E544" s="33" t="n">
        <f aca="false">E545</f>
        <v>0</v>
      </c>
      <c r="F544" s="22"/>
    </row>
    <row r="545" customFormat="false" ht="12.75" hidden="true" customHeight="false" outlineLevel="0" collapsed="false">
      <c r="A545" s="30" t="s">
        <v>177</v>
      </c>
      <c r="B545" s="31" t="s">
        <v>178</v>
      </c>
      <c r="C545" s="33" t="n">
        <f aca="false">C546</f>
        <v>0</v>
      </c>
      <c r="D545" s="33" t="n">
        <f aca="false">D546</f>
        <v>0</v>
      </c>
      <c r="E545" s="33" t="n">
        <f aca="false">E546</f>
        <v>0</v>
      </c>
      <c r="F545" s="22"/>
    </row>
    <row r="546" customFormat="false" ht="12.75" hidden="true" customHeight="false" outlineLevel="0" collapsed="false">
      <c r="A546" s="30" t="s">
        <v>179</v>
      </c>
      <c r="B546" s="31" t="s">
        <v>180</v>
      </c>
      <c r="C546" s="33" t="n">
        <f aca="false">C547+C548</f>
        <v>0</v>
      </c>
      <c r="D546" s="33" t="n">
        <f aca="false">D547+D548</f>
        <v>0</v>
      </c>
      <c r="E546" s="33" t="n">
        <f aca="false">E547+E548</f>
        <v>0</v>
      </c>
      <c r="F546" s="22"/>
    </row>
    <row r="547" customFormat="false" ht="12.75" hidden="true" customHeight="false" outlineLevel="0" collapsed="false">
      <c r="A547" s="30" t="s">
        <v>226</v>
      </c>
      <c r="B547" s="31" t="s">
        <v>227</v>
      </c>
      <c r="C547" s="33"/>
      <c r="D547" s="33"/>
      <c r="E547" s="33"/>
      <c r="F547" s="22"/>
    </row>
    <row r="548" customFormat="false" ht="12.75" hidden="true" customHeight="false" outlineLevel="0" collapsed="false">
      <c r="A548" s="30" t="s">
        <v>181</v>
      </c>
      <c r="B548" s="31" t="s">
        <v>182</v>
      </c>
      <c r="C548" s="33"/>
      <c r="D548" s="33"/>
      <c r="E548" s="33"/>
      <c r="F548" s="22"/>
    </row>
    <row r="549" customFormat="false" ht="12.75" hidden="false" customHeight="false" outlineLevel="0" collapsed="false">
      <c r="A549" s="30" t="s">
        <v>228</v>
      </c>
      <c r="B549" s="31" t="s">
        <v>229</v>
      </c>
      <c r="C549" s="33" t="n">
        <f aca="false">C550</f>
        <v>8573000</v>
      </c>
      <c r="D549" s="33" t="n">
        <f aca="false">D550</f>
        <v>670133</v>
      </c>
      <c r="E549" s="33" t="n">
        <f aca="false">E550</f>
        <v>731054.181818182</v>
      </c>
      <c r="F549" s="22" t="n">
        <f aca="false">E549/C549</f>
        <v>0.0852740209749425</v>
      </c>
      <c r="H549" s="23"/>
    </row>
    <row r="550" customFormat="false" ht="12.75" hidden="false" customHeight="false" outlineLevel="0" collapsed="false">
      <c r="A550" s="30" t="s">
        <v>159</v>
      </c>
      <c r="B550" s="31" t="s">
        <v>160</v>
      </c>
      <c r="C550" s="33" t="n">
        <f aca="false">C551+C554+C557</f>
        <v>8573000</v>
      </c>
      <c r="D550" s="33" t="n">
        <f aca="false">D551+D554+D557</f>
        <v>670133</v>
      </c>
      <c r="E550" s="33" t="n">
        <f aca="false">E551+E554+E557</f>
        <v>731054.181818182</v>
      </c>
      <c r="F550" s="22" t="n">
        <f aca="false">E550/C550</f>
        <v>0.0852740209749425</v>
      </c>
      <c r="H550" s="23"/>
    </row>
    <row r="551" customFormat="false" ht="12.75" hidden="true" customHeight="false" outlineLevel="0" collapsed="false">
      <c r="A551" s="30" t="s">
        <v>233</v>
      </c>
      <c r="B551" s="31" t="s">
        <v>234</v>
      </c>
      <c r="C551" s="33" t="n">
        <f aca="false">C552</f>
        <v>0</v>
      </c>
      <c r="D551" s="33" t="n">
        <f aca="false">D552</f>
        <v>0</v>
      </c>
      <c r="E551" s="33" t="n">
        <f aca="false">E552</f>
        <v>0</v>
      </c>
      <c r="F551" s="22"/>
    </row>
    <row r="552" customFormat="false" ht="12.75" hidden="true" customHeight="false" outlineLevel="0" collapsed="false">
      <c r="A552" s="30" t="s">
        <v>235</v>
      </c>
      <c r="B552" s="31" t="s">
        <v>138</v>
      </c>
      <c r="C552" s="33" t="n">
        <f aca="false">C553</f>
        <v>0</v>
      </c>
      <c r="D552" s="33" t="n">
        <f aca="false">D553</f>
        <v>0</v>
      </c>
      <c r="E552" s="33" t="n">
        <f aca="false">E553</f>
        <v>0</v>
      </c>
      <c r="F552" s="22"/>
    </row>
    <row r="553" customFormat="false" ht="25.5" hidden="true" customHeight="false" outlineLevel="0" collapsed="false">
      <c r="A553" s="30" t="s">
        <v>236</v>
      </c>
      <c r="B553" s="31" t="s">
        <v>237</v>
      </c>
      <c r="C553" s="33"/>
      <c r="D553" s="33"/>
      <c r="E553" s="33"/>
      <c r="F553" s="22"/>
    </row>
    <row r="554" customFormat="false" ht="25.5" hidden="true" customHeight="false" outlineLevel="0" collapsed="false">
      <c r="A554" s="30" t="s">
        <v>161</v>
      </c>
      <c r="B554" s="31" t="s">
        <v>162</v>
      </c>
      <c r="C554" s="33" t="n">
        <f aca="false">C555</f>
        <v>0</v>
      </c>
      <c r="D554" s="33" t="n">
        <f aca="false">D555</f>
        <v>0</v>
      </c>
      <c r="E554" s="33" t="n">
        <f aca="false">E555</f>
        <v>0</v>
      </c>
      <c r="F554" s="22"/>
    </row>
    <row r="555" customFormat="false" ht="12.75" hidden="true" customHeight="false" outlineLevel="0" collapsed="false">
      <c r="A555" s="30" t="s">
        <v>238</v>
      </c>
      <c r="B555" s="31" t="s">
        <v>239</v>
      </c>
      <c r="C555" s="33" t="n">
        <f aca="false">C556</f>
        <v>0</v>
      </c>
      <c r="D555" s="33" t="n">
        <f aca="false">D556</f>
        <v>0</v>
      </c>
      <c r="E555" s="33" t="n">
        <f aca="false">E556</f>
        <v>0</v>
      </c>
      <c r="F555" s="22"/>
    </row>
    <row r="556" customFormat="false" ht="12.75" hidden="true" customHeight="false" outlineLevel="0" collapsed="false">
      <c r="A556" s="30" t="s">
        <v>165</v>
      </c>
      <c r="B556" s="31" t="s">
        <v>240</v>
      </c>
      <c r="C556" s="33"/>
      <c r="D556" s="33"/>
      <c r="E556" s="33"/>
      <c r="F556" s="22"/>
    </row>
    <row r="557" customFormat="false" ht="12.75" hidden="false" customHeight="false" outlineLevel="0" collapsed="false">
      <c r="A557" s="30" t="s">
        <v>175</v>
      </c>
      <c r="B557" s="31" t="s">
        <v>176</v>
      </c>
      <c r="C557" s="33" t="n">
        <f aca="false">C558</f>
        <v>8573000</v>
      </c>
      <c r="D557" s="33" t="n">
        <f aca="false">D558</f>
        <v>670133</v>
      </c>
      <c r="E557" s="33" t="n">
        <f aca="false">E558</f>
        <v>731054.181818182</v>
      </c>
      <c r="F557" s="22" t="n">
        <f aca="false">E557/C557</f>
        <v>0.0852740209749425</v>
      </c>
      <c r="H557" s="23"/>
    </row>
    <row r="558" customFormat="false" ht="12.75" hidden="false" customHeight="false" outlineLevel="0" collapsed="false">
      <c r="A558" s="30" t="s">
        <v>177</v>
      </c>
      <c r="B558" s="31" t="s">
        <v>178</v>
      </c>
      <c r="C558" s="33" t="n">
        <f aca="false">C559</f>
        <v>8573000</v>
      </c>
      <c r="D558" s="33" t="n">
        <f aca="false">D559</f>
        <v>670133</v>
      </c>
      <c r="E558" s="33" t="n">
        <f aca="false">E559</f>
        <v>731054.181818182</v>
      </c>
      <c r="F558" s="22" t="n">
        <f aca="false">E558/C558</f>
        <v>0.0852740209749425</v>
      </c>
      <c r="H558" s="23"/>
    </row>
    <row r="559" customFormat="false" ht="12.75" hidden="false" customHeight="false" outlineLevel="0" collapsed="false">
      <c r="A559" s="30" t="s">
        <v>179</v>
      </c>
      <c r="B559" s="31" t="s">
        <v>180</v>
      </c>
      <c r="C559" s="33" t="n">
        <f aca="false">C560</f>
        <v>8573000</v>
      </c>
      <c r="D559" s="33" t="n">
        <f aca="false">D560</f>
        <v>670133</v>
      </c>
      <c r="E559" s="33" t="n">
        <f aca="false">E560</f>
        <v>731054.181818182</v>
      </c>
      <c r="F559" s="22" t="n">
        <f aca="false">E559/C559</f>
        <v>0.0852740209749425</v>
      </c>
      <c r="H559" s="23"/>
    </row>
    <row r="560" customFormat="false" ht="12.75" hidden="false" customHeight="false" outlineLevel="0" collapsed="false">
      <c r="A560" s="30" t="s">
        <v>181</v>
      </c>
      <c r="B560" s="31" t="s">
        <v>182</v>
      </c>
      <c r="C560" s="33" t="n">
        <v>8573000</v>
      </c>
      <c r="D560" s="33" t="n">
        <v>670133</v>
      </c>
      <c r="E560" s="33" t="n">
        <f aca="false">D560/11*12</f>
        <v>731054.181818182</v>
      </c>
      <c r="F560" s="22" t="n">
        <f aca="false">E560/C560</f>
        <v>0.0852740209749425</v>
      </c>
      <c r="H560" s="23"/>
    </row>
    <row r="561" customFormat="false" ht="12.75" hidden="false" customHeight="false" outlineLevel="0" collapsed="false">
      <c r="A561" s="30" t="s">
        <v>241</v>
      </c>
      <c r="B561" s="31" t="s">
        <v>242</v>
      </c>
      <c r="C561" s="33" t="n">
        <f aca="false">C562</f>
        <v>714000</v>
      </c>
      <c r="D561" s="33" t="n">
        <f aca="false">D562</f>
        <v>318318</v>
      </c>
      <c r="E561" s="33" t="n">
        <f aca="false">E562</f>
        <v>347256</v>
      </c>
      <c r="F561" s="22" t="n">
        <f aca="false">E561/C561</f>
        <v>0.486352941176471</v>
      </c>
      <c r="H561" s="23"/>
    </row>
    <row r="562" customFormat="false" ht="12.75" hidden="false" customHeight="false" outlineLevel="0" collapsed="false">
      <c r="A562" s="30" t="s">
        <v>159</v>
      </c>
      <c r="B562" s="31" t="s">
        <v>160</v>
      </c>
      <c r="C562" s="33" t="n">
        <f aca="false">C563+C566+C569</f>
        <v>714000</v>
      </c>
      <c r="D562" s="33" t="n">
        <f aca="false">D563+D566+D569</f>
        <v>318318</v>
      </c>
      <c r="E562" s="33" t="n">
        <f aca="false">E563+E566+E569</f>
        <v>347256</v>
      </c>
      <c r="F562" s="22" t="n">
        <f aca="false">E562/C562</f>
        <v>0.486352941176471</v>
      </c>
      <c r="H562" s="23"/>
    </row>
    <row r="563" customFormat="false" ht="12.75" hidden="true" customHeight="false" outlineLevel="0" collapsed="false">
      <c r="A563" s="30" t="s">
        <v>233</v>
      </c>
      <c r="B563" s="31" t="s">
        <v>234</v>
      </c>
      <c r="C563" s="33" t="n">
        <f aca="false">C564</f>
        <v>0</v>
      </c>
      <c r="D563" s="33" t="n">
        <f aca="false">D564</f>
        <v>0</v>
      </c>
      <c r="E563" s="33" t="n">
        <f aca="false">E564</f>
        <v>0</v>
      </c>
      <c r="F563" s="22"/>
    </row>
    <row r="564" customFormat="false" ht="12.75" hidden="true" customHeight="false" outlineLevel="0" collapsed="false">
      <c r="A564" s="30" t="s">
        <v>235</v>
      </c>
      <c r="B564" s="31" t="s">
        <v>138</v>
      </c>
      <c r="C564" s="33" t="n">
        <f aca="false">C565</f>
        <v>0</v>
      </c>
      <c r="D564" s="33" t="n">
        <f aca="false">D565</f>
        <v>0</v>
      </c>
      <c r="E564" s="33" t="n">
        <f aca="false">E565</f>
        <v>0</v>
      </c>
      <c r="F564" s="22"/>
    </row>
    <row r="565" customFormat="false" ht="12.75" hidden="true" customHeight="false" outlineLevel="0" collapsed="false">
      <c r="A565" s="30" t="s">
        <v>257</v>
      </c>
      <c r="B565" s="31" t="s">
        <v>258</v>
      </c>
      <c r="C565" s="33"/>
      <c r="D565" s="33"/>
      <c r="E565" s="33"/>
      <c r="F565" s="22"/>
    </row>
    <row r="566" customFormat="false" ht="25.5" hidden="true" customHeight="false" outlineLevel="0" collapsed="false">
      <c r="A566" s="30" t="s">
        <v>161</v>
      </c>
      <c r="B566" s="31" t="s">
        <v>162</v>
      </c>
      <c r="C566" s="33" t="n">
        <f aca="false">C567</f>
        <v>0</v>
      </c>
      <c r="D566" s="33" t="n">
        <f aca="false">D567</f>
        <v>0</v>
      </c>
      <c r="E566" s="33" t="n">
        <f aca="false">E567</f>
        <v>0</v>
      </c>
      <c r="F566" s="22"/>
    </row>
    <row r="567" customFormat="false" ht="12.75" hidden="true" customHeight="false" outlineLevel="0" collapsed="false">
      <c r="A567" s="30" t="s">
        <v>238</v>
      </c>
      <c r="B567" s="31" t="s">
        <v>239</v>
      </c>
      <c r="C567" s="33" t="n">
        <f aca="false">C568</f>
        <v>0</v>
      </c>
      <c r="D567" s="33" t="n">
        <f aca="false">D568</f>
        <v>0</v>
      </c>
      <c r="E567" s="33" t="n">
        <f aca="false">E568</f>
        <v>0</v>
      </c>
      <c r="F567" s="22"/>
    </row>
    <row r="568" customFormat="false" ht="12.75" hidden="true" customHeight="false" outlineLevel="0" collapsed="false">
      <c r="A568" s="30" t="s">
        <v>165</v>
      </c>
      <c r="B568" s="31" t="s">
        <v>240</v>
      </c>
      <c r="C568" s="33"/>
      <c r="D568" s="33"/>
      <c r="E568" s="33"/>
      <c r="F568" s="22"/>
    </row>
    <row r="569" customFormat="false" ht="12.75" hidden="false" customHeight="false" outlineLevel="0" collapsed="false">
      <c r="A569" s="30" t="s">
        <v>175</v>
      </c>
      <c r="B569" s="31" t="s">
        <v>176</v>
      </c>
      <c r="C569" s="33" t="n">
        <f aca="false">C570</f>
        <v>714000</v>
      </c>
      <c r="D569" s="33" t="n">
        <f aca="false">D570</f>
        <v>318318</v>
      </c>
      <c r="E569" s="33" t="n">
        <f aca="false">E570</f>
        <v>347256</v>
      </c>
      <c r="F569" s="22" t="n">
        <f aca="false">E569/C569</f>
        <v>0.486352941176471</v>
      </c>
      <c r="H569" s="23"/>
    </row>
    <row r="570" customFormat="false" ht="12.75" hidden="false" customHeight="false" outlineLevel="0" collapsed="false">
      <c r="A570" s="30" t="s">
        <v>177</v>
      </c>
      <c r="B570" s="31" t="s">
        <v>178</v>
      </c>
      <c r="C570" s="33" t="n">
        <f aca="false">C571</f>
        <v>714000</v>
      </c>
      <c r="D570" s="33" t="n">
        <f aca="false">D571</f>
        <v>318318</v>
      </c>
      <c r="E570" s="33" t="n">
        <f aca="false">E571</f>
        <v>347256</v>
      </c>
      <c r="F570" s="22" t="n">
        <f aca="false">E570/C570</f>
        <v>0.486352941176471</v>
      </c>
      <c r="H570" s="23"/>
    </row>
    <row r="571" customFormat="false" ht="12.75" hidden="false" customHeight="false" outlineLevel="0" collapsed="false">
      <c r="A571" s="30" t="s">
        <v>179</v>
      </c>
      <c r="B571" s="31" t="s">
        <v>180</v>
      </c>
      <c r="C571" s="33" t="n">
        <f aca="false">C572</f>
        <v>714000</v>
      </c>
      <c r="D571" s="33" t="n">
        <f aca="false">D572</f>
        <v>318318</v>
      </c>
      <c r="E571" s="33" t="n">
        <f aca="false">E572</f>
        <v>347256</v>
      </c>
      <c r="F571" s="22" t="n">
        <f aca="false">E571/C571</f>
        <v>0.486352941176471</v>
      </c>
      <c r="H571" s="23"/>
    </row>
    <row r="572" customFormat="false" ht="12.75" hidden="false" customHeight="false" outlineLevel="0" collapsed="false">
      <c r="A572" s="30" t="s">
        <v>181</v>
      </c>
      <c r="B572" s="31" t="s">
        <v>182</v>
      </c>
      <c r="C572" s="33" t="n">
        <v>714000</v>
      </c>
      <c r="D572" s="33" t="n">
        <v>318318</v>
      </c>
      <c r="E572" s="33" t="n">
        <f aca="false">D572/11*12</f>
        <v>347256</v>
      </c>
      <c r="F572" s="22" t="n">
        <f aca="false">E572/C572</f>
        <v>0.486352941176471</v>
      </c>
      <c r="H572" s="23"/>
    </row>
    <row r="573" customFormat="false" ht="25.5" hidden="true" customHeight="false" outlineLevel="0" collapsed="false">
      <c r="A573" s="30" t="s">
        <v>318</v>
      </c>
      <c r="B573" s="31" t="s">
        <v>264</v>
      </c>
      <c r="C573" s="33" t="n">
        <f aca="false">C574+C578</f>
        <v>0</v>
      </c>
      <c r="D573" s="33" t="n">
        <f aca="false">D574+D578</f>
        <v>0</v>
      </c>
      <c r="E573" s="33" t="n">
        <f aca="false">E574+E578</f>
        <v>0</v>
      </c>
      <c r="F573" s="22"/>
    </row>
    <row r="574" customFormat="false" ht="12.75" hidden="true" customHeight="false" outlineLevel="0" collapsed="false">
      <c r="A574" s="30" t="s">
        <v>159</v>
      </c>
      <c r="B574" s="31" t="s">
        <v>160</v>
      </c>
      <c r="C574" s="33" t="n">
        <f aca="false">C575</f>
        <v>0</v>
      </c>
      <c r="D574" s="33" t="n">
        <f aca="false">D575</f>
        <v>0</v>
      </c>
      <c r="E574" s="33" t="n">
        <f aca="false">E575</f>
        <v>0</v>
      </c>
      <c r="F574" s="22"/>
    </row>
    <row r="575" customFormat="false" ht="12.75" hidden="true" customHeight="false" outlineLevel="0" collapsed="false">
      <c r="A575" s="30" t="s">
        <v>233</v>
      </c>
      <c r="B575" s="31" t="s">
        <v>234</v>
      </c>
      <c r="C575" s="33" t="n">
        <f aca="false">C576</f>
        <v>0</v>
      </c>
      <c r="D575" s="33" t="n">
        <f aca="false">D576</f>
        <v>0</v>
      </c>
      <c r="E575" s="33" t="n">
        <f aca="false">E576</f>
        <v>0</v>
      </c>
      <c r="F575" s="22"/>
    </row>
    <row r="576" customFormat="false" ht="12.75" hidden="true" customHeight="false" outlineLevel="0" collapsed="false">
      <c r="A576" s="30" t="s">
        <v>235</v>
      </c>
      <c r="B576" s="31" t="s">
        <v>138</v>
      </c>
      <c r="C576" s="33" t="n">
        <f aca="false">C577</f>
        <v>0</v>
      </c>
      <c r="D576" s="33" t="n">
        <f aca="false">D577</f>
        <v>0</v>
      </c>
      <c r="E576" s="33" t="n">
        <f aca="false">E577</f>
        <v>0</v>
      </c>
      <c r="F576" s="22"/>
    </row>
    <row r="577" customFormat="false" ht="12.75" hidden="true" customHeight="false" outlineLevel="0" collapsed="false">
      <c r="A577" s="30" t="s">
        <v>257</v>
      </c>
      <c r="B577" s="31" t="s">
        <v>258</v>
      </c>
      <c r="C577" s="33"/>
      <c r="D577" s="33"/>
      <c r="E577" s="33"/>
      <c r="F577" s="22"/>
    </row>
    <row r="578" customFormat="false" ht="12.75" hidden="true" customHeight="false" outlineLevel="0" collapsed="false">
      <c r="A578" s="30" t="s">
        <v>175</v>
      </c>
      <c r="B578" s="31" t="s">
        <v>176</v>
      </c>
      <c r="C578" s="33" t="n">
        <f aca="false">C579</f>
        <v>0</v>
      </c>
      <c r="D578" s="33" t="n">
        <f aca="false">D579</f>
        <v>0</v>
      </c>
      <c r="E578" s="33" t="n">
        <f aca="false">E579</f>
        <v>0</v>
      </c>
      <c r="F578" s="22"/>
    </row>
    <row r="579" customFormat="false" ht="12.75" hidden="true" customHeight="false" outlineLevel="0" collapsed="false">
      <c r="A579" s="30" t="s">
        <v>177</v>
      </c>
      <c r="B579" s="31" t="s">
        <v>178</v>
      </c>
      <c r="C579" s="33" t="n">
        <f aca="false">C580</f>
        <v>0</v>
      </c>
      <c r="D579" s="33" t="n">
        <f aca="false">D580</f>
        <v>0</v>
      </c>
      <c r="E579" s="33" t="n">
        <f aca="false">E580</f>
        <v>0</v>
      </c>
      <c r="F579" s="22"/>
    </row>
    <row r="580" customFormat="false" ht="12.75" hidden="true" customHeight="false" outlineLevel="0" collapsed="false">
      <c r="A580" s="30" t="s">
        <v>179</v>
      </c>
      <c r="B580" s="31" t="s">
        <v>180</v>
      </c>
      <c r="C580" s="33" t="n">
        <f aca="false">C581+C584+C582+C583</f>
        <v>0</v>
      </c>
      <c r="D580" s="33" t="n">
        <f aca="false">D581+D584+D582+D583</f>
        <v>0</v>
      </c>
      <c r="E580" s="33" t="n">
        <f aca="false">E581+E584+E582+E583</f>
        <v>0</v>
      </c>
      <c r="F580" s="22"/>
    </row>
    <row r="581" customFormat="false" ht="12.75" hidden="true" customHeight="false" outlineLevel="0" collapsed="false">
      <c r="A581" s="30" t="s">
        <v>270</v>
      </c>
      <c r="B581" s="31" t="s">
        <v>271</v>
      </c>
      <c r="C581" s="33"/>
      <c r="D581" s="33"/>
      <c r="E581" s="33"/>
      <c r="F581" s="22"/>
    </row>
    <row r="582" customFormat="false" ht="12.75" hidden="true" customHeight="false" outlineLevel="0" collapsed="false">
      <c r="A582" s="30" t="s">
        <v>272</v>
      </c>
      <c r="B582" s="31" t="s">
        <v>273</v>
      </c>
      <c r="C582" s="33"/>
      <c r="D582" s="33"/>
      <c r="E582" s="33"/>
      <c r="F582" s="22"/>
    </row>
    <row r="583" customFormat="false" ht="12.75" hidden="true" customHeight="false" outlineLevel="0" collapsed="false">
      <c r="A583" s="30" t="s">
        <v>226</v>
      </c>
      <c r="B583" s="31" t="s">
        <v>227</v>
      </c>
      <c r="C583" s="33"/>
      <c r="D583" s="33"/>
      <c r="E583" s="33"/>
      <c r="F583" s="22"/>
    </row>
    <row r="584" customFormat="false" ht="12.75" hidden="true" customHeight="false" outlineLevel="0" collapsed="false">
      <c r="A584" s="30" t="s">
        <v>181</v>
      </c>
      <c r="B584" s="31" t="s">
        <v>182</v>
      </c>
      <c r="C584" s="33"/>
      <c r="D584" s="33"/>
      <c r="E584" s="33"/>
      <c r="F584" s="22"/>
    </row>
    <row r="585" customFormat="false" ht="25.5" hidden="true" customHeight="false" outlineLevel="0" collapsed="false">
      <c r="A585" s="30" t="s">
        <v>274</v>
      </c>
      <c r="B585" s="31" t="s">
        <v>275</v>
      </c>
      <c r="C585" s="33" t="n">
        <f aca="false">C586+C591</f>
        <v>0</v>
      </c>
      <c r="D585" s="33" t="n">
        <f aca="false">D586+D591</f>
        <v>0</v>
      </c>
      <c r="E585" s="33" t="n">
        <f aca="false">E586+E591</f>
        <v>0</v>
      </c>
      <c r="F585" s="22"/>
    </row>
    <row r="586" customFormat="false" ht="12.75" hidden="true" customHeight="false" outlineLevel="0" collapsed="false">
      <c r="A586" s="30" t="s">
        <v>276</v>
      </c>
      <c r="B586" s="31" t="s">
        <v>277</v>
      </c>
      <c r="C586" s="33" t="n">
        <f aca="false">C587</f>
        <v>0</v>
      </c>
      <c r="D586" s="33" t="n">
        <f aca="false">D587</f>
        <v>0</v>
      </c>
      <c r="E586" s="33" t="n">
        <f aca="false">E587</f>
        <v>0</v>
      </c>
      <c r="F586" s="22"/>
    </row>
    <row r="587" customFormat="false" ht="12.75" hidden="true" customHeight="false" outlineLevel="0" collapsed="false">
      <c r="A587" s="30" t="s">
        <v>159</v>
      </c>
      <c r="B587" s="31" t="s">
        <v>160</v>
      </c>
      <c r="C587" s="33" t="n">
        <f aca="false">C588</f>
        <v>0</v>
      </c>
      <c r="D587" s="33" t="n">
        <f aca="false">D588</f>
        <v>0</v>
      </c>
      <c r="E587" s="33" t="n">
        <f aca="false">E588</f>
        <v>0</v>
      </c>
      <c r="F587" s="22"/>
    </row>
    <row r="588" customFormat="false" ht="12.75" hidden="true" customHeight="false" outlineLevel="0" collapsed="false">
      <c r="A588" s="30" t="s">
        <v>220</v>
      </c>
      <c r="B588" s="31" t="s">
        <v>221</v>
      </c>
      <c r="C588" s="33" t="n">
        <f aca="false">C589</f>
        <v>0</v>
      </c>
      <c r="D588" s="33" t="n">
        <f aca="false">D589</f>
        <v>0</v>
      </c>
      <c r="E588" s="33" t="n">
        <f aca="false">E589</f>
        <v>0</v>
      </c>
      <c r="F588" s="22"/>
    </row>
    <row r="589" customFormat="false" ht="25.5" hidden="true" customHeight="false" outlineLevel="0" collapsed="false">
      <c r="A589" s="30" t="s">
        <v>222</v>
      </c>
      <c r="B589" s="31" t="s">
        <v>223</v>
      </c>
      <c r="C589" s="33" t="n">
        <f aca="false">C590</f>
        <v>0</v>
      </c>
      <c r="D589" s="33" t="n">
        <f aca="false">D590</f>
        <v>0</v>
      </c>
      <c r="E589" s="33" t="n">
        <f aca="false">E590</f>
        <v>0</v>
      </c>
      <c r="F589" s="22"/>
    </row>
    <row r="590" customFormat="false" ht="12.75" hidden="true" customHeight="false" outlineLevel="0" collapsed="false">
      <c r="A590" s="30" t="s">
        <v>224</v>
      </c>
      <c r="B590" s="31" t="s">
        <v>225</v>
      </c>
      <c r="C590" s="33"/>
      <c r="D590" s="33"/>
      <c r="E590" s="33"/>
      <c r="F590" s="22"/>
    </row>
    <row r="591" customFormat="false" ht="12.75" hidden="true" customHeight="false" outlineLevel="0" collapsed="false">
      <c r="A591" s="30" t="s">
        <v>278</v>
      </c>
      <c r="B591" s="31" t="s">
        <v>279</v>
      </c>
      <c r="C591" s="33" t="n">
        <f aca="false">C592</f>
        <v>0</v>
      </c>
      <c r="D591" s="33" t="n">
        <f aca="false">D592</f>
        <v>0</v>
      </c>
      <c r="E591" s="33" t="n">
        <f aca="false">E592</f>
        <v>0</v>
      </c>
      <c r="F591" s="22"/>
    </row>
    <row r="592" customFormat="false" ht="12.75" hidden="true" customHeight="false" outlineLevel="0" collapsed="false">
      <c r="A592" s="30" t="s">
        <v>159</v>
      </c>
      <c r="B592" s="31" t="s">
        <v>160</v>
      </c>
      <c r="C592" s="33" t="n">
        <f aca="false">C593+C596</f>
        <v>0</v>
      </c>
      <c r="D592" s="33" t="n">
        <f aca="false">D593+D596</f>
        <v>0</v>
      </c>
      <c r="E592" s="33" t="n">
        <f aca="false">E593+E596</f>
        <v>0</v>
      </c>
      <c r="F592" s="22"/>
    </row>
    <row r="593" customFormat="false" ht="25.5" hidden="true" customHeight="false" outlineLevel="0" collapsed="false">
      <c r="A593" s="30" t="s">
        <v>161</v>
      </c>
      <c r="B593" s="31" t="s">
        <v>162</v>
      </c>
      <c r="C593" s="33" t="n">
        <v>0</v>
      </c>
      <c r="D593" s="33" t="n">
        <v>0</v>
      </c>
      <c r="E593" s="33" t="n">
        <v>0</v>
      </c>
      <c r="F593" s="22"/>
    </row>
    <row r="594" customFormat="false" ht="12.75" hidden="true" customHeight="false" outlineLevel="0" collapsed="false">
      <c r="A594" s="30" t="s">
        <v>238</v>
      </c>
      <c r="B594" s="31" t="s">
        <v>239</v>
      </c>
      <c r="C594" s="33" t="n">
        <v>0</v>
      </c>
      <c r="D594" s="33" t="n">
        <v>0</v>
      </c>
      <c r="E594" s="33" t="n">
        <v>0</v>
      </c>
      <c r="F594" s="22"/>
    </row>
    <row r="595" customFormat="false" ht="12.75" hidden="true" customHeight="false" outlineLevel="0" collapsed="false">
      <c r="A595" s="30" t="s">
        <v>165</v>
      </c>
      <c r="B595" s="31" t="s">
        <v>240</v>
      </c>
      <c r="C595" s="33"/>
      <c r="D595" s="33"/>
      <c r="E595" s="33"/>
      <c r="F595" s="22"/>
    </row>
    <row r="596" customFormat="false" ht="12.75" hidden="true" customHeight="false" outlineLevel="0" collapsed="false">
      <c r="A596" s="30" t="s">
        <v>175</v>
      </c>
      <c r="B596" s="31" t="s">
        <v>176</v>
      </c>
      <c r="C596" s="33" t="n">
        <f aca="false">C597</f>
        <v>0</v>
      </c>
      <c r="D596" s="33" t="n">
        <f aca="false">D597</f>
        <v>0</v>
      </c>
      <c r="E596" s="33" t="n">
        <f aca="false">E597</f>
        <v>0</v>
      </c>
      <c r="F596" s="22"/>
    </row>
    <row r="597" customFormat="false" ht="12.75" hidden="true" customHeight="false" outlineLevel="0" collapsed="false">
      <c r="A597" s="30" t="s">
        <v>177</v>
      </c>
      <c r="B597" s="31" t="s">
        <v>178</v>
      </c>
      <c r="C597" s="33" t="n">
        <f aca="false">C598</f>
        <v>0</v>
      </c>
      <c r="D597" s="33" t="n">
        <f aca="false">D598</f>
        <v>0</v>
      </c>
      <c r="E597" s="33" t="n">
        <f aca="false">E598</f>
        <v>0</v>
      </c>
      <c r="F597" s="22"/>
    </row>
    <row r="598" customFormat="false" ht="12.75" hidden="true" customHeight="false" outlineLevel="0" collapsed="false">
      <c r="A598" s="30" t="s">
        <v>179</v>
      </c>
      <c r="B598" s="31" t="s">
        <v>180</v>
      </c>
      <c r="C598" s="33" t="n">
        <f aca="false">C599</f>
        <v>0</v>
      </c>
      <c r="D598" s="33" t="n">
        <f aca="false">D599</f>
        <v>0</v>
      </c>
      <c r="E598" s="33" t="n">
        <f aca="false">E599</f>
        <v>0</v>
      </c>
      <c r="F598" s="22"/>
    </row>
    <row r="599" customFormat="false" ht="12.75" hidden="true" customHeight="false" outlineLevel="0" collapsed="false">
      <c r="A599" s="30" t="s">
        <v>181</v>
      </c>
      <c r="B599" s="31" t="s">
        <v>182</v>
      </c>
      <c r="C599" s="33"/>
      <c r="D599" s="33"/>
      <c r="E599" s="33"/>
      <c r="F599" s="22"/>
    </row>
    <row r="600" customFormat="false" ht="12.75" hidden="true" customHeight="false" outlineLevel="0" collapsed="false">
      <c r="A600" s="30" t="s">
        <v>280</v>
      </c>
      <c r="B600" s="31" t="s">
        <v>281</v>
      </c>
      <c r="C600" s="33" t="n">
        <f aca="false">C601</f>
        <v>0</v>
      </c>
      <c r="D600" s="33" t="n">
        <f aca="false">D601</f>
        <v>0</v>
      </c>
      <c r="E600" s="33" t="n">
        <f aca="false">E601</f>
        <v>0</v>
      </c>
      <c r="F600" s="22"/>
    </row>
    <row r="601" customFormat="false" ht="12.75" hidden="true" customHeight="false" outlineLevel="0" collapsed="false">
      <c r="A601" s="30" t="s">
        <v>330</v>
      </c>
      <c r="B601" s="31" t="s">
        <v>287</v>
      </c>
      <c r="C601" s="33" t="n">
        <f aca="false">C602</f>
        <v>0</v>
      </c>
      <c r="D601" s="33" t="n">
        <f aca="false">D602</f>
        <v>0</v>
      </c>
      <c r="E601" s="33" t="n">
        <f aca="false">E602</f>
        <v>0</v>
      </c>
      <c r="F601" s="22"/>
    </row>
    <row r="602" customFormat="false" ht="12.75" hidden="true" customHeight="false" outlineLevel="0" collapsed="false">
      <c r="A602" s="30" t="s">
        <v>159</v>
      </c>
      <c r="B602" s="31" t="s">
        <v>160</v>
      </c>
      <c r="C602" s="33" t="n">
        <f aca="false">C606+C609+C612+C603</f>
        <v>0</v>
      </c>
      <c r="D602" s="33" t="n">
        <f aca="false">D606+D609+D612+D603</f>
        <v>0</v>
      </c>
      <c r="E602" s="33" t="n">
        <f aca="false">E606+E609+E612+E603</f>
        <v>0</v>
      </c>
      <c r="F602" s="22"/>
    </row>
    <row r="603" customFormat="false" ht="12.75" hidden="true" customHeight="false" outlineLevel="0" collapsed="false">
      <c r="A603" s="30" t="s">
        <v>298</v>
      </c>
      <c r="B603" s="31" t="s">
        <v>234</v>
      </c>
      <c r="C603" s="33" t="n">
        <f aca="false">C604</f>
        <v>0</v>
      </c>
      <c r="D603" s="33" t="n">
        <f aca="false">D604</f>
        <v>0</v>
      </c>
      <c r="E603" s="33" t="n">
        <f aca="false">E604</f>
        <v>0</v>
      </c>
      <c r="F603" s="22"/>
    </row>
    <row r="604" customFormat="false" ht="12.75" hidden="true" customHeight="false" outlineLevel="0" collapsed="false">
      <c r="A604" s="30" t="s">
        <v>235</v>
      </c>
      <c r="B604" s="31" t="s">
        <v>138</v>
      </c>
      <c r="C604" s="33" t="n">
        <f aca="false">C605</f>
        <v>0</v>
      </c>
      <c r="D604" s="33" t="n">
        <f aca="false">D605</f>
        <v>0</v>
      </c>
      <c r="E604" s="33" t="n">
        <f aca="false">E605</f>
        <v>0</v>
      </c>
      <c r="F604" s="22"/>
    </row>
    <row r="605" customFormat="false" ht="12.75" hidden="true" customHeight="false" outlineLevel="0" collapsed="false">
      <c r="A605" s="30" t="s">
        <v>351</v>
      </c>
      <c r="B605" s="31" t="n">
        <v>510245</v>
      </c>
      <c r="C605" s="33"/>
      <c r="D605" s="33"/>
      <c r="E605" s="33"/>
      <c r="F605" s="22"/>
    </row>
    <row r="606" customFormat="false" ht="12.75" hidden="true" customHeight="false" outlineLevel="0" collapsed="false">
      <c r="A606" s="30" t="s">
        <v>220</v>
      </c>
      <c r="B606" s="31" t="s">
        <v>221</v>
      </c>
      <c r="C606" s="33" t="n">
        <f aca="false">C607</f>
        <v>0</v>
      </c>
      <c r="D606" s="33" t="n">
        <f aca="false">D607</f>
        <v>0</v>
      </c>
      <c r="E606" s="33" t="n">
        <f aca="false">E607</f>
        <v>0</v>
      </c>
      <c r="F606" s="22"/>
    </row>
    <row r="607" customFormat="false" ht="25.5" hidden="true" customHeight="false" outlineLevel="0" collapsed="false">
      <c r="A607" s="30" t="s">
        <v>222</v>
      </c>
      <c r="B607" s="31" t="s">
        <v>223</v>
      </c>
      <c r="C607" s="33" t="n">
        <f aca="false">C608</f>
        <v>0</v>
      </c>
      <c r="D607" s="33" t="n">
        <f aca="false">D608</f>
        <v>0</v>
      </c>
      <c r="E607" s="33" t="n">
        <f aca="false">E608</f>
        <v>0</v>
      </c>
      <c r="F607" s="22"/>
    </row>
    <row r="608" customFormat="false" ht="12.75" hidden="true" customHeight="false" outlineLevel="0" collapsed="false">
      <c r="A608" s="30" t="s">
        <v>299</v>
      </c>
      <c r="B608" s="31" t="s">
        <v>300</v>
      </c>
      <c r="C608" s="33"/>
      <c r="D608" s="33"/>
      <c r="E608" s="33"/>
      <c r="F608" s="22"/>
    </row>
    <row r="609" customFormat="false" ht="25.5" hidden="true" customHeight="false" outlineLevel="0" collapsed="false">
      <c r="A609" s="30" t="s">
        <v>161</v>
      </c>
      <c r="B609" s="31" t="s">
        <v>162</v>
      </c>
      <c r="C609" s="33" t="n">
        <f aca="false">C610</f>
        <v>0</v>
      </c>
      <c r="D609" s="33" t="n">
        <f aca="false">D610</f>
        <v>0</v>
      </c>
      <c r="E609" s="33" t="n">
        <f aca="false">E610</f>
        <v>0</v>
      </c>
      <c r="F609" s="22"/>
    </row>
    <row r="610" customFormat="false" ht="12.75" hidden="true" customHeight="false" outlineLevel="0" collapsed="false">
      <c r="A610" s="30" t="s">
        <v>238</v>
      </c>
      <c r="B610" s="31" t="s">
        <v>239</v>
      </c>
      <c r="C610" s="33" t="n">
        <f aca="false">C611</f>
        <v>0</v>
      </c>
      <c r="D610" s="33" t="n">
        <f aca="false">D611</f>
        <v>0</v>
      </c>
      <c r="E610" s="33" t="n">
        <f aca="false">E611</f>
        <v>0</v>
      </c>
      <c r="F610" s="22"/>
    </row>
    <row r="611" customFormat="false" ht="12.75" hidden="true" customHeight="false" outlineLevel="0" collapsed="false">
      <c r="A611" s="30" t="s">
        <v>165</v>
      </c>
      <c r="B611" s="31" t="s">
        <v>240</v>
      </c>
      <c r="C611" s="33"/>
      <c r="D611" s="33"/>
      <c r="E611" s="33"/>
      <c r="F611" s="22"/>
    </row>
    <row r="612" customFormat="false" ht="12.75" hidden="true" customHeight="false" outlineLevel="0" collapsed="false">
      <c r="A612" s="30" t="s">
        <v>175</v>
      </c>
      <c r="B612" s="31" t="s">
        <v>176</v>
      </c>
      <c r="C612" s="33" t="n">
        <f aca="false">C613</f>
        <v>0</v>
      </c>
      <c r="D612" s="33" t="n">
        <f aca="false">D613</f>
        <v>0</v>
      </c>
      <c r="E612" s="33" t="n">
        <f aca="false">E613</f>
        <v>0</v>
      </c>
      <c r="F612" s="22"/>
    </row>
    <row r="613" customFormat="false" ht="12.75" hidden="true" customHeight="false" outlineLevel="0" collapsed="false">
      <c r="A613" s="30" t="s">
        <v>177</v>
      </c>
      <c r="B613" s="31" t="s">
        <v>178</v>
      </c>
      <c r="C613" s="33" t="n">
        <f aca="false">C614</f>
        <v>0</v>
      </c>
      <c r="D613" s="33" t="n">
        <f aca="false">D614</f>
        <v>0</v>
      </c>
      <c r="E613" s="33" t="n">
        <f aca="false">E614</f>
        <v>0</v>
      </c>
      <c r="F613" s="22"/>
    </row>
    <row r="614" customFormat="false" ht="12.75" hidden="true" customHeight="false" outlineLevel="0" collapsed="false">
      <c r="A614" s="30" t="s">
        <v>179</v>
      </c>
      <c r="B614" s="31" t="s">
        <v>180</v>
      </c>
      <c r="C614" s="33" t="n">
        <f aca="false">C616+C615</f>
        <v>0</v>
      </c>
      <c r="D614" s="33" t="n">
        <f aca="false">D616+D615</f>
        <v>0</v>
      </c>
      <c r="E614" s="33" t="n">
        <f aca="false">E616+E615</f>
        <v>0</v>
      </c>
      <c r="F614" s="22"/>
    </row>
    <row r="615" customFormat="false" ht="12.75" hidden="true" customHeight="false" outlineLevel="0" collapsed="false">
      <c r="A615" s="30" t="s">
        <v>272</v>
      </c>
      <c r="B615" s="31" t="s">
        <v>273</v>
      </c>
      <c r="C615" s="33"/>
      <c r="D615" s="33"/>
      <c r="E615" s="33"/>
      <c r="F615" s="22"/>
    </row>
    <row r="616" customFormat="false" ht="12.75" hidden="true" customHeight="false" outlineLevel="0" collapsed="false">
      <c r="A616" s="30" t="s">
        <v>181</v>
      </c>
      <c r="B616" s="31" t="s">
        <v>182</v>
      </c>
      <c r="C616" s="33"/>
      <c r="D616" s="33"/>
      <c r="E616" s="33"/>
      <c r="F616" s="22"/>
    </row>
    <row r="617" customFormat="false" ht="12.75" hidden="true" customHeight="false" outlineLevel="0" collapsed="false">
      <c r="A617" s="1" t="s">
        <v>352</v>
      </c>
      <c r="F617" s="22"/>
    </row>
    <row r="618" customFormat="false" ht="12.75" hidden="true" customHeight="false" outlineLevel="0" collapsed="false">
      <c r="A618" s="30" t="s">
        <v>342</v>
      </c>
      <c r="B618" s="31" t="s">
        <v>334</v>
      </c>
      <c r="C618" s="33" t="n">
        <f aca="false">C619</f>
        <v>36000000</v>
      </c>
      <c r="D618" s="33" t="n">
        <f aca="false">D619</f>
        <v>34256212</v>
      </c>
      <c r="E618" s="33" t="n">
        <f aca="false">E619</f>
        <v>0</v>
      </c>
      <c r="F618" s="22" t="n">
        <f aca="false">E618/D618</f>
        <v>0</v>
      </c>
    </row>
    <row r="619" customFormat="false" ht="12.75" hidden="true" customHeight="false" outlineLevel="0" collapsed="false">
      <c r="A619" s="30" t="s">
        <v>353</v>
      </c>
      <c r="B619" s="31" t="n">
        <v>4310</v>
      </c>
      <c r="C619" s="33" t="n">
        <f aca="false">C620+C621+C622</f>
        <v>36000000</v>
      </c>
      <c r="D619" s="33" t="n">
        <f aca="false">D620+D621+D622</f>
        <v>34256212</v>
      </c>
      <c r="E619" s="33" t="n">
        <f aca="false">E620+E621+E622</f>
        <v>0</v>
      </c>
      <c r="F619" s="22" t="n">
        <f aca="false">E619/D619</f>
        <v>0</v>
      </c>
    </row>
    <row r="620" customFormat="false" ht="12.75" hidden="true" customHeight="false" outlineLevel="0" collapsed="false">
      <c r="A620" s="30" t="s">
        <v>354</v>
      </c>
      <c r="B620" s="31" t="n">
        <v>431009</v>
      </c>
      <c r="C620" s="33" t="n">
        <v>32810000</v>
      </c>
      <c r="D620" s="33" t="n">
        <v>31186212</v>
      </c>
      <c r="E620" s="33"/>
      <c r="F620" s="22" t="n">
        <f aca="false">E620/D620</f>
        <v>0</v>
      </c>
    </row>
    <row r="621" customFormat="false" ht="25.5" hidden="true" customHeight="false" outlineLevel="0" collapsed="false">
      <c r="A621" s="30" t="s">
        <v>355</v>
      </c>
      <c r="B621" s="31" t="n">
        <v>431010</v>
      </c>
      <c r="C621" s="33" t="n">
        <v>3190000</v>
      </c>
      <c r="D621" s="33" t="n">
        <v>3070000</v>
      </c>
      <c r="E621" s="33"/>
      <c r="F621" s="22" t="n">
        <f aca="false">E621/D621</f>
        <v>0</v>
      </c>
    </row>
    <row r="622" customFormat="false" ht="12.75" hidden="true" customHeight="false" outlineLevel="0" collapsed="false">
      <c r="A622" s="30" t="s">
        <v>356</v>
      </c>
      <c r="B622" s="31" t="n">
        <v>431015</v>
      </c>
      <c r="C622" s="33"/>
      <c r="D622" s="33"/>
      <c r="E622" s="38"/>
      <c r="F622" s="22"/>
    </row>
    <row r="623" customFormat="false" ht="12.75" hidden="true" customHeight="false" outlineLevel="0" collapsed="false">
      <c r="A623" s="30" t="s">
        <v>343</v>
      </c>
      <c r="B623" s="31" t="s">
        <v>332</v>
      </c>
      <c r="C623" s="33" t="n">
        <f aca="false">C624</f>
        <v>7762000</v>
      </c>
      <c r="D623" s="33" t="n">
        <f aca="false">D624</f>
        <v>1277000</v>
      </c>
      <c r="E623" s="33" t="n">
        <f aca="false">E624</f>
        <v>0</v>
      </c>
      <c r="F623" s="22" t="n">
        <f aca="false">E623/D623</f>
        <v>0</v>
      </c>
    </row>
    <row r="624" customFormat="false" ht="12.75" hidden="true" customHeight="false" outlineLevel="0" collapsed="false">
      <c r="A624" s="30" t="s">
        <v>353</v>
      </c>
      <c r="B624" s="31" t="n">
        <v>4310</v>
      </c>
      <c r="C624" s="33" t="n">
        <f aca="false">C625+C628+C626</f>
        <v>7762000</v>
      </c>
      <c r="D624" s="33" t="n">
        <f aca="false">D625+D628+D626</f>
        <v>1277000</v>
      </c>
      <c r="E624" s="33" t="n">
        <f aca="false">E625+E628+E626</f>
        <v>0</v>
      </c>
      <c r="F624" s="22" t="n">
        <f aca="false">E624/D624</f>
        <v>0</v>
      </c>
    </row>
    <row r="625" customFormat="false" ht="25.5" hidden="true" customHeight="false" outlineLevel="0" collapsed="false">
      <c r="A625" s="30" t="s">
        <v>357</v>
      </c>
      <c r="B625" s="31" t="n">
        <v>431014</v>
      </c>
      <c r="C625" s="33" t="n">
        <v>7033000</v>
      </c>
      <c r="D625" s="33" t="n">
        <v>650000</v>
      </c>
      <c r="E625" s="33"/>
      <c r="F625" s="22" t="n">
        <f aca="false">E625/D625</f>
        <v>0</v>
      </c>
    </row>
    <row r="626" customFormat="false" ht="25.5" hidden="true" customHeight="false" outlineLevel="0" collapsed="false">
      <c r="A626" s="30" t="s">
        <v>358</v>
      </c>
      <c r="B626" s="31" t="s">
        <v>359</v>
      </c>
      <c r="C626" s="33" t="n">
        <f aca="false">C627</f>
        <v>27000</v>
      </c>
      <c r="D626" s="33" t="n">
        <f aca="false">D627</f>
        <v>0</v>
      </c>
      <c r="E626" s="33" t="n">
        <f aca="false">E627</f>
        <v>0</v>
      </c>
      <c r="F626" s="22"/>
    </row>
    <row r="627" customFormat="false" ht="25.5" hidden="true" customHeight="false" outlineLevel="0" collapsed="false">
      <c r="A627" s="30" t="s">
        <v>360</v>
      </c>
      <c r="B627" s="31" t="s">
        <v>361</v>
      </c>
      <c r="C627" s="33" t="n">
        <v>27000</v>
      </c>
      <c r="D627" s="33"/>
      <c r="E627" s="33"/>
      <c r="F627" s="22"/>
    </row>
    <row r="628" customFormat="false" ht="12.75" hidden="true" customHeight="false" outlineLevel="0" collapsed="false">
      <c r="A628" s="30" t="s">
        <v>362</v>
      </c>
      <c r="B628" s="31" t="n">
        <v>431019</v>
      </c>
      <c r="C628" s="33" t="n">
        <v>702000</v>
      </c>
      <c r="D628" s="33" t="n">
        <v>627000</v>
      </c>
      <c r="E628" s="33"/>
      <c r="F628" s="22" t="n">
        <f aca="false">E628/D628</f>
        <v>0</v>
      </c>
    </row>
    <row r="630" customFormat="false" ht="12.75" hidden="false" customHeight="false" outlineLevel="0" collapsed="false">
      <c r="E630" s="3"/>
      <c r="F630" s="3"/>
    </row>
    <row r="631" customFormat="false" ht="12.75" hidden="false" customHeight="false" outlineLevel="0" collapsed="false">
      <c r="E631" s="3"/>
      <c r="F631" s="3"/>
      <c r="G631" s="3"/>
    </row>
    <row r="632" customFormat="false" ht="12.75" hidden="false" customHeight="false" outlineLevel="0" collapsed="false">
      <c r="G632" s="3"/>
    </row>
    <row r="635" customFormat="false" ht="12.75" hidden="false" customHeight="false" outlineLevel="0" collapsed="false">
      <c r="E635" s="3"/>
      <c r="F635" s="3"/>
    </row>
  </sheetData>
  <autoFilter ref="A8:F628"/>
  <mergeCells count="2">
    <mergeCell ref="A5:F5"/>
    <mergeCell ref="A6:D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2 la HCJ nr._______/2018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6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48" activeCellId="0" sqref="H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3.56"/>
    <col collapsed="false" customWidth="true" hidden="false" outlineLevel="0" max="4" min="4" style="3" width="11.56"/>
    <col collapsed="false" customWidth="true" hidden="false" outlineLevel="0" max="8" min="5" style="4" width="11.7"/>
    <col collapsed="false" customWidth="false" hidden="false" outlineLevel="0" max="257" min="9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</row>
    <row r="2" s="8" customFormat="true" ht="12.75" hidden="false" customHeight="false" outlineLevel="0" collapsed="false">
      <c r="A2" s="9" t="s">
        <v>1</v>
      </c>
      <c r="B2" s="6"/>
      <c r="C2" s="7"/>
      <c r="D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</row>
    <row r="4" s="8" customFormat="true" ht="12.75" hidden="false" customHeight="false" outlineLevel="0" collapsed="false">
      <c r="A4" s="11"/>
      <c r="C4" s="7"/>
      <c r="D4" s="7"/>
    </row>
    <row r="5" s="8" customFormat="true" ht="12.75" hidden="false" customHeight="false" outlineLevel="0" collapsed="false">
      <c r="A5" s="12" t="s">
        <v>363</v>
      </c>
      <c r="B5" s="12"/>
      <c r="C5" s="12"/>
      <c r="D5" s="12"/>
      <c r="E5" s="12"/>
      <c r="F5" s="12"/>
    </row>
    <row r="6" s="8" customFormat="true" ht="12.75" hidden="false" customHeight="true" outlineLevel="0" collapsed="false">
      <c r="A6" s="13"/>
      <c r="B6" s="13"/>
      <c r="C6" s="13"/>
      <c r="D6" s="13"/>
    </row>
    <row r="7" s="8" customFormat="true" ht="12.75" hidden="false" customHeight="false" outlineLevel="0" collapsed="false">
      <c r="A7" s="14"/>
      <c r="B7" s="6"/>
      <c r="C7" s="15"/>
      <c r="D7" s="7"/>
    </row>
    <row r="8" customFormat="false" ht="25.5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345</v>
      </c>
      <c r="F8" s="17" t="s">
        <v>10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  <c r="F9" s="17" t="n">
        <v>4</v>
      </c>
    </row>
    <row r="10" s="24" customFormat="true" ht="12.75" hidden="false" customHeight="false" outlineLevel="0" collapsed="false">
      <c r="A10" s="19" t="s">
        <v>11</v>
      </c>
      <c r="B10" s="20" t="s">
        <v>12</v>
      </c>
      <c r="C10" s="21" t="n">
        <f aca="false">C29+C34+C44+C47+C52+C54+C56+C66+C72+C74+C596+C601+C62</f>
        <v>16348000</v>
      </c>
      <c r="D10" s="21" t="n">
        <f aca="false">D29+D34+D44+D47+D52+D54+D56+D66+D72+D74+D596+D601+D62</f>
        <v>7478018</v>
      </c>
      <c r="E10" s="21" t="n">
        <f aca="false">E29+E34+E44+E47+E52+E54+E56+E66+E72+E74+E596+E601+E62</f>
        <v>7478018</v>
      </c>
      <c r="F10" s="22" t="n">
        <f aca="false">E10/C10</f>
        <v>0.457427085882065</v>
      </c>
    </row>
    <row r="11" s="24" customFormat="true" ht="12.75" hidden="true" customHeight="false" outlineLevel="0" collapsed="false">
      <c r="A11" s="25" t="s">
        <v>13</v>
      </c>
      <c r="B11" s="26" t="s">
        <v>14</v>
      </c>
      <c r="C11" s="21" t="n">
        <f aca="false">C16+C24+C29+C44+C47+C54+C56</f>
        <v>0</v>
      </c>
      <c r="D11" s="21" t="n">
        <f aca="false">D16+D24+D29+D44+D47+D54+D56</f>
        <v>0</v>
      </c>
      <c r="E11" s="21" t="n">
        <f aca="false">E16+E24+E29+E44+E47+E54+E56</f>
        <v>0</v>
      </c>
      <c r="F11" s="21" t="n">
        <f aca="false">F16+F24+F29+F44+F47+F54+F56</f>
        <v>0</v>
      </c>
      <c r="G11" s="23"/>
    </row>
    <row r="12" s="24" customFormat="true" ht="12.75" hidden="true" customHeight="false" outlineLevel="0" collapsed="false">
      <c r="A12" s="25" t="s">
        <v>15</v>
      </c>
      <c r="B12" s="26" t="s">
        <v>16</v>
      </c>
      <c r="C12" s="21" t="n">
        <f aca="false">C13+C27</f>
        <v>0</v>
      </c>
      <c r="D12" s="21" t="n">
        <f aca="false">D13+D27</f>
        <v>0</v>
      </c>
      <c r="E12" s="21" t="n">
        <f aca="false">E13+E27</f>
        <v>0</v>
      </c>
      <c r="F12" s="21" t="n">
        <f aca="false">F13+F27</f>
        <v>0</v>
      </c>
      <c r="G12" s="23"/>
    </row>
    <row r="13" s="24" customFormat="true" ht="12.75" hidden="true" customHeight="false" outlineLevel="0" collapsed="false">
      <c r="A13" s="25" t="s">
        <v>17</v>
      </c>
      <c r="B13" s="26" t="s">
        <v>18</v>
      </c>
      <c r="C13" s="21" t="n">
        <f aca="false">C14+C19</f>
        <v>0</v>
      </c>
      <c r="D13" s="21" t="n">
        <f aca="false">D14+D19</f>
        <v>0</v>
      </c>
      <c r="E13" s="21" t="n">
        <f aca="false">E14+E19</f>
        <v>0</v>
      </c>
      <c r="F13" s="21" t="n">
        <f aca="false">F14+F19</f>
        <v>0</v>
      </c>
      <c r="G13" s="23"/>
    </row>
    <row r="14" s="24" customFormat="true" ht="12.75" hidden="true" customHeight="false" outlineLevel="0" collapsed="false">
      <c r="A14" s="25" t="s">
        <v>19</v>
      </c>
      <c r="B14" s="26" t="s">
        <v>20</v>
      </c>
      <c r="C14" s="21" t="n">
        <f aca="false">C15</f>
        <v>0</v>
      </c>
      <c r="D14" s="21" t="n">
        <f aca="false">D15</f>
        <v>0</v>
      </c>
      <c r="E14" s="21" t="n">
        <f aca="false">E15</f>
        <v>0</v>
      </c>
      <c r="F14" s="21" t="n">
        <f aca="false">F15</f>
        <v>0</v>
      </c>
    </row>
    <row r="15" s="24" customFormat="true" ht="25.5" hidden="true" customHeight="false" outlineLevel="0" collapsed="false">
      <c r="A15" s="25" t="s">
        <v>21</v>
      </c>
      <c r="B15" s="27" t="s">
        <v>22</v>
      </c>
      <c r="C15" s="21" t="n">
        <f aca="false">C16</f>
        <v>0</v>
      </c>
      <c r="D15" s="21" t="n">
        <f aca="false">D16</f>
        <v>0</v>
      </c>
      <c r="E15" s="21" t="n">
        <f aca="false">E16</f>
        <v>0</v>
      </c>
      <c r="F15" s="21" t="n">
        <f aca="false">F16</f>
        <v>0</v>
      </c>
    </row>
    <row r="16" s="24" customFormat="true" ht="12.75" hidden="true" customHeight="false" outlineLevel="0" collapsed="false">
      <c r="A16" s="25" t="s">
        <v>23</v>
      </c>
      <c r="B16" s="27" t="s">
        <v>24</v>
      </c>
      <c r="C16" s="21" t="n">
        <f aca="false">C17+C18</f>
        <v>0</v>
      </c>
      <c r="D16" s="21" t="n">
        <f aca="false">D17+D18</f>
        <v>0</v>
      </c>
      <c r="E16" s="21" t="n">
        <f aca="false">E17+E18</f>
        <v>0</v>
      </c>
      <c r="F16" s="21" t="n">
        <f aca="false">F17+F18</f>
        <v>0</v>
      </c>
    </row>
    <row r="17" s="24" customFormat="true" ht="12.75" hidden="true" customHeight="false" outlineLevel="0" collapsed="false">
      <c r="A17" s="25" t="s">
        <v>25</v>
      </c>
      <c r="B17" s="28" t="s">
        <v>26</v>
      </c>
      <c r="C17" s="21" t="n">
        <f aca="false">C305</f>
        <v>0</v>
      </c>
      <c r="D17" s="21" t="n">
        <f aca="false">D305</f>
        <v>0</v>
      </c>
      <c r="E17" s="21" t="n">
        <f aca="false">E305</f>
        <v>0</v>
      </c>
      <c r="F17" s="21" t="n">
        <f aca="false">F305</f>
        <v>0</v>
      </c>
    </row>
    <row r="18" s="24" customFormat="true" ht="25.5" hidden="true" customHeight="false" outlineLevel="0" collapsed="false">
      <c r="A18" s="25" t="s">
        <v>27</v>
      </c>
      <c r="B18" s="28" t="s">
        <v>28</v>
      </c>
      <c r="C18" s="21" t="n">
        <f aca="false">C306</f>
        <v>0</v>
      </c>
      <c r="D18" s="21" t="n">
        <f aca="false">D306</f>
        <v>0</v>
      </c>
      <c r="E18" s="21" t="n">
        <f aca="false">E306</f>
        <v>0</v>
      </c>
      <c r="F18" s="21" t="n">
        <f aca="false">F306</f>
        <v>0</v>
      </c>
    </row>
    <row r="19" s="24" customFormat="true" ht="12.75" hidden="true" customHeight="false" outlineLevel="0" collapsed="false">
      <c r="A19" s="29" t="s">
        <v>29</v>
      </c>
      <c r="B19" s="26" t="s">
        <v>30</v>
      </c>
      <c r="C19" s="21" t="n">
        <f aca="false">C20+C24</f>
        <v>0</v>
      </c>
      <c r="D19" s="21" t="n">
        <f aca="false">D20+D24</f>
        <v>0</v>
      </c>
      <c r="E19" s="21" t="n">
        <f aca="false">E20+E24</f>
        <v>0</v>
      </c>
      <c r="F19" s="21" t="n">
        <f aca="false">F20+F24</f>
        <v>0</v>
      </c>
    </row>
    <row r="20" s="24" customFormat="true" ht="12.75" hidden="true" customHeight="false" outlineLevel="0" collapsed="false">
      <c r="A20" s="29" t="s">
        <v>31</v>
      </c>
      <c r="B20" s="26" t="s">
        <v>32</v>
      </c>
      <c r="C20" s="21" t="n">
        <f aca="false">C21+C22+C23</f>
        <v>0</v>
      </c>
      <c r="D20" s="21" t="n">
        <f aca="false">D21+D22+D23</f>
        <v>0</v>
      </c>
      <c r="E20" s="21" t="n">
        <f aca="false">E21+E22+E23</f>
        <v>0</v>
      </c>
      <c r="F20" s="21" t="n">
        <f aca="false">F21+F22+F23</f>
        <v>0</v>
      </c>
    </row>
    <row r="21" s="24" customFormat="true" ht="25.5" hidden="true" customHeight="false" outlineLevel="0" collapsed="false">
      <c r="A21" s="29" t="s">
        <v>33</v>
      </c>
      <c r="B21" s="26" t="s">
        <v>34</v>
      </c>
      <c r="C21" s="21" t="n">
        <f aca="false">C309</f>
        <v>0</v>
      </c>
      <c r="D21" s="21" t="n">
        <f aca="false">D309</f>
        <v>0</v>
      </c>
      <c r="E21" s="21" t="n">
        <f aca="false">E309</f>
        <v>0</v>
      </c>
      <c r="F21" s="21" t="n">
        <f aca="false">F309</f>
        <v>0</v>
      </c>
    </row>
    <row r="22" customFormat="false" ht="12.75" hidden="true" customHeight="false" outlineLevel="0" collapsed="false">
      <c r="A22" s="30" t="s">
        <v>35</v>
      </c>
      <c r="B22" s="31" t="s">
        <v>36</v>
      </c>
      <c r="C22" s="21" t="n">
        <f aca="false">C310</f>
        <v>0</v>
      </c>
      <c r="D22" s="21" t="n">
        <f aca="false">D310</f>
        <v>0</v>
      </c>
      <c r="E22" s="21" t="n">
        <f aca="false">E310</f>
        <v>0</v>
      </c>
      <c r="F22" s="21" t="n">
        <f aca="false">F310</f>
        <v>0</v>
      </c>
    </row>
    <row r="23" s="24" customFormat="true" ht="12.75" hidden="true" customHeight="false" outlineLevel="0" collapsed="false">
      <c r="A23" s="32" t="s">
        <v>37</v>
      </c>
      <c r="B23" s="28" t="s">
        <v>38</v>
      </c>
      <c r="C23" s="21" t="n">
        <f aca="false">C311</f>
        <v>0</v>
      </c>
      <c r="D23" s="21" t="n">
        <f aca="false">D311</f>
        <v>0</v>
      </c>
      <c r="E23" s="21" t="n">
        <f aca="false">E311</f>
        <v>0</v>
      </c>
      <c r="F23" s="21" t="n">
        <f aca="false">F311</f>
        <v>0</v>
      </c>
    </row>
    <row r="24" s="24" customFormat="true" ht="25.5" hidden="true" customHeight="false" outlineLevel="0" collapsed="false">
      <c r="A24" s="25" t="s">
        <v>39</v>
      </c>
      <c r="B24" s="28" t="s">
        <v>40</v>
      </c>
      <c r="C24" s="21" t="n">
        <f aca="false">C25+C26</f>
        <v>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</row>
    <row r="25" s="24" customFormat="true" ht="12.75" hidden="true" customHeight="false" outlineLevel="0" collapsed="false">
      <c r="A25" s="25" t="s">
        <v>41</v>
      </c>
      <c r="B25" s="27" t="s">
        <v>42</v>
      </c>
      <c r="C25" s="21" t="n">
        <f aca="false">C313</f>
        <v>0</v>
      </c>
      <c r="D25" s="21" t="n">
        <f aca="false">D313</f>
        <v>0</v>
      </c>
      <c r="E25" s="21" t="n">
        <f aca="false">E313</f>
        <v>0</v>
      </c>
      <c r="F25" s="21" t="n">
        <f aca="false">F313</f>
        <v>0</v>
      </c>
    </row>
    <row r="26" s="24" customFormat="true" ht="25.5" hidden="true" customHeight="false" outlineLevel="0" collapsed="false">
      <c r="A26" s="25" t="s">
        <v>43</v>
      </c>
      <c r="B26" s="27" t="s">
        <v>44</v>
      </c>
      <c r="C26" s="21" t="n">
        <f aca="false">C314</f>
        <v>0</v>
      </c>
      <c r="D26" s="21" t="n">
        <f aca="false">D314</f>
        <v>0</v>
      </c>
      <c r="E26" s="21" t="n">
        <f aca="false">E314</f>
        <v>0</v>
      </c>
      <c r="F26" s="21" t="n">
        <f aca="false">F314</f>
        <v>0</v>
      </c>
    </row>
    <row r="27" s="24" customFormat="true" ht="12.75" hidden="true" customHeight="false" outlineLevel="0" collapsed="false">
      <c r="A27" s="25" t="s">
        <v>45</v>
      </c>
      <c r="B27" s="28" t="s">
        <v>46</v>
      </c>
      <c r="C27" s="21" t="n">
        <f aca="false">C28+C33</f>
        <v>0</v>
      </c>
      <c r="D27" s="21" t="n">
        <f aca="false">D28+D33</f>
        <v>0</v>
      </c>
      <c r="E27" s="21" t="n">
        <f aca="false">E28+E33</f>
        <v>0</v>
      </c>
      <c r="F27" s="21" t="n">
        <f aca="false">F28+F33</f>
        <v>0</v>
      </c>
    </row>
    <row r="28" s="24" customFormat="true" ht="12.75" hidden="true" customHeight="false" outlineLevel="0" collapsed="false">
      <c r="A28" s="25" t="s">
        <v>47</v>
      </c>
      <c r="B28" s="28" t="s">
        <v>48</v>
      </c>
      <c r="C28" s="21" t="n">
        <f aca="false">C29</f>
        <v>0</v>
      </c>
      <c r="D28" s="21" t="n">
        <f aca="false">D29</f>
        <v>0</v>
      </c>
      <c r="E28" s="21" t="n">
        <f aca="false">E29</f>
        <v>0</v>
      </c>
      <c r="F28" s="21" t="n">
        <f aca="false">F29</f>
        <v>0</v>
      </c>
    </row>
    <row r="29" s="24" customFormat="true" ht="12.75" hidden="true" customHeight="false" outlineLevel="0" collapsed="false">
      <c r="A29" s="25" t="s">
        <v>49</v>
      </c>
      <c r="B29" s="28" t="s">
        <v>50</v>
      </c>
      <c r="C29" s="21" t="n">
        <f aca="false">C30+C32</f>
        <v>0</v>
      </c>
      <c r="D29" s="21" t="n">
        <f aca="false">D30+D32</f>
        <v>0</v>
      </c>
      <c r="E29" s="21" t="n">
        <f aca="false">E30+E32</f>
        <v>0</v>
      </c>
      <c r="F29" s="21" t="n">
        <f aca="false">F30+F32</f>
        <v>0</v>
      </c>
    </row>
    <row r="30" s="24" customFormat="true" ht="12.75" hidden="true" customHeight="false" outlineLevel="0" collapsed="false">
      <c r="A30" s="25" t="s">
        <v>51</v>
      </c>
      <c r="B30" s="28" t="s">
        <v>52</v>
      </c>
      <c r="C30" s="21" t="n">
        <f aca="false">C31</f>
        <v>0</v>
      </c>
      <c r="D30" s="21" t="n">
        <f aca="false">D31</f>
        <v>0</v>
      </c>
      <c r="E30" s="21" t="n">
        <f aca="false">E31</f>
        <v>0</v>
      </c>
      <c r="F30" s="21" t="n">
        <f aca="false">F31</f>
        <v>0</v>
      </c>
    </row>
    <row r="31" s="24" customFormat="true" ht="12.75" hidden="true" customHeight="false" outlineLevel="0" collapsed="false">
      <c r="A31" s="25" t="s">
        <v>53</v>
      </c>
      <c r="B31" s="27" t="s">
        <v>54</v>
      </c>
      <c r="C31" s="21" t="n">
        <f aca="false">C319</f>
        <v>0</v>
      </c>
      <c r="D31" s="21" t="n">
        <f aca="false">D319</f>
        <v>0</v>
      </c>
      <c r="E31" s="21" t="n">
        <f aca="false">E319</f>
        <v>0</v>
      </c>
      <c r="F31" s="21" t="n">
        <f aca="false">F319</f>
        <v>0</v>
      </c>
    </row>
    <row r="32" customFormat="false" ht="12.75" hidden="true" customHeight="false" outlineLevel="0" collapsed="false">
      <c r="A32" s="30" t="s">
        <v>55</v>
      </c>
      <c r="B32" s="31" t="n">
        <v>301050</v>
      </c>
      <c r="C32" s="33" t="n">
        <f aca="false">C320</f>
        <v>0</v>
      </c>
      <c r="D32" s="33" t="n">
        <f aca="false">D320</f>
        <v>0</v>
      </c>
      <c r="E32" s="33" t="n">
        <f aca="false">E320</f>
        <v>0</v>
      </c>
      <c r="F32" s="33" t="n">
        <f aca="false">F320</f>
        <v>0</v>
      </c>
    </row>
    <row r="33" s="24" customFormat="true" ht="12.75" hidden="true" customHeight="false" outlineLevel="0" collapsed="false">
      <c r="A33" s="25" t="s">
        <v>56</v>
      </c>
      <c r="B33" s="26" t="s">
        <v>57</v>
      </c>
      <c r="C33" s="21" t="n">
        <f aca="false">C44+C47+C34</f>
        <v>0</v>
      </c>
      <c r="D33" s="21" t="n">
        <f aca="false">D44+D47+D34</f>
        <v>0</v>
      </c>
      <c r="E33" s="21" t="n">
        <f aca="false">E44+E47+E34</f>
        <v>0</v>
      </c>
      <c r="F33" s="21" t="n">
        <f aca="false">F44+F47+F34</f>
        <v>0</v>
      </c>
    </row>
    <row r="34" customFormat="false" ht="12.75" hidden="true" customHeight="false" outlineLevel="0" collapsed="false">
      <c r="A34" s="30" t="s">
        <v>58</v>
      </c>
      <c r="B34" s="31" t="n">
        <v>3302</v>
      </c>
      <c r="C34" s="33" t="n">
        <f aca="false">C35+C36+C37+C38+C39+C40+C41+C42+C43</f>
        <v>0</v>
      </c>
      <c r="D34" s="33" t="n">
        <f aca="false">D35+D36+D37+D38+D39+D40+D41+D42+D43</f>
        <v>0</v>
      </c>
      <c r="E34" s="33" t="n">
        <f aca="false">E35+E36+E37+E38+E39+E40+E41+E42+E43</f>
        <v>0</v>
      </c>
      <c r="F34" s="33" t="n">
        <f aca="false">F35+F36+F37+F38+F39+F40+F41+F42+F43</f>
        <v>0</v>
      </c>
    </row>
    <row r="35" customFormat="false" ht="12.75" hidden="true" customHeight="false" outlineLevel="0" collapsed="false">
      <c r="A35" s="30" t="s">
        <v>59</v>
      </c>
      <c r="B35" s="31" t="n">
        <v>331008</v>
      </c>
      <c r="C35" s="33" t="n">
        <f aca="false">C323</f>
        <v>0</v>
      </c>
      <c r="D35" s="33" t="n">
        <f aca="false">D323</f>
        <v>0</v>
      </c>
      <c r="E35" s="33" t="n">
        <f aca="false">E323</f>
        <v>0</v>
      </c>
      <c r="F35" s="33" t="n">
        <f aca="false">F323</f>
        <v>0</v>
      </c>
    </row>
    <row r="36" customFormat="false" ht="12.75" hidden="true" customHeight="false" outlineLevel="0" collapsed="false">
      <c r="A36" s="30" t="s">
        <v>60</v>
      </c>
      <c r="B36" s="31" t="n">
        <v>331013</v>
      </c>
      <c r="C36" s="33" t="n">
        <f aca="false">C324</f>
        <v>0</v>
      </c>
      <c r="D36" s="33" t="n">
        <f aca="false">D324</f>
        <v>0</v>
      </c>
      <c r="E36" s="33" t="n">
        <f aca="false">E324</f>
        <v>0</v>
      </c>
      <c r="F36" s="33" t="n">
        <f aca="false">F324</f>
        <v>0</v>
      </c>
    </row>
    <row r="37" customFormat="false" ht="12.75" hidden="true" customHeight="false" outlineLevel="0" collapsed="false">
      <c r="A37" s="30" t="s">
        <v>61</v>
      </c>
      <c r="B37" s="31" t="n">
        <v>331016</v>
      </c>
      <c r="C37" s="33" t="n">
        <f aca="false">C325</f>
        <v>0</v>
      </c>
      <c r="D37" s="33" t="n">
        <f aca="false">D325</f>
        <v>0</v>
      </c>
      <c r="E37" s="33" t="n">
        <f aca="false">E325</f>
        <v>0</v>
      </c>
      <c r="F37" s="33" t="n">
        <f aca="false">F325</f>
        <v>0</v>
      </c>
    </row>
    <row r="38" customFormat="false" ht="12.75" hidden="true" customHeight="false" outlineLevel="0" collapsed="false">
      <c r="A38" s="30" t="s">
        <v>62</v>
      </c>
      <c r="B38" s="31" t="n">
        <v>331020</v>
      </c>
      <c r="C38" s="33" t="n">
        <f aca="false">C326</f>
        <v>0</v>
      </c>
      <c r="D38" s="33" t="n">
        <f aca="false">D326</f>
        <v>0</v>
      </c>
      <c r="E38" s="33" t="n">
        <f aca="false">E326</f>
        <v>0</v>
      </c>
      <c r="F38" s="33" t="n">
        <f aca="false">F326</f>
        <v>0</v>
      </c>
    </row>
    <row r="39" customFormat="false" ht="12.75" hidden="true" customHeight="false" outlineLevel="0" collapsed="false">
      <c r="A39" s="30" t="s">
        <v>63</v>
      </c>
      <c r="B39" s="31" t="n">
        <v>331021</v>
      </c>
      <c r="C39" s="33" t="n">
        <f aca="false">C327</f>
        <v>0</v>
      </c>
      <c r="D39" s="33" t="n">
        <f aca="false">D327</f>
        <v>0</v>
      </c>
      <c r="E39" s="33" t="n">
        <f aca="false">E327</f>
        <v>0</v>
      </c>
      <c r="F39" s="33" t="n">
        <f aca="false">F327</f>
        <v>0</v>
      </c>
    </row>
    <row r="40" customFormat="false" ht="12.75" hidden="true" customHeight="false" outlineLevel="0" collapsed="false">
      <c r="A40" s="30" t="s">
        <v>64</v>
      </c>
      <c r="B40" s="31" t="n">
        <v>330228</v>
      </c>
      <c r="C40" s="33" t="n">
        <f aca="false">C328</f>
        <v>0</v>
      </c>
      <c r="D40" s="33" t="n">
        <f aca="false">D328</f>
        <v>0</v>
      </c>
      <c r="E40" s="33" t="n">
        <f aca="false">E328</f>
        <v>0</v>
      </c>
      <c r="F40" s="33" t="n">
        <f aca="false">F328</f>
        <v>0</v>
      </c>
    </row>
    <row r="41" customFormat="false" ht="25.5" hidden="true" customHeight="false" outlineLevel="0" collapsed="false">
      <c r="A41" s="30" t="s">
        <v>65</v>
      </c>
      <c r="B41" s="31" t="n">
        <v>331030</v>
      </c>
      <c r="C41" s="33" t="n">
        <f aca="false">C329</f>
        <v>0</v>
      </c>
      <c r="D41" s="33" t="n">
        <f aca="false">D329</f>
        <v>0</v>
      </c>
      <c r="E41" s="33" t="n">
        <f aca="false">E329</f>
        <v>0</v>
      </c>
      <c r="F41" s="33" t="n">
        <f aca="false">F329</f>
        <v>0</v>
      </c>
    </row>
    <row r="42" customFormat="false" ht="25.5" hidden="true" customHeight="false" outlineLevel="0" collapsed="false">
      <c r="A42" s="30" t="s">
        <v>66</v>
      </c>
      <c r="B42" s="31" t="n">
        <v>331031</v>
      </c>
      <c r="C42" s="33" t="n">
        <f aca="false">C330</f>
        <v>0</v>
      </c>
      <c r="D42" s="33" t="n">
        <f aca="false">D330</f>
        <v>0</v>
      </c>
      <c r="E42" s="33" t="n">
        <f aca="false">E330</f>
        <v>0</v>
      </c>
      <c r="F42" s="33" t="n">
        <f aca="false">F330</f>
        <v>0</v>
      </c>
    </row>
    <row r="43" customFormat="false" ht="12.75" hidden="true" customHeight="false" outlineLevel="0" collapsed="false">
      <c r="A43" s="30" t="s">
        <v>67</v>
      </c>
      <c r="B43" s="31" t="n">
        <v>331050</v>
      </c>
      <c r="C43" s="33" t="n">
        <f aca="false">C331</f>
        <v>0</v>
      </c>
      <c r="D43" s="33" t="n">
        <f aca="false">D331</f>
        <v>0</v>
      </c>
      <c r="E43" s="33" t="n">
        <f aca="false">E331</f>
        <v>0</v>
      </c>
      <c r="F43" s="33" t="n">
        <f aca="false">F331</f>
        <v>0</v>
      </c>
    </row>
    <row r="44" customFormat="false" ht="12.75" hidden="true" customHeight="false" outlineLevel="0" collapsed="false">
      <c r="A44" s="30" t="s">
        <v>68</v>
      </c>
      <c r="B44" s="31" t="n">
        <v>3502</v>
      </c>
      <c r="C44" s="33" t="n">
        <f aca="false">C45</f>
        <v>0</v>
      </c>
      <c r="D44" s="33" t="n">
        <f aca="false">D45</f>
        <v>0</v>
      </c>
      <c r="E44" s="33" t="n">
        <f aca="false">E45</f>
        <v>0</v>
      </c>
      <c r="F44" s="33" t="n">
        <f aca="false">F45</f>
        <v>0</v>
      </c>
    </row>
    <row r="45" customFormat="false" ht="12.75" hidden="true" customHeight="false" outlineLevel="0" collapsed="false">
      <c r="A45" s="30" t="s">
        <v>69</v>
      </c>
      <c r="B45" s="31" t="n">
        <v>350201</v>
      </c>
      <c r="C45" s="33" t="n">
        <f aca="false">C46</f>
        <v>0</v>
      </c>
      <c r="D45" s="33" t="n">
        <f aca="false">D46</f>
        <v>0</v>
      </c>
      <c r="E45" s="33" t="n">
        <f aca="false">E46</f>
        <v>0</v>
      </c>
      <c r="F45" s="33" t="n">
        <f aca="false">F46</f>
        <v>0</v>
      </c>
    </row>
    <row r="46" customFormat="false" ht="12.75" hidden="true" customHeight="false" outlineLevel="0" collapsed="false">
      <c r="A46" s="30" t="s">
        <v>69</v>
      </c>
      <c r="B46" s="31" t="n">
        <v>35020102</v>
      </c>
      <c r="C46" s="33" t="n">
        <f aca="false">C334</f>
        <v>0</v>
      </c>
      <c r="D46" s="33" t="n">
        <f aca="false">D334</f>
        <v>0</v>
      </c>
      <c r="E46" s="33" t="n">
        <f aca="false">E334</f>
        <v>0</v>
      </c>
      <c r="F46" s="33" t="n">
        <f aca="false">F334</f>
        <v>0</v>
      </c>
    </row>
    <row r="47" s="24" customFormat="true" ht="38.25" hidden="true" customHeight="false" outlineLevel="0" collapsed="false">
      <c r="A47" s="25" t="s">
        <v>70</v>
      </c>
      <c r="B47" s="26" t="s">
        <v>71</v>
      </c>
      <c r="C47" s="21" t="n">
        <f aca="false">C48+C51</f>
        <v>0</v>
      </c>
      <c r="D47" s="21" t="n">
        <f aca="false">D48+D51</f>
        <v>0</v>
      </c>
      <c r="E47" s="21" t="n">
        <f aca="false">E48+E51</f>
        <v>0</v>
      </c>
      <c r="F47" s="21" t="n">
        <f aca="false">F48+F51</f>
        <v>0</v>
      </c>
    </row>
    <row r="48" customFormat="false" ht="12.75" hidden="true" customHeight="false" outlineLevel="0" collapsed="false">
      <c r="A48" s="30" t="s">
        <v>74</v>
      </c>
      <c r="B48" s="31" t="n">
        <v>360232</v>
      </c>
      <c r="C48" s="33" t="n">
        <f aca="false">C49+C50</f>
        <v>0</v>
      </c>
      <c r="D48" s="33" t="n">
        <f aca="false">D49+D50</f>
        <v>0</v>
      </c>
      <c r="E48" s="33" t="n">
        <f aca="false">E49+E50</f>
        <v>0</v>
      </c>
      <c r="F48" s="33" t="n">
        <f aca="false">F49+F50</f>
        <v>0</v>
      </c>
    </row>
    <row r="49" customFormat="false" ht="12.75" hidden="true" customHeight="false" outlineLevel="0" collapsed="false">
      <c r="A49" s="30" t="s">
        <v>74</v>
      </c>
      <c r="B49" s="31" t="n">
        <v>36023202</v>
      </c>
      <c r="C49" s="33" t="n">
        <f aca="false">C336</f>
        <v>0</v>
      </c>
      <c r="D49" s="33" t="n">
        <f aca="false">D336</f>
        <v>0</v>
      </c>
      <c r="E49" s="33" t="n">
        <f aca="false">E336</f>
        <v>0</v>
      </c>
      <c r="F49" s="33" t="n">
        <f aca="false">F336</f>
        <v>0</v>
      </c>
    </row>
    <row r="50" customFormat="false" ht="25.5" hidden="true" customHeight="false" outlineLevel="0" collapsed="false">
      <c r="A50" s="30" t="s">
        <v>75</v>
      </c>
      <c r="B50" s="31" t="n">
        <v>36023203</v>
      </c>
      <c r="C50" s="33" t="n">
        <f aca="false">C480</f>
        <v>0</v>
      </c>
      <c r="D50" s="33" t="n">
        <f aca="false">D480</f>
        <v>0</v>
      </c>
      <c r="E50" s="33" t="n">
        <f aca="false">E480</f>
        <v>0</v>
      </c>
      <c r="F50" s="33" t="n">
        <f aca="false">F480</f>
        <v>0</v>
      </c>
    </row>
    <row r="51" s="24" customFormat="true" ht="12.75" hidden="true" customHeight="false" outlineLevel="0" collapsed="false">
      <c r="A51" s="25" t="s">
        <v>76</v>
      </c>
      <c r="B51" s="26" t="s">
        <v>77</v>
      </c>
      <c r="C51" s="21" t="n">
        <f aca="false">C337</f>
        <v>0</v>
      </c>
      <c r="D51" s="21" t="n">
        <f aca="false">D337</f>
        <v>0</v>
      </c>
      <c r="E51" s="21" t="n">
        <f aca="false">E337</f>
        <v>0</v>
      </c>
      <c r="F51" s="21" t="n">
        <f aca="false">F337</f>
        <v>0</v>
      </c>
    </row>
    <row r="52" customFormat="false" ht="12.75" hidden="true" customHeight="false" outlineLevel="0" collapsed="false">
      <c r="A52" s="30" t="s">
        <v>78</v>
      </c>
      <c r="B52" s="31" t="n">
        <v>3902</v>
      </c>
      <c r="C52" s="33" t="n">
        <f aca="false">C53</f>
        <v>0</v>
      </c>
      <c r="D52" s="33" t="n">
        <f aca="false">D53</f>
        <v>0</v>
      </c>
      <c r="E52" s="33" t="n">
        <f aca="false">E53</f>
        <v>0</v>
      </c>
      <c r="F52" s="33" t="n">
        <f aca="false">F53</f>
        <v>0</v>
      </c>
    </row>
    <row r="53" customFormat="false" ht="12.75" hidden="true" customHeight="false" outlineLevel="0" collapsed="false">
      <c r="A53" s="30" t="s">
        <v>79</v>
      </c>
      <c r="B53" s="31" t="n">
        <v>390201</v>
      </c>
      <c r="C53" s="33" t="n">
        <f aca="false">C484</f>
        <v>0</v>
      </c>
      <c r="D53" s="33" t="n">
        <f aca="false">D484</f>
        <v>0</v>
      </c>
      <c r="E53" s="33" t="n">
        <f aca="false">E484</f>
        <v>0</v>
      </c>
      <c r="F53" s="33" t="n">
        <f aca="false">F484</f>
        <v>0</v>
      </c>
    </row>
    <row r="54" customFormat="false" ht="12.75" hidden="true" customHeight="false" outlineLevel="0" collapsed="false">
      <c r="A54" s="30" t="s">
        <v>324</v>
      </c>
      <c r="B54" s="31" t="n">
        <v>4002</v>
      </c>
      <c r="C54" s="33" t="n">
        <f aca="false">C55</f>
        <v>0</v>
      </c>
      <c r="D54" s="33" t="n">
        <f aca="false">D55</f>
        <v>0</v>
      </c>
      <c r="E54" s="33" t="n">
        <f aca="false">E55</f>
        <v>0</v>
      </c>
      <c r="F54" s="33" t="n">
        <f aca="false">F55</f>
        <v>0</v>
      </c>
    </row>
    <row r="55" customFormat="false" ht="25.5" hidden="true" customHeight="false" outlineLevel="0" collapsed="false">
      <c r="A55" s="30" t="s">
        <v>82</v>
      </c>
      <c r="B55" s="31" t="n">
        <v>400214</v>
      </c>
      <c r="C55" s="33" t="n">
        <f aca="false">C487</f>
        <v>0</v>
      </c>
      <c r="D55" s="33" t="n">
        <f aca="false">D487</f>
        <v>0</v>
      </c>
      <c r="E55" s="33" t="n">
        <f aca="false">E487</f>
        <v>0</v>
      </c>
      <c r="F55" s="33" t="n">
        <f aca="false">F487</f>
        <v>0</v>
      </c>
    </row>
    <row r="56" customFormat="false" ht="12.75" hidden="true" customHeight="false" outlineLevel="0" collapsed="false">
      <c r="A56" s="30" t="s">
        <v>83</v>
      </c>
      <c r="B56" s="31" t="n">
        <v>3710</v>
      </c>
      <c r="C56" s="33" t="n">
        <f aca="false">C57+C58+C59+C60</f>
        <v>0</v>
      </c>
      <c r="D56" s="33" t="n">
        <f aca="false">D57+D58+D59+D60</f>
        <v>0</v>
      </c>
      <c r="E56" s="33" t="n">
        <f aca="false">E57+E58+E59+E60</f>
        <v>0</v>
      </c>
      <c r="F56" s="33" t="n">
        <f aca="false">F57+F58+F59+F60</f>
        <v>0</v>
      </c>
    </row>
    <row r="57" customFormat="false" ht="12.75" hidden="true" customHeight="false" outlineLevel="0" collapsed="false">
      <c r="A57" s="30" t="s">
        <v>84</v>
      </c>
      <c r="B57" s="31" t="n">
        <v>371001</v>
      </c>
      <c r="C57" s="33" t="n">
        <f aca="false">C339</f>
        <v>0</v>
      </c>
      <c r="D57" s="33" t="n">
        <f aca="false">D339</f>
        <v>0</v>
      </c>
      <c r="E57" s="33" t="n">
        <f aca="false">E339</f>
        <v>0</v>
      </c>
      <c r="F57" s="33" t="n">
        <f aca="false">F339</f>
        <v>0</v>
      </c>
    </row>
    <row r="58" customFormat="false" ht="25.5" hidden="true" customHeight="false" outlineLevel="0" collapsed="false">
      <c r="A58" s="30" t="s">
        <v>85</v>
      </c>
      <c r="B58" s="31" t="n">
        <v>371003</v>
      </c>
      <c r="C58" s="33" t="n">
        <f aca="false">C340</f>
        <v>0</v>
      </c>
      <c r="D58" s="33" t="n">
        <f aca="false">D340</f>
        <v>0</v>
      </c>
      <c r="E58" s="33" t="n">
        <f aca="false">E340</f>
        <v>0</v>
      </c>
      <c r="F58" s="33" t="n">
        <f aca="false">F340</f>
        <v>0</v>
      </c>
    </row>
    <row r="59" customFormat="false" ht="12.75" hidden="true" customHeight="false" outlineLevel="0" collapsed="false">
      <c r="A59" s="30" t="s">
        <v>86</v>
      </c>
      <c r="B59" s="31" t="n">
        <v>371004</v>
      </c>
      <c r="C59" s="33" t="n">
        <f aca="false">C482</f>
        <v>0</v>
      </c>
      <c r="D59" s="33" t="n">
        <f aca="false">D482</f>
        <v>0</v>
      </c>
      <c r="E59" s="33" t="n">
        <f aca="false">E482</f>
        <v>0</v>
      </c>
      <c r="F59" s="33" t="n">
        <f aca="false">F482</f>
        <v>0</v>
      </c>
    </row>
    <row r="60" customFormat="false" ht="12.75" hidden="true" customHeight="false" outlineLevel="0" collapsed="false">
      <c r="A60" s="30" t="s">
        <v>87</v>
      </c>
      <c r="B60" s="31" t="n">
        <v>371050</v>
      </c>
      <c r="C60" s="33" t="n">
        <f aca="false">C341</f>
        <v>0</v>
      </c>
      <c r="D60" s="33" t="n">
        <f aca="false">D341</f>
        <v>0</v>
      </c>
      <c r="E60" s="33" t="n">
        <f aca="false">E341</f>
        <v>0</v>
      </c>
      <c r="F60" s="33" t="n">
        <f aca="false">F341</f>
        <v>0</v>
      </c>
    </row>
    <row r="61" s="24" customFormat="true" ht="12.75" hidden="false" customHeight="false" outlineLevel="0" collapsed="false">
      <c r="A61" s="25" t="s">
        <v>88</v>
      </c>
      <c r="B61" s="26" t="s">
        <v>89</v>
      </c>
      <c r="C61" s="21" t="n">
        <f aca="false">C62</f>
        <v>16348000</v>
      </c>
      <c r="D61" s="21" t="n">
        <f aca="false">D62</f>
        <v>7478018</v>
      </c>
      <c r="E61" s="21" t="n">
        <f aca="false">E62</f>
        <v>7478018</v>
      </c>
      <c r="F61" s="22" t="n">
        <f aca="false">E61/C61</f>
        <v>0.457427085882065</v>
      </c>
    </row>
    <row r="62" customFormat="false" ht="12.75" hidden="false" customHeight="false" outlineLevel="0" collapsed="false">
      <c r="A62" s="30" t="s">
        <v>90</v>
      </c>
      <c r="B62" s="31" t="n">
        <v>4107</v>
      </c>
      <c r="C62" s="33" t="n">
        <f aca="false">C63</f>
        <v>16348000</v>
      </c>
      <c r="D62" s="33" t="n">
        <f aca="false">D63</f>
        <v>7478018</v>
      </c>
      <c r="E62" s="33" t="n">
        <f aca="false">E63</f>
        <v>7478018</v>
      </c>
      <c r="F62" s="22" t="n">
        <f aca="false">E62/C62</f>
        <v>0.457427085882065</v>
      </c>
    </row>
    <row r="63" customFormat="false" ht="12.75" hidden="false" customHeight="false" outlineLevel="0" collapsed="false">
      <c r="A63" s="30" t="s">
        <v>91</v>
      </c>
      <c r="B63" s="31" t="n">
        <v>410702</v>
      </c>
      <c r="C63" s="33" t="n">
        <f aca="false">C64</f>
        <v>16348000</v>
      </c>
      <c r="D63" s="33" t="n">
        <f aca="false">D64</f>
        <v>7478018</v>
      </c>
      <c r="E63" s="33" t="n">
        <f aca="false">E64</f>
        <v>7478018</v>
      </c>
      <c r="F63" s="22" t="n">
        <f aca="false">E63/C63</f>
        <v>0.457427085882065</v>
      </c>
    </row>
    <row r="64" customFormat="false" ht="12.75" hidden="false" customHeight="false" outlineLevel="0" collapsed="false">
      <c r="A64" s="30" t="s">
        <v>91</v>
      </c>
      <c r="B64" s="31" t="n">
        <v>41070201</v>
      </c>
      <c r="C64" s="33" t="n">
        <f aca="false">C491</f>
        <v>16348000</v>
      </c>
      <c r="D64" s="33" t="n">
        <f aca="false">D491</f>
        <v>7478018</v>
      </c>
      <c r="E64" s="33" t="n">
        <f aca="false">E491</f>
        <v>7478018</v>
      </c>
      <c r="F64" s="22" t="n">
        <f aca="false">E64/C64</f>
        <v>0.457427085882065</v>
      </c>
    </row>
    <row r="65" s="24" customFormat="true" ht="12.75" hidden="true" customHeight="false" outlineLevel="0" collapsed="false">
      <c r="A65" s="32" t="s">
        <v>92</v>
      </c>
      <c r="B65" s="26" t="s">
        <v>93</v>
      </c>
      <c r="C65" s="21" t="n">
        <f aca="false">C66+C72</f>
        <v>0</v>
      </c>
      <c r="D65" s="21" t="n">
        <f aca="false">D66+D72</f>
        <v>0</v>
      </c>
      <c r="E65" s="21" t="n">
        <f aca="false">E66+E72</f>
        <v>0</v>
      </c>
      <c r="F65" s="21" t="n">
        <f aca="false">F66+F72</f>
        <v>0</v>
      </c>
    </row>
    <row r="66" s="24" customFormat="true" ht="51" hidden="true" customHeight="false" outlineLevel="0" collapsed="false">
      <c r="A66" s="25" t="s">
        <v>94</v>
      </c>
      <c r="B66" s="26" t="s">
        <v>95</v>
      </c>
      <c r="C66" s="21" t="n">
        <f aca="false">C67+C68+C69+C71+C70</f>
        <v>0</v>
      </c>
      <c r="D66" s="21" t="n">
        <f aca="false">D67+D68+D69+D71+D70</f>
        <v>0</v>
      </c>
      <c r="E66" s="21" t="n">
        <f aca="false">E67+E68+E69+E71+E70</f>
        <v>0</v>
      </c>
      <c r="F66" s="21" t="n">
        <f aca="false">F67+F68+F69+F71+F70</f>
        <v>0</v>
      </c>
    </row>
    <row r="67" s="24" customFormat="true" ht="12.75" hidden="true" customHeight="false" outlineLevel="0" collapsed="false">
      <c r="A67" s="32" t="s">
        <v>96</v>
      </c>
      <c r="B67" s="26" t="n">
        <v>420205</v>
      </c>
      <c r="C67" s="21" t="n">
        <f aca="false">C494</f>
        <v>0</v>
      </c>
      <c r="D67" s="21" t="n">
        <f aca="false">D494</f>
        <v>0</v>
      </c>
      <c r="E67" s="21" t="n">
        <f aca="false">E494</f>
        <v>0</v>
      </c>
      <c r="F67" s="21" t="n">
        <f aca="false">F494</f>
        <v>0</v>
      </c>
    </row>
    <row r="68" s="24" customFormat="true" ht="25.5" hidden="true" customHeight="false" outlineLevel="0" collapsed="false">
      <c r="A68" s="25" t="s">
        <v>101</v>
      </c>
      <c r="B68" s="26" t="s">
        <v>102</v>
      </c>
      <c r="C68" s="21" t="n">
        <f aca="false">C495</f>
        <v>0</v>
      </c>
      <c r="D68" s="21" t="n">
        <f aca="false">D495</f>
        <v>0</v>
      </c>
      <c r="E68" s="21" t="n">
        <f aca="false">E495</f>
        <v>0</v>
      </c>
      <c r="F68" s="21" t="n">
        <f aca="false">F495</f>
        <v>0</v>
      </c>
    </row>
    <row r="69" s="24" customFormat="true" ht="12.75" hidden="true" customHeight="false" outlineLevel="0" collapsed="false">
      <c r="A69" s="25" t="s">
        <v>103</v>
      </c>
      <c r="B69" s="26" t="s">
        <v>104</v>
      </c>
      <c r="C69" s="21" t="n">
        <f aca="false">C345</f>
        <v>0</v>
      </c>
      <c r="D69" s="21" t="n">
        <f aca="false">D345</f>
        <v>0</v>
      </c>
      <c r="E69" s="21" t="n">
        <f aca="false">E345</f>
        <v>0</v>
      </c>
      <c r="F69" s="21" t="n">
        <f aca="false">F345</f>
        <v>0</v>
      </c>
    </row>
    <row r="70" s="24" customFormat="true" ht="12.75" hidden="true" customHeight="false" outlineLevel="0" collapsed="false">
      <c r="A70" s="25" t="s">
        <v>105</v>
      </c>
      <c r="B70" s="26" t="s">
        <v>106</v>
      </c>
      <c r="C70" s="21" t="n">
        <f aca="false">C346</f>
        <v>0</v>
      </c>
      <c r="D70" s="21" t="n">
        <f aca="false">D346</f>
        <v>0</v>
      </c>
      <c r="E70" s="21" t="n">
        <f aca="false">E346</f>
        <v>0</v>
      </c>
      <c r="F70" s="21" t="n">
        <f aca="false">F346</f>
        <v>0</v>
      </c>
    </row>
    <row r="71" s="24" customFormat="true" ht="12.75" hidden="true" customHeight="false" outlineLevel="0" collapsed="false">
      <c r="A71" s="25" t="s">
        <v>107</v>
      </c>
      <c r="B71" s="26" t="s">
        <v>108</v>
      </c>
      <c r="C71" s="21" t="n">
        <f aca="false">C347</f>
        <v>0</v>
      </c>
      <c r="D71" s="21" t="n">
        <f aca="false">D347</f>
        <v>0</v>
      </c>
      <c r="E71" s="21" t="n">
        <f aca="false">E347</f>
        <v>0</v>
      </c>
      <c r="F71" s="21" t="n">
        <f aca="false">F347</f>
        <v>0</v>
      </c>
    </row>
    <row r="72" customFormat="false" ht="12.75" hidden="true" customHeight="false" outlineLevel="0" collapsed="false">
      <c r="A72" s="30" t="s">
        <v>118</v>
      </c>
      <c r="B72" s="31" t="n">
        <v>4310</v>
      </c>
      <c r="C72" s="33" t="n">
        <f aca="false">C73</f>
        <v>0</v>
      </c>
      <c r="D72" s="33" t="n">
        <f aca="false">D73</f>
        <v>0</v>
      </c>
      <c r="E72" s="33" t="n">
        <f aca="false">E73</f>
        <v>0</v>
      </c>
      <c r="F72" s="33" t="n">
        <f aca="false">F73</f>
        <v>0</v>
      </c>
    </row>
    <row r="73" customFormat="false" ht="25.5" hidden="true" customHeight="false" outlineLevel="0" collapsed="false">
      <c r="A73" s="30" t="s">
        <v>120</v>
      </c>
      <c r="B73" s="31" t="n">
        <v>431033</v>
      </c>
      <c r="C73" s="33" t="n">
        <f aca="false">C349</f>
        <v>0</v>
      </c>
      <c r="D73" s="33" t="n">
        <f aca="false">D349</f>
        <v>0</v>
      </c>
      <c r="E73" s="33" t="n">
        <f aca="false">E349</f>
        <v>0</v>
      </c>
      <c r="F73" s="33" t="n">
        <f aca="false">F349</f>
        <v>0</v>
      </c>
    </row>
    <row r="74" s="24" customFormat="true" ht="25.5" hidden="true" customHeight="false" outlineLevel="0" collapsed="false">
      <c r="A74" s="25" t="s">
        <v>121</v>
      </c>
      <c r="B74" s="26" t="s">
        <v>122</v>
      </c>
      <c r="C74" s="21" t="n">
        <f aca="false">C75</f>
        <v>0</v>
      </c>
      <c r="D74" s="21" t="n">
        <f aca="false">D75</f>
        <v>0</v>
      </c>
      <c r="E74" s="21" t="n">
        <f aca="false">E75</f>
        <v>0</v>
      </c>
      <c r="F74" s="21" t="n">
        <f aca="false">F75</f>
        <v>0</v>
      </c>
    </row>
    <row r="75" customFormat="false" ht="12.75" hidden="true" customHeight="false" outlineLevel="0" collapsed="false">
      <c r="A75" s="30" t="s">
        <v>346</v>
      </c>
      <c r="B75" s="31" t="s">
        <v>124</v>
      </c>
      <c r="C75" s="33" t="n">
        <f aca="false">C76+C77</f>
        <v>0</v>
      </c>
      <c r="D75" s="33" t="n">
        <f aca="false">D76+D77</f>
        <v>0</v>
      </c>
      <c r="E75" s="33" t="n">
        <f aca="false">E76+E77</f>
        <v>0</v>
      </c>
      <c r="F75" s="33" t="n">
        <f aca="false">F76+F77</f>
        <v>0</v>
      </c>
    </row>
    <row r="76" customFormat="false" ht="12.75" hidden="true" customHeight="false" outlineLevel="0" collapsed="false">
      <c r="A76" s="30" t="s">
        <v>347</v>
      </c>
      <c r="B76" s="31" t="s">
        <v>126</v>
      </c>
      <c r="C76" s="33" t="n">
        <f aca="false">C499</f>
        <v>0</v>
      </c>
      <c r="D76" s="33" t="n">
        <f aca="false">D499</f>
        <v>0</v>
      </c>
      <c r="E76" s="33" t="n">
        <f aca="false">E499</f>
        <v>0</v>
      </c>
      <c r="F76" s="33" t="n">
        <f aca="false">F499</f>
        <v>0</v>
      </c>
    </row>
    <row r="77" customFormat="false" ht="12.75" hidden="true" customHeight="false" outlineLevel="0" collapsed="false">
      <c r="A77" s="30" t="s">
        <v>348</v>
      </c>
      <c r="B77" s="31" t="s">
        <v>349</v>
      </c>
      <c r="C77" s="33" t="n">
        <f aca="false">C78</f>
        <v>0</v>
      </c>
      <c r="D77" s="33" t="n">
        <f aca="false">D78</f>
        <v>0</v>
      </c>
      <c r="E77" s="33" t="n">
        <f aca="false">E78</f>
        <v>0</v>
      </c>
      <c r="F77" s="33" t="n">
        <f aca="false">F78</f>
        <v>0</v>
      </c>
    </row>
    <row r="78" customFormat="false" ht="12.75" hidden="true" customHeight="false" outlineLevel="0" collapsed="false">
      <c r="A78" s="30" t="s">
        <v>347</v>
      </c>
      <c r="B78" s="31" t="s">
        <v>350</v>
      </c>
      <c r="C78" s="33" t="n">
        <f aca="false">C501</f>
        <v>0</v>
      </c>
      <c r="D78" s="33" t="n">
        <f aca="false">D501</f>
        <v>0</v>
      </c>
      <c r="E78" s="33" t="n">
        <f aca="false">E501</f>
        <v>0</v>
      </c>
      <c r="F78" s="33" t="n">
        <f aca="false">F501</f>
        <v>0</v>
      </c>
    </row>
    <row r="79" s="24" customFormat="true" ht="12.75" hidden="false" customHeight="false" outlineLevel="0" collapsed="false">
      <c r="A79" s="25" t="s">
        <v>133</v>
      </c>
      <c r="B79" s="26" t="s">
        <v>134</v>
      </c>
      <c r="C79" s="21" t="n">
        <f aca="false">C81+C98+C114+C124+C130+C148+C170+C198+C225+C231+C249+C258+C287</f>
        <v>16348000</v>
      </c>
      <c r="D79" s="21" t="n">
        <f aca="false">D81+D98+D114+D124+D130+D148+D170+D198+D225+D231+D249+D258+D287</f>
        <v>7478018</v>
      </c>
      <c r="E79" s="21" t="n">
        <f aca="false">E81+E98+E114+E124+E130+E148+E170+E198+E225+E231+E249+E258+E287</f>
        <v>7478018</v>
      </c>
      <c r="F79" s="22" t="n">
        <f aca="false">E79/C79</f>
        <v>0.457427085882065</v>
      </c>
    </row>
    <row r="80" s="24" customFormat="true" ht="12.75" hidden="true" customHeight="false" outlineLevel="0" collapsed="false">
      <c r="A80" s="32" t="s">
        <v>135</v>
      </c>
      <c r="B80" s="28" t="s">
        <v>136</v>
      </c>
      <c r="C80" s="21" t="n">
        <f aca="false">C81+C98+C114</f>
        <v>0</v>
      </c>
      <c r="D80" s="21" t="n">
        <f aca="false">D81+D98+D114</f>
        <v>0</v>
      </c>
      <c r="E80" s="21" t="n">
        <f aca="false">E81+E98+E114</f>
        <v>0</v>
      </c>
      <c r="F80" s="21" t="n">
        <f aca="false">F81+F98+F114</f>
        <v>0</v>
      </c>
      <c r="G80" s="23"/>
    </row>
    <row r="81" s="24" customFormat="true" ht="12.75" hidden="true" customHeight="false" outlineLevel="0" collapsed="false">
      <c r="A81" s="25" t="s">
        <v>137</v>
      </c>
      <c r="B81" s="27" t="s">
        <v>138</v>
      </c>
      <c r="C81" s="21" t="n">
        <f aca="false">C82</f>
        <v>0</v>
      </c>
      <c r="D81" s="21" t="n">
        <f aca="false">D82</f>
        <v>0</v>
      </c>
      <c r="E81" s="21" t="n">
        <f aca="false">E82</f>
        <v>0</v>
      </c>
      <c r="F81" s="21" t="n">
        <f aca="false">F82</f>
        <v>0</v>
      </c>
    </row>
    <row r="82" s="24" customFormat="true" ht="12.75" hidden="true" customHeight="false" outlineLevel="0" collapsed="false">
      <c r="A82" s="25" t="s">
        <v>139</v>
      </c>
      <c r="B82" s="28"/>
      <c r="C82" s="21" t="n">
        <f aca="false">C83+C90</f>
        <v>0</v>
      </c>
      <c r="D82" s="21" t="n">
        <f aca="false">D83+D90</f>
        <v>0</v>
      </c>
      <c r="E82" s="21" t="n">
        <f aca="false">E83+E90</f>
        <v>0</v>
      </c>
      <c r="F82" s="21" t="n">
        <f aca="false">F83+F90</f>
        <v>0</v>
      </c>
    </row>
    <row r="83" s="24" customFormat="true" ht="12.75" hidden="true" customHeight="false" outlineLevel="0" collapsed="false">
      <c r="A83" s="25" t="s">
        <v>140</v>
      </c>
      <c r="B83" s="28" t="s">
        <v>141</v>
      </c>
      <c r="C83" s="21" t="n">
        <f aca="false">C84+C87</f>
        <v>0</v>
      </c>
      <c r="D83" s="21" t="n">
        <f aca="false">D84+D87</f>
        <v>0</v>
      </c>
      <c r="E83" s="21" t="n">
        <f aca="false">E84+E87</f>
        <v>0</v>
      </c>
      <c r="F83" s="21" t="n">
        <f aca="false">F84+F87</f>
        <v>0</v>
      </c>
    </row>
    <row r="84" s="24" customFormat="true" ht="12.75" hidden="true" customHeight="false" outlineLevel="0" collapsed="false">
      <c r="A84" s="25" t="s">
        <v>142</v>
      </c>
      <c r="B84" s="27" t="s">
        <v>143</v>
      </c>
      <c r="C84" s="21" t="n">
        <f aca="false">C85+C86</f>
        <v>0</v>
      </c>
      <c r="D84" s="21" t="n">
        <f aca="false">D85+D86</f>
        <v>0</v>
      </c>
      <c r="E84" s="21" t="n">
        <f aca="false">E85+E86</f>
        <v>0</v>
      </c>
      <c r="F84" s="21" t="n">
        <f aca="false">F85+F86</f>
        <v>0</v>
      </c>
    </row>
    <row r="85" s="24" customFormat="true" ht="12.75" hidden="true" customHeight="false" outlineLevel="0" collapsed="false">
      <c r="A85" s="25" t="s">
        <v>144</v>
      </c>
      <c r="B85" s="26" t="s">
        <v>145</v>
      </c>
      <c r="C85" s="21" t="n">
        <f aca="false">C355</f>
        <v>0</v>
      </c>
      <c r="D85" s="21" t="n">
        <f aca="false">D355</f>
        <v>0</v>
      </c>
      <c r="E85" s="21" t="n">
        <f aca="false">E355</f>
        <v>0</v>
      </c>
      <c r="F85" s="21" t="n">
        <f aca="false">F355</f>
        <v>0</v>
      </c>
    </row>
    <row r="86" s="24" customFormat="true" ht="25.5" hidden="true" customHeight="false" outlineLevel="0" collapsed="false">
      <c r="A86" s="25" t="s">
        <v>146</v>
      </c>
      <c r="B86" s="26" t="s">
        <v>147</v>
      </c>
      <c r="C86" s="21" t="n">
        <f aca="false">C356</f>
        <v>0</v>
      </c>
      <c r="D86" s="21" t="n">
        <f aca="false">D356</f>
        <v>0</v>
      </c>
      <c r="E86" s="21" t="n">
        <f aca="false">E356</f>
        <v>0</v>
      </c>
      <c r="F86" s="21" t="n">
        <f aca="false">F356</f>
        <v>0</v>
      </c>
    </row>
    <row r="87" s="24" customFormat="true" ht="12.75" hidden="true" customHeight="false" outlineLevel="0" collapsed="false">
      <c r="A87" s="25" t="s">
        <v>148</v>
      </c>
      <c r="B87" s="26" t="s">
        <v>149</v>
      </c>
      <c r="C87" s="21" t="n">
        <f aca="false">C88</f>
        <v>0</v>
      </c>
      <c r="D87" s="21" t="n">
        <f aca="false">D88</f>
        <v>0</v>
      </c>
      <c r="E87" s="21" t="n">
        <f aca="false">E88</f>
        <v>0</v>
      </c>
      <c r="F87" s="21" t="n">
        <f aca="false">F88</f>
        <v>0</v>
      </c>
    </row>
    <row r="88" s="24" customFormat="true" ht="38.25" hidden="true" customHeight="false" outlineLevel="0" collapsed="false">
      <c r="A88" s="25" t="s">
        <v>150</v>
      </c>
      <c r="B88" s="26" t="s">
        <v>151</v>
      </c>
      <c r="C88" s="21" t="n">
        <f aca="false">C89</f>
        <v>0</v>
      </c>
      <c r="D88" s="21" t="n">
        <f aca="false">D89</f>
        <v>0</v>
      </c>
      <c r="E88" s="21" t="n">
        <f aca="false">E89</f>
        <v>0</v>
      </c>
      <c r="F88" s="21" t="n">
        <f aca="false">F89</f>
        <v>0</v>
      </c>
    </row>
    <row r="89" s="24" customFormat="true" ht="25.5" hidden="true" customHeight="false" outlineLevel="0" collapsed="false">
      <c r="A89" s="25" t="s">
        <v>152</v>
      </c>
      <c r="B89" s="26" t="s">
        <v>153</v>
      </c>
      <c r="C89" s="21" t="n">
        <f aca="false">C359</f>
        <v>0</v>
      </c>
      <c r="D89" s="21" t="n">
        <f aca="false">D359</f>
        <v>0</v>
      </c>
      <c r="E89" s="21" t="n">
        <f aca="false">E359</f>
        <v>0</v>
      </c>
      <c r="F89" s="21" t="n">
        <f aca="false">F359</f>
        <v>0</v>
      </c>
    </row>
    <row r="90" s="24" customFormat="true" ht="12.75" hidden="true" customHeight="false" outlineLevel="0" collapsed="false">
      <c r="A90" s="25" t="s">
        <v>159</v>
      </c>
      <c r="B90" s="26" t="s">
        <v>160</v>
      </c>
      <c r="C90" s="21" t="n">
        <f aca="false">C91+C94</f>
        <v>0</v>
      </c>
      <c r="D90" s="21" t="n">
        <f aca="false">D91+D94</f>
        <v>0</v>
      </c>
      <c r="E90" s="21" t="n">
        <f aca="false">E91+E94</f>
        <v>0</v>
      </c>
      <c r="F90" s="21" t="n">
        <f aca="false">F91+F94</f>
        <v>0</v>
      </c>
    </row>
    <row r="91" s="24" customFormat="true" ht="25.5" hidden="true" customHeight="false" outlineLevel="0" collapsed="false">
      <c r="A91" s="25" t="s">
        <v>161</v>
      </c>
      <c r="B91" s="26" t="s">
        <v>162</v>
      </c>
      <c r="C91" s="21" t="n">
        <f aca="false">C92</f>
        <v>0</v>
      </c>
      <c r="D91" s="21" t="n">
        <f aca="false">D92</f>
        <v>0</v>
      </c>
      <c r="E91" s="21" t="n">
        <f aca="false">E92</f>
        <v>0</v>
      </c>
      <c r="F91" s="21" t="n">
        <f aca="false">F92</f>
        <v>0</v>
      </c>
    </row>
    <row r="92" s="24" customFormat="true" ht="12.75" hidden="true" customHeight="false" outlineLevel="0" collapsed="false">
      <c r="A92" s="25" t="s">
        <v>163</v>
      </c>
      <c r="B92" s="26" t="s">
        <v>164</v>
      </c>
      <c r="C92" s="21" t="n">
        <f aca="false">C93</f>
        <v>0</v>
      </c>
      <c r="D92" s="21" t="n">
        <f aca="false">D93</f>
        <v>0</v>
      </c>
      <c r="E92" s="21" t="n">
        <f aca="false">E93</f>
        <v>0</v>
      </c>
      <c r="F92" s="21" t="n">
        <f aca="false">F93</f>
        <v>0</v>
      </c>
    </row>
    <row r="93" s="24" customFormat="true" ht="12.75" hidden="true" customHeight="false" outlineLevel="0" collapsed="false">
      <c r="A93" s="25" t="s">
        <v>165</v>
      </c>
      <c r="B93" s="26" t="s">
        <v>166</v>
      </c>
      <c r="C93" s="21" t="n">
        <f aca="false">C508</f>
        <v>0</v>
      </c>
      <c r="D93" s="21" t="n">
        <f aca="false">D508</f>
        <v>0</v>
      </c>
      <c r="E93" s="21" t="n">
        <f aca="false">E508</f>
        <v>0</v>
      </c>
      <c r="F93" s="21" t="n">
        <f aca="false">F508</f>
        <v>0</v>
      </c>
    </row>
    <row r="94" s="24" customFormat="true" ht="12.75" hidden="true" customHeight="false" outlineLevel="0" collapsed="false">
      <c r="A94" s="25" t="s">
        <v>175</v>
      </c>
      <c r="B94" s="26" t="s">
        <v>176</v>
      </c>
      <c r="C94" s="21" t="n">
        <f aca="false">C95</f>
        <v>0</v>
      </c>
      <c r="D94" s="21" t="n">
        <f aca="false">D95</f>
        <v>0</v>
      </c>
      <c r="E94" s="21" t="n">
        <f aca="false">E95</f>
        <v>0</v>
      </c>
      <c r="F94" s="21" t="n">
        <f aca="false">F95</f>
        <v>0</v>
      </c>
    </row>
    <row r="95" s="24" customFormat="true" ht="12.75" hidden="true" customHeight="false" outlineLevel="0" collapsed="false">
      <c r="A95" s="25" t="s">
        <v>177</v>
      </c>
      <c r="B95" s="26" t="s">
        <v>178</v>
      </c>
      <c r="C95" s="21" t="n">
        <f aca="false">C96</f>
        <v>0</v>
      </c>
      <c r="D95" s="21" t="n">
        <f aca="false">D96</f>
        <v>0</v>
      </c>
      <c r="E95" s="21" t="n">
        <f aca="false">E96</f>
        <v>0</v>
      </c>
      <c r="F95" s="21" t="n">
        <f aca="false">F96</f>
        <v>0</v>
      </c>
    </row>
    <row r="96" s="24" customFormat="true" ht="12.75" hidden="true" customHeight="false" outlineLevel="0" collapsed="false">
      <c r="A96" s="25" t="s">
        <v>179</v>
      </c>
      <c r="B96" s="26" t="s">
        <v>180</v>
      </c>
      <c r="C96" s="21" t="n">
        <f aca="false">C97</f>
        <v>0</v>
      </c>
      <c r="D96" s="21" t="n">
        <f aca="false">D97</f>
        <v>0</v>
      </c>
      <c r="E96" s="21" t="n">
        <f aca="false">E97</f>
        <v>0</v>
      </c>
      <c r="F96" s="21" t="n">
        <f aca="false">F97</f>
        <v>0</v>
      </c>
    </row>
    <row r="97" s="24" customFormat="true" ht="12.75" hidden="true" customHeight="false" outlineLevel="0" collapsed="false">
      <c r="A97" s="25" t="s">
        <v>181</v>
      </c>
      <c r="B97" s="26" t="s">
        <v>182</v>
      </c>
      <c r="C97" s="21" t="n">
        <f aca="false">C512</f>
        <v>0</v>
      </c>
      <c r="D97" s="21" t="n">
        <f aca="false">D512</f>
        <v>0</v>
      </c>
      <c r="E97" s="21" t="n">
        <f aca="false">E512</f>
        <v>0</v>
      </c>
      <c r="F97" s="21" t="n">
        <f aca="false">F512</f>
        <v>0</v>
      </c>
    </row>
    <row r="98" s="24" customFormat="true" ht="12.75" hidden="true" customHeight="false" outlineLevel="0" collapsed="false">
      <c r="A98" s="25" t="s">
        <v>183</v>
      </c>
      <c r="B98" s="26" t="s">
        <v>184</v>
      </c>
      <c r="C98" s="21" t="n">
        <f aca="false">C99</f>
        <v>0</v>
      </c>
      <c r="D98" s="21" t="n">
        <f aca="false">D99</f>
        <v>0</v>
      </c>
      <c r="E98" s="21" t="n">
        <f aca="false">E99</f>
        <v>0</v>
      </c>
      <c r="F98" s="21" t="n">
        <f aca="false">F99</f>
        <v>0</v>
      </c>
    </row>
    <row r="99" s="24" customFormat="true" ht="12.75" hidden="true" customHeight="false" outlineLevel="0" collapsed="false">
      <c r="A99" s="25" t="s">
        <v>139</v>
      </c>
      <c r="B99" s="26"/>
      <c r="C99" s="21" t="n">
        <f aca="false">C100+C109</f>
        <v>0</v>
      </c>
      <c r="D99" s="21" t="n">
        <f aca="false">D100+D109</f>
        <v>0</v>
      </c>
      <c r="E99" s="21" t="n">
        <f aca="false">E100+E109</f>
        <v>0</v>
      </c>
      <c r="F99" s="21" t="n">
        <f aca="false">F100+F109</f>
        <v>0</v>
      </c>
    </row>
    <row r="100" s="24" customFormat="true" ht="12.75" hidden="true" customHeight="false" outlineLevel="0" collapsed="false">
      <c r="A100" s="25" t="s">
        <v>140</v>
      </c>
      <c r="B100" s="26" t="s">
        <v>141</v>
      </c>
      <c r="C100" s="21" t="n">
        <f aca="false">C101</f>
        <v>0</v>
      </c>
      <c r="D100" s="21" t="n">
        <f aca="false">D101</f>
        <v>0</v>
      </c>
      <c r="E100" s="21" t="n">
        <f aca="false">E101</f>
        <v>0</v>
      </c>
      <c r="F100" s="21" t="n">
        <f aca="false">F101</f>
        <v>0</v>
      </c>
    </row>
    <row r="101" customFormat="false" ht="12.75" hidden="true" customHeight="false" outlineLevel="0" collapsed="false">
      <c r="A101" s="30" t="s">
        <v>142</v>
      </c>
      <c r="B101" s="31" t="s">
        <v>143</v>
      </c>
      <c r="C101" s="33" t="n">
        <f aca="false">C102+C103+C104+C106</f>
        <v>0</v>
      </c>
      <c r="D101" s="33" t="n">
        <f aca="false">D102+D103+D104+D106</f>
        <v>0</v>
      </c>
      <c r="E101" s="33" t="n">
        <f aca="false">E102+E103+E104+E106</f>
        <v>0</v>
      </c>
      <c r="F101" s="33" t="n">
        <f aca="false">F102+F103+F104+F106</f>
        <v>0</v>
      </c>
    </row>
    <row r="102" customFormat="false" ht="12.75" hidden="true" customHeight="false" outlineLevel="0" collapsed="false">
      <c r="A102" s="30" t="s">
        <v>144</v>
      </c>
      <c r="B102" s="31" t="s">
        <v>145</v>
      </c>
      <c r="C102" s="33" t="n">
        <f aca="false">C363</f>
        <v>0</v>
      </c>
      <c r="D102" s="33" t="n">
        <f aca="false">D363</f>
        <v>0</v>
      </c>
      <c r="E102" s="33" t="n">
        <f aca="false">E363</f>
        <v>0</v>
      </c>
      <c r="F102" s="33" t="n">
        <f aca="false">F363</f>
        <v>0</v>
      </c>
    </row>
    <row r="103" customFormat="false" ht="25.5" hidden="true" customHeight="false" outlineLevel="0" collapsed="false">
      <c r="A103" s="30" t="s">
        <v>146</v>
      </c>
      <c r="B103" s="31" t="s">
        <v>147</v>
      </c>
      <c r="C103" s="33" t="n">
        <f aca="false">C364</f>
        <v>0</v>
      </c>
      <c r="D103" s="33" t="n">
        <f aca="false">D364</f>
        <v>0</v>
      </c>
      <c r="E103" s="33" t="n">
        <f aca="false">E364</f>
        <v>0</v>
      </c>
      <c r="F103" s="33" t="n">
        <f aca="false">F364</f>
        <v>0</v>
      </c>
    </row>
    <row r="104" customFormat="false" ht="12.75" hidden="true" customHeight="false" outlineLevel="0" collapsed="false">
      <c r="A104" s="30" t="s">
        <v>185</v>
      </c>
      <c r="B104" s="31" t="s">
        <v>186</v>
      </c>
      <c r="C104" s="33" t="n">
        <f aca="false">C105</f>
        <v>0</v>
      </c>
      <c r="D104" s="33" t="n">
        <f aca="false">D105</f>
        <v>0</v>
      </c>
      <c r="E104" s="33" t="n">
        <f aca="false">E105</f>
        <v>0</v>
      </c>
      <c r="F104" s="33" t="n">
        <f aca="false">F105</f>
        <v>0</v>
      </c>
    </row>
    <row r="105" customFormat="false" ht="12.75" hidden="true" customHeight="false" outlineLevel="0" collapsed="false">
      <c r="A105" s="30" t="s">
        <v>187</v>
      </c>
      <c r="B105" s="31" t="s">
        <v>188</v>
      </c>
      <c r="C105" s="33" t="n">
        <f aca="false">C366</f>
        <v>0</v>
      </c>
      <c r="D105" s="33" t="n">
        <f aca="false">D366</f>
        <v>0</v>
      </c>
      <c r="E105" s="33" t="n">
        <f aca="false">E366</f>
        <v>0</v>
      </c>
      <c r="F105" s="33" t="n">
        <f aca="false">F366</f>
        <v>0</v>
      </c>
    </row>
    <row r="106" customFormat="false" ht="12.75" hidden="true" customHeight="false" outlineLevel="0" collapsed="false">
      <c r="A106" s="30" t="s">
        <v>148</v>
      </c>
      <c r="B106" s="31" t="s">
        <v>149</v>
      </c>
      <c r="C106" s="33" t="n">
        <f aca="false">C107</f>
        <v>0</v>
      </c>
      <c r="D106" s="33" t="n">
        <f aca="false">D107</f>
        <v>0</v>
      </c>
      <c r="E106" s="33" t="n">
        <f aca="false">E107</f>
        <v>0</v>
      </c>
      <c r="F106" s="33" t="n">
        <f aca="false">F107</f>
        <v>0</v>
      </c>
    </row>
    <row r="107" customFormat="false" ht="38.25" hidden="true" customHeight="false" outlineLevel="0" collapsed="false">
      <c r="A107" s="30" t="s">
        <v>150</v>
      </c>
      <c r="B107" s="31" t="s">
        <v>151</v>
      </c>
      <c r="C107" s="33" t="n">
        <f aca="false">C108</f>
        <v>0</v>
      </c>
      <c r="D107" s="33" t="n">
        <f aca="false">D108</f>
        <v>0</v>
      </c>
      <c r="E107" s="33" t="n">
        <f aca="false">E108</f>
        <v>0</v>
      </c>
      <c r="F107" s="33" t="n">
        <f aca="false">F108</f>
        <v>0</v>
      </c>
    </row>
    <row r="108" customFormat="false" ht="12.75" hidden="true" customHeight="false" outlineLevel="0" collapsed="false">
      <c r="A108" s="30" t="s">
        <v>189</v>
      </c>
      <c r="B108" s="31" t="s">
        <v>190</v>
      </c>
      <c r="C108" s="33" t="n">
        <f aca="false">C369</f>
        <v>0</v>
      </c>
      <c r="D108" s="33" t="n">
        <f aca="false">D369</f>
        <v>0</v>
      </c>
      <c r="E108" s="33" t="n">
        <f aca="false">E369</f>
        <v>0</v>
      </c>
      <c r="F108" s="33" t="n">
        <f aca="false">F369</f>
        <v>0</v>
      </c>
    </row>
    <row r="109" customFormat="false" ht="12.75" hidden="true" customHeight="false" outlineLevel="0" collapsed="false">
      <c r="A109" s="30" t="s">
        <v>159</v>
      </c>
      <c r="B109" s="31" t="s">
        <v>160</v>
      </c>
      <c r="C109" s="33" t="n">
        <f aca="false">C110</f>
        <v>0</v>
      </c>
      <c r="D109" s="33" t="n">
        <f aca="false">D110</f>
        <v>0</v>
      </c>
      <c r="E109" s="33" t="n">
        <f aca="false">E110</f>
        <v>0</v>
      </c>
      <c r="F109" s="33" t="n">
        <f aca="false">F110</f>
        <v>0</v>
      </c>
    </row>
    <row r="110" customFormat="false" ht="12.75" hidden="true" customHeight="false" outlineLevel="0" collapsed="false">
      <c r="A110" s="30" t="s">
        <v>175</v>
      </c>
      <c r="B110" s="31" t="s">
        <v>176</v>
      </c>
      <c r="C110" s="33" t="n">
        <f aca="false">C111</f>
        <v>0</v>
      </c>
      <c r="D110" s="33" t="n">
        <f aca="false">D111</f>
        <v>0</v>
      </c>
      <c r="E110" s="33" t="n">
        <f aca="false">E111</f>
        <v>0</v>
      </c>
      <c r="F110" s="33" t="n">
        <f aca="false">F111</f>
        <v>0</v>
      </c>
    </row>
    <row r="111" customFormat="false" ht="12.75" hidden="true" customHeight="false" outlineLevel="0" collapsed="false">
      <c r="A111" s="30" t="s">
        <v>177</v>
      </c>
      <c r="B111" s="31" t="s">
        <v>178</v>
      </c>
      <c r="C111" s="33" t="n">
        <f aca="false">C112</f>
        <v>0</v>
      </c>
      <c r="D111" s="33" t="n">
        <f aca="false">D112</f>
        <v>0</v>
      </c>
      <c r="E111" s="33" t="n">
        <f aca="false">E112</f>
        <v>0</v>
      </c>
      <c r="F111" s="33" t="n">
        <f aca="false">F112</f>
        <v>0</v>
      </c>
    </row>
    <row r="112" customFormat="false" ht="12.75" hidden="true" customHeight="false" outlineLevel="0" collapsed="false">
      <c r="A112" s="30" t="s">
        <v>179</v>
      </c>
      <c r="B112" s="31" t="s">
        <v>180</v>
      </c>
      <c r="C112" s="33" t="n">
        <f aca="false">C113</f>
        <v>0</v>
      </c>
      <c r="D112" s="33" t="n">
        <f aca="false">D113</f>
        <v>0</v>
      </c>
      <c r="E112" s="33" t="n">
        <f aca="false">E113</f>
        <v>0</v>
      </c>
      <c r="F112" s="33" t="n">
        <f aca="false">F113</f>
        <v>0</v>
      </c>
    </row>
    <row r="113" customFormat="false" ht="12.75" hidden="true" customHeight="false" outlineLevel="0" collapsed="false">
      <c r="A113" s="30" t="s">
        <v>181</v>
      </c>
      <c r="B113" s="31" t="s">
        <v>182</v>
      </c>
      <c r="C113" s="33" t="n">
        <f aca="false">C518</f>
        <v>0</v>
      </c>
      <c r="D113" s="33" t="n">
        <f aca="false">D518</f>
        <v>0</v>
      </c>
      <c r="E113" s="33" t="n">
        <f aca="false">E518</f>
        <v>0</v>
      </c>
      <c r="F113" s="33" t="n">
        <f aca="false">F518</f>
        <v>0</v>
      </c>
    </row>
    <row r="114" customFormat="false" ht="12.75" hidden="true" customHeight="false" outlineLevel="0" collapsed="false">
      <c r="A114" s="30" t="s">
        <v>191</v>
      </c>
      <c r="B114" s="31" t="s">
        <v>192</v>
      </c>
      <c r="C114" s="33" t="n">
        <f aca="false">C115</f>
        <v>0</v>
      </c>
      <c r="D114" s="33" t="n">
        <f aca="false">D115</f>
        <v>0</v>
      </c>
      <c r="E114" s="33" t="n">
        <f aca="false">E115</f>
        <v>0</v>
      </c>
      <c r="F114" s="33" t="n">
        <f aca="false">F115</f>
        <v>0</v>
      </c>
    </row>
    <row r="115" customFormat="false" ht="12.75" hidden="true" customHeight="false" outlineLevel="0" collapsed="false">
      <c r="A115" s="30" t="s">
        <v>139</v>
      </c>
      <c r="B115" s="31"/>
      <c r="C115" s="33" t="n">
        <f aca="false">C116</f>
        <v>0</v>
      </c>
      <c r="D115" s="33" t="n">
        <f aca="false">D116</f>
        <v>0</v>
      </c>
      <c r="E115" s="33" t="n">
        <f aca="false">E116</f>
        <v>0</v>
      </c>
      <c r="F115" s="33" t="n">
        <f aca="false">F116</f>
        <v>0</v>
      </c>
    </row>
    <row r="116" customFormat="false" ht="12.75" hidden="true" customHeight="false" outlineLevel="0" collapsed="false">
      <c r="A116" s="30" t="s">
        <v>140</v>
      </c>
      <c r="B116" s="31" t="s">
        <v>141</v>
      </c>
      <c r="C116" s="33" t="n">
        <f aca="false">C117</f>
        <v>0</v>
      </c>
      <c r="D116" s="33" t="n">
        <f aca="false">D117</f>
        <v>0</v>
      </c>
      <c r="E116" s="33" t="n">
        <f aca="false">E117</f>
        <v>0</v>
      </c>
      <c r="F116" s="33" t="n">
        <f aca="false">F117</f>
        <v>0</v>
      </c>
    </row>
    <row r="117" customFormat="false" ht="12.75" hidden="true" customHeight="false" outlineLevel="0" collapsed="false">
      <c r="A117" s="30" t="s">
        <v>142</v>
      </c>
      <c r="B117" s="31" t="s">
        <v>143</v>
      </c>
      <c r="C117" s="33" t="n">
        <f aca="false">C118</f>
        <v>0</v>
      </c>
      <c r="D117" s="33" t="n">
        <f aca="false">D118</f>
        <v>0</v>
      </c>
      <c r="E117" s="33" t="n">
        <f aca="false">E118</f>
        <v>0</v>
      </c>
      <c r="F117" s="33" t="n">
        <f aca="false">F118</f>
        <v>0</v>
      </c>
    </row>
    <row r="118" customFormat="false" ht="12.75" hidden="true" customHeight="false" outlineLevel="0" collapsed="false">
      <c r="A118" s="30" t="s">
        <v>193</v>
      </c>
      <c r="B118" s="31" t="s">
        <v>194</v>
      </c>
      <c r="C118" s="33" t="n">
        <f aca="false">C119+C121</f>
        <v>0</v>
      </c>
      <c r="D118" s="33" t="n">
        <f aca="false">D119+D121</f>
        <v>0</v>
      </c>
      <c r="E118" s="33" t="n">
        <f aca="false">E119+E121</f>
        <v>0</v>
      </c>
      <c r="F118" s="33" t="n">
        <f aca="false">F119+F121</f>
        <v>0</v>
      </c>
    </row>
    <row r="119" customFormat="false" ht="12.75" hidden="true" customHeight="false" outlineLevel="0" collapsed="false">
      <c r="A119" s="30" t="s">
        <v>195</v>
      </c>
      <c r="B119" s="31" t="s">
        <v>196</v>
      </c>
      <c r="C119" s="33" t="n">
        <f aca="false">C120</f>
        <v>0</v>
      </c>
      <c r="D119" s="33" t="n">
        <f aca="false">D120</f>
        <v>0</v>
      </c>
      <c r="E119" s="33" t="n">
        <f aca="false">E120</f>
        <v>0</v>
      </c>
      <c r="F119" s="33" t="n">
        <f aca="false">F120</f>
        <v>0</v>
      </c>
    </row>
    <row r="120" customFormat="false" ht="12.75" hidden="true" customHeight="false" outlineLevel="0" collapsed="false">
      <c r="A120" s="30" t="s">
        <v>197</v>
      </c>
      <c r="B120" s="31" t="s">
        <v>198</v>
      </c>
      <c r="C120" s="33" t="n">
        <f aca="false">C375</f>
        <v>0</v>
      </c>
      <c r="D120" s="33" t="n">
        <f aca="false">D375</f>
        <v>0</v>
      </c>
      <c r="E120" s="33" t="n">
        <f aca="false">E375</f>
        <v>0</v>
      </c>
      <c r="F120" s="33" t="n">
        <f aca="false">F375</f>
        <v>0</v>
      </c>
    </row>
    <row r="121" customFormat="false" ht="12.75" hidden="true" customHeight="false" outlineLevel="0" collapsed="false">
      <c r="A121" s="30" t="s">
        <v>199</v>
      </c>
      <c r="B121" s="31" t="s">
        <v>50</v>
      </c>
      <c r="C121" s="33" t="n">
        <f aca="false">C122</f>
        <v>0</v>
      </c>
      <c r="D121" s="33" t="n">
        <f aca="false">D122</f>
        <v>0</v>
      </c>
      <c r="E121" s="33" t="n">
        <f aca="false">E122</f>
        <v>0</v>
      </c>
      <c r="F121" s="33" t="n">
        <f aca="false">F122</f>
        <v>0</v>
      </c>
    </row>
    <row r="122" customFormat="false" ht="12.75" hidden="true" customHeight="false" outlineLevel="0" collapsed="false">
      <c r="A122" s="30" t="s">
        <v>200</v>
      </c>
      <c r="B122" s="31" t="s">
        <v>201</v>
      </c>
      <c r="C122" s="33" t="n">
        <f aca="false">C377</f>
        <v>0</v>
      </c>
      <c r="D122" s="33" t="n">
        <f aca="false">D377</f>
        <v>0</v>
      </c>
      <c r="E122" s="33" t="n">
        <f aca="false">E377</f>
        <v>0</v>
      </c>
      <c r="F122" s="33" t="n">
        <f aca="false">F377</f>
        <v>0</v>
      </c>
    </row>
    <row r="123" customFormat="false" ht="25.5" hidden="true" customHeight="false" outlineLevel="0" collapsed="false">
      <c r="A123" s="30" t="s">
        <v>202</v>
      </c>
      <c r="B123" s="31" t="s">
        <v>203</v>
      </c>
      <c r="C123" s="33" t="n">
        <f aca="false">C124</f>
        <v>0</v>
      </c>
      <c r="D123" s="33" t="n">
        <f aca="false">D124</f>
        <v>0</v>
      </c>
      <c r="E123" s="33" t="n">
        <f aca="false">E124</f>
        <v>0</v>
      </c>
      <c r="F123" s="33" t="n">
        <f aca="false">F124</f>
        <v>0</v>
      </c>
    </row>
    <row r="124" customFormat="false" ht="12.75" hidden="true" customHeight="false" outlineLevel="0" collapsed="false">
      <c r="A124" s="30" t="s">
        <v>204</v>
      </c>
      <c r="B124" s="31" t="s">
        <v>205</v>
      </c>
      <c r="C124" s="33" t="n">
        <f aca="false">C125</f>
        <v>0</v>
      </c>
      <c r="D124" s="33" t="n">
        <f aca="false">D125</f>
        <v>0</v>
      </c>
      <c r="E124" s="33" t="n">
        <f aca="false">E125</f>
        <v>0</v>
      </c>
      <c r="F124" s="33" t="n">
        <f aca="false">F125</f>
        <v>0</v>
      </c>
    </row>
    <row r="125" customFormat="false" ht="12.75" hidden="true" customHeight="false" outlineLevel="0" collapsed="false">
      <c r="A125" s="30" t="s">
        <v>139</v>
      </c>
      <c r="B125" s="31"/>
      <c r="C125" s="33" t="n">
        <f aca="false">C126</f>
        <v>0</v>
      </c>
      <c r="D125" s="33" t="n">
        <f aca="false">D126</f>
        <v>0</v>
      </c>
      <c r="E125" s="33" t="n">
        <f aca="false">E126</f>
        <v>0</v>
      </c>
      <c r="F125" s="33" t="n">
        <f aca="false">F126</f>
        <v>0</v>
      </c>
    </row>
    <row r="126" customFormat="false" ht="12.75" hidden="true" customHeight="false" outlineLevel="0" collapsed="false">
      <c r="A126" s="30" t="s">
        <v>140</v>
      </c>
      <c r="B126" s="31" t="s">
        <v>141</v>
      </c>
      <c r="C126" s="33" t="n">
        <f aca="false">C127</f>
        <v>0</v>
      </c>
      <c r="D126" s="33" t="n">
        <f aca="false">D127</f>
        <v>0</v>
      </c>
      <c r="E126" s="33" t="n">
        <f aca="false">E127</f>
        <v>0</v>
      </c>
      <c r="F126" s="33" t="n">
        <f aca="false">F127</f>
        <v>0</v>
      </c>
    </row>
    <row r="127" customFormat="false" ht="12.75" hidden="true" customHeight="false" outlineLevel="0" collapsed="false">
      <c r="A127" s="30" t="s">
        <v>142</v>
      </c>
      <c r="B127" s="31" t="s">
        <v>143</v>
      </c>
      <c r="C127" s="33" t="n">
        <f aca="false">C128</f>
        <v>0</v>
      </c>
      <c r="D127" s="33" t="n">
        <f aca="false">D128</f>
        <v>0</v>
      </c>
      <c r="E127" s="33" t="n">
        <f aca="false">E128</f>
        <v>0</v>
      </c>
      <c r="F127" s="33" t="n">
        <f aca="false">F128</f>
        <v>0</v>
      </c>
    </row>
    <row r="128" customFormat="false" ht="25.5" hidden="true" customHeight="false" outlineLevel="0" collapsed="false">
      <c r="A128" s="30" t="s">
        <v>146</v>
      </c>
      <c r="B128" s="31" t="s">
        <v>147</v>
      </c>
      <c r="C128" s="33" t="n">
        <f aca="false">C382</f>
        <v>0</v>
      </c>
      <c r="D128" s="33" t="n">
        <f aca="false">D382</f>
        <v>0</v>
      </c>
      <c r="E128" s="33" t="n">
        <f aca="false">E382</f>
        <v>0</v>
      </c>
      <c r="F128" s="33" t="n">
        <f aca="false">F382</f>
        <v>0</v>
      </c>
    </row>
    <row r="129" customFormat="false" ht="12.75" hidden="true" customHeight="false" outlineLevel="0" collapsed="false">
      <c r="A129" s="30" t="s">
        <v>206</v>
      </c>
      <c r="B129" s="31" t="s">
        <v>207</v>
      </c>
      <c r="C129" s="33" t="n">
        <f aca="false">C130+C148+C170+C198</f>
        <v>0</v>
      </c>
      <c r="D129" s="33" t="n">
        <f aca="false">D130+D148+D170+D198</f>
        <v>0</v>
      </c>
      <c r="E129" s="33" t="n">
        <f aca="false">E130+E148+E170+E198</f>
        <v>0</v>
      </c>
      <c r="F129" s="33" t="n">
        <f aca="false">F130+F148+F170+F198</f>
        <v>0</v>
      </c>
    </row>
    <row r="130" customFormat="false" ht="12.75" hidden="true" customHeight="false" outlineLevel="0" collapsed="false">
      <c r="A130" s="30" t="s">
        <v>208</v>
      </c>
      <c r="B130" s="31" t="s">
        <v>209</v>
      </c>
      <c r="C130" s="33" t="n">
        <f aca="false">C131</f>
        <v>0</v>
      </c>
      <c r="D130" s="33" t="n">
        <f aca="false">D131</f>
        <v>0</v>
      </c>
      <c r="E130" s="33" t="n">
        <f aca="false">E131</f>
        <v>0</v>
      </c>
      <c r="F130" s="33" t="n">
        <f aca="false">F131</f>
        <v>0</v>
      </c>
    </row>
    <row r="131" customFormat="false" ht="12.75" hidden="true" customHeight="false" outlineLevel="0" collapsed="false">
      <c r="A131" s="30" t="s">
        <v>139</v>
      </c>
      <c r="B131" s="31"/>
      <c r="C131" s="33" t="n">
        <f aca="false">C132+C142</f>
        <v>0</v>
      </c>
      <c r="D131" s="33" t="n">
        <f aca="false">D132+D142</f>
        <v>0</v>
      </c>
      <c r="E131" s="33" t="n">
        <f aca="false">E132+E142</f>
        <v>0</v>
      </c>
      <c r="F131" s="33" t="n">
        <f aca="false">F132+F142</f>
        <v>0</v>
      </c>
    </row>
    <row r="132" customFormat="false" ht="12.75" hidden="true" customHeight="false" outlineLevel="0" collapsed="false">
      <c r="A132" s="30" t="s">
        <v>140</v>
      </c>
      <c r="B132" s="31" t="s">
        <v>141</v>
      </c>
      <c r="C132" s="33" t="n">
        <f aca="false">C133</f>
        <v>0</v>
      </c>
      <c r="D132" s="33" t="n">
        <f aca="false">D133</f>
        <v>0</v>
      </c>
      <c r="E132" s="33" t="n">
        <f aca="false">E133</f>
        <v>0</v>
      </c>
      <c r="F132" s="33" t="n">
        <f aca="false">F133</f>
        <v>0</v>
      </c>
    </row>
    <row r="133" customFormat="false" ht="12.75" hidden="true" customHeight="false" outlineLevel="0" collapsed="false">
      <c r="A133" s="30" t="s">
        <v>142</v>
      </c>
      <c r="B133" s="31" t="s">
        <v>143</v>
      </c>
      <c r="C133" s="33" t="n">
        <f aca="false">C134+C135+C136+C139</f>
        <v>0</v>
      </c>
      <c r="D133" s="33" t="n">
        <f aca="false">D134+D135+D136+D139</f>
        <v>0</v>
      </c>
      <c r="E133" s="33" t="n">
        <f aca="false">E134+E135+E136+E139</f>
        <v>0</v>
      </c>
      <c r="F133" s="33" t="n">
        <f aca="false">F134+F135+F136+F139</f>
        <v>0</v>
      </c>
    </row>
    <row r="134" customFormat="false" ht="12.75" hidden="true" customHeight="false" outlineLevel="0" collapsed="false">
      <c r="A134" s="30" t="s">
        <v>144</v>
      </c>
      <c r="B134" s="31" t="s">
        <v>145</v>
      </c>
      <c r="C134" s="33" t="n">
        <f aca="false">C387</f>
        <v>0</v>
      </c>
      <c r="D134" s="33" t="n">
        <f aca="false">D387</f>
        <v>0</v>
      </c>
      <c r="E134" s="33" t="n">
        <f aca="false">E387</f>
        <v>0</v>
      </c>
      <c r="F134" s="33" t="n">
        <f aca="false">F387</f>
        <v>0</v>
      </c>
    </row>
    <row r="135" customFormat="false" ht="25.5" hidden="true" customHeight="false" outlineLevel="0" collapsed="false">
      <c r="A135" s="30" t="s">
        <v>146</v>
      </c>
      <c r="B135" s="31" t="s">
        <v>147</v>
      </c>
      <c r="C135" s="33" t="n">
        <f aca="false">C388</f>
        <v>0</v>
      </c>
      <c r="D135" s="33" t="n">
        <f aca="false">D388</f>
        <v>0</v>
      </c>
      <c r="E135" s="33" t="n">
        <f aca="false">E388</f>
        <v>0</v>
      </c>
      <c r="F135" s="33" t="n">
        <f aca="false">F388</f>
        <v>0</v>
      </c>
    </row>
    <row r="136" customFormat="false" ht="12.75" hidden="true" customHeight="false" outlineLevel="0" collapsed="false">
      <c r="A136" s="30" t="s">
        <v>148</v>
      </c>
      <c r="B136" s="31" t="s">
        <v>149</v>
      </c>
      <c r="C136" s="33" t="n">
        <f aca="false">C137</f>
        <v>0</v>
      </c>
      <c r="D136" s="33" t="n">
        <f aca="false">D137</f>
        <v>0</v>
      </c>
      <c r="E136" s="33" t="n">
        <f aca="false">E137</f>
        <v>0</v>
      </c>
      <c r="F136" s="33" t="n">
        <f aca="false">F137</f>
        <v>0</v>
      </c>
    </row>
    <row r="137" customFormat="false" ht="38.25" hidden="true" customHeight="false" outlineLevel="0" collapsed="false">
      <c r="A137" s="30" t="s">
        <v>150</v>
      </c>
      <c r="B137" s="31" t="s">
        <v>151</v>
      </c>
      <c r="C137" s="33" t="n">
        <f aca="false">C138</f>
        <v>0</v>
      </c>
      <c r="D137" s="33" t="n">
        <f aca="false">D138</f>
        <v>0</v>
      </c>
      <c r="E137" s="33" t="n">
        <f aca="false">E138</f>
        <v>0</v>
      </c>
      <c r="F137" s="33" t="n">
        <f aca="false">F138</f>
        <v>0</v>
      </c>
    </row>
    <row r="138" customFormat="false" ht="38.25" hidden="true" customHeight="false" outlineLevel="0" collapsed="false">
      <c r="A138" s="30" t="s">
        <v>210</v>
      </c>
      <c r="B138" s="31" t="s">
        <v>211</v>
      </c>
      <c r="C138" s="33" t="n">
        <f aca="false">C391</f>
        <v>0</v>
      </c>
      <c r="D138" s="33" t="n">
        <f aca="false">D391</f>
        <v>0</v>
      </c>
      <c r="E138" s="33" t="n">
        <f aca="false">E391</f>
        <v>0</v>
      </c>
      <c r="F138" s="33" t="n">
        <f aca="false">F391</f>
        <v>0</v>
      </c>
    </row>
    <row r="139" customFormat="false" ht="12.75" hidden="true" customHeight="false" outlineLevel="0" collapsed="false">
      <c r="A139" s="30" t="s">
        <v>212</v>
      </c>
      <c r="B139" s="31" t="s">
        <v>213</v>
      </c>
      <c r="C139" s="33" t="n">
        <f aca="false">C140</f>
        <v>0</v>
      </c>
      <c r="D139" s="33" t="n">
        <f aca="false">D140</f>
        <v>0</v>
      </c>
      <c r="E139" s="33" t="n">
        <f aca="false">E140</f>
        <v>0</v>
      </c>
      <c r="F139" s="33" t="n">
        <f aca="false">F140</f>
        <v>0</v>
      </c>
    </row>
    <row r="140" customFormat="false" ht="12.75" hidden="true" customHeight="false" outlineLevel="0" collapsed="false">
      <c r="A140" s="30" t="s">
        <v>214</v>
      </c>
      <c r="B140" s="31" t="s">
        <v>215</v>
      </c>
      <c r="C140" s="33" t="n">
        <f aca="false">C141</f>
        <v>0</v>
      </c>
      <c r="D140" s="33" t="n">
        <f aca="false">D141</f>
        <v>0</v>
      </c>
      <c r="E140" s="33" t="n">
        <f aca="false">E141</f>
        <v>0</v>
      </c>
      <c r="F140" s="33" t="n">
        <f aca="false">F141</f>
        <v>0</v>
      </c>
    </row>
    <row r="141" customFormat="false" ht="12.75" hidden="true" customHeight="false" outlineLevel="0" collapsed="false">
      <c r="A141" s="30" t="s">
        <v>216</v>
      </c>
      <c r="B141" s="31" t="s">
        <v>217</v>
      </c>
      <c r="C141" s="33" t="n">
        <f aca="false">C394</f>
        <v>0</v>
      </c>
      <c r="D141" s="33" t="n">
        <f aca="false">D394</f>
        <v>0</v>
      </c>
      <c r="E141" s="33" t="n">
        <f aca="false">E394</f>
        <v>0</v>
      </c>
      <c r="F141" s="33" t="n">
        <f aca="false">F394</f>
        <v>0</v>
      </c>
    </row>
    <row r="142" customFormat="false" ht="12.75" hidden="true" customHeight="false" outlineLevel="0" collapsed="false">
      <c r="A142" s="30" t="s">
        <v>159</v>
      </c>
      <c r="B142" s="31" t="s">
        <v>160</v>
      </c>
      <c r="C142" s="33" t="n">
        <f aca="false">C143</f>
        <v>0</v>
      </c>
      <c r="D142" s="33" t="n">
        <f aca="false">D143</f>
        <v>0</v>
      </c>
      <c r="E142" s="33" t="n">
        <f aca="false">E143</f>
        <v>0</v>
      </c>
      <c r="F142" s="33" t="n">
        <f aca="false">F143</f>
        <v>0</v>
      </c>
    </row>
    <row r="143" customFormat="false" ht="12.75" hidden="true" customHeight="false" outlineLevel="0" collapsed="false">
      <c r="A143" s="30" t="s">
        <v>175</v>
      </c>
      <c r="B143" s="31" t="s">
        <v>176</v>
      </c>
      <c r="C143" s="33" t="n">
        <f aca="false">C144</f>
        <v>0</v>
      </c>
      <c r="D143" s="33" t="n">
        <f aca="false">D144</f>
        <v>0</v>
      </c>
      <c r="E143" s="33" t="n">
        <f aca="false">E144</f>
        <v>0</v>
      </c>
      <c r="F143" s="33" t="n">
        <f aca="false">F144</f>
        <v>0</v>
      </c>
    </row>
    <row r="144" customFormat="false" ht="12.75" hidden="true" customHeight="false" outlineLevel="0" collapsed="false">
      <c r="A144" s="30" t="s">
        <v>177</v>
      </c>
      <c r="B144" s="31" t="s">
        <v>178</v>
      </c>
      <c r="C144" s="33" t="n">
        <f aca="false">C145</f>
        <v>0</v>
      </c>
      <c r="D144" s="33" t="n">
        <f aca="false">D145</f>
        <v>0</v>
      </c>
      <c r="E144" s="33" t="n">
        <f aca="false">E145</f>
        <v>0</v>
      </c>
      <c r="F144" s="33" t="n">
        <f aca="false">F145</f>
        <v>0</v>
      </c>
    </row>
    <row r="145" customFormat="false" ht="12.75" hidden="true" customHeight="false" outlineLevel="0" collapsed="false">
      <c r="A145" s="30" t="s">
        <v>179</v>
      </c>
      <c r="B145" s="31" t="s">
        <v>180</v>
      </c>
      <c r="C145" s="33" t="n">
        <f aca="false">C146+C147</f>
        <v>0</v>
      </c>
      <c r="D145" s="33" t="n">
        <f aca="false">D146+D147</f>
        <v>0</v>
      </c>
      <c r="E145" s="33" t="n">
        <f aca="false">E146+E147</f>
        <v>0</v>
      </c>
      <c r="F145" s="33" t="n">
        <f aca="false">F146+F147</f>
        <v>0</v>
      </c>
    </row>
    <row r="146" customFormat="false" ht="12.75" hidden="true" customHeight="false" outlineLevel="0" collapsed="false">
      <c r="A146" s="30" t="s">
        <v>226</v>
      </c>
      <c r="B146" s="31" t="s">
        <v>227</v>
      </c>
      <c r="C146" s="33" t="n">
        <f aca="false">C525</f>
        <v>0</v>
      </c>
      <c r="D146" s="33" t="n">
        <f aca="false">D525</f>
        <v>0</v>
      </c>
      <c r="E146" s="33" t="n">
        <f aca="false">E525</f>
        <v>0</v>
      </c>
      <c r="F146" s="33" t="n">
        <f aca="false">F525</f>
        <v>0</v>
      </c>
    </row>
    <row r="147" customFormat="false" ht="12.75" hidden="true" customHeight="false" outlineLevel="0" collapsed="false">
      <c r="A147" s="30" t="s">
        <v>181</v>
      </c>
      <c r="B147" s="31" t="s">
        <v>182</v>
      </c>
      <c r="C147" s="33" t="n">
        <f aca="false">C526</f>
        <v>0</v>
      </c>
      <c r="D147" s="33" t="n">
        <f aca="false">D526</f>
        <v>0</v>
      </c>
      <c r="E147" s="33" t="n">
        <f aca="false">E526</f>
        <v>0</v>
      </c>
      <c r="F147" s="33" t="n">
        <f aca="false">F526</f>
        <v>0</v>
      </c>
    </row>
    <row r="148" customFormat="false" ht="12.75" hidden="true" customHeight="false" outlineLevel="0" collapsed="false">
      <c r="A148" s="30" t="s">
        <v>228</v>
      </c>
      <c r="B148" s="31" t="s">
        <v>229</v>
      </c>
      <c r="C148" s="33" t="n">
        <f aca="false">C149</f>
        <v>0</v>
      </c>
      <c r="D148" s="33" t="n">
        <f aca="false">D149</f>
        <v>0</v>
      </c>
      <c r="E148" s="33" t="n">
        <f aca="false">E149</f>
        <v>0</v>
      </c>
      <c r="F148" s="33" t="n">
        <f aca="false">F149</f>
        <v>0</v>
      </c>
    </row>
    <row r="149" customFormat="false" ht="12.75" hidden="true" customHeight="false" outlineLevel="0" collapsed="false">
      <c r="A149" s="30" t="s">
        <v>139</v>
      </c>
      <c r="B149" s="31"/>
      <c r="C149" s="33" t="n">
        <f aca="false">C150+C159</f>
        <v>0</v>
      </c>
      <c r="D149" s="33" t="n">
        <f aca="false">D150+D159</f>
        <v>0</v>
      </c>
      <c r="E149" s="33" t="n">
        <f aca="false">E150+E159</f>
        <v>0</v>
      </c>
      <c r="F149" s="33" t="n">
        <f aca="false">F150+F159</f>
        <v>0</v>
      </c>
    </row>
    <row r="150" customFormat="false" ht="12.75" hidden="true" customHeight="false" outlineLevel="0" collapsed="false">
      <c r="A150" s="30" t="s">
        <v>140</v>
      </c>
      <c r="B150" s="31" t="s">
        <v>141</v>
      </c>
      <c r="C150" s="33" t="n">
        <f aca="false">C151</f>
        <v>0</v>
      </c>
      <c r="D150" s="33" t="n">
        <f aca="false">D151</f>
        <v>0</v>
      </c>
      <c r="E150" s="33" t="n">
        <f aca="false">E151</f>
        <v>0</v>
      </c>
      <c r="F150" s="33" t="n">
        <f aca="false">F151</f>
        <v>0</v>
      </c>
    </row>
    <row r="151" customFormat="false" ht="12.75" hidden="true" customHeight="false" outlineLevel="0" collapsed="false">
      <c r="A151" s="30" t="s">
        <v>142</v>
      </c>
      <c r="B151" s="31" t="s">
        <v>143</v>
      </c>
      <c r="C151" s="33" t="n">
        <f aca="false">C152+C153+C154+C157</f>
        <v>0</v>
      </c>
      <c r="D151" s="33" t="n">
        <f aca="false">D152+D153+D154+D157</f>
        <v>0</v>
      </c>
      <c r="E151" s="33" t="n">
        <f aca="false">E152+E153+E154+E157</f>
        <v>0</v>
      </c>
      <c r="F151" s="33" t="n">
        <f aca="false">F152+F153+F154+F157</f>
        <v>0</v>
      </c>
    </row>
    <row r="152" customFormat="false" ht="12.75" hidden="true" customHeight="false" outlineLevel="0" collapsed="false">
      <c r="A152" s="30" t="s">
        <v>144</v>
      </c>
      <c r="B152" s="31" t="s">
        <v>145</v>
      </c>
      <c r="C152" s="33" t="n">
        <f aca="false">C398</f>
        <v>0</v>
      </c>
      <c r="D152" s="33" t="n">
        <f aca="false">D398</f>
        <v>0</v>
      </c>
      <c r="E152" s="33" t="n">
        <f aca="false">E398</f>
        <v>0</v>
      </c>
      <c r="F152" s="33" t="n">
        <f aca="false">F398</f>
        <v>0</v>
      </c>
    </row>
    <row r="153" customFormat="false" ht="25.5" hidden="true" customHeight="false" outlineLevel="0" collapsed="false">
      <c r="A153" s="30" t="s">
        <v>146</v>
      </c>
      <c r="B153" s="31" t="s">
        <v>147</v>
      </c>
      <c r="C153" s="33" t="n">
        <f aca="false">C399</f>
        <v>0</v>
      </c>
      <c r="D153" s="33" t="n">
        <f aca="false">D399</f>
        <v>0</v>
      </c>
      <c r="E153" s="33" t="n">
        <f aca="false">E399</f>
        <v>0</v>
      </c>
      <c r="F153" s="33" t="n">
        <f aca="false">F399</f>
        <v>0</v>
      </c>
    </row>
    <row r="154" s="36" customFormat="true" ht="12.75" hidden="true" customHeight="false" outlineLevel="0" collapsed="false">
      <c r="A154" s="30" t="s">
        <v>148</v>
      </c>
      <c r="B154" s="34" t="s">
        <v>149</v>
      </c>
      <c r="C154" s="35" t="n">
        <f aca="false">C155</f>
        <v>0</v>
      </c>
      <c r="D154" s="35" t="n">
        <f aca="false">D155</f>
        <v>0</v>
      </c>
      <c r="E154" s="35" t="n">
        <f aca="false">E155</f>
        <v>0</v>
      </c>
      <c r="F154" s="35" t="n">
        <f aca="false">F155</f>
        <v>0</v>
      </c>
    </row>
    <row r="155" customFormat="false" ht="38.25" hidden="true" customHeight="false" outlineLevel="0" collapsed="false">
      <c r="A155" s="30" t="s">
        <v>150</v>
      </c>
      <c r="B155" s="31" t="s">
        <v>151</v>
      </c>
      <c r="C155" s="33" t="n">
        <f aca="false">C156</f>
        <v>0</v>
      </c>
      <c r="D155" s="33" t="n">
        <f aca="false">D156</f>
        <v>0</v>
      </c>
      <c r="E155" s="33" t="n">
        <f aca="false">E156</f>
        <v>0</v>
      </c>
      <c r="F155" s="33" t="n">
        <f aca="false">F156</f>
        <v>0</v>
      </c>
    </row>
    <row r="156" customFormat="false" ht="25.5" hidden="true" customHeight="false" outlineLevel="0" collapsed="false">
      <c r="A156" s="30" t="s">
        <v>230</v>
      </c>
      <c r="B156" s="31" t="s">
        <v>231</v>
      </c>
      <c r="C156" s="33" t="n">
        <f aca="false">C402</f>
        <v>0</v>
      </c>
      <c r="D156" s="33" t="n">
        <f aca="false">D402</f>
        <v>0</v>
      </c>
      <c r="E156" s="33" t="n">
        <f aca="false">E402</f>
        <v>0</v>
      </c>
      <c r="F156" s="33" t="n">
        <f aca="false">F402</f>
        <v>0</v>
      </c>
    </row>
    <row r="157" customFormat="false" ht="25.5" hidden="true" customHeight="false" outlineLevel="0" collapsed="false">
      <c r="A157" s="30" t="s">
        <v>154</v>
      </c>
      <c r="B157" s="31" t="n">
        <v>59</v>
      </c>
      <c r="C157" s="33" t="n">
        <f aca="false">C158</f>
        <v>0</v>
      </c>
      <c r="D157" s="33" t="n">
        <f aca="false">D158</f>
        <v>0</v>
      </c>
      <c r="E157" s="33" t="n">
        <f aca="false">E158</f>
        <v>0</v>
      </c>
      <c r="F157" s="33" t="n">
        <f aca="false">F158</f>
        <v>0</v>
      </c>
    </row>
    <row r="158" customFormat="false" ht="12.75" hidden="true" customHeight="false" outlineLevel="0" collapsed="false">
      <c r="A158" s="30" t="s">
        <v>232</v>
      </c>
      <c r="B158" s="31" t="n">
        <v>5901</v>
      </c>
      <c r="C158" s="33" t="n">
        <f aca="false">C404</f>
        <v>0</v>
      </c>
      <c r="D158" s="33" t="n">
        <f aca="false">D404</f>
        <v>0</v>
      </c>
      <c r="E158" s="33" t="n">
        <f aca="false">E404</f>
        <v>0</v>
      </c>
      <c r="F158" s="33" t="n">
        <f aca="false">F404</f>
        <v>0</v>
      </c>
    </row>
    <row r="159" customFormat="false" ht="12.75" hidden="true" customHeight="false" outlineLevel="0" collapsed="false">
      <c r="A159" s="30" t="s">
        <v>159</v>
      </c>
      <c r="B159" s="31" t="s">
        <v>160</v>
      </c>
      <c r="C159" s="33" t="n">
        <f aca="false">C160+C163+C166</f>
        <v>0</v>
      </c>
      <c r="D159" s="33" t="n">
        <f aca="false">D160+D163+D166</f>
        <v>0</v>
      </c>
      <c r="E159" s="33" t="n">
        <f aca="false">E160+E163+E166</f>
        <v>0</v>
      </c>
      <c r="F159" s="33" t="n">
        <f aca="false">F160+F163+F166</f>
        <v>0</v>
      </c>
    </row>
    <row r="160" customFormat="false" ht="12.75" hidden="true" customHeight="false" outlineLevel="0" collapsed="false">
      <c r="A160" s="30" t="s">
        <v>233</v>
      </c>
      <c r="B160" s="31" t="s">
        <v>234</v>
      </c>
      <c r="C160" s="33" t="n">
        <f aca="false">C161</f>
        <v>0</v>
      </c>
      <c r="D160" s="33" t="n">
        <f aca="false">D161</f>
        <v>0</v>
      </c>
      <c r="E160" s="33" t="n">
        <f aca="false">E161</f>
        <v>0</v>
      </c>
      <c r="F160" s="33" t="n">
        <f aca="false">F161</f>
        <v>0</v>
      </c>
    </row>
    <row r="161" customFormat="false" ht="12.75" hidden="true" customHeight="false" outlineLevel="0" collapsed="false">
      <c r="A161" s="30" t="s">
        <v>235</v>
      </c>
      <c r="B161" s="31" t="s">
        <v>138</v>
      </c>
      <c r="C161" s="33" t="n">
        <f aca="false">C162</f>
        <v>0</v>
      </c>
      <c r="D161" s="33" t="n">
        <f aca="false">D162</f>
        <v>0</v>
      </c>
      <c r="E161" s="33" t="n">
        <f aca="false">E162</f>
        <v>0</v>
      </c>
      <c r="F161" s="33" t="n">
        <f aca="false">F162</f>
        <v>0</v>
      </c>
    </row>
    <row r="162" customFormat="false" ht="25.5" hidden="true" customHeight="false" outlineLevel="0" collapsed="false">
      <c r="A162" s="30" t="s">
        <v>236</v>
      </c>
      <c r="B162" s="31" t="s">
        <v>237</v>
      </c>
      <c r="C162" s="33" t="n">
        <f aca="false">C531</f>
        <v>0</v>
      </c>
      <c r="D162" s="33" t="n">
        <f aca="false">D531</f>
        <v>0</v>
      </c>
      <c r="E162" s="33" t="n">
        <f aca="false">E531</f>
        <v>0</v>
      </c>
      <c r="F162" s="33" t="n">
        <f aca="false">F531</f>
        <v>0</v>
      </c>
    </row>
    <row r="163" customFormat="false" ht="25.5" hidden="true" customHeight="false" outlineLevel="0" collapsed="false">
      <c r="A163" s="30" t="s">
        <v>161</v>
      </c>
      <c r="B163" s="31" t="s">
        <v>162</v>
      </c>
      <c r="C163" s="33" t="n">
        <v>0</v>
      </c>
      <c r="D163" s="33" t="n">
        <v>0</v>
      </c>
      <c r="E163" s="33" t="n">
        <v>0</v>
      </c>
      <c r="F163" s="33" t="n">
        <v>0</v>
      </c>
    </row>
    <row r="164" customFormat="false" ht="12.75" hidden="true" customHeight="false" outlineLevel="0" collapsed="false">
      <c r="A164" s="30" t="s">
        <v>238</v>
      </c>
      <c r="B164" s="31" t="s">
        <v>239</v>
      </c>
      <c r="C164" s="33" t="n">
        <v>0</v>
      </c>
      <c r="D164" s="33" t="n">
        <v>0</v>
      </c>
      <c r="E164" s="33" t="n">
        <v>0</v>
      </c>
      <c r="F164" s="33" t="n">
        <v>0</v>
      </c>
    </row>
    <row r="165" customFormat="false" ht="12.75" hidden="true" customHeight="false" outlineLevel="0" collapsed="false">
      <c r="A165" s="30" t="s">
        <v>165</v>
      </c>
      <c r="B165" s="31" t="s">
        <v>240</v>
      </c>
      <c r="C165" s="33" t="n">
        <f aca="false">C534</f>
        <v>0</v>
      </c>
      <c r="D165" s="33" t="n">
        <f aca="false">D534</f>
        <v>0</v>
      </c>
      <c r="E165" s="33" t="n">
        <f aca="false">E534</f>
        <v>0</v>
      </c>
      <c r="F165" s="33" t="n">
        <f aca="false">F534</f>
        <v>0</v>
      </c>
    </row>
    <row r="166" customFormat="false" ht="12.75" hidden="true" customHeight="false" outlineLevel="0" collapsed="false">
      <c r="A166" s="30" t="s">
        <v>175</v>
      </c>
      <c r="B166" s="31" t="s">
        <v>176</v>
      </c>
      <c r="C166" s="33" t="n">
        <f aca="false">C167</f>
        <v>0</v>
      </c>
      <c r="D166" s="33" t="n">
        <f aca="false">D167</f>
        <v>0</v>
      </c>
      <c r="E166" s="33" t="n">
        <f aca="false">E167</f>
        <v>0</v>
      </c>
      <c r="F166" s="33" t="n">
        <f aca="false">F167</f>
        <v>0</v>
      </c>
    </row>
    <row r="167" customFormat="false" ht="12.75" hidden="true" customHeight="false" outlineLevel="0" collapsed="false">
      <c r="A167" s="30" t="s">
        <v>177</v>
      </c>
      <c r="B167" s="31" t="s">
        <v>178</v>
      </c>
      <c r="C167" s="33" t="n">
        <f aca="false">C168</f>
        <v>0</v>
      </c>
      <c r="D167" s="33" t="n">
        <f aca="false">D168</f>
        <v>0</v>
      </c>
      <c r="E167" s="33" t="n">
        <f aca="false">E168</f>
        <v>0</v>
      </c>
      <c r="F167" s="33" t="n">
        <f aca="false">F168</f>
        <v>0</v>
      </c>
    </row>
    <row r="168" customFormat="false" ht="12.75" hidden="true" customHeight="false" outlineLevel="0" collapsed="false">
      <c r="A168" s="30" t="s">
        <v>179</v>
      </c>
      <c r="B168" s="31" t="s">
        <v>180</v>
      </c>
      <c r="C168" s="33" t="n">
        <f aca="false">C169</f>
        <v>0</v>
      </c>
      <c r="D168" s="33" t="n">
        <f aca="false">D169</f>
        <v>0</v>
      </c>
      <c r="E168" s="33" t="n">
        <f aca="false">E169</f>
        <v>0</v>
      </c>
      <c r="F168" s="33" t="n">
        <f aca="false">F169</f>
        <v>0</v>
      </c>
    </row>
    <row r="169" customFormat="false" ht="12.75" hidden="true" customHeight="false" outlineLevel="0" collapsed="false">
      <c r="A169" s="30" t="s">
        <v>181</v>
      </c>
      <c r="B169" s="31" t="s">
        <v>182</v>
      </c>
      <c r="C169" s="33" t="n">
        <f aca="false">C538</f>
        <v>0</v>
      </c>
      <c r="D169" s="33" t="n">
        <f aca="false">D538</f>
        <v>0</v>
      </c>
      <c r="E169" s="33" t="n">
        <f aca="false">E538</f>
        <v>0</v>
      </c>
      <c r="F169" s="33" t="n">
        <f aca="false">F538</f>
        <v>0</v>
      </c>
    </row>
    <row r="170" customFormat="false" ht="12.75" hidden="true" customHeight="false" outlineLevel="0" collapsed="false">
      <c r="A170" s="30" t="s">
        <v>241</v>
      </c>
      <c r="B170" s="31" t="s">
        <v>242</v>
      </c>
      <c r="C170" s="33" t="n">
        <f aca="false">C171</f>
        <v>0</v>
      </c>
      <c r="D170" s="33" t="n">
        <f aca="false">D171</f>
        <v>0</v>
      </c>
      <c r="E170" s="33" t="n">
        <f aca="false">E171</f>
        <v>0</v>
      </c>
      <c r="F170" s="33" t="n">
        <f aca="false">F171</f>
        <v>0</v>
      </c>
    </row>
    <row r="171" customFormat="false" ht="12.75" hidden="true" customHeight="false" outlineLevel="0" collapsed="false">
      <c r="A171" s="30" t="s">
        <v>139</v>
      </c>
      <c r="B171" s="31"/>
      <c r="C171" s="33" t="n">
        <f aca="false">C172+C187</f>
        <v>0</v>
      </c>
      <c r="D171" s="33" t="n">
        <f aca="false">D172+D187</f>
        <v>0</v>
      </c>
      <c r="E171" s="33" t="n">
        <f aca="false">E172+E187</f>
        <v>0</v>
      </c>
      <c r="F171" s="33" t="n">
        <f aca="false">F172+F187</f>
        <v>0</v>
      </c>
    </row>
    <row r="172" customFormat="false" ht="12.75" hidden="true" customHeight="false" outlineLevel="0" collapsed="false">
      <c r="A172" s="30" t="s">
        <v>140</v>
      </c>
      <c r="B172" s="31" t="s">
        <v>141</v>
      </c>
      <c r="C172" s="33" t="n">
        <f aca="false">C173</f>
        <v>0</v>
      </c>
      <c r="D172" s="33" t="n">
        <f aca="false">D173</f>
        <v>0</v>
      </c>
      <c r="E172" s="33" t="n">
        <f aca="false">E173</f>
        <v>0</v>
      </c>
      <c r="F172" s="33" t="n">
        <f aca="false">F173</f>
        <v>0</v>
      </c>
    </row>
    <row r="173" customFormat="false" ht="12.75" hidden="true" customHeight="false" outlineLevel="0" collapsed="false">
      <c r="A173" s="30" t="s">
        <v>142</v>
      </c>
      <c r="B173" s="31" t="s">
        <v>143</v>
      </c>
      <c r="C173" s="33" t="n">
        <f aca="false">C174+C175+C176+C179+C183</f>
        <v>0</v>
      </c>
      <c r="D173" s="33" t="n">
        <f aca="false">D174+D175+D176+D179+D183</f>
        <v>0</v>
      </c>
      <c r="E173" s="33" t="n">
        <f aca="false">E174+E175+E176+E179+E183</f>
        <v>0</v>
      </c>
      <c r="F173" s="33" t="n">
        <f aca="false">F174+F175+F176+F179+F183</f>
        <v>0</v>
      </c>
    </row>
    <row r="174" customFormat="false" ht="12.75" hidden="true" customHeight="false" outlineLevel="0" collapsed="false">
      <c r="A174" s="30" t="s">
        <v>144</v>
      </c>
      <c r="B174" s="31" t="s">
        <v>145</v>
      </c>
      <c r="C174" s="33" t="n">
        <f aca="false">C408</f>
        <v>0</v>
      </c>
      <c r="D174" s="33" t="n">
        <f aca="false">D408</f>
        <v>0</v>
      </c>
      <c r="E174" s="33" t="n">
        <f aca="false">E408</f>
        <v>0</v>
      </c>
      <c r="F174" s="33" t="n">
        <f aca="false">F408</f>
        <v>0</v>
      </c>
    </row>
    <row r="175" customFormat="false" ht="25.5" hidden="true" customHeight="false" outlineLevel="0" collapsed="false">
      <c r="A175" s="30" t="s">
        <v>146</v>
      </c>
      <c r="B175" s="31" t="s">
        <v>147</v>
      </c>
      <c r="C175" s="33" t="n">
        <f aca="false">C409</f>
        <v>0</v>
      </c>
      <c r="D175" s="33" t="n">
        <f aca="false">D409</f>
        <v>0</v>
      </c>
      <c r="E175" s="33" t="n">
        <f aca="false">E409</f>
        <v>0</v>
      </c>
      <c r="F175" s="33" t="n">
        <f aca="false">F409</f>
        <v>0</v>
      </c>
    </row>
    <row r="176" customFormat="false" ht="12.75" hidden="true" customHeight="false" outlineLevel="0" collapsed="false">
      <c r="A176" s="30" t="s">
        <v>148</v>
      </c>
      <c r="B176" s="31" t="s">
        <v>149</v>
      </c>
      <c r="C176" s="33" t="n">
        <f aca="false">C177</f>
        <v>0</v>
      </c>
      <c r="D176" s="33" t="n">
        <f aca="false">D177</f>
        <v>0</v>
      </c>
      <c r="E176" s="33" t="n">
        <f aca="false">E177</f>
        <v>0</v>
      </c>
      <c r="F176" s="33" t="n">
        <f aca="false">F177</f>
        <v>0</v>
      </c>
    </row>
    <row r="177" customFormat="false" ht="38.25" hidden="true" customHeight="false" outlineLevel="0" collapsed="false">
      <c r="A177" s="30" t="s">
        <v>150</v>
      </c>
      <c r="B177" s="31" t="s">
        <v>151</v>
      </c>
      <c r="C177" s="33" t="n">
        <f aca="false">C178</f>
        <v>0</v>
      </c>
      <c r="D177" s="33" t="n">
        <f aca="false">D178</f>
        <v>0</v>
      </c>
      <c r="E177" s="33" t="n">
        <f aca="false">E178</f>
        <v>0</v>
      </c>
      <c r="F177" s="33" t="n">
        <f aca="false">F178</f>
        <v>0</v>
      </c>
    </row>
    <row r="178" customFormat="false" ht="12.75" hidden="true" customHeight="false" outlineLevel="0" collapsed="false">
      <c r="A178" s="30" t="s">
        <v>189</v>
      </c>
      <c r="B178" s="31" t="s">
        <v>190</v>
      </c>
      <c r="C178" s="33" t="n">
        <f aca="false">C412</f>
        <v>0</v>
      </c>
      <c r="D178" s="33" t="n">
        <f aca="false">D412</f>
        <v>0</v>
      </c>
      <c r="E178" s="33" t="n">
        <f aca="false">E412</f>
        <v>0</v>
      </c>
      <c r="F178" s="33" t="n">
        <f aca="false">F412</f>
        <v>0</v>
      </c>
    </row>
    <row r="179" customFormat="false" ht="25.5" hidden="true" customHeight="false" outlineLevel="0" collapsed="false">
      <c r="A179" s="30" t="s">
        <v>154</v>
      </c>
      <c r="B179" s="31" t="s">
        <v>218</v>
      </c>
      <c r="C179" s="33" t="n">
        <f aca="false">C180+C181+C182</f>
        <v>0</v>
      </c>
      <c r="D179" s="33" t="n">
        <f aca="false">D180+D181+D182</f>
        <v>0</v>
      </c>
      <c r="E179" s="33" t="n">
        <f aca="false">E180+E181+E182</f>
        <v>0</v>
      </c>
      <c r="F179" s="33" t="n">
        <f aca="false">F180+F181+F182</f>
        <v>0</v>
      </c>
    </row>
    <row r="180" customFormat="false" ht="12.75" hidden="true" customHeight="false" outlineLevel="0" collapsed="false">
      <c r="A180" s="30" t="s">
        <v>243</v>
      </c>
      <c r="B180" s="31" t="s">
        <v>244</v>
      </c>
      <c r="C180" s="33" t="n">
        <f aca="false">C414</f>
        <v>0</v>
      </c>
      <c r="D180" s="33" t="n">
        <f aca="false">D414</f>
        <v>0</v>
      </c>
      <c r="E180" s="33" t="n">
        <f aca="false">E414</f>
        <v>0</v>
      </c>
      <c r="F180" s="33" t="n">
        <f aca="false">F414</f>
        <v>0</v>
      </c>
    </row>
    <row r="181" customFormat="false" ht="12.75" hidden="true" customHeight="false" outlineLevel="0" collapsed="false">
      <c r="A181" s="30" t="s">
        <v>245</v>
      </c>
      <c r="B181" s="31" t="s">
        <v>246</v>
      </c>
      <c r="C181" s="33" t="n">
        <f aca="false">C415</f>
        <v>0</v>
      </c>
      <c r="D181" s="33" t="n">
        <f aca="false">D415</f>
        <v>0</v>
      </c>
      <c r="E181" s="33" t="n">
        <f aca="false">E415</f>
        <v>0</v>
      </c>
      <c r="F181" s="33" t="n">
        <f aca="false">F415</f>
        <v>0</v>
      </c>
    </row>
    <row r="182" customFormat="false" ht="12.75" hidden="true" customHeight="false" outlineLevel="0" collapsed="false">
      <c r="A182" s="30" t="s">
        <v>247</v>
      </c>
      <c r="B182" s="31" t="s">
        <v>248</v>
      </c>
      <c r="C182" s="33" t="n">
        <f aca="false">C416</f>
        <v>0</v>
      </c>
      <c r="D182" s="33" t="n">
        <f aca="false">D416</f>
        <v>0</v>
      </c>
      <c r="E182" s="33" t="n">
        <f aca="false">E416</f>
        <v>0</v>
      </c>
      <c r="F182" s="33" t="n">
        <f aca="false">F416</f>
        <v>0</v>
      </c>
    </row>
    <row r="183" customFormat="false" ht="12.75" hidden="true" customHeight="false" outlineLevel="0" collapsed="false">
      <c r="A183" s="30" t="s">
        <v>249</v>
      </c>
      <c r="B183" s="31" t="s">
        <v>250</v>
      </c>
      <c r="C183" s="33" t="n">
        <f aca="false">C184</f>
        <v>0</v>
      </c>
      <c r="D183" s="33" t="n">
        <f aca="false">D184</f>
        <v>0</v>
      </c>
      <c r="E183" s="33" t="n">
        <f aca="false">E184</f>
        <v>0</v>
      </c>
      <c r="F183" s="33" t="n">
        <f aca="false">F184</f>
        <v>0</v>
      </c>
    </row>
    <row r="184" customFormat="false" ht="12.75" hidden="true" customHeight="false" outlineLevel="0" collapsed="false">
      <c r="A184" s="30" t="s">
        <v>251</v>
      </c>
      <c r="B184" s="31" t="s">
        <v>252</v>
      </c>
      <c r="C184" s="33" t="n">
        <f aca="false">C185</f>
        <v>0</v>
      </c>
      <c r="D184" s="33" t="n">
        <f aca="false">D185</f>
        <v>0</v>
      </c>
      <c r="E184" s="33" t="n">
        <f aca="false">E185</f>
        <v>0</v>
      </c>
      <c r="F184" s="33" t="n">
        <f aca="false">F185</f>
        <v>0</v>
      </c>
    </row>
    <row r="185" customFormat="false" ht="12.75" hidden="true" customHeight="false" outlineLevel="0" collapsed="false">
      <c r="A185" s="30" t="s">
        <v>253</v>
      </c>
      <c r="B185" s="31" t="s">
        <v>254</v>
      </c>
      <c r="C185" s="33" t="n">
        <f aca="false">C186</f>
        <v>0</v>
      </c>
      <c r="D185" s="33" t="n">
        <f aca="false">D186</f>
        <v>0</v>
      </c>
      <c r="E185" s="33" t="n">
        <f aca="false">E186</f>
        <v>0</v>
      </c>
      <c r="F185" s="33" t="n">
        <f aca="false">F186</f>
        <v>0</v>
      </c>
    </row>
    <row r="186" customFormat="false" ht="12.75" hidden="true" customHeight="false" outlineLevel="0" collapsed="false">
      <c r="A186" s="30" t="s">
        <v>255</v>
      </c>
      <c r="B186" s="31" t="s">
        <v>256</v>
      </c>
      <c r="C186" s="33" t="n">
        <f aca="false">C420</f>
        <v>0</v>
      </c>
      <c r="D186" s="33" t="n">
        <f aca="false">D420</f>
        <v>0</v>
      </c>
      <c r="E186" s="33" t="n">
        <f aca="false">E420</f>
        <v>0</v>
      </c>
      <c r="F186" s="33" t="n">
        <f aca="false">F420</f>
        <v>0</v>
      </c>
    </row>
    <row r="187" customFormat="false" ht="12.75" hidden="true" customHeight="false" outlineLevel="0" collapsed="false">
      <c r="A187" s="30" t="s">
        <v>159</v>
      </c>
      <c r="B187" s="31" t="s">
        <v>160</v>
      </c>
      <c r="C187" s="33" t="n">
        <f aca="false">C188+C191+C194</f>
        <v>0</v>
      </c>
      <c r="D187" s="33" t="n">
        <f aca="false">D188+D191+D194</f>
        <v>0</v>
      </c>
      <c r="E187" s="33" t="n">
        <f aca="false">E188+E191+E194</f>
        <v>0</v>
      </c>
      <c r="F187" s="33" t="n">
        <f aca="false">F188+F191+F194</f>
        <v>0</v>
      </c>
    </row>
    <row r="188" customFormat="false" ht="12.75" hidden="true" customHeight="false" outlineLevel="0" collapsed="false">
      <c r="A188" s="30" t="s">
        <v>233</v>
      </c>
      <c r="B188" s="31" t="s">
        <v>234</v>
      </c>
      <c r="C188" s="33" t="n">
        <f aca="false">C189</f>
        <v>0</v>
      </c>
      <c r="D188" s="33" t="n">
        <f aca="false">D189</f>
        <v>0</v>
      </c>
      <c r="E188" s="33" t="n">
        <f aca="false">E189</f>
        <v>0</v>
      </c>
      <c r="F188" s="33" t="n">
        <f aca="false">F189</f>
        <v>0</v>
      </c>
    </row>
    <row r="189" customFormat="false" ht="12.75" hidden="true" customHeight="false" outlineLevel="0" collapsed="false">
      <c r="A189" s="30" t="s">
        <v>235</v>
      </c>
      <c r="B189" s="31" t="s">
        <v>138</v>
      </c>
      <c r="C189" s="33" t="n">
        <f aca="false">C190</f>
        <v>0</v>
      </c>
      <c r="D189" s="33" t="n">
        <f aca="false">D190</f>
        <v>0</v>
      </c>
      <c r="E189" s="33" t="n">
        <f aca="false">E190</f>
        <v>0</v>
      </c>
      <c r="F189" s="33" t="n">
        <f aca="false">F190</f>
        <v>0</v>
      </c>
    </row>
    <row r="190" customFormat="false" ht="12.75" hidden="true" customHeight="false" outlineLevel="0" collapsed="false">
      <c r="A190" s="30" t="s">
        <v>257</v>
      </c>
      <c r="B190" s="31" t="s">
        <v>258</v>
      </c>
      <c r="C190" s="33" t="n">
        <f aca="false">C543</f>
        <v>0</v>
      </c>
      <c r="D190" s="33" t="n">
        <f aca="false">D543</f>
        <v>0</v>
      </c>
      <c r="E190" s="33" t="n">
        <f aca="false">E543</f>
        <v>0</v>
      </c>
      <c r="F190" s="33" t="n">
        <f aca="false">F543</f>
        <v>0</v>
      </c>
    </row>
    <row r="191" customFormat="false" ht="25.5" hidden="true" customHeight="false" outlineLevel="0" collapsed="false">
      <c r="A191" s="30" t="s">
        <v>161</v>
      </c>
      <c r="B191" s="31" t="s">
        <v>162</v>
      </c>
      <c r="C191" s="33" t="n">
        <f aca="false">C192</f>
        <v>0</v>
      </c>
      <c r="D191" s="33" t="n">
        <f aca="false">D192</f>
        <v>0</v>
      </c>
      <c r="E191" s="33" t="n">
        <f aca="false">E192</f>
        <v>0</v>
      </c>
      <c r="F191" s="33" t="n">
        <f aca="false">F192</f>
        <v>0</v>
      </c>
    </row>
    <row r="192" customFormat="false" ht="12.75" hidden="true" customHeight="false" outlineLevel="0" collapsed="false">
      <c r="A192" s="30" t="s">
        <v>238</v>
      </c>
      <c r="B192" s="31" t="s">
        <v>239</v>
      </c>
      <c r="C192" s="33" t="n">
        <f aca="false">C193</f>
        <v>0</v>
      </c>
      <c r="D192" s="33" t="n">
        <f aca="false">D193</f>
        <v>0</v>
      </c>
      <c r="E192" s="33" t="n">
        <f aca="false">E193</f>
        <v>0</v>
      </c>
      <c r="F192" s="33" t="n">
        <f aca="false">F193</f>
        <v>0</v>
      </c>
    </row>
    <row r="193" customFormat="false" ht="12.75" hidden="true" customHeight="false" outlineLevel="0" collapsed="false">
      <c r="A193" s="30" t="s">
        <v>165</v>
      </c>
      <c r="B193" s="31" t="s">
        <v>240</v>
      </c>
      <c r="C193" s="33" t="n">
        <f aca="false">C546</f>
        <v>0</v>
      </c>
      <c r="D193" s="33" t="n">
        <f aca="false">D546</f>
        <v>0</v>
      </c>
      <c r="E193" s="33" t="n">
        <f aca="false">E546</f>
        <v>0</v>
      </c>
      <c r="F193" s="33" t="n">
        <f aca="false">F546</f>
        <v>0</v>
      </c>
    </row>
    <row r="194" customFormat="false" ht="12.75" hidden="true" customHeight="false" outlineLevel="0" collapsed="false">
      <c r="A194" s="30" t="s">
        <v>175</v>
      </c>
      <c r="B194" s="31" t="s">
        <v>176</v>
      </c>
      <c r="C194" s="33" t="n">
        <f aca="false">C195</f>
        <v>0</v>
      </c>
      <c r="D194" s="33" t="n">
        <f aca="false">D195</f>
        <v>0</v>
      </c>
      <c r="E194" s="33" t="n">
        <f aca="false">E195</f>
        <v>0</v>
      </c>
      <c r="F194" s="33" t="n">
        <f aca="false">F195</f>
        <v>0</v>
      </c>
    </row>
    <row r="195" customFormat="false" ht="12.75" hidden="true" customHeight="false" outlineLevel="0" collapsed="false">
      <c r="A195" s="30" t="s">
        <v>177</v>
      </c>
      <c r="B195" s="31" t="s">
        <v>178</v>
      </c>
      <c r="C195" s="33" t="n">
        <f aca="false">C196</f>
        <v>0</v>
      </c>
      <c r="D195" s="33" t="n">
        <f aca="false">D196</f>
        <v>0</v>
      </c>
      <c r="E195" s="33" t="n">
        <f aca="false">E196</f>
        <v>0</v>
      </c>
      <c r="F195" s="33" t="n">
        <f aca="false">F196</f>
        <v>0</v>
      </c>
    </row>
    <row r="196" customFormat="false" ht="12.75" hidden="true" customHeight="false" outlineLevel="0" collapsed="false">
      <c r="A196" s="30" t="s">
        <v>179</v>
      </c>
      <c r="B196" s="31" t="s">
        <v>180</v>
      </c>
      <c r="C196" s="33" t="n">
        <f aca="false">C197</f>
        <v>0</v>
      </c>
      <c r="D196" s="33" t="n">
        <f aca="false">D197</f>
        <v>0</v>
      </c>
      <c r="E196" s="33" t="n">
        <f aca="false">E197</f>
        <v>0</v>
      </c>
      <c r="F196" s="33" t="n">
        <f aca="false">F197</f>
        <v>0</v>
      </c>
    </row>
    <row r="197" customFormat="false" ht="12.75" hidden="true" customHeight="false" outlineLevel="0" collapsed="false">
      <c r="A197" s="30" t="s">
        <v>181</v>
      </c>
      <c r="B197" s="31" t="s">
        <v>182</v>
      </c>
      <c r="C197" s="33" t="n">
        <f aca="false">C550</f>
        <v>0</v>
      </c>
      <c r="D197" s="33" t="n">
        <f aca="false">D550</f>
        <v>0</v>
      </c>
      <c r="E197" s="33" t="n">
        <f aca="false">E550</f>
        <v>0</v>
      </c>
      <c r="F197" s="33" t="n">
        <f aca="false">F550</f>
        <v>0</v>
      </c>
    </row>
    <row r="198" customFormat="false" ht="25.5" hidden="true" customHeight="false" outlineLevel="0" collapsed="false">
      <c r="A198" s="30" t="s">
        <v>263</v>
      </c>
      <c r="B198" s="31" t="s">
        <v>264</v>
      </c>
      <c r="C198" s="33" t="n">
        <f aca="false">C199</f>
        <v>0</v>
      </c>
      <c r="D198" s="33" t="n">
        <f aca="false">D199</f>
        <v>0</v>
      </c>
      <c r="E198" s="33" t="n">
        <f aca="false">E199</f>
        <v>0</v>
      </c>
      <c r="F198" s="33" t="n">
        <f aca="false">F199</f>
        <v>0</v>
      </c>
    </row>
    <row r="199" customFormat="false" ht="12.75" hidden="true" customHeight="false" outlineLevel="0" collapsed="false">
      <c r="A199" s="30" t="s">
        <v>139</v>
      </c>
      <c r="B199" s="31"/>
      <c r="C199" s="33" t="n">
        <f aca="false">C200+C213</f>
        <v>0</v>
      </c>
      <c r="D199" s="33" t="n">
        <f aca="false">D200+D213</f>
        <v>0</v>
      </c>
      <c r="E199" s="33" t="n">
        <f aca="false">E200+E213</f>
        <v>0</v>
      </c>
      <c r="F199" s="33" t="n">
        <f aca="false">F200+F213</f>
        <v>0</v>
      </c>
    </row>
    <row r="200" customFormat="false" ht="12.75" hidden="true" customHeight="false" outlineLevel="0" collapsed="false">
      <c r="A200" s="30" t="s">
        <v>140</v>
      </c>
      <c r="B200" s="31" t="s">
        <v>141</v>
      </c>
      <c r="C200" s="33" t="n">
        <f aca="false">C201</f>
        <v>0</v>
      </c>
      <c r="D200" s="33" t="n">
        <f aca="false">D201</f>
        <v>0</v>
      </c>
      <c r="E200" s="33" t="n">
        <f aca="false">E201</f>
        <v>0</v>
      </c>
      <c r="F200" s="33" t="n">
        <f aca="false">F201</f>
        <v>0</v>
      </c>
    </row>
    <row r="201" customFormat="false" ht="12.75" hidden="true" customHeight="false" outlineLevel="0" collapsed="false">
      <c r="A201" s="30" t="s">
        <v>142</v>
      </c>
      <c r="B201" s="31" t="s">
        <v>143</v>
      </c>
      <c r="C201" s="33" t="n">
        <f aca="false">C202+C203+C204+C207+C211</f>
        <v>0</v>
      </c>
      <c r="D201" s="33" t="n">
        <f aca="false">D202+D203+D204+D207+D211</f>
        <v>0</v>
      </c>
      <c r="E201" s="33" t="n">
        <f aca="false">E202+E203+E204+E207+E211</f>
        <v>0</v>
      </c>
      <c r="F201" s="33" t="n">
        <f aca="false">F202+F203+F204+F207+F211</f>
        <v>0</v>
      </c>
    </row>
    <row r="202" customFormat="false" ht="12.75" hidden="true" customHeight="false" outlineLevel="0" collapsed="false">
      <c r="A202" s="30" t="s">
        <v>144</v>
      </c>
      <c r="B202" s="31" t="s">
        <v>145</v>
      </c>
      <c r="C202" s="33" t="n">
        <f aca="false">C424</f>
        <v>0</v>
      </c>
      <c r="D202" s="33" t="n">
        <f aca="false">D424</f>
        <v>0</v>
      </c>
      <c r="E202" s="33" t="n">
        <f aca="false">E424</f>
        <v>0</v>
      </c>
      <c r="F202" s="33" t="n">
        <f aca="false">F424</f>
        <v>0</v>
      </c>
    </row>
    <row r="203" customFormat="false" ht="25.5" hidden="true" customHeight="false" outlineLevel="0" collapsed="false">
      <c r="A203" s="30" t="s">
        <v>146</v>
      </c>
      <c r="B203" s="31" t="s">
        <v>147</v>
      </c>
      <c r="C203" s="33" t="n">
        <f aca="false">C425</f>
        <v>0</v>
      </c>
      <c r="D203" s="33" t="n">
        <f aca="false">D425</f>
        <v>0</v>
      </c>
      <c r="E203" s="33" t="n">
        <f aca="false">E425</f>
        <v>0</v>
      </c>
      <c r="F203" s="33" t="n">
        <f aca="false">F425</f>
        <v>0</v>
      </c>
    </row>
    <row r="204" customFormat="false" ht="12.75" hidden="true" customHeight="false" outlineLevel="0" collapsed="false">
      <c r="A204" s="30" t="s">
        <v>148</v>
      </c>
      <c r="B204" s="31" t="s">
        <v>149</v>
      </c>
      <c r="C204" s="33" t="n">
        <f aca="false">C205</f>
        <v>0</v>
      </c>
      <c r="D204" s="33" t="n">
        <f aca="false">D205</f>
        <v>0</v>
      </c>
      <c r="E204" s="33" t="n">
        <f aca="false">E205</f>
        <v>0</v>
      </c>
      <c r="F204" s="33" t="n">
        <f aca="false">F205</f>
        <v>0</v>
      </c>
    </row>
    <row r="205" customFormat="false" ht="38.25" hidden="true" customHeight="false" outlineLevel="0" collapsed="false">
      <c r="A205" s="30" t="s">
        <v>150</v>
      </c>
      <c r="B205" s="31" t="s">
        <v>151</v>
      </c>
      <c r="C205" s="33" t="n">
        <f aca="false">C206</f>
        <v>0</v>
      </c>
      <c r="D205" s="33" t="n">
        <f aca="false">D206</f>
        <v>0</v>
      </c>
      <c r="E205" s="33" t="n">
        <f aca="false">E206</f>
        <v>0</v>
      </c>
      <c r="F205" s="33" t="n">
        <f aca="false">F206</f>
        <v>0</v>
      </c>
    </row>
    <row r="206" customFormat="false" ht="12.75" hidden="true" customHeight="false" outlineLevel="0" collapsed="false">
      <c r="A206" s="30" t="s">
        <v>189</v>
      </c>
      <c r="B206" s="31" t="s">
        <v>190</v>
      </c>
      <c r="C206" s="33" t="n">
        <f aca="false">C428</f>
        <v>0</v>
      </c>
      <c r="D206" s="33" t="n">
        <f aca="false">D428</f>
        <v>0</v>
      </c>
      <c r="E206" s="33" t="n">
        <f aca="false">E428</f>
        <v>0</v>
      </c>
      <c r="F206" s="33" t="n">
        <f aca="false">F428</f>
        <v>0</v>
      </c>
    </row>
    <row r="207" customFormat="false" ht="12.75" hidden="true" customHeight="false" outlineLevel="0" collapsed="false">
      <c r="A207" s="30" t="s">
        <v>212</v>
      </c>
      <c r="B207" s="31" t="s">
        <v>213</v>
      </c>
      <c r="C207" s="33" t="n">
        <f aca="false">C208</f>
        <v>0</v>
      </c>
      <c r="D207" s="33" t="n">
        <f aca="false">D208</f>
        <v>0</v>
      </c>
      <c r="E207" s="33" t="n">
        <f aca="false">E208</f>
        <v>0</v>
      </c>
      <c r="F207" s="33" t="n">
        <f aca="false">F208</f>
        <v>0</v>
      </c>
    </row>
    <row r="208" customFormat="false" ht="12.75" hidden="true" customHeight="false" outlineLevel="0" collapsed="false">
      <c r="A208" s="30" t="s">
        <v>214</v>
      </c>
      <c r="B208" s="31" t="s">
        <v>215</v>
      </c>
      <c r="C208" s="33" t="n">
        <f aca="false">C209+C210</f>
        <v>0</v>
      </c>
      <c r="D208" s="33" t="n">
        <f aca="false">D209+D210</f>
        <v>0</v>
      </c>
      <c r="E208" s="33" t="n">
        <f aca="false">E209+E210</f>
        <v>0</v>
      </c>
      <c r="F208" s="33" t="n">
        <f aca="false">F209+F210</f>
        <v>0</v>
      </c>
    </row>
    <row r="209" customFormat="false" ht="12.75" hidden="true" customHeight="false" outlineLevel="0" collapsed="false">
      <c r="A209" s="30" t="s">
        <v>265</v>
      </c>
      <c r="B209" s="31" t="s">
        <v>266</v>
      </c>
      <c r="C209" s="33" t="n">
        <f aca="false">C431</f>
        <v>0</v>
      </c>
      <c r="D209" s="33" t="n">
        <f aca="false">D431</f>
        <v>0</v>
      </c>
      <c r="E209" s="33" t="n">
        <f aca="false">E431</f>
        <v>0</v>
      </c>
      <c r="F209" s="33" t="n">
        <f aca="false">F431</f>
        <v>0</v>
      </c>
    </row>
    <row r="210" customFormat="false" ht="12.75" hidden="true" customHeight="false" outlineLevel="0" collapsed="false">
      <c r="A210" s="30" t="s">
        <v>216</v>
      </c>
      <c r="B210" s="31" t="s">
        <v>217</v>
      </c>
      <c r="C210" s="33" t="n">
        <f aca="false">C432</f>
        <v>0</v>
      </c>
      <c r="D210" s="33" t="n">
        <f aca="false">D432</f>
        <v>0</v>
      </c>
      <c r="E210" s="33" t="n">
        <f aca="false">E432</f>
        <v>0</v>
      </c>
      <c r="F210" s="33" t="n">
        <f aca="false">F432</f>
        <v>0</v>
      </c>
    </row>
    <row r="211" customFormat="false" ht="25.5" hidden="true" customHeight="false" outlineLevel="0" collapsed="false">
      <c r="A211" s="30" t="s">
        <v>154</v>
      </c>
      <c r="B211" s="31" t="s">
        <v>218</v>
      </c>
      <c r="C211" s="33" t="n">
        <f aca="false">C212</f>
        <v>0</v>
      </c>
      <c r="D211" s="33" t="n">
        <f aca="false">D212</f>
        <v>0</v>
      </c>
      <c r="E211" s="33" t="n">
        <f aca="false">E212</f>
        <v>0</v>
      </c>
      <c r="F211" s="33" t="n">
        <f aca="false">F212</f>
        <v>0</v>
      </c>
    </row>
    <row r="212" customFormat="false" ht="12.75" hidden="true" customHeight="false" outlineLevel="0" collapsed="false">
      <c r="A212" s="30" t="s">
        <v>243</v>
      </c>
      <c r="B212" s="31" t="s">
        <v>244</v>
      </c>
      <c r="C212" s="33"/>
      <c r="D212" s="33"/>
      <c r="E212" s="33"/>
      <c r="F212" s="33"/>
    </row>
    <row r="213" customFormat="false" ht="12.75" hidden="true" customHeight="false" outlineLevel="0" collapsed="false">
      <c r="A213" s="30" t="s">
        <v>159</v>
      </c>
      <c r="B213" s="31" t="s">
        <v>160</v>
      </c>
      <c r="C213" s="33" t="n">
        <f aca="false">C214+C217</f>
        <v>0</v>
      </c>
      <c r="D213" s="33" t="n">
        <f aca="false">D214+D217</f>
        <v>0</v>
      </c>
      <c r="E213" s="33" t="n">
        <f aca="false">E214+E217</f>
        <v>0</v>
      </c>
      <c r="F213" s="33" t="n">
        <f aca="false">F214+F217</f>
        <v>0</v>
      </c>
    </row>
    <row r="214" customFormat="false" ht="12.75" hidden="true" customHeight="false" outlineLevel="0" collapsed="false">
      <c r="A214" s="30" t="s">
        <v>233</v>
      </c>
      <c r="B214" s="31" t="s">
        <v>234</v>
      </c>
      <c r="C214" s="33" t="n">
        <f aca="false">C215</f>
        <v>0</v>
      </c>
      <c r="D214" s="33" t="n">
        <f aca="false">D215</f>
        <v>0</v>
      </c>
      <c r="E214" s="33" t="n">
        <f aca="false">E215</f>
        <v>0</v>
      </c>
      <c r="F214" s="33" t="n">
        <f aca="false">F215</f>
        <v>0</v>
      </c>
    </row>
    <row r="215" customFormat="false" ht="12.75" hidden="true" customHeight="false" outlineLevel="0" collapsed="false">
      <c r="A215" s="30" t="s">
        <v>235</v>
      </c>
      <c r="B215" s="31" t="s">
        <v>138</v>
      </c>
      <c r="C215" s="33" t="n">
        <f aca="false">C216</f>
        <v>0</v>
      </c>
      <c r="D215" s="33" t="n">
        <f aca="false">D216</f>
        <v>0</v>
      </c>
      <c r="E215" s="33" t="n">
        <f aca="false">E216</f>
        <v>0</v>
      </c>
      <c r="F215" s="33" t="n">
        <f aca="false">F216</f>
        <v>0</v>
      </c>
    </row>
    <row r="216" customFormat="false" ht="12.75" hidden="true" customHeight="false" outlineLevel="0" collapsed="false">
      <c r="A216" s="30" t="s">
        <v>257</v>
      </c>
      <c r="B216" s="31" t="s">
        <v>258</v>
      </c>
      <c r="C216" s="33" t="n">
        <f aca="false">C555</f>
        <v>0</v>
      </c>
      <c r="D216" s="33" t="n">
        <f aca="false">D555</f>
        <v>0</v>
      </c>
      <c r="E216" s="33" t="n">
        <f aca="false">E555</f>
        <v>0</v>
      </c>
      <c r="F216" s="33" t="n">
        <f aca="false">F555</f>
        <v>0</v>
      </c>
    </row>
    <row r="217" customFormat="false" ht="12.75" hidden="true" customHeight="false" outlineLevel="0" collapsed="false">
      <c r="A217" s="30" t="s">
        <v>175</v>
      </c>
      <c r="B217" s="31" t="s">
        <v>176</v>
      </c>
      <c r="C217" s="33" t="n">
        <f aca="false">C218</f>
        <v>0</v>
      </c>
      <c r="D217" s="33" t="n">
        <f aca="false">D218</f>
        <v>0</v>
      </c>
      <c r="E217" s="33" t="n">
        <f aca="false">E218</f>
        <v>0</v>
      </c>
      <c r="F217" s="33" t="n">
        <f aca="false">F218</f>
        <v>0</v>
      </c>
    </row>
    <row r="218" customFormat="false" ht="12.75" hidden="true" customHeight="false" outlineLevel="0" collapsed="false">
      <c r="A218" s="30" t="s">
        <v>177</v>
      </c>
      <c r="B218" s="31" t="s">
        <v>178</v>
      </c>
      <c r="C218" s="33" t="n">
        <f aca="false">C219</f>
        <v>0</v>
      </c>
      <c r="D218" s="33" t="n">
        <f aca="false">D219</f>
        <v>0</v>
      </c>
      <c r="E218" s="33" t="n">
        <f aca="false">E219</f>
        <v>0</v>
      </c>
      <c r="F218" s="33" t="n">
        <f aca="false">F219</f>
        <v>0</v>
      </c>
    </row>
    <row r="219" customFormat="false" ht="12.75" hidden="true" customHeight="false" outlineLevel="0" collapsed="false">
      <c r="A219" s="30" t="s">
        <v>179</v>
      </c>
      <c r="B219" s="31" t="s">
        <v>180</v>
      </c>
      <c r="C219" s="33" t="n">
        <f aca="false">C220+C221+C222+C223</f>
        <v>0</v>
      </c>
      <c r="D219" s="33" t="n">
        <f aca="false">D220+D221+D222+D223</f>
        <v>0</v>
      </c>
      <c r="E219" s="33" t="n">
        <f aca="false">E220+E221+E222+E223</f>
        <v>0</v>
      </c>
      <c r="F219" s="33" t="n">
        <f aca="false">F220+F221+F222+F223</f>
        <v>0</v>
      </c>
    </row>
    <row r="220" customFormat="false" ht="12.75" hidden="true" customHeight="false" outlineLevel="0" collapsed="false">
      <c r="A220" s="30" t="s">
        <v>270</v>
      </c>
      <c r="B220" s="31" t="s">
        <v>271</v>
      </c>
      <c r="C220" s="33" t="n">
        <f aca="false">C559</f>
        <v>0</v>
      </c>
      <c r="D220" s="33" t="n">
        <f aca="false">D559</f>
        <v>0</v>
      </c>
      <c r="E220" s="33" t="n">
        <f aca="false">E559</f>
        <v>0</v>
      </c>
      <c r="F220" s="33" t="n">
        <f aca="false">F559</f>
        <v>0</v>
      </c>
    </row>
    <row r="221" customFormat="false" ht="12.75" hidden="true" customHeight="false" outlineLevel="0" collapsed="false">
      <c r="A221" s="30" t="s">
        <v>272</v>
      </c>
      <c r="B221" s="31" t="s">
        <v>273</v>
      </c>
      <c r="C221" s="33" t="n">
        <f aca="false">C560</f>
        <v>0</v>
      </c>
      <c r="D221" s="33" t="n">
        <f aca="false">D560</f>
        <v>0</v>
      </c>
      <c r="E221" s="33" t="n">
        <f aca="false">E560</f>
        <v>0</v>
      </c>
      <c r="F221" s="33" t="n">
        <f aca="false">F560</f>
        <v>0</v>
      </c>
    </row>
    <row r="222" customFormat="false" ht="12.75" hidden="true" customHeight="false" outlineLevel="0" collapsed="false">
      <c r="A222" s="30" t="s">
        <v>226</v>
      </c>
      <c r="B222" s="31" t="s">
        <v>227</v>
      </c>
      <c r="C222" s="33" t="n">
        <f aca="false">C561</f>
        <v>0</v>
      </c>
      <c r="D222" s="33" t="n">
        <f aca="false">D561</f>
        <v>0</v>
      </c>
      <c r="E222" s="33" t="n">
        <f aca="false">E561</f>
        <v>0</v>
      </c>
      <c r="F222" s="33" t="n">
        <f aca="false">F561</f>
        <v>0</v>
      </c>
    </row>
    <row r="223" customFormat="false" ht="12.75" hidden="true" customHeight="false" outlineLevel="0" collapsed="false">
      <c r="A223" s="30" t="s">
        <v>181</v>
      </c>
      <c r="B223" s="31" t="s">
        <v>182</v>
      </c>
      <c r="C223" s="33" t="n">
        <f aca="false">C562</f>
        <v>0</v>
      </c>
      <c r="D223" s="33" t="n">
        <f aca="false">D562</f>
        <v>0</v>
      </c>
      <c r="E223" s="33" t="n">
        <f aca="false">E562</f>
        <v>0</v>
      </c>
      <c r="F223" s="33" t="n">
        <f aca="false">F562</f>
        <v>0</v>
      </c>
    </row>
    <row r="224" customFormat="false" ht="25.5" hidden="true" customHeight="false" outlineLevel="0" collapsed="false">
      <c r="A224" s="30" t="s">
        <v>274</v>
      </c>
      <c r="B224" s="31" t="s">
        <v>275</v>
      </c>
      <c r="C224" s="33" t="n">
        <f aca="false">C225+C231</f>
        <v>0</v>
      </c>
      <c r="D224" s="33" t="n">
        <f aca="false">D225+D231</f>
        <v>0</v>
      </c>
      <c r="E224" s="33" t="n">
        <f aca="false">E225+E231</f>
        <v>0</v>
      </c>
      <c r="F224" s="33" t="n">
        <f aca="false">F225+F231</f>
        <v>0</v>
      </c>
    </row>
    <row r="225" customFormat="false" ht="12.75" hidden="true" customHeight="false" outlineLevel="0" collapsed="false">
      <c r="A225" s="30" t="s">
        <v>276</v>
      </c>
      <c r="B225" s="31" t="s">
        <v>277</v>
      </c>
      <c r="C225" s="33" t="n">
        <f aca="false">C226</f>
        <v>0</v>
      </c>
      <c r="D225" s="33" t="n">
        <f aca="false">D226</f>
        <v>0</v>
      </c>
      <c r="E225" s="33" t="n">
        <f aca="false">E226</f>
        <v>0</v>
      </c>
      <c r="F225" s="33" t="n">
        <f aca="false">F226</f>
        <v>0</v>
      </c>
    </row>
    <row r="226" customFormat="false" ht="12.75" hidden="true" customHeight="false" outlineLevel="0" collapsed="false">
      <c r="A226" s="30" t="s">
        <v>139</v>
      </c>
      <c r="B226" s="31"/>
      <c r="C226" s="33" t="n">
        <f aca="false">C227</f>
        <v>0</v>
      </c>
      <c r="D226" s="33" t="n">
        <f aca="false">D227</f>
        <v>0</v>
      </c>
      <c r="E226" s="33" t="n">
        <f aca="false">E227</f>
        <v>0</v>
      </c>
      <c r="F226" s="33" t="n">
        <f aca="false">F227</f>
        <v>0</v>
      </c>
    </row>
    <row r="227" customFormat="false" ht="12.75" hidden="true" customHeight="false" outlineLevel="0" collapsed="false">
      <c r="A227" s="30" t="s">
        <v>159</v>
      </c>
      <c r="B227" s="31" t="s">
        <v>160</v>
      </c>
      <c r="C227" s="33" t="n">
        <f aca="false">C228</f>
        <v>0</v>
      </c>
      <c r="D227" s="33" t="n">
        <f aca="false">D228</f>
        <v>0</v>
      </c>
      <c r="E227" s="33" t="n">
        <f aca="false">E228</f>
        <v>0</v>
      </c>
      <c r="F227" s="33" t="n">
        <f aca="false">F228</f>
        <v>0</v>
      </c>
    </row>
    <row r="228" customFormat="false" ht="12.75" hidden="true" customHeight="false" outlineLevel="0" collapsed="false">
      <c r="A228" s="30" t="s">
        <v>220</v>
      </c>
      <c r="B228" s="31" t="s">
        <v>221</v>
      </c>
      <c r="C228" s="33" t="n">
        <v>0</v>
      </c>
      <c r="D228" s="33" t="n">
        <v>0</v>
      </c>
      <c r="E228" s="33" t="n">
        <v>0</v>
      </c>
      <c r="F228" s="33" t="n">
        <v>0</v>
      </c>
    </row>
    <row r="229" customFormat="false" ht="25.5" hidden="true" customHeight="false" outlineLevel="0" collapsed="false">
      <c r="A229" s="30" t="s">
        <v>222</v>
      </c>
      <c r="B229" s="31" t="s">
        <v>223</v>
      </c>
      <c r="C229" s="33" t="n">
        <v>0</v>
      </c>
      <c r="D229" s="33" t="n">
        <v>0</v>
      </c>
      <c r="E229" s="33" t="n">
        <v>0</v>
      </c>
      <c r="F229" s="33" t="n">
        <v>0</v>
      </c>
    </row>
    <row r="230" customFormat="false" ht="12.75" hidden="true" customHeight="false" outlineLevel="0" collapsed="false">
      <c r="A230" s="30" t="s">
        <v>224</v>
      </c>
      <c r="B230" s="31" t="s">
        <v>225</v>
      </c>
      <c r="C230" s="33" t="n">
        <f aca="false">C568</f>
        <v>0</v>
      </c>
      <c r="D230" s="33" t="n">
        <f aca="false">D568</f>
        <v>0</v>
      </c>
      <c r="E230" s="33" t="n">
        <f aca="false">E568</f>
        <v>0</v>
      </c>
      <c r="F230" s="33" t="n">
        <f aca="false">F568</f>
        <v>0</v>
      </c>
    </row>
    <row r="231" customFormat="false" ht="12.75" hidden="true" customHeight="false" outlineLevel="0" collapsed="false">
      <c r="A231" s="30" t="s">
        <v>278</v>
      </c>
      <c r="B231" s="31" t="s">
        <v>279</v>
      </c>
      <c r="C231" s="33" t="n">
        <f aca="false">C232</f>
        <v>0</v>
      </c>
      <c r="D231" s="33" t="n">
        <f aca="false">D232</f>
        <v>0</v>
      </c>
      <c r="E231" s="33" t="n">
        <f aca="false">E232</f>
        <v>0</v>
      </c>
      <c r="F231" s="33" t="n">
        <f aca="false">F232</f>
        <v>0</v>
      </c>
    </row>
    <row r="232" customFormat="false" ht="12.75" hidden="true" customHeight="false" outlineLevel="0" collapsed="false">
      <c r="A232" s="30" t="s">
        <v>139</v>
      </c>
      <c r="B232" s="31"/>
      <c r="C232" s="33" t="n">
        <f aca="false">C233+C240</f>
        <v>0</v>
      </c>
      <c r="D232" s="33" t="n">
        <f aca="false">D233+D240</f>
        <v>0</v>
      </c>
      <c r="E232" s="33" t="n">
        <f aca="false">E233+E240</f>
        <v>0</v>
      </c>
      <c r="F232" s="33" t="n">
        <f aca="false">F233+F240</f>
        <v>0</v>
      </c>
    </row>
    <row r="233" customFormat="false" ht="12.75" hidden="true" customHeight="false" outlineLevel="0" collapsed="false">
      <c r="A233" s="30" t="s">
        <v>140</v>
      </c>
      <c r="B233" s="31" t="s">
        <v>141</v>
      </c>
      <c r="C233" s="33" t="n">
        <f aca="false">C234</f>
        <v>0</v>
      </c>
      <c r="D233" s="33" t="n">
        <f aca="false">D234</f>
        <v>0</v>
      </c>
      <c r="E233" s="33" t="n">
        <f aca="false">E234</f>
        <v>0</v>
      </c>
      <c r="F233" s="33" t="n">
        <f aca="false">F234</f>
        <v>0</v>
      </c>
    </row>
    <row r="234" customFormat="false" ht="12.75" hidden="true" customHeight="false" outlineLevel="0" collapsed="false">
      <c r="A234" s="30" t="s">
        <v>142</v>
      </c>
      <c r="B234" s="31" t="s">
        <v>143</v>
      </c>
      <c r="C234" s="33" t="n">
        <f aca="false">C235+C236</f>
        <v>0</v>
      </c>
      <c r="D234" s="33" t="n">
        <f aca="false">D235+D236</f>
        <v>0</v>
      </c>
      <c r="E234" s="33" t="n">
        <f aca="false">E235+E236</f>
        <v>0</v>
      </c>
      <c r="F234" s="33" t="n">
        <f aca="false">F235+F236</f>
        <v>0</v>
      </c>
    </row>
    <row r="235" customFormat="false" ht="25.5" hidden="true" customHeight="false" outlineLevel="0" collapsed="false">
      <c r="A235" s="30" t="s">
        <v>146</v>
      </c>
      <c r="B235" s="31" t="s">
        <v>147</v>
      </c>
      <c r="C235" s="33" t="n">
        <f aca="false">C439</f>
        <v>0</v>
      </c>
      <c r="D235" s="33" t="n">
        <f aca="false">D439</f>
        <v>0</v>
      </c>
      <c r="E235" s="33" t="n">
        <f aca="false">E439</f>
        <v>0</v>
      </c>
      <c r="F235" s="33" t="n">
        <f aca="false">F439</f>
        <v>0</v>
      </c>
    </row>
    <row r="236" customFormat="false" ht="12.75" hidden="true" customHeight="false" outlineLevel="0" collapsed="false">
      <c r="A236" s="30" t="s">
        <v>249</v>
      </c>
      <c r="B236" s="31" t="s">
        <v>250</v>
      </c>
      <c r="C236" s="33" t="n">
        <f aca="false">C237</f>
        <v>0</v>
      </c>
      <c r="D236" s="33" t="n">
        <f aca="false">D237</f>
        <v>0</v>
      </c>
      <c r="E236" s="33" t="n">
        <f aca="false">E237</f>
        <v>0</v>
      </c>
      <c r="F236" s="33" t="n">
        <f aca="false">F237</f>
        <v>0</v>
      </c>
    </row>
    <row r="237" customFormat="false" ht="12.75" hidden="true" customHeight="false" outlineLevel="0" collapsed="false">
      <c r="A237" s="30" t="s">
        <v>251</v>
      </c>
      <c r="B237" s="31" t="s">
        <v>252</v>
      </c>
      <c r="C237" s="33" t="n">
        <f aca="false">C238</f>
        <v>0</v>
      </c>
      <c r="D237" s="33" t="n">
        <f aca="false">D238</f>
        <v>0</v>
      </c>
      <c r="E237" s="33" t="n">
        <f aca="false">E238</f>
        <v>0</v>
      </c>
      <c r="F237" s="33" t="n">
        <f aca="false">F238</f>
        <v>0</v>
      </c>
    </row>
    <row r="238" customFormat="false" ht="12.75" hidden="true" customHeight="false" outlineLevel="0" collapsed="false">
      <c r="A238" s="30" t="s">
        <v>253</v>
      </c>
      <c r="B238" s="31" t="s">
        <v>254</v>
      </c>
      <c r="C238" s="33" t="n">
        <f aca="false">C239</f>
        <v>0</v>
      </c>
      <c r="D238" s="33" t="n">
        <f aca="false">D239</f>
        <v>0</v>
      </c>
      <c r="E238" s="33" t="n">
        <f aca="false">E239</f>
        <v>0</v>
      </c>
      <c r="F238" s="33" t="n">
        <f aca="false">F239</f>
        <v>0</v>
      </c>
    </row>
    <row r="239" customFormat="false" ht="12.75" hidden="true" customHeight="false" outlineLevel="0" collapsed="false">
      <c r="A239" s="30" t="s">
        <v>255</v>
      </c>
      <c r="B239" s="31" t="s">
        <v>256</v>
      </c>
      <c r="C239" s="33" t="n">
        <f aca="false">C443</f>
        <v>0</v>
      </c>
      <c r="D239" s="33" t="n">
        <f aca="false">D443</f>
        <v>0</v>
      </c>
      <c r="E239" s="33" t="n">
        <f aca="false">E443</f>
        <v>0</v>
      </c>
      <c r="F239" s="33" t="n">
        <f aca="false">F443</f>
        <v>0</v>
      </c>
    </row>
    <row r="240" customFormat="false" ht="12.75" hidden="true" customHeight="false" outlineLevel="0" collapsed="false">
      <c r="A240" s="30" t="s">
        <v>159</v>
      </c>
      <c r="B240" s="31" t="s">
        <v>160</v>
      </c>
      <c r="C240" s="33" t="n">
        <f aca="false">C241+C244</f>
        <v>0</v>
      </c>
      <c r="D240" s="33" t="n">
        <f aca="false">D241+D244</f>
        <v>0</v>
      </c>
      <c r="E240" s="33" t="n">
        <f aca="false">E241+E244</f>
        <v>0</v>
      </c>
      <c r="F240" s="33" t="n">
        <f aca="false">F241+F244</f>
        <v>0</v>
      </c>
    </row>
    <row r="241" customFormat="false" ht="25.5" hidden="true" customHeight="false" outlineLevel="0" collapsed="false">
      <c r="A241" s="30" t="s">
        <v>161</v>
      </c>
      <c r="B241" s="31" t="s">
        <v>162</v>
      </c>
      <c r="C241" s="33" t="n">
        <v>0</v>
      </c>
      <c r="D241" s="33" t="n">
        <v>0</v>
      </c>
      <c r="E241" s="33" t="n">
        <v>0</v>
      </c>
      <c r="F241" s="33" t="n">
        <v>0</v>
      </c>
    </row>
    <row r="242" customFormat="false" ht="12.75" hidden="true" customHeight="false" outlineLevel="0" collapsed="false">
      <c r="A242" s="30" t="s">
        <v>238</v>
      </c>
      <c r="B242" s="31" t="s">
        <v>239</v>
      </c>
      <c r="C242" s="33" t="n">
        <v>0</v>
      </c>
      <c r="D242" s="33" t="n">
        <v>0</v>
      </c>
      <c r="E242" s="33" t="n">
        <v>0</v>
      </c>
      <c r="F242" s="33" t="n">
        <v>0</v>
      </c>
    </row>
    <row r="243" customFormat="false" ht="12.75" hidden="true" customHeight="false" outlineLevel="0" collapsed="false">
      <c r="A243" s="30" t="s">
        <v>165</v>
      </c>
      <c r="B243" s="31" t="s">
        <v>240</v>
      </c>
      <c r="C243" s="33" t="n">
        <f aca="false">C573</f>
        <v>0</v>
      </c>
      <c r="D243" s="33" t="n">
        <f aca="false">D573</f>
        <v>0</v>
      </c>
      <c r="E243" s="33" t="n">
        <f aca="false">E573</f>
        <v>0</v>
      </c>
      <c r="F243" s="33" t="n">
        <f aca="false">F573</f>
        <v>0</v>
      </c>
    </row>
    <row r="244" customFormat="false" ht="12.75" hidden="true" customHeight="false" outlineLevel="0" collapsed="false">
      <c r="A244" s="30" t="s">
        <v>175</v>
      </c>
      <c r="B244" s="31" t="s">
        <v>176</v>
      </c>
      <c r="C244" s="33" t="n">
        <f aca="false">C245</f>
        <v>0</v>
      </c>
      <c r="D244" s="33" t="n">
        <f aca="false">D245</f>
        <v>0</v>
      </c>
      <c r="E244" s="33" t="n">
        <f aca="false">E245</f>
        <v>0</v>
      </c>
      <c r="F244" s="33" t="n">
        <f aca="false">F245</f>
        <v>0</v>
      </c>
    </row>
    <row r="245" customFormat="false" ht="12.75" hidden="true" customHeight="false" outlineLevel="0" collapsed="false">
      <c r="A245" s="30" t="s">
        <v>177</v>
      </c>
      <c r="B245" s="31" t="s">
        <v>178</v>
      </c>
      <c r="C245" s="33" t="n">
        <f aca="false">C246</f>
        <v>0</v>
      </c>
      <c r="D245" s="33" t="n">
        <f aca="false">D246</f>
        <v>0</v>
      </c>
      <c r="E245" s="33" t="n">
        <f aca="false">E246</f>
        <v>0</v>
      </c>
      <c r="F245" s="33" t="n">
        <f aca="false">F246</f>
        <v>0</v>
      </c>
    </row>
    <row r="246" customFormat="false" ht="12.75" hidden="true" customHeight="false" outlineLevel="0" collapsed="false">
      <c r="A246" s="30" t="s">
        <v>179</v>
      </c>
      <c r="B246" s="31" t="s">
        <v>180</v>
      </c>
      <c r="C246" s="33" t="n">
        <f aca="false">C247</f>
        <v>0</v>
      </c>
      <c r="D246" s="33" t="n">
        <f aca="false">D247</f>
        <v>0</v>
      </c>
      <c r="E246" s="33" t="n">
        <f aca="false">E247</f>
        <v>0</v>
      </c>
      <c r="F246" s="33" t="n">
        <f aca="false">F247</f>
        <v>0</v>
      </c>
    </row>
    <row r="247" customFormat="false" ht="12.75" hidden="true" customHeight="false" outlineLevel="0" collapsed="false">
      <c r="A247" s="30" t="s">
        <v>181</v>
      </c>
      <c r="B247" s="31" t="s">
        <v>182</v>
      </c>
      <c r="C247" s="33" t="n">
        <f aca="false">C577</f>
        <v>0</v>
      </c>
      <c r="D247" s="33" t="n">
        <f aca="false">D577</f>
        <v>0</v>
      </c>
      <c r="E247" s="33" t="n">
        <f aca="false">E577</f>
        <v>0</v>
      </c>
      <c r="F247" s="33" t="n">
        <f aca="false">F577</f>
        <v>0</v>
      </c>
    </row>
    <row r="248" customFormat="false" ht="12.75" hidden="false" customHeight="false" outlineLevel="0" collapsed="false">
      <c r="A248" s="30" t="s">
        <v>280</v>
      </c>
      <c r="B248" s="31" t="s">
        <v>281</v>
      </c>
      <c r="C248" s="33" t="n">
        <f aca="false">C249+C258+C287</f>
        <v>16348000</v>
      </c>
      <c r="D248" s="33" t="n">
        <f aca="false">D249+D258+D287</f>
        <v>7478018</v>
      </c>
      <c r="E248" s="33" t="n">
        <f aca="false">E249+E258+E287</f>
        <v>7478018</v>
      </c>
      <c r="F248" s="22" t="n">
        <f aca="false">E248/C248</f>
        <v>0.457427085882065</v>
      </c>
    </row>
    <row r="249" customFormat="false" ht="12.75" hidden="true" customHeight="false" outlineLevel="0" collapsed="false">
      <c r="A249" s="30" t="s">
        <v>282</v>
      </c>
      <c r="B249" s="31" t="s">
        <v>283</v>
      </c>
      <c r="C249" s="33" t="n">
        <f aca="false">C250</f>
        <v>0</v>
      </c>
      <c r="D249" s="33" t="n">
        <f aca="false">D250</f>
        <v>0</v>
      </c>
      <c r="E249" s="33" t="n">
        <f aca="false">E250</f>
        <v>0</v>
      </c>
      <c r="F249" s="33" t="n">
        <f aca="false">F250</f>
        <v>0</v>
      </c>
    </row>
    <row r="250" customFormat="false" ht="12.75" hidden="true" customHeight="false" outlineLevel="0" collapsed="false">
      <c r="A250" s="30" t="s">
        <v>139</v>
      </c>
      <c r="B250" s="31"/>
      <c r="C250" s="33" t="n">
        <f aca="false">C251</f>
        <v>0</v>
      </c>
      <c r="D250" s="33" t="n">
        <f aca="false">D251</f>
        <v>0</v>
      </c>
      <c r="E250" s="33" t="n">
        <f aca="false">E251</f>
        <v>0</v>
      </c>
      <c r="F250" s="33" t="n">
        <f aca="false">F251</f>
        <v>0</v>
      </c>
    </row>
    <row r="251" customFormat="false" ht="12.75" hidden="true" customHeight="false" outlineLevel="0" collapsed="false">
      <c r="A251" s="30" t="s">
        <v>140</v>
      </c>
      <c r="B251" s="31" t="s">
        <v>141</v>
      </c>
      <c r="C251" s="33" t="n">
        <f aca="false">C252</f>
        <v>0</v>
      </c>
      <c r="D251" s="33" t="n">
        <f aca="false">D252</f>
        <v>0</v>
      </c>
      <c r="E251" s="33" t="n">
        <f aca="false">E252</f>
        <v>0</v>
      </c>
      <c r="F251" s="33" t="n">
        <f aca="false">F252</f>
        <v>0</v>
      </c>
    </row>
    <row r="252" customFormat="false" ht="12.75" hidden="true" customHeight="false" outlineLevel="0" collapsed="false">
      <c r="A252" s="30" t="s">
        <v>142</v>
      </c>
      <c r="B252" s="31" t="s">
        <v>143</v>
      </c>
      <c r="C252" s="33" t="n">
        <f aca="false">C255+C253+C254</f>
        <v>0</v>
      </c>
      <c r="D252" s="33" t="n">
        <f aca="false">D255+D253+D254</f>
        <v>0</v>
      </c>
      <c r="E252" s="33" t="n">
        <f aca="false">E255+E253+E254</f>
        <v>0</v>
      </c>
      <c r="F252" s="33" t="n">
        <f aca="false">F255+F253+F254</f>
        <v>0</v>
      </c>
    </row>
    <row r="253" customFormat="false" ht="12.75" hidden="true" customHeight="false" outlineLevel="0" collapsed="false">
      <c r="A253" s="30" t="s">
        <v>144</v>
      </c>
      <c r="B253" s="31" t="s">
        <v>145</v>
      </c>
      <c r="C253" s="33" t="n">
        <f aca="false">C448</f>
        <v>0</v>
      </c>
      <c r="D253" s="33" t="n">
        <f aca="false">D448</f>
        <v>0</v>
      </c>
      <c r="E253" s="33" t="n">
        <f aca="false">E448</f>
        <v>0</v>
      </c>
      <c r="F253" s="33" t="n">
        <f aca="false">F448</f>
        <v>0</v>
      </c>
    </row>
    <row r="254" customFormat="false" ht="25.5" hidden="true" customHeight="false" outlineLevel="0" collapsed="false">
      <c r="A254" s="30" t="s">
        <v>146</v>
      </c>
      <c r="B254" s="31" t="s">
        <v>147</v>
      </c>
      <c r="C254" s="33" t="n">
        <f aca="false">C449</f>
        <v>0</v>
      </c>
      <c r="D254" s="33" t="n">
        <f aca="false">D449</f>
        <v>0</v>
      </c>
      <c r="E254" s="33" t="n">
        <f aca="false">E449</f>
        <v>0</v>
      </c>
      <c r="F254" s="33" t="n">
        <f aca="false">F449</f>
        <v>0</v>
      </c>
    </row>
    <row r="255" customFormat="false" ht="12.75" hidden="true" customHeight="false" outlineLevel="0" collapsed="false">
      <c r="A255" s="30" t="s">
        <v>148</v>
      </c>
      <c r="B255" s="31" t="s">
        <v>149</v>
      </c>
      <c r="C255" s="33" t="n">
        <f aca="false">C256</f>
        <v>0</v>
      </c>
      <c r="D255" s="33" t="n">
        <f aca="false">D256</f>
        <v>0</v>
      </c>
      <c r="E255" s="33" t="n">
        <f aca="false">E256</f>
        <v>0</v>
      </c>
      <c r="F255" s="33" t="n">
        <f aca="false">F256</f>
        <v>0</v>
      </c>
    </row>
    <row r="256" customFormat="false" ht="38.25" hidden="true" customHeight="false" outlineLevel="0" collapsed="false">
      <c r="A256" s="30" t="s">
        <v>150</v>
      </c>
      <c r="B256" s="31" t="s">
        <v>151</v>
      </c>
      <c r="C256" s="33" t="n">
        <f aca="false">C257</f>
        <v>0</v>
      </c>
      <c r="D256" s="33" t="n">
        <f aca="false">D257</f>
        <v>0</v>
      </c>
      <c r="E256" s="33" t="n">
        <f aca="false">E257</f>
        <v>0</v>
      </c>
      <c r="F256" s="33" t="n">
        <f aca="false">F257</f>
        <v>0</v>
      </c>
    </row>
    <row r="257" customFormat="false" ht="12.75" hidden="true" customHeight="false" outlineLevel="0" collapsed="false">
      <c r="A257" s="30" t="s">
        <v>284</v>
      </c>
      <c r="B257" s="31" t="s">
        <v>285</v>
      </c>
      <c r="C257" s="33" t="n">
        <f aca="false">C452</f>
        <v>0</v>
      </c>
      <c r="D257" s="33" t="n">
        <f aca="false">D452</f>
        <v>0</v>
      </c>
      <c r="E257" s="33" t="n">
        <f aca="false">E452</f>
        <v>0</v>
      </c>
      <c r="F257" s="33" t="n">
        <f aca="false">F452</f>
        <v>0</v>
      </c>
    </row>
    <row r="258" customFormat="false" ht="12.75" hidden="false" customHeight="false" outlineLevel="0" collapsed="false">
      <c r="A258" s="30" t="s">
        <v>286</v>
      </c>
      <c r="B258" s="31" t="s">
        <v>287</v>
      </c>
      <c r="C258" s="33" t="n">
        <f aca="false">C259</f>
        <v>16348000</v>
      </c>
      <c r="D258" s="33" t="n">
        <f aca="false">D259</f>
        <v>7478018</v>
      </c>
      <c r="E258" s="33" t="n">
        <f aca="false">E259</f>
        <v>7478018</v>
      </c>
      <c r="F258" s="22" t="n">
        <f aca="false">E258/C258</f>
        <v>0.457427085882065</v>
      </c>
    </row>
    <row r="259" s="24" customFormat="true" ht="12.75" hidden="false" customHeight="false" outlineLevel="0" collapsed="false">
      <c r="A259" s="25" t="s">
        <v>139</v>
      </c>
      <c r="B259" s="26"/>
      <c r="C259" s="21" t="n">
        <f aca="false">C260+C272</f>
        <v>16348000</v>
      </c>
      <c r="D259" s="21" t="n">
        <f aca="false">D260+D272</f>
        <v>7478018</v>
      </c>
      <c r="E259" s="21" t="n">
        <f aca="false">E260+E272</f>
        <v>7478018</v>
      </c>
      <c r="F259" s="22" t="n">
        <f aca="false">E259/C259</f>
        <v>0.457427085882065</v>
      </c>
    </row>
    <row r="260" s="24" customFormat="true" ht="12.75" hidden="true" customHeight="false" outlineLevel="0" collapsed="false">
      <c r="A260" s="25" t="s">
        <v>140</v>
      </c>
      <c r="B260" s="26" t="s">
        <v>141</v>
      </c>
      <c r="C260" s="21" t="n">
        <f aca="false">C261</f>
        <v>0</v>
      </c>
      <c r="D260" s="21" t="n">
        <f aca="false">D261</f>
        <v>0</v>
      </c>
      <c r="E260" s="21" t="n">
        <f aca="false">E261</f>
        <v>0</v>
      </c>
      <c r="F260" s="21" t="n">
        <f aca="false">F261</f>
        <v>0</v>
      </c>
    </row>
    <row r="261" s="24" customFormat="true" ht="12.75" hidden="true" customHeight="false" outlineLevel="0" collapsed="false">
      <c r="A261" s="25" t="s">
        <v>142</v>
      </c>
      <c r="B261" s="26" t="s">
        <v>143</v>
      </c>
      <c r="C261" s="21" t="n">
        <f aca="false">C262+C263+C266</f>
        <v>0</v>
      </c>
      <c r="D261" s="21" t="n">
        <f aca="false">D262+D263+D266</f>
        <v>0</v>
      </c>
      <c r="E261" s="21" t="n">
        <f aca="false">E262+E263+E266</f>
        <v>0</v>
      </c>
      <c r="F261" s="21" t="n">
        <f aca="false">F262+F263+F266</f>
        <v>0</v>
      </c>
    </row>
    <row r="262" customFormat="false" ht="25.5" hidden="true" customHeight="false" outlineLevel="0" collapsed="false">
      <c r="A262" s="30" t="s">
        <v>146</v>
      </c>
      <c r="B262" s="31" t="s">
        <v>147</v>
      </c>
      <c r="C262" s="33" t="n">
        <f aca="false">C456</f>
        <v>0</v>
      </c>
      <c r="D262" s="33" t="n">
        <f aca="false">D456</f>
        <v>0</v>
      </c>
      <c r="E262" s="33" t="n">
        <f aca="false">E456</f>
        <v>0</v>
      </c>
      <c r="F262" s="33" t="n">
        <f aca="false">F456</f>
        <v>0</v>
      </c>
    </row>
    <row r="263" customFormat="false" ht="12.75" hidden="true" customHeight="false" outlineLevel="0" collapsed="false">
      <c r="A263" s="30" t="s">
        <v>288</v>
      </c>
      <c r="B263" s="31" t="s">
        <v>289</v>
      </c>
      <c r="C263" s="33" t="n">
        <f aca="false">C264</f>
        <v>0</v>
      </c>
      <c r="D263" s="33" t="n">
        <f aca="false">D264</f>
        <v>0</v>
      </c>
      <c r="E263" s="33" t="n">
        <f aca="false">E264</f>
        <v>0</v>
      </c>
      <c r="F263" s="33" t="n">
        <f aca="false">F264</f>
        <v>0</v>
      </c>
    </row>
    <row r="264" customFormat="false" ht="12.75" hidden="true" customHeight="false" outlineLevel="0" collapsed="false">
      <c r="A264" s="30" t="s">
        <v>290</v>
      </c>
      <c r="B264" s="31" t="s">
        <v>291</v>
      </c>
      <c r="C264" s="33" t="n">
        <f aca="false">C265</f>
        <v>0</v>
      </c>
      <c r="D264" s="33" t="n">
        <f aca="false">D265</f>
        <v>0</v>
      </c>
      <c r="E264" s="33" t="n">
        <f aca="false">E265</f>
        <v>0</v>
      </c>
      <c r="F264" s="33" t="n">
        <f aca="false">F265</f>
        <v>0</v>
      </c>
    </row>
    <row r="265" customFormat="false" ht="12.75" hidden="true" customHeight="false" outlineLevel="0" collapsed="false">
      <c r="A265" s="30" t="s">
        <v>292</v>
      </c>
      <c r="B265" s="31" t="s">
        <v>293</v>
      </c>
      <c r="C265" s="33" t="n">
        <f aca="false">C459</f>
        <v>0</v>
      </c>
      <c r="D265" s="33" t="n">
        <f aca="false">D459</f>
        <v>0</v>
      </c>
      <c r="E265" s="33" t="n">
        <f aca="false">E459</f>
        <v>0</v>
      </c>
      <c r="F265" s="33" t="n">
        <f aca="false">F459</f>
        <v>0</v>
      </c>
    </row>
    <row r="266" customFormat="false" ht="12.75" hidden="true" customHeight="false" outlineLevel="0" collapsed="false">
      <c r="A266" s="30" t="s">
        <v>249</v>
      </c>
      <c r="B266" s="31" t="s">
        <v>250</v>
      </c>
      <c r="C266" s="33" t="n">
        <f aca="false">C267</f>
        <v>0</v>
      </c>
      <c r="D266" s="33" t="n">
        <f aca="false">D267</f>
        <v>0</v>
      </c>
      <c r="E266" s="33" t="n">
        <f aca="false">E267</f>
        <v>0</v>
      </c>
      <c r="F266" s="33" t="n">
        <f aca="false">F267</f>
        <v>0</v>
      </c>
    </row>
    <row r="267" customFormat="false" ht="12.75" hidden="true" customHeight="false" outlineLevel="0" collapsed="false">
      <c r="A267" s="30" t="s">
        <v>251</v>
      </c>
      <c r="B267" s="31" t="s">
        <v>252</v>
      </c>
      <c r="C267" s="33" t="n">
        <f aca="false">C268+C270</f>
        <v>0</v>
      </c>
      <c r="D267" s="33" t="n">
        <f aca="false">D268+D270</f>
        <v>0</v>
      </c>
      <c r="E267" s="33" t="n">
        <f aca="false">E268+E270</f>
        <v>0</v>
      </c>
      <c r="F267" s="33" t="n">
        <f aca="false">F268+F270</f>
        <v>0</v>
      </c>
    </row>
    <row r="268" customFormat="false" ht="12.75" hidden="true" customHeight="false" outlineLevel="0" collapsed="false">
      <c r="A268" s="30" t="s">
        <v>294</v>
      </c>
      <c r="B268" s="31" t="s">
        <v>295</v>
      </c>
      <c r="C268" s="33" t="n">
        <f aca="false">C269</f>
        <v>0</v>
      </c>
      <c r="D268" s="33" t="n">
        <f aca="false">D269</f>
        <v>0</v>
      </c>
      <c r="E268" s="33" t="n">
        <f aca="false">E269</f>
        <v>0</v>
      </c>
      <c r="F268" s="33" t="n">
        <f aca="false">F269</f>
        <v>0</v>
      </c>
    </row>
    <row r="269" customFormat="false" ht="12.75" hidden="true" customHeight="false" outlineLevel="0" collapsed="false">
      <c r="A269" s="30" t="s">
        <v>296</v>
      </c>
      <c r="B269" s="31" t="s">
        <v>297</v>
      </c>
      <c r="C269" s="33" t="n">
        <f aca="false">C463</f>
        <v>0</v>
      </c>
      <c r="D269" s="33" t="n">
        <f aca="false">D463</f>
        <v>0</v>
      </c>
      <c r="E269" s="33" t="n">
        <f aca="false">E463</f>
        <v>0</v>
      </c>
      <c r="F269" s="33" t="n">
        <f aca="false">F463</f>
        <v>0</v>
      </c>
    </row>
    <row r="270" customFormat="false" ht="12.75" hidden="true" customHeight="false" outlineLevel="0" collapsed="false">
      <c r="A270" s="30" t="s">
        <v>253</v>
      </c>
      <c r="B270" s="31" t="s">
        <v>254</v>
      </c>
      <c r="C270" s="33" t="n">
        <f aca="false">C271</f>
        <v>0</v>
      </c>
      <c r="D270" s="33" t="n">
        <f aca="false">D271</f>
        <v>0</v>
      </c>
      <c r="E270" s="33" t="n">
        <f aca="false">E271</f>
        <v>0</v>
      </c>
      <c r="F270" s="33" t="n">
        <f aca="false">F271</f>
        <v>0</v>
      </c>
    </row>
    <row r="271" customFormat="false" ht="12.75" hidden="true" customHeight="false" outlineLevel="0" collapsed="false">
      <c r="A271" s="30" t="s">
        <v>255</v>
      </c>
      <c r="B271" s="31" t="s">
        <v>256</v>
      </c>
      <c r="C271" s="33" t="n">
        <f aca="false">C465</f>
        <v>0</v>
      </c>
      <c r="D271" s="33" t="n">
        <f aca="false">D465</f>
        <v>0</v>
      </c>
      <c r="E271" s="33" t="n">
        <f aca="false">E465</f>
        <v>0</v>
      </c>
      <c r="F271" s="33" t="n">
        <f aca="false">F465</f>
        <v>0</v>
      </c>
    </row>
    <row r="272" customFormat="false" ht="12.75" hidden="false" customHeight="false" outlineLevel="0" collapsed="false">
      <c r="A272" s="30" t="s">
        <v>159</v>
      </c>
      <c r="B272" s="31" t="s">
        <v>160</v>
      </c>
      <c r="C272" s="33" t="n">
        <f aca="false">C273+C276+C282+C279</f>
        <v>16348000</v>
      </c>
      <c r="D272" s="33" t="n">
        <f aca="false">D273+D276+D282+D279</f>
        <v>7478018</v>
      </c>
      <c r="E272" s="33" t="n">
        <f aca="false">E273+E276+E282+E279</f>
        <v>7478018</v>
      </c>
      <c r="F272" s="22" t="n">
        <f aca="false">E272/C272</f>
        <v>0.457427085882065</v>
      </c>
    </row>
    <row r="273" customFormat="false" ht="12.75" hidden="true" customHeight="false" outlineLevel="0" collapsed="false">
      <c r="A273" s="30" t="s">
        <v>298</v>
      </c>
      <c r="B273" s="31" t="s">
        <v>234</v>
      </c>
      <c r="C273" s="33" t="n">
        <f aca="false">C274</f>
        <v>0</v>
      </c>
      <c r="D273" s="33" t="n">
        <f aca="false">D274</f>
        <v>0</v>
      </c>
      <c r="E273" s="33" t="n">
        <f aca="false">E274</f>
        <v>0</v>
      </c>
      <c r="F273" s="33" t="n">
        <f aca="false">F274</f>
        <v>0</v>
      </c>
    </row>
    <row r="274" customFormat="false" ht="12.75" hidden="true" customHeight="false" outlineLevel="0" collapsed="false">
      <c r="A274" s="30" t="s">
        <v>235</v>
      </c>
      <c r="B274" s="31" t="s">
        <v>138</v>
      </c>
      <c r="C274" s="33" t="n">
        <f aca="false">C275</f>
        <v>0</v>
      </c>
      <c r="D274" s="33" t="n">
        <f aca="false">D275</f>
        <v>0</v>
      </c>
      <c r="E274" s="33" t="n">
        <f aca="false">E275</f>
        <v>0</v>
      </c>
      <c r="F274" s="33" t="n">
        <f aca="false">F275</f>
        <v>0</v>
      </c>
    </row>
    <row r="275" customFormat="false" ht="12.75" hidden="true" customHeight="false" outlineLevel="0" collapsed="false">
      <c r="A275" s="30" t="s">
        <v>351</v>
      </c>
      <c r="B275" s="31" t="n">
        <v>510245</v>
      </c>
      <c r="C275" s="33" t="n">
        <f aca="false">C583</f>
        <v>0</v>
      </c>
      <c r="D275" s="33" t="n">
        <f aca="false">D583</f>
        <v>0</v>
      </c>
      <c r="E275" s="33" t="n">
        <f aca="false">E583</f>
        <v>0</v>
      </c>
      <c r="F275" s="33" t="n">
        <f aca="false">F583</f>
        <v>0</v>
      </c>
    </row>
    <row r="276" customFormat="false" ht="12.75" hidden="true" customHeight="false" outlineLevel="0" collapsed="false">
      <c r="A276" s="30" t="s">
        <v>220</v>
      </c>
      <c r="B276" s="31" t="s">
        <v>221</v>
      </c>
      <c r="C276" s="33" t="n">
        <f aca="false">C277</f>
        <v>0</v>
      </c>
      <c r="D276" s="33" t="n">
        <f aca="false">D277</f>
        <v>0</v>
      </c>
      <c r="E276" s="33" t="n">
        <f aca="false">E277</f>
        <v>0</v>
      </c>
      <c r="F276" s="33" t="n">
        <f aca="false">F277</f>
        <v>0</v>
      </c>
    </row>
    <row r="277" customFormat="false" ht="25.5" hidden="true" customHeight="false" outlineLevel="0" collapsed="false">
      <c r="A277" s="30" t="s">
        <v>222</v>
      </c>
      <c r="B277" s="31" t="s">
        <v>223</v>
      </c>
      <c r="C277" s="33" t="n">
        <f aca="false">C278</f>
        <v>0</v>
      </c>
      <c r="D277" s="33" t="n">
        <f aca="false">D278</f>
        <v>0</v>
      </c>
      <c r="E277" s="33" t="n">
        <f aca="false">E278</f>
        <v>0</v>
      </c>
      <c r="F277" s="33" t="n">
        <f aca="false">F278</f>
        <v>0</v>
      </c>
    </row>
    <row r="278" customFormat="false" ht="12.75" hidden="true" customHeight="false" outlineLevel="0" collapsed="false">
      <c r="A278" s="30" t="s">
        <v>299</v>
      </c>
      <c r="B278" s="31" t="s">
        <v>300</v>
      </c>
      <c r="C278" s="33" t="n">
        <f aca="false">C586</f>
        <v>0</v>
      </c>
      <c r="D278" s="33" t="n">
        <f aca="false">D586</f>
        <v>0</v>
      </c>
      <c r="E278" s="33" t="n">
        <f aca="false">E586</f>
        <v>0</v>
      </c>
      <c r="F278" s="33" t="n">
        <f aca="false">F586</f>
        <v>0</v>
      </c>
    </row>
    <row r="279" customFormat="false" ht="25.5" hidden="true" customHeight="false" outlineLevel="0" collapsed="false">
      <c r="A279" s="30" t="s">
        <v>161</v>
      </c>
      <c r="B279" s="31" t="s">
        <v>162</v>
      </c>
      <c r="C279" s="33" t="n">
        <f aca="false">C280</f>
        <v>0</v>
      </c>
      <c r="D279" s="33" t="n">
        <f aca="false">D280</f>
        <v>0</v>
      </c>
      <c r="E279" s="33" t="n">
        <f aca="false">E280</f>
        <v>0</v>
      </c>
      <c r="F279" s="33" t="n">
        <f aca="false">F280</f>
        <v>0</v>
      </c>
    </row>
    <row r="280" customFormat="false" ht="12.75" hidden="true" customHeight="false" outlineLevel="0" collapsed="false">
      <c r="A280" s="30" t="s">
        <v>238</v>
      </c>
      <c r="B280" s="31" t="s">
        <v>239</v>
      </c>
      <c r="C280" s="33" t="n">
        <f aca="false">C281</f>
        <v>0</v>
      </c>
      <c r="D280" s="33" t="n">
        <f aca="false">D281</f>
        <v>0</v>
      </c>
      <c r="E280" s="33" t="n">
        <f aca="false">E281</f>
        <v>0</v>
      </c>
      <c r="F280" s="33" t="n">
        <f aca="false">F281</f>
        <v>0</v>
      </c>
    </row>
    <row r="281" customFormat="false" ht="12.75" hidden="true" customHeight="false" outlineLevel="0" collapsed="false">
      <c r="A281" s="30" t="s">
        <v>165</v>
      </c>
      <c r="B281" s="31" t="s">
        <v>240</v>
      </c>
      <c r="C281" s="33" t="n">
        <f aca="false">C589</f>
        <v>0</v>
      </c>
      <c r="D281" s="33" t="n">
        <f aca="false">D589</f>
        <v>0</v>
      </c>
      <c r="E281" s="33" t="n">
        <f aca="false">E589</f>
        <v>0</v>
      </c>
      <c r="F281" s="33" t="n">
        <f aca="false">F589</f>
        <v>0</v>
      </c>
    </row>
    <row r="282" customFormat="false" ht="12.75" hidden="false" customHeight="false" outlineLevel="0" collapsed="false">
      <c r="A282" s="30" t="s">
        <v>175</v>
      </c>
      <c r="B282" s="31" t="s">
        <v>176</v>
      </c>
      <c r="C282" s="33" t="n">
        <f aca="false">C283</f>
        <v>16348000</v>
      </c>
      <c r="D282" s="33" t="n">
        <f aca="false">D283</f>
        <v>7478018</v>
      </c>
      <c r="E282" s="33" t="n">
        <f aca="false">E283</f>
        <v>7478018</v>
      </c>
      <c r="F282" s="22" t="n">
        <f aca="false">E282/C282</f>
        <v>0.457427085882065</v>
      </c>
    </row>
    <row r="283" customFormat="false" ht="12.75" hidden="false" customHeight="false" outlineLevel="0" collapsed="false">
      <c r="A283" s="30" t="s">
        <v>177</v>
      </c>
      <c r="B283" s="31" t="s">
        <v>178</v>
      </c>
      <c r="C283" s="33" t="n">
        <f aca="false">C284</f>
        <v>16348000</v>
      </c>
      <c r="D283" s="33" t="n">
        <f aca="false">D284</f>
        <v>7478018</v>
      </c>
      <c r="E283" s="33" t="n">
        <f aca="false">E284</f>
        <v>7478018</v>
      </c>
      <c r="F283" s="22" t="n">
        <f aca="false">E283/C283</f>
        <v>0.457427085882065</v>
      </c>
    </row>
    <row r="284" customFormat="false" ht="12.75" hidden="false" customHeight="false" outlineLevel="0" collapsed="false">
      <c r="A284" s="30" t="s">
        <v>179</v>
      </c>
      <c r="B284" s="31" t="s">
        <v>180</v>
      </c>
      <c r="C284" s="33" t="n">
        <f aca="false">C285+C286</f>
        <v>16348000</v>
      </c>
      <c r="D284" s="33" t="n">
        <f aca="false">D285+D286</f>
        <v>7478018</v>
      </c>
      <c r="E284" s="33" t="n">
        <f aca="false">E285+E286</f>
        <v>7478018</v>
      </c>
      <c r="F284" s="22" t="n">
        <f aca="false">E284/C284</f>
        <v>0.457427085882065</v>
      </c>
    </row>
    <row r="285" customFormat="false" ht="12.75" hidden="true" customHeight="false" outlineLevel="0" collapsed="false">
      <c r="A285" s="30" t="s">
        <v>272</v>
      </c>
      <c r="B285" s="31" t="s">
        <v>273</v>
      </c>
      <c r="C285" s="33" t="n">
        <f aca="false">C593</f>
        <v>0</v>
      </c>
      <c r="D285" s="33" t="n">
        <f aca="false">D593</f>
        <v>0</v>
      </c>
      <c r="E285" s="33" t="n">
        <f aca="false">E593</f>
        <v>0</v>
      </c>
      <c r="F285" s="33" t="n">
        <f aca="false">F593</f>
        <v>0</v>
      </c>
    </row>
    <row r="286" customFormat="false" ht="12.75" hidden="false" customHeight="false" outlineLevel="0" collapsed="false">
      <c r="A286" s="30" t="s">
        <v>181</v>
      </c>
      <c r="B286" s="31" t="s">
        <v>182</v>
      </c>
      <c r="C286" s="33" t="n">
        <f aca="false">C594</f>
        <v>16348000</v>
      </c>
      <c r="D286" s="33" t="n">
        <f aca="false">D594</f>
        <v>7478018</v>
      </c>
      <c r="E286" s="33" t="n">
        <f aca="false">E594</f>
        <v>7478018</v>
      </c>
      <c r="F286" s="22" t="n">
        <f aca="false">E286/C286</f>
        <v>0.457427085882065</v>
      </c>
    </row>
    <row r="287" customFormat="false" ht="12.75" hidden="true" customHeight="false" outlineLevel="0" collapsed="false">
      <c r="A287" s="30" t="s">
        <v>302</v>
      </c>
      <c r="B287" s="31" t="s">
        <v>303</v>
      </c>
      <c r="C287" s="33" t="n">
        <f aca="false">C288</f>
        <v>0</v>
      </c>
      <c r="D287" s="33" t="n">
        <f aca="false">D288</f>
        <v>0</v>
      </c>
      <c r="E287" s="33" t="n">
        <f aca="false">E288</f>
        <v>0</v>
      </c>
      <c r="F287" s="33" t="n">
        <f aca="false">F288</f>
        <v>0</v>
      </c>
    </row>
    <row r="288" customFormat="false" ht="12.75" hidden="true" customHeight="false" outlineLevel="0" collapsed="false">
      <c r="A288" s="30" t="s">
        <v>139</v>
      </c>
      <c r="B288" s="31"/>
      <c r="C288" s="33" t="n">
        <f aca="false">C289</f>
        <v>0</v>
      </c>
      <c r="D288" s="33" t="n">
        <f aca="false">D289</f>
        <v>0</v>
      </c>
      <c r="E288" s="33" t="n">
        <f aca="false">E289</f>
        <v>0</v>
      </c>
      <c r="F288" s="33" t="n">
        <f aca="false">F289</f>
        <v>0</v>
      </c>
    </row>
    <row r="289" customFormat="false" ht="12.75" hidden="true" customHeight="false" outlineLevel="0" collapsed="false">
      <c r="A289" s="30" t="s">
        <v>140</v>
      </c>
      <c r="B289" s="31" t="s">
        <v>141</v>
      </c>
      <c r="C289" s="33" t="n">
        <f aca="false">C290</f>
        <v>0</v>
      </c>
      <c r="D289" s="33" t="n">
        <f aca="false">D290</f>
        <v>0</v>
      </c>
      <c r="E289" s="33" t="n">
        <f aca="false">E290</f>
        <v>0</v>
      </c>
      <c r="F289" s="33" t="n">
        <f aca="false">F290</f>
        <v>0</v>
      </c>
    </row>
    <row r="290" customFormat="false" ht="12.75" hidden="true" customHeight="false" outlineLevel="0" collapsed="false">
      <c r="A290" s="30" t="s">
        <v>142</v>
      </c>
      <c r="B290" s="31" t="s">
        <v>143</v>
      </c>
      <c r="C290" s="33" t="n">
        <f aca="false">C291+C292+C296</f>
        <v>0</v>
      </c>
      <c r="D290" s="33" t="n">
        <f aca="false">D291+D292+D296</f>
        <v>0</v>
      </c>
      <c r="E290" s="33" t="n">
        <f aca="false">E291+E292+E296</f>
        <v>0</v>
      </c>
      <c r="F290" s="33" t="n">
        <f aca="false">F291+F292+F296</f>
        <v>0</v>
      </c>
    </row>
    <row r="291" customFormat="false" ht="25.5" hidden="true" customHeight="false" outlineLevel="0" collapsed="false">
      <c r="A291" s="30" t="s">
        <v>146</v>
      </c>
      <c r="B291" s="31" t="s">
        <v>147</v>
      </c>
      <c r="C291" s="33" t="n">
        <f aca="false">C469</f>
        <v>0</v>
      </c>
      <c r="D291" s="33" t="n">
        <f aca="false">D469</f>
        <v>0</v>
      </c>
      <c r="E291" s="33" t="n">
        <f aca="false">E469</f>
        <v>0</v>
      </c>
      <c r="F291" s="33" t="n">
        <f aca="false">F469</f>
        <v>0</v>
      </c>
    </row>
    <row r="292" customFormat="false" ht="12.75" hidden="true" customHeight="false" outlineLevel="0" collapsed="false">
      <c r="A292" s="30" t="s">
        <v>148</v>
      </c>
      <c r="B292" s="31" t="s">
        <v>149</v>
      </c>
      <c r="C292" s="33" t="n">
        <f aca="false">C293</f>
        <v>0</v>
      </c>
      <c r="D292" s="33" t="n">
        <f aca="false">D293</f>
        <v>0</v>
      </c>
      <c r="E292" s="33" t="n">
        <f aca="false">E293</f>
        <v>0</v>
      </c>
      <c r="F292" s="33" t="n">
        <f aca="false">F293</f>
        <v>0</v>
      </c>
    </row>
    <row r="293" customFormat="false" ht="38.25" hidden="true" customHeight="false" outlineLevel="0" collapsed="false">
      <c r="A293" s="30" t="s">
        <v>150</v>
      </c>
      <c r="B293" s="31" t="s">
        <v>151</v>
      </c>
      <c r="C293" s="33" t="n">
        <f aca="false">C294+C295</f>
        <v>0</v>
      </c>
      <c r="D293" s="33" t="n">
        <f aca="false">D294+D295</f>
        <v>0</v>
      </c>
      <c r="E293" s="33" t="n">
        <f aca="false">E294+E295</f>
        <v>0</v>
      </c>
      <c r="F293" s="33" t="n">
        <f aca="false">F294+F295</f>
        <v>0</v>
      </c>
    </row>
    <row r="294" customFormat="false" ht="12.75" hidden="true" customHeight="false" outlineLevel="0" collapsed="false">
      <c r="A294" s="30" t="s">
        <v>189</v>
      </c>
      <c r="B294" s="31" t="s">
        <v>190</v>
      </c>
      <c r="C294" s="33" t="n">
        <f aca="false">C472</f>
        <v>0</v>
      </c>
      <c r="D294" s="33" t="n">
        <f aca="false">D472</f>
        <v>0</v>
      </c>
      <c r="E294" s="33" t="n">
        <f aca="false">E472</f>
        <v>0</v>
      </c>
      <c r="F294" s="33" t="n">
        <f aca="false">F472</f>
        <v>0</v>
      </c>
    </row>
    <row r="295" customFormat="false" ht="12.75" hidden="true" customHeight="false" outlineLevel="0" collapsed="false">
      <c r="A295" s="30" t="s">
        <v>304</v>
      </c>
      <c r="B295" s="31" t="s">
        <v>305</v>
      </c>
      <c r="C295" s="33" t="n">
        <f aca="false">C473</f>
        <v>0</v>
      </c>
      <c r="D295" s="33" t="n">
        <f aca="false">D473</f>
        <v>0</v>
      </c>
      <c r="E295" s="33" t="n">
        <f aca="false">E473</f>
        <v>0</v>
      </c>
      <c r="F295" s="33" t="n">
        <f aca="false">F473</f>
        <v>0</v>
      </c>
    </row>
    <row r="296" customFormat="false" ht="25.5" hidden="true" customHeight="false" outlineLevel="0" collapsed="false">
      <c r="A296" s="30" t="s">
        <v>154</v>
      </c>
      <c r="B296" s="31" t="s">
        <v>218</v>
      </c>
      <c r="C296" s="33" t="n">
        <f aca="false">C297</f>
        <v>0</v>
      </c>
      <c r="D296" s="33" t="n">
        <f aca="false">D297</f>
        <v>0</v>
      </c>
      <c r="E296" s="33" t="n">
        <f aca="false">E297</f>
        <v>0</v>
      </c>
      <c r="F296" s="33" t="n">
        <f aca="false">F297</f>
        <v>0</v>
      </c>
    </row>
    <row r="297" customFormat="false" ht="12.75" hidden="true" customHeight="false" outlineLevel="0" collapsed="false">
      <c r="A297" s="30" t="s">
        <v>243</v>
      </c>
      <c r="B297" s="31" t="s">
        <v>244</v>
      </c>
      <c r="C297" s="33" t="n">
        <f aca="false">C475</f>
        <v>0</v>
      </c>
      <c r="D297" s="33" t="n">
        <f aca="false">D475</f>
        <v>0</v>
      </c>
      <c r="E297" s="33" t="n">
        <f aca="false">E475</f>
        <v>0</v>
      </c>
      <c r="F297" s="33" t="n">
        <f aca="false">F475</f>
        <v>0</v>
      </c>
    </row>
    <row r="298" customFormat="false" ht="12.75" hidden="true" customHeight="false" outlineLevel="0" collapsed="false">
      <c r="A298" s="30" t="s">
        <v>313</v>
      </c>
      <c r="B298" s="31" t="s">
        <v>12</v>
      </c>
      <c r="C298" s="33" t="n">
        <f aca="false">C317+C322+C332+C335+C338+C344+C348+C596</f>
        <v>0</v>
      </c>
      <c r="D298" s="33" t="n">
        <f aca="false">D317+D322+D332+D335+D338+D344+D348+D596</f>
        <v>0</v>
      </c>
      <c r="E298" s="33" t="n">
        <f aca="false">E317+E322+E332+E335+E338+E344+E348+E596</f>
        <v>0</v>
      </c>
      <c r="F298" s="33" t="n">
        <f aca="false">F317+F322+F332+F335+F338+F344+F348+F596</f>
        <v>0</v>
      </c>
    </row>
    <row r="299" customFormat="false" ht="12.75" hidden="true" customHeight="false" outlineLevel="0" collapsed="false">
      <c r="A299" s="30" t="s">
        <v>314</v>
      </c>
      <c r="B299" s="31" t="s">
        <v>14</v>
      </c>
      <c r="C299" s="33" t="n">
        <f aca="false">C304+C312</f>
        <v>0</v>
      </c>
      <c r="D299" s="33" t="n">
        <f aca="false">D304+D312</f>
        <v>0</v>
      </c>
      <c r="E299" s="33" t="n">
        <f aca="false">E304+E312</f>
        <v>0</v>
      </c>
      <c r="F299" s="33" t="n">
        <f aca="false">F304+F312</f>
        <v>0</v>
      </c>
      <c r="G299" s="3"/>
    </row>
    <row r="300" customFormat="false" ht="12.75" hidden="true" customHeight="false" outlineLevel="0" collapsed="false">
      <c r="A300" s="30" t="s">
        <v>15</v>
      </c>
      <c r="B300" s="31" t="s">
        <v>16</v>
      </c>
      <c r="C300" s="33" t="n">
        <f aca="false">C301+C315</f>
        <v>0</v>
      </c>
      <c r="D300" s="33" t="n">
        <f aca="false">D301+D315</f>
        <v>0</v>
      </c>
      <c r="E300" s="33" t="n">
        <f aca="false">E301+E315</f>
        <v>0</v>
      </c>
      <c r="F300" s="33" t="n">
        <f aca="false">F301+F315</f>
        <v>0</v>
      </c>
    </row>
    <row r="301" customFormat="false" ht="12.75" hidden="true" customHeight="false" outlineLevel="0" collapsed="false">
      <c r="A301" s="30" t="s">
        <v>17</v>
      </c>
      <c r="B301" s="31" t="s">
        <v>18</v>
      </c>
      <c r="C301" s="33" t="n">
        <f aca="false">C302</f>
        <v>0</v>
      </c>
      <c r="D301" s="33" t="n">
        <f aca="false">D302</f>
        <v>0</v>
      </c>
      <c r="E301" s="33" t="n">
        <f aca="false">E302</f>
        <v>0</v>
      </c>
      <c r="F301" s="33" t="n">
        <f aca="false">F302</f>
        <v>0</v>
      </c>
    </row>
    <row r="302" customFormat="false" ht="12.75" hidden="true" customHeight="false" outlineLevel="0" collapsed="false">
      <c r="A302" s="30" t="s">
        <v>19</v>
      </c>
      <c r="B302" s="31" t="s">
        <v>20</v>
      </c>
      <c r="C302" s="33" t="n">
        <f aca="false">C303</f>
        <v>0</v>
      </c>
      <c r="D302" s="33" t="n">
        <f aca="false">D303</f>
        <v>0</v>
      </c>
      <c r="E302" s="33" t="n">
        <f aca="false">E303</f>
        <v>0</v>
      </c>
      <c r="F302" s="33" t="n">
        <f aca="false">F303</f>
        <v>0</v>
      </c>
    </row>
    <row r="303" customFormat="false" ht="25.5" hidden="true" customHeight="false" outlineLevel="0" collapsed="false">
      <c r="A303" s="30" t="s">
        <v>21</v>
      </c>
      <c r="B303" s="31" t="s">
        <v>22</v>
      </c>
      <c r="C303" s="33" t="n">
        <f aca="false">C304</f>
        <v>0</v>
      </c>
      <c r="D303" s="33" t="n">
        <f aca="false">D304</f>
        <v>0</v>
      </c>
      <c r="E303" s="33" t="n">
        <f aca="false">E304</f>
        <v>0</v>
      </c>
      <c r="F303" s="33" t="n">
        <f aca="false">F304</f>
        <v>0</v>
      </c>
    </row>
    <row r="304" customFormat="false" ht="12.75" hidden="true" customHeight="false" outlineLevel="0" collapsed="false">
      <c r="A304" s="30" t="s">
        <v>23</v>
      </c>
      <c r="B304" s="31" t="s">
        <v>24</v>
      </c>
      <c r="C304" s="33" t="n">
        <f aca="false">C305+C306</f>
        <v>0</v>
      </c>
      <c r="D304" s="33" t="n">
        <f aca="false">D305+D306</f>
        <v>0</v>
      </c>
      <c r="E304" s="33" t="n">
        <f aca="false">E305+E306</f>
        <v>0</v>
      </c>
      <c r="F304" s="33" t="n">
        <f aca="false">F305+F306</f>
        <v>0</v>
      </c>
    </row>
    <row r="305" customFormat="false" ht="12.75" hidden="true" customHeight="false" outlineLevel="0" collapsed="false">
      <c r="A305" s="30" t="s">
        <v>25</v>
      </c>
      <c r="B305" s="31" t="s">
        <v>26</v>
      </c>
      <c r="C305" s="33"/>
      <c r="D305" s="33"/>
      <c r="E305" s="33"/>
      <c r="F305" s="33"/>
    </row>
    <row r="306" customFormat="false" ht="25.5" hidden="true" customHeight="false" outlineLevel="0" collapsed="false">
      <c r="A306" s="30" t="s">
        <v>27</v>
      </c>
      <c r="B306" s="31" t="s">
        <v>28</v>
      </c>
      <c r="C306" s="33"/>
      <c r="D306" s="33"/>
      <c r="E306" s="33"/>
      <c r="F306" s="33"/>
    </row>
    <row r="307" customFormat="false" ht="12.75" hidden="true" customHeight="false" outlineLevel="0" collapsed="false">
      <c r="A307" s="30" t="s">
        <v>29</v>
      </c>
      <c r="B307" s="31" t="s">
        <v>30</v>
      </c>
      <c r="C307" s="33" t="n">
        <f aca="false">C308+C312</f>
        <v>0</v>
      </c>
      <c r="D307" s="33" t="n">
        <f aca="false">D308+D312</f>
        <v>0</v>
      </c>
      <c r="E307" s="33" t="n">
        <f aca="false">E308+E312</f>
        <v>0</v>
      </c>
      <c r="F307" s="33" t="n">
        <f aca="false">F308+F312</f>
        <v>0</v>
      </c>
    </row>
    <row r="308" customFormat="false" ht="12.75" hidden="true" customHeight="false" outlineLevel="0" collapsed="false">
      <c r="A308" s="30" t="s">
        <v>31</v>
      </c>
      <c r="B308" s="31" t="s">
        <v>32</v>
      </c>
      <c r="C308" s="33" t="n">
        <f aca="false">C309+C310+C311</f>
        <v>0</v>
      </c>
      <c r="D308" s="33" t="n">
        <f aca="false">D309+D310+D311</f>
        <v>0</v>
      </c>
      <c r="E308" s="33" t="n">
        <f aca="false">E309+E310+E311</f>
        <v>0</v>
      </c>
      <c r="F308" s="33" t="n">
        <f aca="false">F309+F310+F311</f>
        <v>0</v>
      </c>
    </row>
    <row r="309" customFormat="false" ht="25.5" hidden="true" customHeight="false" outlineLevel="0" collapsed="false">
      <c r="A309" s="30" t="s">
        <v>33</v>
      </c>
      <c r="B309" s="31" t="s">
        <v>34</v>
      </c>
      <c r="C309" s="33"/>
      <c r="D309" s="33"/>
      <c r="E309" s="33"/>
      <c r="F309" s="33"/>
    </row>
    <row r="310" customFormat="false" ht="12.75" hidden="true" customHeight="false" outlineLevel="0" collapsed="false">
      <c r="A310" s="30" t="s">
        <v>35</v>
      </c>
      <c r="B310" s="31" t="s">
        <v>36</v>
      </c>
      <c r="C310" s="33"/>
      <c r="D310" s="33"/>
      <c r="E310" s="33"/>
      <c r="F310" s="33"/>
    </row>
    <row r="311" customFormat="false" ht="12.75" hidden="true" customHeight="false" outlineLevel="0" collapsed="false">
      <c r="A311" s="30" t="s">
        <v>37</v>
      </c>
      <c r="B311" s="31" t="s">
        <v>38</v>
      </c>
      <c r="C311" s="33"/>
      <c r="D311" s="33"/>
      <c r="E311" s="33"/>
      <c r="F311" s="33"/>
    </row>
    <row r="312" customFormat="false" ht="25.5" hidden="true" customHeight="false" outlineLevel="0" collapsed="false">
      <c r="A312" s="30" t="s">
        <v>39</v>
      </c>
      <c r="B312" s="31" t="s">
        <v>40</v>
      </c>
      <c r="C312" s="33" t="n">
        <f aca="false">C313+C314</f>
        <v>0</v>
      </c>
      <c r="D312" s="33" t="n">
        <f aca="false">D313+D314</f>
        <v>0</v>
      </c>
      <c r="E312" s="33" t="n">
        <f aca="false">E313+E314</f>
        <v>0</v>
      </c>
      <c r="F312" s="33" t="n">
        <f aca="false">F313+F314</f>
        <v>0</v>
      </c>
    </row>
    <row r="313" customFormat="false" ht="12.75" hidden="true" customHeight="false" outlineLevel="0" collapsed="false">
      <c r="A313" s="30" t="s">
        <v>41</v>
      </c>
      <c r="B313" s="31" t="s">
        <v>42</v>
      </c>
      <c r="C313" s="33"/>
      <c r="D313" s="33"/>
      <c r="E313" s="33"/>
      <c r="F313" s="33"/>
    </row>
    <row r="314" customFormat="false" ht="25.5" hidden="true" customHeight="false" outlineLevel="0" collapsed="false">
      <c r="A314" s="30" t="s">
        <v>43</v>
      </c>
      <c r="B314" s="31" t="s">
        <v>44</v>
      </c>
      <c r="C314" s="33"/>
      <c r="D314" s="33"/>
      <c r="E314" s="33"/>
      <c r="F314" s="33"/>
    </row>
    <row r="315" customFormat="false" ht="12.75" hidden="true" customHeight="false" outlineLevel="0" collapsed="false">
      <c r="A315" s="30" t="s">
        <v>45</v>
      </c>
      <c r="B315" s="31" t="s">
        <v>46</v>
      </c>
      <c r="C315" s="33" t="n">
        <f aca="false">C316+C321</f>
        <v>0</v>
      </c>
      <c r="D315" s="33" t="n">
        <f aca="false">D316+D321</f>
        <v>0</v>
      </c>
      <c r="E315" s="33" t="n">
        <f aca="false">E316+E321</f>
        <v>0</v>
      </c>
      <c r="F315" s="33" t="n">
        <f aca="false">F316+F321</f>
        <v>0</v>
      </c>
    </row>
    <row r="316" customFormat="false" ht="12.75" hidden="true" customHeight="false" outlineLevel="0" collapsed="false">
      <c r="A316" s="30" t="s">
        <v>47</v>
      </c>
      <c r="B316" s="31" t="s">
        <v>48</v>
      </c>
      <c r="C316" s="33" t="n">
        <f aca="false">C317</f>
        <v>0</v>
      </c>
      <c r="D316" s="33" t="n">
        <f aca="false">D317</f>
        <v>0</v>
      </c>
      <c r="E316" s="33" t="n">
        <f aca="false">E317</f>
        <v>0</v>
      </c>
      <c r="F316" s="33" t="n">
        <f aca="false">F317</f>
        <v>0</v>
      </c>
    </row>
    <row r="317" customFormat="false" ht="12.75" hidden="true" customHeight="false" outlineLevel="0" collapsed="false">
      <c r="A317" s="30" t="s">
        <v>49</v>
      </c>
      <c r="B317" s="31" t="s">
        <v>50</v>
      </c>
      <c r="C317" s="33" t="n">
        <f aca="false">C318+C320</f>
        <v>0</v>
      </c>
      <c r="D317" s="33" t="n">
        <f aca="false">D318+D320</f>
        <v>0</v>
      </c>
      <c r="E317" s="33" t="n">
        <f aca="false">E318+E320</f>
        <v>0</v>
      </c>
      <c r="F317" s="33" t="n">
        <f aca="false">F318+F320</f>
        <v>0</v>
      </c>
    </row>
    <row r="318" customFormat="false" ht="12.75" hidden="true" customHeight="false" outlineLevel="0" collapsed="false">
      <c r="A318" s="30" t="s">
        <v>51</v>
      </c>
      <c r="B318" s="31" t="s">
        <v>52</v>
      </c>
      <c r="C318" s="33" t="n">
        <f aca="false">C319</f>
        <v>0</v>
      </c>
      <c r="D318" s="33" t="n">
        <f aca="false">D319</f>
        <v>0</v>
      </c>
      <c r="E318" s="33" t="n">
        <f aca="false">E319</f>
        <v>0</v>
      </c>
      <c r="F318" s="33" t="n">
        <f aca="false">F319</f>
        <v>0</v>
      </c>
    </row>
    <row r="319" customFormat="false" ht="12.75" hidden="true" customHeight="false" outlineLevel="0" collapsed="false">
      <c r="A319" s="30" t="s">
        <v>53</v>
      </c>
      <c r="B319" s="31" t="s">
        <v>54</v>
      </c>
      <c r="C319" s="33"/>
      <c r="D319" s="33"/>
      <c r="E319" s="33"/>
      <c r="F319" s="33"/>
    </row>
    <row r="320" customFormat="false" ht="12.75" hidden="true" customHeight="false" outlineLevel="0" collapsed="false">
      <c r="A320" s="30" t="s">
        <v>55</v>
      </c>
      <c r="B320" s="31" t="n">
        <v>301050</v>
      </c>
      <c r="C320" s="33"/>
      <c r="D320" s="33"/>
      <c r="E320" s="33"/>
      <c r="F320" s="33"/>
    </row>
    <row r="321" customFormat="false" ht="12.75" hidden="true" customHeight="false" outlineLevel="0" collapsed="false">
      <c r="A321" s="30" t="s">
        <v>56</v>
      </c>
      <c r="B321" s="31" t="s">
        <v>57</v>
      </c>
      <c r="C321" s="33" t="n">
        <f aca="false">C335+C332+C322+C338</f>
        <v>0</v>
      </c>
      <c r="D321" s="33" t="n">
        <f aca="false">D335+D332+D322+D338</f>
        <v>0</v>
      </c>
      <c r="E321" s="33" t="n">
        <f aca="false">E335+E332+E322+E338</f>
        <v>0</v>
      </c>
      <c r="F321" s="33" t="n">
        <f aca="false">F335+F332+F322+F338</f>
        <v>0</v>
      </c>
    </row>
    <row r="322" customFormat="false" ht="12.75" hidden="true" customHeight="false" outlineLevel="0" collapsed="false">
      <c r="A322" s="30" t="s">
        <v>58</v>
      </c>
      <c r="B322" s="31" t="n">
        <v>3302</v>
      </c>
      <c r="C322" s="33" t="n">
        <f aca="false">C323+C324+C325+C326+C327+C328+C329+C330+C331</f>
        <v>0</v>
      </c>
      <c r="D322" s="33" t="n">
        <f aca="false">D323+D324+D325+D326+D327+D328+D329+D330+D331</f>
        <v>0</v>
      </c>
      <c r="E322" s="33" t="n">
        <f aca="false">E323+E324+E325+E326+E327+E328+E329+E330+E331</f>
        <v>0</v>
      </c>
      <c r="F322" s="33" t="n">
        <f aca="false">F323+F324+F325+F326+F327+F328+F329+F330+F331</f>
        <v>0</v>
      </c>
      <c r="G322" s="3"/>
    </row>
    <row r="323" customFormat="false" ht="12.75" hidden="true" customHeight="false" outlineLevel="0" collapsed="false">
      <c r="A323" s="30" t="s">
        <v>59</v>
      </c>
      <c r="B323" s="31" t="n">
        <v>331008</v>
      </c>
      <c r="C323" s="33"/>
      <c r="D323" s="33"/>
      <c r="E323" s="33"/>
      <c r="F323" s="33"/>
    </row>
    <row r="324" customFormat="false" ht="12.75" hidden="true" customHeight="false" outlineLevel="0" collapsed="false">
      <c r="A324" s="30" t="s">
        <v>60</v>
      </c>
      <c r="B324" s="31" t="n">
        <v>331013</v>
      </c>
      <c r="C324" s="33"/>
      <c r="D324" s="33"/>
      <c r="E324" s="33"/>
      <c r="F324" s="33"/>
    </row>
    <row r="325" customFormat="false" ht="12.75" hidden="true" customHeight="false" outlineLevel="0" collapsed="false">
      <c r="A325" s="30" t="s">
        <v>61</v>
      </c>
      <c r="B325" s="31" t="n">
        <v>331016</v>
      </c>
      <c r="C325" s="33"/>
      <c r="D325" s="33"/>
      <c r="E325" s="33"/>
      <c r="F325" s="33"/>
    </row>
    <row r="326" customFormat="false" ht="12.75" hidden="true" customHeight="false" outlineLevel="0" collapsed="false">
      <c r="A326" s="30" t="s">
        <v>62</v>
      </c>
      <c r="B326" s="31" t="n">
        <v>331020</v>
      </c>
      <c r="C326" s="33"/>
      <c r="D326" s="33"/>
      <c r="E326" s="33"/>
      <c r="F326" s="33"/>
    </row>
    <row r="327" customFormat="false" ht="12.75" hidden="true" customHeight="false" outlineLevel="0" collapsed="false">
      <c r="A327" s="30" t="s">
        <v>63</v>
      </c>
      <c r="B327" s="31" t="n">
        <v>331021</v>
      </c>
      <c r="C327" s="33"/>
      <c r="D327" s="33"/>
      <c r="E327" s="33"/>
      <c r="F327" s="33"/>
    </row>
    <row r="328" customFormat="false" ht="12.75" hidden="true" customHeight="false" outlineLevel="0" collapsed="false">
      <c r="A328" s="30" t="s">
        <v>64</v>
      </c>
      <c r="B328" s="31" t="n">
        <v>330228</v>
      </c>
      <c r="C328" s="33"/>
      <c r="D328" s="33"/>
      <c r="E328" s="33"/>
      <c r="F328" s="33"/>
    </row>
    <row r="329" customFormat="false" ht="25.5" hidden="true" customHeight="false" outlineLevel="0" collapsed="false">
      <c r="A329" s="30" t="s">
        <v>65</v>
      </c>
      <c r="B329" s="31" t="n">
        <v>331030</v>
      </c>
      <c r="C329" s="33"/>
      <c r="D329" s="33"/>
      <c r="E329" s="33"/>
      <c r="F329" s="33"/>
    </row>
    <row r="330" customFormat="false" ht="25.5" hidden="true" customHeight="false" outlineLevel="0" collapsed="false">
      <c r="A330" s="30" t="s">
        <v>66</v>
      </c>
      <c r="B330" s="31" t="n">
        <v>331031</v>
      </c>
      <c r="C330" s="33"/>
      <c r="D330" s="33"/>
      <c r="E330" s="33"/>
      <c r="F330" s="33"/>
    </row>
    <row r="331" customFormat="false" ht="12.75" hidden="true" customHeight="false" outlineLevel="0" collapsed="false">
      <c r="A331" s="30" t="s">
        <v>67</v>
      </c>
      <c r="B331" s="31" t="n">
        <v>331050</v>
      </c>
      <c r="C331" s="33"/>
      <c r="D331" s="33"/>
      <c r="E331" s="33"/>
      <c r="F331" s="33"/>
    </row>
    <row r="332" customFormat="false" ht="12.75" hidden="true" customHeight="false" outlineLevel="0" collapsed="false">
      <c r="A332" s="30" t="s">
        <v>68</v>
      </c>
      <c r="B332" s="31" t="n">
        <v>3502</v>
      </c>
      <c r="C332" s="33" t="n">
        <f aca="false">C333</f>
        <v>0</v>
      </c>
      <c r="D332" s="33" t="n">
        <f aca="false">D333</f>
        <v>0</v>
      </c>
      <c r="E332" s="33" t="n">
        <f aca="false">E333</f>
        <v>0</v>
      </c>
      <c r="F332" s="33" t="n">
        <f aca="false">F333</f>
        <v>0</v>
      </c>
    </row>
    <row r="333" customFormat="false" ht="12.75" hidden="true" customHeight="false" outlineLevel="0" collapsed="false">
      <c r="A333" s="30" t="s">
        <v>69</v>
      </c>
      <c r="B333" s="31" t="n">
        <v>350201</v>
      </c>
      <c r="C333" s="33" t="n">
        <f aca="false">C334</f>
        <v>0</v>
      </c>
      <c r="D333" s="33" t="n">
        <f aca="false">D334</f>
        <v>0</v>
      </c>
      <c r="E333" s="33" t="n">
        <f aca="false">E334</f>
        <v>0</v>
      </c>
      <c r="F333" s="33" t="n">
        <f aca="false">F334</f>
        <v>0</v>
      </c>
    </row>
    <row r="334" customFormat="false" ht="12.75" hidden="true" customHeight="false" outlineLevel="0" collapsed="false">
      <c r="A334" s="30" t="s">
        <v>69</v>
      </c>
      <c r="B334" s="31" t="n">
        <v>35020102</v>
      </c>
      <c r="C334" s="33"/>
      <c r="D334" s="33"/>
      <c r="E334" s="33"/>
      <c r="F334" s="33"/>
    </row>
    <row r="335" customFormat="false" ht="25.5" hidden="true" customHeight="false" outlineLevel="0" collapsed="false">
      <c r="A335" s="30" t="s">
        <v>315</v>
      </c>
      <c r="B335" s="31" t="s">
        <v>71</v>
      </c>
      <c r="C335" s="33" t="n">
        <f aca="false">C336+C337</f>
        <v>0</v>
      </c>
      <c r="D335" s="33" t="n">
        <f aca="false">D336+D337</f>
        <v>0</v>
      </c>
      <c r="E335" s="33" t="n">
        <f aca="false">E336+E337</f>
        <v>0</v>
      </c>
      <c r="F335" s="33" t="n">
        <f aca="false">F336+F337</f>
        <v>0</v>
      </c>
    </row>
    <row r="336" customFormat="false" ht="12.75" hidden="true" customHeight="false" outlineLevel="0" collapsed="false">
      <c r="A336" s="30" t="s">
        <v>74</v>
      </c>
      <c r="B336" s="31" t="n">
        <v>360232</v>
      </c>
      <c r="C336" s="33"/>
      <c r="D336" s="33"/>
      <c r="E336" s="33"/>
      <c r="F336" s="33"/>
    </row>
    <row r="337" customFormat="false" ht="12.75" hidden="true" customHeight="false" outlineLevel="0" collapsed="false">
      <c r="A337" s="30" t="s">
        <v>76</v>
      </c>
      <c r="B337" s="31" t="s">
        <v>77</v>
      </c>
      <c r="C337" s="33"/>
      <c r="D337" s="33"/>
      <c r="E337" s="33"/>
      <c r="F337" s="33"/>
    </row>
    <row r="338" customFormat="false" ht="12.75" hidden="true" customHeight="false" outlineLevel="0" collapsed="false">
      <c r="A338" s="30" t="s">
        <v>83</v>
      </c>
      <c r="B338" s="31" t="n">
        <v>3710</v>
      </c>
      <c r="C338" s="33" t="n">
        <f aca="false">C339+C340+C341</f>
        <v>0</v>
      </c>
      <c r="D338" s="33" t="n">
        <f aca="false">D339+D340+D341</f>
        <v>0</v>
      </c>
      <c r="E338" s="33" t="n">
        <f aca="false">E339+E340+E341</f>
        <v>0</v>
      </c>
      <c r="F338" s="33" t="n">
        <f aca="false">F339+F340+F341</f>
        <v>0</v>
      </c>
    </row>
    <row r="339" customFormat="false" ht="12.75" hidden="true" customHeight="false" outlineLevel="0" collapsed="false">
      <c r="A339" s="30" t="s">
        <v>84</v>
      </c>
      <c r="B339" s="31" t="n">
        <v>371001</v>
      </c>
      <c r="C339" s="33"/>
      <c r="D339" s="33"/>
      <c r="E339" s="33"/>
      <c r="F339" s="33"/>
    </row>
    <row r="340" customFormat="false" ht="25.5" hidden="true" customHeight="false" outlineLevel="0" collapsed="false">
      <c r="A340" s="30" t="s">
        <v>85</v>
      </c>
      <c r="B340" s="31" t="n">
        <v>371003</v>
      </c>
      <c r="C340" s="33"/>
      <c r="D340" s="33"/>
      <c r="E340" s="33"/>
      <c r="F340" s="33"/>
    </row>
    <row r="341" customFormat="false" ht="12.75" hidden="true" customHeight="false" outlineLevel="0" collapsed="false">
      <c r="A341" s="30" t="s">
        <v>87</v>
      </c>
      <c r="B341" s="31" t="n">
        <v>371050</v>
      </c>
      <c r="C341" s="33"/>
      <c r="D341" s="33"/>
      <c r="E341" s="33"/>
      <c r="F341" s="33"/>
    </row>
    <row r="342" customFormat="false" ht="12.75" hidden="true" customHeight="false" outlineLevel="0" collapsed="false">
      <c r="A342" s="30" t="s">
        <v>88</v>
      </c>
      <c r="B342" s="31" t="s">
        <v>89</v>
      </c>
      <c r="C342" s="33" t="n">
        <f aca="false">C343</f>
        <v>0</v>
      </c>
      <c r="D342" s="33" t="n">
        <f aca="false">D343</f>
        <v>0</v>
      </c>
      <c r="E342" s="33" t="n">
        <f aca="false">E343</f>
        <v>0</v>
      </c>
      <c r="F342" s="33" t="n">
        <f aca="false">F343</f>
        <v>0</v>
      </c>
    </row>
    <row r="343" customFormat="false" ht="12.75" hidden="true" customHeight="false" outlineLevel="0" collapsed="false">
      <c r="A343" s="30" t="s">
        <v>92</v>
      </c>
      <c r="B343" s="31" t="s">
        <v>93</v>
      </c>
      <c r="C343" s="33" t="n">
        <f aca="false">C344+C348</f>
        <v>0</v>
      </c>
      <c r="D343" s="33" t="n">
        <f aca="false">D344+D348</f>
        <v>0</v>
      </c>
      <c r="E343" s="33" t="n">
        <f aca="false">E344+E348</f>
        <v>0</v>
      </c>
      <c r="F343" s="33" t="n">
        <f aca="false">F344+F348</f>
        <v>0</v>
      </c>
    </row>
    <row r="344" customFormat="false" ht="25.5" hidden="true" customHeight="false" outlineLevel="0" collapsed="false">
      <c r="A344" s="30" t="s">
        <v>316</v>
      </c>
      <c r="B344" s="31" t="s">
        <v>95</v>
      </c>
      <c r="C344" s="33" t="n">
        <f aca="false">C345+C347+C346</f>
        <v>0</v>
      </c>
      <c r="D344" s="33" t="n">
        <f aca="false">D345+D347+D346</f>
        <v>0</v>
      </c>
      <c r="E344" s="33" t="n">
        <f aca="false">E345+E347+E346</f>
        <v>0</v>
      </c>
      <c r="F344" s="33" t="n">
        <f aca="false">F345+F347+F346</f>
        <v>0</v>
      </c>
    </row>
    <row r="345" customFormat="false" ht="12.75" hidden="true" customHeight="false" outlineLevel="0" collapsed="false">
      <c r="A345" s="30" t="s">
        <v>103</v>
      </c>
      <c r="B345" s="31" t="s">
        <v>104</v>
      </c>
      <c r="C345" s="33"/>
      <c r="D345" s="33"/>
      <c r="E345" s="33"/>
      <c r="F345" s="33"/>
    </row>
    <row r="346" customFormat="false" ht="12.75" hidden="true" customHeight="false" outlineLevel="0" collapsed="false">
      <c r="A346" s="30" t="s">
        <v>105</v>
      </c>
      <c r="B346" s="31" t="s">
        <v>106</v>
      </c>
      <c r="C346" s="33"/>
      <c r="D346" s="33"/>
      <c r="E346" s="33"/>
      <c r="F346" s="33"/>
    </row>
    <row r="347" customFormat="false" ht="12.75" hidden="true" customHeight="false" outlineLevel="0" collapsed="false">
      <c r="A347" s="30" t="s">
        <v>107</v>
      </c>
      <c r="B347" s="31" t="s">
        <v>108</v>
      </c>
      <c r="C347" s="33"/>
      <c r="D347" s="33"/>
      <c r="E347" s="33"/>
      <c r="F347" s="33"/>
    </row>
    <row r="348" customFormat="false" ht="12.75" hidden="true" customHeight="false" outlineLevel="0" collapsed="false">
      <c r="A348" s="30" t="s">
        <v>118</v>
      </c>
      <c r="B348" s="31" t="n">
        <v>4310</v>
      </c>
      <c r="C348" s="33" t="n">
        <f aca="false">C349</f>
        <v>0</v>
      </c>
      <c r="D348" s="33" t="n">
        <f aca="false">D349</f>
        <v>0</v>
      </c>
      <c r="E348" s="33" t="n">
        <f aca="false">E349</f>
        <v>0</v>
      </c>
      <c r="F348" s="33" t="n">
        <f aca="false">F349</f>
        <v>0</v>
      </c>
    </row>
    <row r="349" customFormat="false" ht="25.5" hidden="true" customHeight="false" outlineLevel="0" collapsed="false">
      <c r="A349" s="30" t="s">
        <v>120</v>
      </c>
      <c r="B349" s="31" t="n">
        <v>431033</v>
      </c>
      <c r="C349" s="33"/>
      <c r="D349" s="33"/>
      <c r="E349" s="33"/>
      <c r="F349" s="33"/>
    </row>
    <row r="350" customFormat="false" ht="25.5" hidden="true" customHeight="false" outlineLevel="0" collapsed="false">
      <c r="A350" s="30" t="s">
        <v>317</v>
      </c>
      <c r="B350" s="31" t="s">
        <v>134</v>
      </c>
      <c r="C350" s="33" t="n">
        <f aca="false">C352+C360+C370+C379+C384+C395+C405+C421+C436+C445+C453+C466</f>
        <v>0</v>
      </c>
      <c r="D350" s="33" t="n">
        <f aca="false">D352+D360+D370+D379+D384+D395+D405+D421+D436+D445+D453+D466</f>
        <v>0</v>
      </c>
      <c r="E350" s="33" t="n">
        <f aca="false">E352+E360+E370+E379+E384+E395+E405+E421+E436+E445+E453+E466</f>
        <v>0</v>
      </c>
      <c r="F350" s="33" t="n">
        <f aca="false">F352+F360+F370+F379+F384+F395+F405+F421+F436+F445+F453+F466</f>
        <v>0</v>
      </c>
    </row>
    <row r="351" customFormat="false" ht="12.75" hidden="true" customHeight="false" outlineLevel="0" collapsed="false">
      <c r="A351" s="30" t="s">
        <v>135</v>
      </c>
      <c r="B351" s="31" t="s">
        <v>136</v>
      </c>
      <c r="C351" s="33" t="n">
        <f aca="false">C352+C370+C360</f>
        <v>0</v>
      </c>
      <c r="D351" s="33" t="n">
        <f aca="false">D352+D370+D360</f>
        <v>0</v>
      </c>
      <c r="E351" s="33" t="n">
        <f aca="false">E352+E370+E360</f>
        <v>0</v>
      </c>
      <c r="F351" s="33" t="n">
        <f aca="false">F352+F370+F360</f>
        <v>0</v>
      </c>
      <c r="G351" s="3"/>
    </row>
    <row r="352" customFormat="false" ht="12.75" hidden="true" customHeight="false" outlineLevel="0" collapsed="false">
      <c r="A352" s="30" t="s">
        <v>137</v>
      </c>
      <c r="B352" s="31" t="s">
        <v>138</v>
      </c>
      <c r="C352" s="33" t="n">
        <f aca="false">C353</f>
        <v>0</v>
      </c>
      <c r="D352" s="33" t="n">
        <f aca="false">D353</f>
        <v>0</v>
      </c>
      <c r="E352" s="33" t="n">
        <f aca="false">E353</f>
        <v>0</v>
      </c>
      <c r="F352" s="33" t="n">
        <f aca="false">F353</f>
        <v>0</v>
      </c>
    </row>
    <row r="353" customFormat="false" ht="12.75" hidden="true" customHeight="false" outlineLevel="0" collapsed="false">
      <c r="A353" s="30" t="s">
        <v>140</v>
      </c>
      <c r="B353" s="31" t="s">
        <v>141</v>
      </c>
      <c r="C353" s="33" t="n">
        <f aca="false">C354</f>
        <v>0</v>
      </c>
      <c r="D353" s="33" t="n">
        <f aca="false">D354</f>
        <v>0</v>
      </c>
      <c r="E353" s="33" t="n">
        <f aca="false">E354</f>
        <v>0</v>
      </c>
      <c r="F353" s="33" t="n">
        <f aca="false">F354</f>
        <v>0</v>
      </c>
    </row>
    <row r="354" customFormat="false" ht="12.75" hidden="true" customHeight="false" outlineLevel="0" collapsed="false">
      <c r="A354" s="30" t="s">
        <v>142</v>
      </c>
      <c r="B354" s="31" t="s">
        <v>143</v>
      </c>
      <c r="C354" s="33" t="n">
        <f aca="false">C355+C356+C357</f>
        <v>0</v>
      </c>
      <c r="D354" s="33" t="n">
        <f aca="false">D355+D356+D357</f>
        <v>0</v>
      </c>
      <c r="E354" s="33" t="n">
        <f aca="false">E355+E356+E357</f>
        <v>0</v>
      </c>
      <c r="F354" s="33" t="n">
        <f aca="false">F355+F356+F357</f>
        <v>0</v>
      </c>
    </row>
    <row r="355" customFormat="false" ht="12.75" hidden="true" customHeight="false" outlineLevel="0" collapsed="false">
      <c r="A355" s="30" t="s">
        <v>144</v>
      </c>
      <c r="B355" s="31" t="s">
        <v>145</v>
      </c>
      <c r="C355" s="33"/>
      <c r="D355" s="33"/>
      <c r="E355" s="33"/>
      <c r="F355" s="33"/>
    </row>
    <row r="356" customFormat="false" ht="25.5" hidden="true" customHeight="false" outlineLevel="0" collapsed="false">
      <c r="A356" s="30" t="s">
        <v>146</v>
      </c>
      <c r="B356" s="31" t="s">
        <v>147</v>
      </c>
      <c r="C356" s="33"/>
      <c r="D356" s="33"/>
      <c r="E356" s="33"/>
      <c r="F356" s="33"/>
    </row>
    <row r="357" customFormat="false" ht="12.75" hidden="true" customHeight="false" outlineLevel="0" collapsed="false">
      <c r="A357" s="30" t="s">
        <v>148</v>
      </c>
      <c r="B357" s="31" t="s">
        <v>149</v>
      </c>
      <c r="C357" s="33" t="n">
        <f aca="false">C358</f>
        <v>0</v>
      </c>
      <c r="D357" s="33" t="n">
        <f aca="false">D358</f>
        <v>0</v>
      </c>
      <c r="E357" s="33" t="n">
        <f aca="false">E358</f>
        <v>0</v>
      </c>
      <c r="F357" s="33" t="n">
        <f aca="false">F358</f>
        <v>0</v>
      </c>
    </row>
    <row r="358" customFormat="false" ht="38.25" hidden="true" customHeight="false" outlineLevel="0" collapsed="false">
      <c r="A358" s="30" t="s">
        <v>150</v>
      </c>
      <c r="B358" s="31" t="s">
        <v>151</v>
      </c>
      <c r="C358" s="33" t="n">
        <f aca="false">C359</f>
        <v>0</v>
      </c>
      <c r="D358" s="33" t="n">
        <f aca="false">D359</f>
        <v>0</v>
      </c>
      <c r="E358" s="33" t="n">
        <f aca="false">E359</f>
        <v>0</v>
      </c>
      <c r="F358" s="33" t="n">
        <f aca="false">F359</f>
        <v>0</v>
      </c>
    </row>
    <row r="359" customFormat="false" ht="25.5" hidden="true" customHeight="false" outlineLevel="0" collapsed="false">
      <c r="A359" s="30" t="s">
        <v>152</v>
      </c>
      <c r="B359" s="31" t="s">
        <v>153</v>
      </c>
      <c r="C359" s="33"/>
      <c r="D359" s="33"/>
      <c r="E359" s="33"/>
      <c r="F359" s="33"/>
    </row>
    <row r="360" customFormat="false" ht="12.75" hidden="true" customHeight="false" outlineLevel="0" collapsed="false">
      <c r="A360" s="30" t="s">
        <v>183</v>
      </c>
      <c r="B360" s="31" t="s">
        <v>184</v>
      </c>
      <c r="C360" s="33" t="n">
        <f aca="false">C361</f>
        <v>0</v>
      </c>
      <c r="D360" s="33" t="n">
        <f aca="false">D361</f>
        <v>0</v>
      </c>
      <c r="E360" s="33" t="n">
        <f aca="false">E361</f>
        <v>0</v>
      </c>
      <c r="F360" s="33" t="n">
        <f aca="false">F361</f>
        <v>0</v>
      </c>
    </row>
    <row r="361" customFormat="false" ht="12.75" hidden="true" customHeight="false" outlineLevel="0" collapsed="false">
      <c r="A361" s="30" t="s">
        <v>140</v>
      </c>
      <c r="B361" s="31" t="s">
        <v>141</v>
      </c>
      <c r="C361" s="33" t="n">
        <f aca="false">C362</f>
        <v>0</v>
      </c>
      <c r="D361" s="33" t="n">
        <f aca="false">D362</f>
        <v>0</v>
      </c>
      <c r="E361" s="33" t="n">
        <f aca="false">E362</f>
        <v>0</v>
      </c>
      <c r="F361" s="33" t="n">
        <f aca="false">F362</f>
        <v>0</v>
      </c>
    </row>
    <row r="362" customFormat="false" ht="12.75" hidden="true" customHeight="false" outlineLevel="0" collapsed="false">
      <c r="A362" s="30" t="s">
        <v>142</v>
      </c>
      <c r="B362" s="31" t="s">
        <v>143</v>
      </c>
      <c r="C362" s="33" t="n">
        <f aca="false">C363+C364+C365+C367</f>
        <v>0</v>
      </c>
      <c r="D362" s="33" t="n">
        <f aca="false">D363+D364+D365+D367</f>
        <v>0</v>
      </c>
      <c r="E362" s="33" t="n">
        <f aca="false">E363+E364+E365+E367</f>
        <v>0</v>
      </c>
      <c r="F362" s="33" t="n">
        <f aca="false">F363+F364+F365+F367</f>
        <v>0</v>
      </c>
    </row>
    <row r="363" customFormat="false" ht="12.75" hidden="true" customHeight="false" outlineLevel="0" collapsed="false">
      <c r="A363" s="30" t="s">
        <v>144</v>
      </c>
      <c r="B363" s="31" t="s">
        <v>145</v>
      </c>
      <c r="C363" s="33"/>
      <c r="D363" s="33"/>
      <c r="E363" s="33"/>
      <c r="F363" s="33"/>
    </row>
    <row r="364" customFormat="false" ht="25.5" hidden="true" customHeight="false" outlineLevel="0" collapsed="false">
      <c r="A364" s="30" t="s">
        <v>146</v>
      </c>
      <c r="B364" s="31" t="s">
        <v>147</v>
      </c>
      <c r="C364" s="33"/>
      <c r="D364" s="33"/>
      <c r="E364" s="33"/>
      <c r="F364" s="33"/>
    </row>
    <row r="365" customFormat="false" ht="12.75" hidden="true" customHeight="false" outlineLevel="0" collapsed="false">
      <c r="A365" s="30" t="s">
        <v>185</v>
      </c>
      <c r="B365" s="31" t="s">
        <v>186</v>
      </c>
      <c r="C365" s="33" t="n">
        <f aca="false">C366</f>
        <v>0</v>
      </c>
      <c r="D365" s="33" t="n">
        <f aca="false">D366</f>
        <v>0</v>
      </c>
      <c r="E365" s="33" t="n">
        <f aca="false">E366</f>
        <v>0</v>
      </c>
      <c r="F365" s="33" t="n">
        <f aca="false">F366</f>
        <v>0</v>
      </c>
    </row>
    <row r="366" customFormat="false" ht="12.75" hidden="true" customHeight="false" outlineLevel="0" collapsed="false">
      <c r="A366" s="30" t="s">
        <v>187</v>
      </c>
      <c r="B366" s="31" t="s">
        <v>188</v>
      </c>
      <c r="C366" s="33"/>
      <c r="D366" s="33"/>
      <c r="E366" s="33"/>
      <c r="F366" s="33"/>
    </row>
    <row r="367" customFormat="false" ht="12.75" hidden="true" customHeight="false" outlineLevel="0" collapsed="false">
      <c r="A367" s="30" t="s">
        <v>148</v>
      </c>
      <c r="B367" s="31" t="s">
        <v>149</v>
      </c>
      <c r="C367" s="33" t="n">
        <f aca="false">C368</f>
        <v>0</v>
      </c>
      <c r="D367" s="33" t="n">
        <f aca="false">D368</f>
        <v>0</v>
      </c>
      <c r="E367" s="33" t="n">
        <f aca="false">E368</f>
        <v>0</v>
      </c>
      <c r="F367" s="33" t="n">
        <f aca="false">F368</f>
        <v>0</v>
      </c>
    </row>
    <row r="368" customFormat="false" ht="38.25" hidden="true" customHeight="false" outlineLevel="0" collapsed="false">
      <c r="A368" s="30" t="s">
        <v>150</v>
      </c>
      <c r="B368" s="31" t="s">
        <v>151</v>
      </c>
      <c r="C368" s="33" t="n">
        <f aca="false">C369</f>
        <v>0</v>
      </c>
      <c r="D368" s="33" t="n">
        <f aca="false">D369</f>
        <v>0</v>
      </c>
      <c r="E368" s="33" t="n">
        <f aca="false">E369</f>
        <v>0</v>
      </c>
      <c r="F368" s="33" t="n">
        <f aca="false">F369</f>
        <v>0</v>
      </c>
    </row>
    <row r="369" customFormat="false" ht="12.75" hidden="true" customHeight="false" outlineLevel="0" collapsed="false">
      <c r="A369" s="30" t="s">
        <v>189</v>
      </c>
      <c r="B369" s="31" t="s">
        <v>190</v>
      </c>
      <c r="C369" s="33"/>
      <c r="D369" s="33"/>
      <c r="E369" s="33"/>
      <c r="F369" s="33"/>
    </row>
    <row r="370" customFormat="false" ht="12.75" hidden="true" customHeight="false" outlineLevel="0" collapsed="false">
      <c r="A370" s="30" t="s">
        <v>191</v>
      </c>
      <c r="B370" s="31" t="s">
        <v>192</v>
      </c>
      <c r="C370" s="33" t="n">
        <f aca="false">C371</f>
        <v>0</v>
      </c>
      <c r="D370" s="33" t="n">
        <f aca="false">D371</f>
        <v>0</v>
      </c>
      <c r="E370" s="33" t="n">
        <f aca="false">E371</f>
        <v>0</v>
      </c>
      <c r="F370" s="33" t="n">
        <f aca="false">F371</f>
        <v>0</v>
      </c>
    </row>
    <row r="371" customFormat="false" ht="12.75" hidden="true" customHeight="false" outlineLevel="0" collapsed="false">
      <c r="A371" s="30" t="s">
        <v>140</v>
      </c>
      <c r="B371" s="31" t="s">
        <v>141</v>
      </c>
      <c r="C371" s="33" t="n">
        <f aca="false">C372</f>
        <v>0</v>
      </c>
      <c r="D371" s="33" t="n">
        <f aca="false">D372</f>
        <v>0</v>
      </c>
      <c r="E371" s="33" t="n">
        <f aca="false">E372</f>
        <v>0</v>
      </c>
      <c r="F371" s="33" t="n">
        <f aca="false">F372</f>
        <v>0</v>
      </c>
    </row>
    <row r="372" customFormat="false" ht="12.75" hidden="true" customHeight="false" outlineLevel="0" collapsed="false">
      <c r="A372" s="30" t="s">
        <v>142</v>
      </c>
      <c r="B372" s="31" t="s">
        <v>143</v>
      </c>
      <c r="C372" s="33" t="n">
        <f aca="false">C373</f>
        <v>0</v>
      </c>
      <c r="D372" s="33" t="n">
        <f aca="false">D373</f>
        <v>0</v>
      </c>
      <c r="E372" s="33" t="n">
        <f aca="false">E373</f>
        <v>0</v>
      </c>
      <c r="F372" s="33" t="n">
        <f aca="false">F373</f>
        <v>0</v>
      </c>
    </row>
    <row r="373" customFormat="false" ht="12.75" hidden="true" customHeight="false" outlineLevel="0" collapsed="false">
      <c r="A373" s="30" t="s">
        <v>193</v>
      </c>
      <c r="B373" s="31" t="s">
        <v>194</v>
      </c>
      <c r="C373" s="33" t="n">
        <f aca="false">C374+C376</f>
        <v>0</v>
      </c>
      <c r="D373" s="33" t="n">
        <f aca="false">D374+D376</f>
        <v>0</v>
      </c>
      <c r="E373" s="33" t="n">
        <f aca="false">E374+E376</f>
        <v>0</v>
      </c>
      <c r="F373" s="33" t="n">
        <f aca="false">F374+F376</f>
        <v>0</v>
      </c>
    </row>
    <row r="374" customFormat="false" ht="12.75" hidden="true" customHeight="false" outlineLevel="0" collapsed="false">
      <c r="A374" s="30" t="s">
        <v>195</v>
      </c>
      <c r="B374" s="31" t="s">
        <v>196</v>
      </c>
      <c r="C374" s="33" t="n">
        <f aca="false">C375</f>
        <v>0</v>
      </c>
      <c r="D374" s="33" t="n">
        <f aca="false">D375</f>
        <v>0</v>
      </c>
      <c r="E374" s="33" t="n">
        <f aca="false">E375</f>
        <v>0</v>
      </c>
      <c r="F374" s="33" t="n">
        <f aca="false">F375</f>
        <v>0</v>
      </c>
    </row>
    <row r="375" customFormat="false" ht="12.75" hidden="true" customHeight="false" outlineLevel="0" collapsed="false">
      <c r="A375" s="30" t="s">
        <v>197</v>
      </c>
      <c r="B375" s="31" t="s">
        <v>198</v>
      </c>
      <c r="C375" s="33"/>
      <c r="D375" s="33"/>
      <c r="E375" s="33"/>
      <c r="F375" s="33"/>
    </row>
    <row r="376" customFormat="false" ht="12.75" hidden="true" customHeight="false" outlineLevel="0" collapsed="false">
      <c r="A376" s="30" t="s">
        <v>199</v>
      </c>
      <c r="B376" s="31" t="s">
        <v>50</v>
      </c>
      <c r="C376" s="33" t="n">
        <f aca="false">C377</f>
        <v>0</v>
      </c>
      <c r="D376" s="33" t="n">
        <f aca="false">D377</f>
        <v>0</v>
      </c>
      <c r="E376" s="33" t="n">
        <f aca="false">E377</f>
        <v>0</v>
      </c>
      <c r="F376" s="33" t="n">
        <f aca="false">F377</f>
        <v>0</v>
      </c>
    </row>
    <row r="377" customFormat="false" ht="12.75" hidden="true" customHeight="false" outlineLevel="0" collapsed="false">
      <c r="A377" s="30" t="s">
        <v>200</v>
      </c>
      <c r="B377" s="31" t="s">
        <v>201</v>
      </c>
      <c r="C377" s="33"/>
      <c r="D377" s="33"/>
      <c r="E377" s="33"/>
      <c r="F377" s="33"/>
    </row>
    <row r="378" customFormat="false" ht="25.5" hidden="true" customHeight="false" outlineLevel="0" collapsed="false">
      <c r="A378" s="30" t="s">
        <v>202</v>
      </c>
      <c r="B378" s="31" t="s">
        <v>203</v>
      </c>
      <c r="C378" s="33" t="n">
        <f aca="false">C379</f>
        <v>0</v>
      </c>
      <c r="D378" s="33" t="n">
        <f aca="false">D379</f>
        <v>0</v>
      </c>
      <c r="E378" s="33" t="n">
        <f aca="false">E379</f>
        <v>0</v>
      </c>
      <c r="F378" s="33" t="n">
        <f aca="false">F379</f>
        <v>0</v>
      </c>
    </row>
    <row r="379" customFormat="false" ht="12.75" hidden="true" customHeight="false" outlineLevel="0" collapsed="false">
      <c r="A379" s="30" t="s">
        <v>204</v>
      </c>
      <c r="B379" s="31" t="s">
        <v>205</v>
      </c>
      <c r="C379" s="33" t="n">
        <f aca="false">C380</f>
        <v>0</v>
      </c>
      <c r="D379" s="33" t="n">
        <f aca="false">D380</f>
        <v>0</v>
      </c>
      <c r="E379" s="33" t="n">
        <f aca="false">E380</f>
        <v>0</v>
      </c>
      <c r="F379" s="33" t="n">
        <f aca="false">F380</f>
        <v>0</v>
      </c>
    </row>
    <row r="380" customFormat="false" ht="12.75" hidden="true" customHeight="false" outlineLevel="0" collapsed="false">
      <c r="A380" s="30" t="s">
        <v>140</v>
      </c>
      <c r="B380" s="31" t="s">
        <v>141</v>
      </c>
      <c r="C380" s="33" t="n">
        <f aca="false">C381</f>
        <v>0</v>
      </c>
      <c r="D380" s="33" t="n">
        <f aca="false">D381</f>
        <v>0</v>
      </c>
      <c r="E380" s="33" t="n">
        <f aca="false">E381</f>
        <v>0</v>
      </c>
      <c r="F380" s="33" t="n">
        <f aca="false">F381</f>
        <v>0</v>
      </c>
    </row>
    <row r="381" customFormat="false" ht="12.75" hidden="true" customHeight="false" outlineLevel="0" collapsed="false">
      <c r="A381" s="30" t="s">
        <v>142</v>
      </c>
      <c r="B381" s="31" t="s">
        <v>143</v>
      </c>
      <c r="C381" s="33" t="n">
        <f aca="false">C382</f>
        <v>0</v>
      </c>
      <c r="D381" s="33" t="n">
        <f aca="false">D382</f>
        <v>0</v>
      </c>
      <c r="E381" s="33" t="n">
        <f aca="false">E382</f>
        <v>0</v>
      </c>
      <c r="F381" s="33" t="n">
        <f aca="false">F382</f>
        <v>0</v>
      </c>
    </row>
    <row r="382" customFormat="false" ht="25.5" hidden="true" customHeight="false" outlineLevel="0" collapsed="false">
      <c r="A382" s="30" t="s">
        <v>146</v>
      </c>
      <c r="B382" s="31" t="s">
        <v>147</v>
      </c>
      <c r="C382" s="33"/>
      <c r="D382" s="33"/>
      <c r="E382" s="33"/>
      <c r="F382" s="33"/>
    </row>
    <row r="383" customFormat="false" ht="12.75" hidden="true" customHeight="false" outlineLevel="0" collapsed="false">
      <c r="A383" s="30" t="s">
        <v>206</v>
      </c>
      <c r="B383" s="31" t="s">
        <v>207</v>
      </c>
      <c r="C383" s="33" t="n">
        <f aca="false">C384+C395+C405+C421</f>
        <v>0</v>
      </c>
      <c r="D383" s="33" t="n">
        <f aca="false">D384+D395+D405+D421</f>
        <v>0</v>
      </c>
      <c r="E383" s="33" t="n">
        <f aca="false">E384+E395+E405+E421</f>
        <v>0</v>
      </c>
      <c r="F383" s="33" t="n">
        <f aca="false">F384+F395+F405+F421</f>
        <v>0</v>
      </c>
    </row>
    <row r="384" customFormat="false" ht="12.75" hidden="true" customHeight="false" outlineLevel="0" collapsed="false">
      <c r="A384" s="30" t="s">
        <v>208</v>
      </c>
      <c r="B384" s="31" t="s">
        <v>209</v>
      </c>
      <c r="C384" s="33" t="n">
        <f aca="false">C385</f>
        <v>0</v>
      </c>
      <c r="D384" s="33" t="n">
        <f aca="false">D385</f>
        <v>0</v>
      </c>
      <c r="E384" s="33" t="n">
        <f aca="false">E385</f>
        <v>0</v>
      </c>
      <c r="F384" s="33" t="n">
        <f aca="false">F385</f>
        <v>0</v>
      </c>
    </row>
    <row r="385" customFormat="false" ht="12.75" hidden="true" customHeight="false" outlineLevel="0" collapsed="false">
      <c r="A385" s="30" t="s">
        <v>140</v>
      </c>
      <c r="B385" s="31" t="s">
        <v>141</v>
      </c>
      <c r="C385" s="33" t="n">
        <f aca="false">C386</f>
        <v>0</v>
      </c>
      <c r="D385" s="33" t="n">
        <f aca="false">D386</f>
        <v>0</v>
      </c>
      <c r="E385" s="33" t="n">
        <f aca="false">E386</f>
        <v>0</v>
      </c>
      <c r="F385" s="33" t="n">
        <f aca="false">F386</f>
        <v>0</v>
      </c>
    </row>
    <row r="386" customFormat="false" ht="12.75" hidden="true" customHeight="false" outlineLevel="0" collapsed="false">
      <c r="A386" s="30" t="s">
        <v>142</v>
      </c>
      <c r="B386" s="31" t="s">
        <v>143</v>
      </c>
      <c r="C386" s="33" t="n">
        <f aca="false">C387+C388+C389+C392</f>
        <v>0</v>
      </c>
      <c r="D386" s="33" t="n">
        <f aca="false">D387+D388+D389+D392</f>
        <v>0</v>
      </c>
      <c r="E386" s="33" t="n">
        <f aca="false">E387+E388+E389+E392</f>
        <v>0</v>
      </c>
      <c r="F386" s="33" t="n">
        <f aca="false">F387+F388+F389+F392</f>
        <v>0</v>
      </c>
    </row>
    <row r="387" customFormat="false" ht="12.75" hidden="true" customHeight="false" outlineLevel="0" collapsed="false">
      <c r="A387" s="30" t="s">
        <v>144</v>
      </c>
      <c r="B387" s="31" t="s">
        <v>145</v>
      </c>
      <c r="C387" s="33"/>
      <c r="D387" s="33"/>
      <c r="E387" s="33"/>
      <c r="F387" s="33"/>
    </row>
    <row r="388" customFormat="false" ht="25.5" hidden="true" customHeight="false" outlineLevel="0" collapsed="false">
      <c r="A388" s="30" t="s">
        <v>146</v>
      </c>
      <c r="B388" s="31" t="s">
        <v>147</v>
      </c>
      <c r="C388" s="33"/>
      <c r="D388" s="33"/>
      <c r="E388" s="33"/>
      <c r="F388" s="33"/>
    </row>
    <row r="389" customFormat="false" ht="12.75" hidden="true" customHeight="false" outlineLevel="0" collapsed="false">
      <c r="A389" s="30" t="s">
        <v>148</v>
      </c>
      <c r="B389" s="31" t="s">
        <v>149</v>
      </c>
      <c r="C389" s="33" t="n">
        <f aca="false">C390</f>
        <v>0</v>
      </c>
      <c r="D389" s="33" t="n">
        <f aca="false">D390</f>
        <v>0</v>
      </c>
      <c r="E389" s="33" t="n">
        <f aca="false">E390</f>
        <v>0</v>
      </c>
      <c r="F389" s="33" t="n">
        <f aca="false">F390</f>
        <v>0</v>
      </c>
    </row>
    <row r="390" customFormat="false" ht="38.25" hidden="true" customHeight="false" outlineLevel="0" collapsed="false">
      <c r="A390" s="30" t="s">
        <v>150</v>
      </c>
      <c r="B390" s="31" t="s">
        <v>151</v>
      </c>
      <c r="C390" s="33" t="n">
        <f aca="false">C391</f>
        <v>0</v>
      </c>
      <c r="D390" s="33" t="n">
        <f aca="false">D391</f>
        <v>0</v>
      </c>
      <c r="E390" s="33" t="n">
        <f aca="false">E391</f>
        <v>0</v>
      </c>
      <c r="F390" s="33" t="n">
        <f aca="false">F391</f>
        <v>0</v>
      </c>
    </row>
    <row r="391" customFormat="false" ht="38.25" hidden="true" customHeight="false" outlineLevel="0" collapsed="false">
      <c r="A391" s="30" t="s">
        <v>210</v>
      </c>
      <c r="B391" s="31" t="s">
        <v>211</v>
      </c>
      <c r="C391" s="33"/>
      <c r="D391" s="33"/>
      <c r="E391" s="33"/>
      <c r="F391" s="33"/>
    </row>
    <row r="392" customFormat="false" ht="12.75" hidden="true" customHeight="false" outlineLevel="0" collapsed="false">
      <c r="A392" s="30" t="s">
        <v>212</v>
      </c>
      <c r="B392" s="31" t="s">
        <v>213</v>
      </c>
      <c r="C392" s="33" t="n">
        <f aca="false">C393</f>
        <v>0</v>
      </c>
      <c r="D392" s="33" t="n">
        <f aca="false">D393</f>
        <v>0</v>
      </c>
      <c r="E392" s="33" t="n">
        <f aca="false">E393</f>
        <v>0</v>
      </c>
      <c r="F392" s="33" t="n">
        <f aca="false">F393</f>
        <v>0</v>
      </c>
    </row>
    <row r="393" customFormat="false" ht="12.75" hidden="true" customHeight="false" outlineLevel="0" collapsed="false">
      <c r="A393" s="30" t="s">
        <v>214</v>
      </c>
      <c r="B393" s="31" t="s">
        <v>215</v>
      </c>
      <c r="C393" s="33" t="n">
        <f aca="false">C394</f>
        <v>0</v>
      </c>
      <c r="D393" s="33" t="n">
        <f aca="false">D394</f>
        <v>0</v>
      </c>
      <c r="E393" s="33" t="n">
        <f aca="false">E394</f>
        <v>0</v>
      </c>
      <c r="F393" s="33" t="n">
        <f aca="false">F394</f>
        <v>0</v>
      </c>
    </row>
    <row r="394" customFormat="false" ht="12.75" hidden="true" customHeight="false" outlineLevel="0" collapsed="false">
      <c r="A394" s="30" t="s">
        <v>216</v>
      </c>
      <c r="B394" s="31" t="s">
        <v>217</v>
      </c>
      <c r="C394" s="33"/>
      <c r="D394" s="33"/>
      <c r="E394" s="33"/>
      <c r="F394" s="33"/>
    </row>
    <row r="395" customFormat="false" ht="12.75" hidden="true" customHeight="false" outlineLevel="0" collapsed="false">
      <c r="A395" s="30" t="s">
        <v>228</v>
      </c>
      <c r="B395" s="31" t="s">
        <v>229</v>
      </c>
      <c r="C395" s="33" t="n">
        <f aca="false">C396</f>
        <v>0</v>
      </c>
      <c r="D395" s="33" t="n">
        <f aca="false">D396</f>
        <v>0</v>
      </c>
      <c r="E395" s="33" t="n">
        <f aca="false">E396</f>
        <v>0</v>
      </c>
      <c r="F395" s="33" t="n">
        <f aca="false">F396</f>
        <v>0</v>
      </c>
    </row>
    <row r="396" customFormat="false" ht="12.75" hidden="true" customHeight="false" outlineLevel="0" collapsed="false">
      <c r="A396" s="30" t="s">
        <v>140</v>
      </c>
      <c r="B396" s="31" t="s">
        <v>141</v>
      </c>
      <c r="C396" s="33" t="n">
        <f aca="false">C397</f>
        <v>0</v>
      </c>
      <c r="D396" s="33" t="n">
        <f aca="false">D397</f>
        <v>0</v>
      </c>
      <c r="E396" s="33" t="n">
        <f aca="false">E397</f>
        <v>0</v>
      </c>
      <c r="F396" s="33" t="n">
        <f aca="false">F397</f>
        <v>0</v>
      </c>
    </row>
    <row r="397" customFormat="false" ht="12.75" hidden="true" customHeight="false" outlineLevel="0" collapsed="false">
      <c r="A397" s="30" t="s">
        <v>142</v>
      </c>
      <c r="B397" s="31" t="s">
        <v>143</v>
      </c>
      <c r="C397" s="33" t="n">
        <f aca="false">C400+C399+C398+C403</f>
        <v>0</v>
      </c>
      <c r="D397" s="33" t="n">
        <f aca="false">D400+D399+D398+D403</f>
        <v>0</v>
      </c>
      <c r="E397" s="33" t="n">
        <f aca="false">E400+E399+E398+E403</f>
        <v>0</v>
      </c>
      <c r="F397" s="33" t="n">
        <f aca="false">F400+F399+F398+F403</f>
        <v>0</v>
      </c>
    </row>
    <row r="398" customFormat="false" ht="12.75" hidden="true" customHeight="false" outlineLevel="0" collapsed="false">
      <c r="A398" s="30" t="s">
        <v>144</v>
      </c>
      <c r="B398" s="31" t="s">
        <v>145</v>
      </c>
      <c r="C398" s="33"/>
      <c r="D398" s="33"/>
      <c r="E398" s="33"/>
      <c r="F398" s="33"/>
    </row>
    <row r="399" customFormat="false" ht="25.5" hidden="true" customHeight="false" outlineLevel="0" collapsed="false">
      <c r="A399" s="30" t="s">
        <v>146</v>
      </c>
      <c r="B399" s="31" t="s">
        <v>147</v>
      </c>
      <c r="C399" s="33"/>
      <c r="D399" s="33"/>
      <c r="E399" s="33"/>
      <c r="F399" s="33"/>
    </row>
    <row r="400" s="36" customFormat="true" ht="12.75" hidden="true" customHeight="false" outlineLevel="0" collapsed="false">
      <c r="A400" s="30" t="s">
        <v>148</v>
      </c>
      <c r="B400" s="34" t="s">
        <v>149</v>
      </c>
      <c r="C400" s="35" t="n">
        <f aca="false">C401</f>
        <v>0</v>
      </c>
      <c r="D400" s="35" t="n">
        <f aca="false">D401</f>
        <v>0</v>
      </c>
      <c r="E400" s="35" t="n">
        <f aca="false">E401</f>
        <v>0</v>
      </c>
      <c r="F400" s="35" t="n">
        <f aca="false">F401</f>
        <v>0</v>
      </c>
    </row>
    <row r="401" customFormat="false" ht="38.25" hidden="true" customHeight="false" outlineLevel="0" collapsed="false">
      <c r="A401" s="30" t="s">
        <v>150</v>
      </c>
      <c r="B401" s="31" t="s">
        <v>151</v>
      </c>
      <c r="C401" s="33" t="n">
        <f aca="false">C402</f>
        <v>0</v>
      </c>
      <c r="D401" s="33" t="n">
        <f aca="false">D402</f>
        <v>0</v>
      </c>
      <c r="E401" s="33" t="n">
        <f aca="false">E402</f>
        <v>0</v>
      </c>
      <c r="F401" s="33" t="n">
        <f aca="false">F402</f>
        <v>0</v>
      </c>
    </row>
    <row r="402" customFormat="false" ht="25.5" hidden="true" customHeight="false" outlineLevel="0" collapsed="false">
      <c r="A402" s="30" t="s">
        <v>230</v>
      </c>
      <c r="B402" s="31" t="s">
        <v>231</v>
      </c>
      <c r="C402" s="33"/>
      <c r="D402" s="33"/>
      <c r="E402" s="33"/>
      <c r="F402" s="33"/>
    </row>
    <row r="403" customFormat="false" ht="25.5" hidden="true" customHeight="false" outlineLevel="0" collapsed="false">
      <c r="A403" s="30" t="s">
        <v>154</v>
      </c>
      <c r="B403" s="31" t="n">
        <v>59</v>
      </c>
      <c r="C403" s="33" t="n">
        <f aca="false">C404</f>
        <v>0</v>
      </c>
      <c r="D403" s="33" t="n">
        <f aca="false">D404</f>
        <v>0</v>
      </c>
      <c r="E403" s="33" t="n">
        <f aca="false">E404</f>
        <v>0</v>
      </c>
      <c r="F403" s="33" t="n">
        <f aca="false">F404</f>
        <v>0</v>
      </c>
    </row>
    <row r="404" customFormat="false" ht="12.75" hidden="true" customHeight="false" outlineLevel="0" collapsed="false">
      <c r="A404" s="30" t="s">
        <v>232</v>
      </c>
      <c r="B404" s="31" t="n">
        <v>5901</v>
      </c>
      <c r="C404" s="33"/>
      <c r="D404" s="33"/>
      <c r="E404" s="33"/>
      <c r="F404" s="33"/>
    </row>
    <row r="405" customFormat="false" ht="12.75" hidden="true" customHeight="false" outlineLevel="0" collapsed="false">
      <c r="A405" s="30" t="s">
        <v>241</v>
      </c>
      <c r="B405" s="31" t="s">
        <v>242</v>
      </c>
      <c r="C405" s="33" t="n">
        <f aca="false">C406</f>
        <v>0</v>
      </c>
      <c r="D405" s="33" t="n">
        <f aca="false">D406</f>
        <v>0</v>
      </c>
      <c r="E405" s="33" t="n">
        <f aca="false">E406</f>
        <v>0</v>
      </c>
      <c r="F405" s="33" t="n">
        <f aca="false">F406</f>
        <v>0</v>
      </c>
    </row>
    <row r="406" customFormat="false" ht="12.75" hidden="true" customHeight="false" outlineLevel="0" collapsed="false">
      <c r="A406" s="30" t="s">
        <v>140</v>
      </c>
      <c r="B406" s="31" t="s">
        <v>141</v>
      </c>
      <c r="C406" s="33" t="n">
        <f aca="false">C407</f>
        <v>0</v>
      </c>
      <c r="D406" s="33" t="n">
        <f aca="false">D407</f>
        <v>0</v>
      </c>
      <c r="E406" s="33" t="n">
        <f aca="false">E407</f>
        <v>0</v>
      </c>
      <c r="F406" s="33" t="n">
        <f aca="false">F407</f>
        <v>0</v>
      </c>
    </row>
    <row r="407" customFormat="false" ht="12.75" hidden="true" customHeight="false" outlineLevel="0" collapsed="false">
      <c r="A407" s="30" t="s">
        <v>142</v>
      </c>
      <c r="B407" s="31" t="s">
        <v>143</v>
      </c>
      <c r="C407" s="33" t="n">
        <f aca="false">C408+C409+C410+C413+C417</f>
        <v>0</v>
      </c>
      <c r="D407" s="33" t="n">
        <f aca="false">D408+D409+D410+D413+D417</f>
        <v>0</v>
      </c>
      <c r="E407" s="33" t="n">
        <f aca="false">E408+E409+E410+E413+E417</f>
        <v>0</v>
      </c>
      <c r="F407" s="33" t="n">
        <f aca="false">F408+F409+F410+F413+F417</f>
        <v>0</v>
      </c>
    </row>
    <row r="408" customFormat="false" ht="12.75" hidden="true" customHeight="false" outlineLevel="0" collapsed="false">
      <c r="A408" s="30" t="s">
        <v>144</v>
      </c>
      <c r="B408" s="31" t="s">
        <v>145</v>
      </c>
      <c r="C408" s="33"/>
      <c r="D408" s="33"/>
      <c r="E408" s="33"/>
      <c r="F408" s="33"/>
    </row>
    <row r="409" customFormat="false" ht="25.5" hidden="true" customHeight="false" outlineLevel="0" collapsed="false">
      <c r="A409" s="30" t="s">
        <v>146</v>
      </c>
      <c r="B409" s="31" t="s">
        <v>147</v>
      </c>
      <c r="C409" s="33"/>
      <c r="D409" s="33"/>
      <c r="E409" s="33"/>
      <c r="F409" s="33"/>
    </row>
    <row r="410" customFormat="false" ht="12.75" hidden="true" customHeight="false" outlineLevel="0" collapsed="false">
      <c r="A410" s="30" t="s">
        <v>148</v>
      </c>
      <c r="B410" s="31" t="s">
        <v>149</v>
      </c>
      <c r="C410" s="33" t="n">
        <f aca="false">C411</f>
        <v>0</v>
      </c>
      <c r="D410" s="33" t="n">
        <f aca="false">D411</f>
        <v>0</v>
      </c>
      <c r="E410" s="33" t="n">
        <f aca="false">E411</f>
        <v>0</v>
      </c>
      <c r="F410" s="33" t="n">
        <f aca="false">F411</f>
        <v>0</v>
      </c>
    </row>
    <row r="411" customFormat="false" ht="38.25" hidden="true" customHeight="false" outlineLevel="0" collapsed="false">
      <c r="A411" s="30" t="s">
        <v>150</v>
      </c>
      <c r="B411" s="31" t="s">
        <v>151</v>
      </c>
      <c r="C411" s="33" t="n">
        <f aca="false">C412</f>
        <v>0</v>
      </c>
      <c r="D411" s="33" t="n">
        <f aca="false">D412</f>
        <v>0</v>
      </c>
      <c r="E411" s="33" t="n">
        <f aca="false">E412</f>
        <v>0</v>
      </c>
      <c r="F411" s="33" t="n">
        <f aca="false">F412</f>
        <v>0</v>
      </c>
    </row>
    <row r="412" customFormat="false" ht="12.75" hidden="true" customHeight="false" outlineLevel="0" collapsed="false">
      <c r="A412" s="30" t="s">
        <v>189</v>
      </c>
      <c r="B412" s="31" t="s">
        <v>190</v>
      </c>
      <c r="C412" s="33"/>
      <c r="D412" s="33"/>
      <c r="E412" s="33"/>
      <c r="F412" s="33"/>
    </row>
    <row r="413" customFormat="false" ht="25.5" hidden="true" customHeight="false" outlineLevel="0" collapsed="false">
      <c r="A413" s="30" t="s">
        <v>154</v>
      </c>
      <c r="B413" s="31" t="s">
        <v>218</v>
      </c>
      <c r="C413" s="33" t="n">
        <f aca="false">C414+C415+C416</f>
        <v>0</v>
      </c>
      <c r="D413" s="33" t="n">
        <f aca="false">D414+D415+D416</f>
        <v>0</v>
      </c>
      <c r="E413" s="33" t="n">
        <f aca="false">E414+E415+E416</f>
        <v>0</v>
      </c>
      <c r="F413" s="33" t="n">
        <f aca="false">F414+F415+F416</f>
        <v>0</v>
      </c>
    </row>
    <row r="414" customFormat="false" ht="12.75" hidden="true" customHeight="false" outlineLevel="0" collapsed="false">
      <c r="A414" s="30" t="s">
        <v>243</v>
      </c>
      <c r="B414" s="31" t="s">
        <v>244</v>
      </c>
      <c r="C414" s="33"/>
      <c r="D414" s="33"/>
      <c r="E414" s="33"/>
      <c r="F414" s="33"/>
    </row>
    <row r="415" customFormat="false" ht="12.75" hidden="true" customHeight="false" outlineLevel="0" collapsed="false">
      <c r="A415" s="30" t="s">
        <v>245</v>
      </c>
      <c r="B415" s="31" t="s">
        <v>246</v>
      </c>
      <c r="C415" s="33"/>
      <c r="D415" s="33"/>
      <c r="E415" s="33"/>
      <c r="F415" s="33"/>
    </row>
    <row r="416" customFormat="false" ht="12.75" hidden="true" customHeight="false" outlineLevel="0" collapsed="false">
      <c r="A416" s="30" t="s">
        <v>247</v>
      </c>
      <c r="B416" s="31" t="s">
        <v>248</v>
      </c>
      <c r="C416" s="33"/>
      <c r="D416" s="33"/>
      <c r="E416" s="33"/>
      <c r="F416" s="33"/>
    </row>
    <row r="417" customFormat="false" ht="12.75" hidden="true" customHeight="false" outlineLevel="0" collapsed="false">
      <c r="A417" s="30" t="s">
        <v>249</v>
      </c>
      <c r="B417" s="31" t="s">
        <v>250</v>
      </c>
      <c r="C417" s="33" t="n">
        <f aca="false">C418</f>
        <v>0</v>
      </c>
      <c r="D417" s="33" t="n">
        <f aca="false">D418</f>
        <v>0</v>
      </c>
      <c r="E417" s="33" t="n">
        <f aca="false">E418</f>
        <v>0</v>
      </c>
      <c r="F417" s="33" t="n">
        <f aca="false">F418</f>
        <v>0</v>
      </c>
    </row>
    <row r="418" customFormat="false" ht="12.75" hidden="true" customHeight="false" outlineLevel="0" collapsed="false">
      <c r="A418" s="30" t="s">
        <v>251</v>
      </c>
      <c r="B418" s="31" t="s">
        <v>252</v>
      </c>
      <c r="C418" s="33" t="n">
        <f aca="false">C419</f>
        <v>0</v>
      </c>
      <c r="D418" s="33" t="n">
        <f aca="false">D419</f>
        <v>0</v>
      </c>
      <c r="E418" s="33" t="n">
        <f aca="false">E419</f>
        <v>0</v>
      </c>
      <c r="F418" s="33" t="n">
        <f aca="false">F419</f>
        <v>0</v>
      </c>
    </row>
    <row r="419" customFormat="false" ht="12.75" hidden="true" customHeight="false" outlineLevel="0" collapsed="false">
      <c r="A419" s="30" t="s">
        <v>253</v>
      </c>
      <c r="B419" s="31" t="s">
        <v>254</v>
      </c>
      <c r="C419" s="33" t="n">
        <f aca="false">C420</f>
        <v>0</v>
      </c>
      <c r="D419" s="33" t="n">
        <f aca="false">D420</f>
        <v>0</v>
      </c>
      <c r="E419" s="33" t="n">
        <f aca="false">E420</f>
        <v>0</v>
      </c>
      <c r="F419" s="33" t="n">
        <f aca="false">F420</f>
        <v>0</v>
      </c>
    </row>
    <row r="420" customFormat="false" ht="12.75" hidden="true" customHeight="false" outlineLevel="0" collapsed="false">
      <c r="A420" s="30" t="s">
        <v>255</v>
      </c>
      <c r="B420" s="31" t="s">
        <v>256</v>
      </c>
      <c r="C420" s="33"/>
      <c r="D420" s="33"/>
      <c r="E420" s="33"/>
      <c r="F420" s="33"/>
    </row>
    <row r="421" customFormat="false" ht="25.5" hidden="true" customHeight="false" outlineLevel="0" collapsed="false">
      <c r="A421" s="30" t="s">
        <v>318</v>
      </c>
      <c r="B421" s="31" t="s">
        <v>264</v>
      </c>
      <c r="C421" s="33" t="n">
        <f aca="false">C422</f>
        <v>0</v>
      </c>
      <c r="D421" s="33" t="n">
        <f aca="false">D422</f>
        <v>0</v>
      </c>
      <c r="E421" s="33" t="n">
        <f aca="false">E422</f>
        <v>0</v>
      </c>
      <c r="F421" s="33" t="n">
        <f aca="false">F422</f>
        <v>0</v>
      </c>
    </row>
    <row r="422" customFormat="false" ht="12.75" hidden="true" customHeight="false" outlineLevel="0" collapsed="false">
      <c r="A422" s="30" t="s">
        <v>140</v>
      </c>
      <c r="B422" s="31" t="s">
        <v>141</v>
      </c>
      <c r="C422" s="33" t="n">
        <f aca="false">C423</f>
        <v>0</v>
      </c>
      <c r="D422" s="33" t="n">
        <f aca="false">D423</f>
        <v>0</v>
      </c>
      <c r="E422" s="33" t="n">
        <f aca="false">E423</f>
        <v>0</v>
      </c>
      <c r="F422" s="33" t="n">
        <f aca="false">F423</f>
        <v>0</v>
      </c>
    </row>
    <row r="423" customFormat="false" ht="12.75" hidden="true" customHeight="false" outlineLevel="0" collapsed="false">
      <c r="A423" s="30" t="s">
        <v>142</v>
      </c>
      <c r="B423" s="31" t="s">
        <v>143</v>
      </c>
      <c r="C423" s="33" t="n">
        <f aca="false">C424+C425+C426+C429+C433</f>
        <v>0</v>
      </c>
      <c r="D423" s="33" t="n">
        <f aca="false">D424+D425+D426+D429+D433</f>
        <v>0</v>
      </c>
      <c r="E423" s="33" t="n">
        <f aca="false">E424+E425+E426+E429+E433</f>
        <v>0</v>
      </c>
      <c r="F423" s="33" t="n">
        <f aca="false">F424+F425+F426+F429+F433</f>
        <v>0</v>
      </c>
    </row>
    <row r="424" customFormat="false" ht="12.75" hidden="true" customHeight="false" outlineLevel="0" collapsed="false">
      <c r="A424" s="30" t="s">
        <v>144</v>
      </c>
      <c r="B424" s="31" t="s">
        <v>145</v>
      </c>
      <c r="C424" s="33"/>
      <c r="D424" s="33"/>
      <c r="E424" s="33"/>
      <c r="F424" s="33"/>
    </row>
    <row r="425" customFormat="false" ht="25.5" hidden="true" customHeight="false" outlineLevel="0" collapsed="false">
      <c r="A425" s="30" t="s">
        <v>146</v>
      </c>
      <c r="B425" s="31" t="s">
        <v>147</v>
      </c>
      <c r="C425" s="33"/>
      <c r="D425" s="33"/>
      <c r="E425" s="33"/>
      <c r="F425" s="33"/>
    </row>
    <row r="426" customFormat="false" ht="12.75" hidden="true" customHeight="false" outlineLevel="0" collapsed="false">
      <c r="A426" s="30" t="s">
        <v>148</v>
      </c>
      <c r="B426" s="31" t="s">
        <v>149</v>
      </c>
      <c r="C426" s="33" t="n">
        <f aca="false">C427</f>
        <v>0</v>
      </c>
      <c r="D426" s="33" t="n">
        <f aca="false">D427</f>
        <v>0</v>
      </c>
      <c r="E426" s="33" t="n">
        <f aca="false">E427</f>
        <v>0</v>
      </c>
      <c r="F426" s="33" t="n">
        <f aca="false">F427</f>
        <v>0</v>
      </c>
    </row>
    <row r="427" customFormat="false" ht="38.25" hidden="true" customHeight="false" outlineLevel="0" collapsed="false">
      <c r="A427" s="30" t="s">
        <v>150</v>
      </c>
      <c r="B427" s="31" t="s">
        <v>151</v>
      </c>
      <c r="C427" s="33" t="n">
        <f aca="false">C428</f>
        <v>0</v>
      </c>
      <c r="D427" s="33" t="n">
        <f aca="false">D428</f>
        <v>0</v>
      </c>
      <c r="E427" s="33" t="n">
        <f aca="false">E428</f>
        <v>0</v>
      </c>
      <c r="F427" s="33" t="n">
        <f aca="false">F428</f>
        <v>0</v>
      </c>
    </row>
    <row r="428" customFormat="false" ht="12.75" hidden="true" customHeight="false" outlineLevel="0" collapsed="false">
      <c r="A428" s="30" t="s">
        <v>189</v>
      </c>
      <c r="B428" s="31" t="s">
        <v>190</v>
      </c>
      <c r="C428" s="33"/>
      <c r="D428" s="33"/>
      <c r="E428" s="33"/>
      <c r="F428" s="33"/>
    </row>
    <row r="429" customFormat="false" ht="12.75" hidden="true" customHeight="false" outlineLevel="0" collapsed="false">
      <c r="A429" s="30" t="s">
        <v>212</v>
      </c>
      <c r="B429" s="31" t="s">
        <v>213</v>
      </c>
      <c r="C429" s="33" t="n">
        <f aca="false">C430</f>
        <v>0</v>
      </c>
      <c r="D429" s="33" t="n">
        <f aca="false">D430</f>
        <v>0</v>
      </c>
      <c r="E429" s="33" t="n">
        <f aca="false">E430</f>
        <v>0</v>
      </c>
      <c r="F429" s="33" t="n">
        <f aca="false">F430</f>
        <v>0</v>
      </c>
    </row>
    <row r="430" customFormat="false" ht="12.75" hidden="true" customHeight="false" outlineLevel="0" collapsed="false">
      <c r="A430" s="30" t="s">
        <v>214</v>
      </c>
      <c r="B430" s="31" t="s">
        <v>215</v>
      </c>
      <c r="C430" s="33" t="n">
        <f aca="false">C431+C432</f>
        <v>0</v>
      </c>
      <c r="D430" s="33" t="n">
        <f aca="false">D431+D432</f>
        <v>0</v>
      </c>
      <c r="E430" s="33" t="n">
        <f aca="false">E431+E432</f>
        <v>0</v>
      </c>
      <c r="F430" s="33" t="n">
        <f aca="false">F431+F432</f>
        <v>0</v>
      </c>
    </row>
    <row r="431" customFormat="false" ht="12.75" hidden="true" customHeight="false" outlineLevel="0" collapsed="false">
      <c r="A431" s="30" t="s">
        <v>265</v>
      </c>
      <c r="B431" s="31" t="s">
        <v>266</v>
      </c>
      <c r="C431" s="33"/>
      <c r="D431" s="33"/>
      <c r="E431" s="33"/>
      <c r="F431" s="33"/>
    </row>
    <row r="432" customFormat="false" ht="12.75" hidden="true" customHeight="false" outlineLevel="0" collapsed="false">
      <c r="A432" s="30" t="s">
        <v>216</v>
      </c>
      <c r="B432" s="31" t="s">
        <v>217</v>
      </c>
      <c r="C432" s="33"/>
      <c r="D432" s="33"/>
      <c r="E432" s="33"/>
      <c r="F432" s="33"/>
    </row>
    <row r="433" customFormat="false" ht="25.5" hidden="true" customHeight="false" outlineLevel="0" collapsed="false">
      <c r="A433" s="30" t="s">
        <v>154</v>
      </c>
      <c r="B433" s="31" t="s">
        <v>218</v>
      </c>
      <c r="C433" s="33" t="n">
        <f aca="false">C434</f>
        <v>0</v>
      </c>
      <c r="D433" s="33" t="n">
        <f aca="false">D434</f>
        <v>0</v>
      </c>
      <c r="E433" s="33" t="n">
        <f aca="false">E434</f>
        <v>0</v>
      </c>
      <c r="F433" s="33" t="n">
        <f aca="false">F434</f>
        <v>0</v>
      </c>
    </row>
    <row r="434" customFormat="false" ht="12.75" hidden="true" customHeight="false" outlineLevel="0" collapsed="false">
      <c r="A434" s="30" t="s">
        <v>243</v>
      </c>
      <c r="B434" s="31" t="s">
        <v>244</v>
      </c>
      <c r="C434" s="33"/>
      <c r="D434" s="33"/>
      <c r="E434" s="33"/>
      <c r="F434" s="33"/>
    </row>
    <row r="435" customFormat="false" ht="25.5" hidden="true" customHeight="false" outlineLevel="0" collapsed="false">
      <c r="A435" s="30" t="s">
        <v>274</v>
      </c>
      <c r="B435" s="31" t="s">
        <v>275</v>
      </c>
      <c r="C435" s="33" t="n">
        <f aca="false">C436</f>
        <v>0</v>
      </c>
      <c r="D435" s="33" t="n">
        <f aca="false">D436</f>
        <v>0</v>
      </c>
      <c r="E435" s="33" t="n">
        <f aca="false">E436</f>
        <v>0</v>
      </c>
      <c r="F435" s="33" t="n">
        <f aca="false">F436</f>
        <v>0</v>
      </c>
    </row>
    <row r="436" customFormat="false" ht="12.75" hidden="true" customHeight="false" outlineLevel="0" collapsed="false">
      <c r="A436" s="30" t="s">
        <v>278</v>
      </c>
      <c r="B436" s="31" t="s">
        <v>279</v>
      </c>
      <c r="C436" s="33" t="n">
        <f aca="false">C437</f>
        <v>0</v>
      </c>
      <c r="D436" s="33" t="n">
        <f aca="false">D437</f>
        <v>0</v>
      </c>
      <c r="E436" s="33" t="n">
        <f aca="false">E437</f>
        <v>0</v>
      </c>
      <c r="F436" s="33" t="n">
        <f aca="false">F437</f>
        <v>0</v>
      </c>
    </row>
    <row r="437" customFormat="false" ht="12.75" hidden="true" customHeight="false" outlineLevel="0" collapsed="false">
      <c r="A437" s="30" t="s">
        <v>140</v>
      </c>
      <c r="B437" s="31" t="s">
        <v>141</v>
      </c>
      <c r="C437" s="33" t="n">
        <f aca="false">C438</f>
        <v>0</v>
      </c>
      <c r="D437" s="33" t="n">
        <f aca="false">D438</f>
        <v>0</v>
      </c>
      <c r="E437" s="33" t="n">
        <f aca="false">E438</f>
        <v>0</v>
      </c>
      <c r="F437" s="33" t="n">
        <f aca="false">F438</f>
        <v>0</v>
      </c>
    </row>
    <row r="438" customFormat="false" ht="12.75" hidden="true" customHeight="false" outlineLevel="0" collapsed="false">
      <c r="A438" s="30" t="s">
        <v>142</v>
      </c>
      <c r="B438" s="31" t="s">
        <v>143</v>
      </c>
      <c r="C438" s="33" t="n">
        <f aca="false">C439+C440</f>
        <v>0</v>
      </c>
      <c r="D438" s="33" t="n">
        <f aca="false">D439+D440</f>
        <v>0</v>
      </c>
      <c r="E438" s="33" t="n">
        <f aca="false">E439+E440</f>
        <v>0</v>
      </c>
      <c r="F438" s="33" t="n">
        <f aca="false">F439+F440</f>
        <v>0</v>
      </c>
    </row>
    <row r="439" customFormat="false" ht="25.5" hidden="true" customHeight="false" outlineLevel="0" collapsed="false">
      <c r="A439" s="30" t="s">
        <v>146</v>
      </c>
      <c r="B439" s="31" t="s">
        <v>147</v>
      </c>
      <c r="C439" s="33"/>
      <c r="D439" s="33"/>
      <c r="E439" s="33"/>
      <c r="F439" s="33"/>
    </row>
    <row r="440" customFormat="false" ht="12.75" hidden="true" customHeight="false" outlineLevel="0" collapsed="false">
      <c r="A440" s="30" t="s">
        <v>249</v>
      </c>
      <c r="B440" s="31" t="s">
        <v>250</v>
      </c>
      <c r="C440" s="33" t="n">
        <f aca="false">C441</f>
        <v>0</v>
      </c>
      <c r="D440" s="33" t="n">
        <f aca="false">D441</f>
        <v>0</v>
      </c>
      <c r="E440" s="33" t="n">
        <f aca="false">E441</f>
        <v>0</v>
      </c>
      <c r="F440" s="33" t="n">
        <f aca="false">F441</f>
        <v>0</v>
      </c>
    </row>
    <row r="441" customFormat="false" ht="12.75" hidden="true" customHeight="false" outlineLevel="0" collapsed="false">
      <c r="A441" s="30" t="s">
        <v>251</v>
      </c>
      <c r="B441" s="31" t="s">
        <v>252</v>
      </c>
      <c r="C441" s="33" t="n">
        <f aca="false">C442</f>
        <v>0</v>
      </c>
      <c r="D441" s="33" t="n">
        <f aca="false">D442</f>
        <v>0</v>
      </c>
      <c r="E441" s="33" t="n">
        <f aca="false">E442</f>
        <v>0</v>
      </c>
      <c r="F441" s="33" t="n">
        <f aca="false">F442</f>
        <v>0</v>
      </c>
    </row>
    <row r="442" customFormat="false" ht="12.75" hidden="true" customHeight="false" outlineLevel="0" collapsed="false">
      <c r="A442" s="30" t="s">
        <v>253</v>
      </c>
      <c r="B442" s="31" t="s">
        <v>254</v>
      </c>
      <c r="C442" s="33" t="n">
        <f aca="false">C443</f>
        <v>0</v>
      </c>
      <c r="D442" s="33" t="n">
        <f aca="false">D443</f>
        <v>0</v>
      </c>
      <c r="E442" s="33" t="n">
        <f aca="false">E443</f>
        <v>0</v>
      </c>
      <c r="F442" s="33" t="n">
        <f aca="false">F443</f>
        <v>0</v>
      </c>
    </row>
    <row r="443" customFormat="false" ht="12.75" hidden="true" customHeight="false" outlineLevel="0" collapsed="false">
      <c r="A443" s="30" t="s">
        <v>255</v>
      </c>
      <c r="B443" s="31" t="s">
        <v>256</v>
      </c>
      <c r="C443" s="33"/>
      <c r="D443" s="33"/>
      <c r="E443" s="33"/>
      <c r="F443" s="33"/>
    </row>
    <row r="444" customFormat="false" ht="12.75" hidden="true" customHeight="false" outlineLevel="0" collapsed="false">
      <c r="A444" s="30" t="s">
        <v>280</v>
      </c>
      <c r="B444" s="31" t="s">
        <v>281</v>
      </c>
      <c r="C444" s="33" t="n">
        <f aca="false">C445+C453+C466</f>
        <v>0</v>
      </c>
      <c r="D444" s="33" t="n">
        <f aca="false">D445+D453+D466</f>
        <v>0</v>
      </c>
      <c r="E444" s="33" t="n">
        <f aca="false">E445+E453+E466</f>
        <v>0</v>
      </c>
      <c r="F444" s="33" t="n">
        <f aca="false">F445+F453+F466</f>
        <v>0</v>
      </c>
    </row>
    <row r="445" customFormat="false" ht="12.75" hidden="true" customHeight="false" outlineLevel="0" collapsed="false">
      <c r="A445" s="30" t="s">
        <v>282</v>
      </c>
      <c r="B445" s="31" t="s">
        <v>283</v>
      </c>
      <c r="C445" s="33" t="n">
        <f aca="false">C446</f>
        <v>0</v>
      </c>
      <c r="D445" s="33" t="n">
        <f aca="false">D446</f>
        <v>0</v>
      </c>
      <c r="E445" s="33" t="n">
        <f aca="false">E446</f>
        <v>0</v>
      </c>
      <c r="F445" s="33" t="n">
        <f aca="false">F446</f>
        <v>0</v>
      </c>
    </row>
    <row r="446" customFormat="false" ht="12.75" hidden="true" customHeight="false" outlineLevel="0" collapsed="false">
      <c r="A446" s="30" t="s">
        <v>140</v>
      </c>
      <c r="B446" s="31" t="s">
        <v>141</v>
      </c>
      <c r="C446" s="33" t="n">
        <f aca="false">C447</f>
        <v>0</v>
      </c>
      <c r="D446" s="33" t="n">
        <f aca="false">D447</f>
        <v>0</v>
      </c>
      <c r="E446" s="33" t="n">
        <f aca="false">E447</f>
        <v>0</v>
      </c>
      <c r="F446" s="33" t="n">
        <f aca="false">F447</f>
        <v>0</v>
      </c>
    </row>
    <row r="447" customFormat="false" ht="12.75" hidden="true" customHeight="false" outlineLevel="0" collapsed="false">
      <c r="A447" s="30" t="s">
        <v>142</v>
      </c>
      <c r="B447" s="31" t="s">
        <v>143</v>
      </c>
      <c r="C447" s="33" t="n">
        <f aca="false">C450+C448+C449</f>
        <v>0</v>
      </c>
      <c r="D447" s="33" t="n">
        <f aca="false">D450+D448+D449</f>
        <v>0</v>
      </c>
      <c r="E447" s="33" t="n">
        <f aca="false">E450+E448+E449</f>
        <v>0</v>
      </c>
      <c r="F447" s="33" t="n">
        <f aca="false">F450+F448+F449</f>
        <v>0</v>
      </c>
    </row>
    <row r="448" customFormat="false" ht="12.75" hidden="true" customHeight="false" outlineLevel="0" collapsed="false">
      <c r="A448" s="30" t="s">
        <v>144</v>
      </c>
      <c r="B448" s="31" t="s">
        <v>145</v>
      </c>
      <c r="C448" s="33"/>
      <c r="D448" s="33"/>
      <c r="E448" s="33"/>
      <c r="F448" s="33"/>
    </row>
    <row r="449" customFormat="false" ht="25.5" hidden="true" customHeight="false" outlineLevel="0" collapsed="false">
      <c r="A449" s="30" t="s">
        <v>146</v>
      </c>
      <c r="B449" s="31" t="s">
        <v>147</v>
      </c>
      <c r="C449" s="33"/>
      <c r="D449" s="33"/>
      <c r="E449" s="33"/>
      <c r="F449" s="33"/>
    </row>
    <row r="450" customFormat="false" ht="12.75" hidden="true" customHeight="false" outlineLevel="0" collapsed="false">
      <c r="A450" s="30" t="s">
        <v>148</v>
      </c>
      <c r="B450" s="31" t="s">
        <v>149</v>
      </c>
      <c r="C450" s="33" t="n">
        <f aca="false">C451</f>
        <v>0</v>
      </c>
      <c r="D450" s="33" t="n">
        <f aca="false">D451</f>
        <v>0</v>
      </c>
      <c r="E450" s="33" t="n">
        <f aca="false">E451</f>
        <v>0</v>
      </c>
      <c r="F450" s="33" t="n">
        <f aca="false">F451</f>
        <v>0</v>
      </c>
    </row>
    <row r="451" customFormat="false" ht="38.25" hidden="true" customHeight="false" outlineLevel="0" collapsed="false">
      <c r="A451" s="30" t="s">
        <v>150</v>
      </c>
      <c r="B451" s="31" t="s">
        <v>151</v>
      </c>
      <c r="C451" s="33" t="n">
        <f aca="false">C452</f>
        <v>0</v>
      </c>
      <c r="D451" s="33" t="n">
        <f aca="false">D452</f>
        <v>0</v>
      </c>
      <c r="E451" s="33" t="n">
        <f aca="false">E452</f>
        <v>0</v>
      </c>
      <c r="F451" s="33" t="n">
        <f aca="false">F452</f>
        <v>0</v>
      </c>
    </row>
    <row r="452" customFormat="false" ht="12.75" hidden="true" customHeight="false" outlineLevel="0" collapsed="false">
      <c r="A452" s="30" t="s">
        <v>284</v>
      </c>
      <c r="B452" s="31" t="s">
        <v>285</v>
      </c>
      <c r="C452" s="33"/>
      <c r="D452" s="33"/>
      <c r="E452" s="33"/>
      <c r="F452" s="33"/>
    </row>
    <row r="453" customFormat="false" ht="12.75" hidden="true" customHeight="false" outlineLevel="0" collapsed="false">
      <c r="A453" s="30" t="s">
        <v>286</v>
      </c>
      <c r="B453" s="31" t="s">
        <v>287</v>
      </c>
      <c r="C453" s="33" t="n">
        <f aca="false">C454</f>
        <v>0</v>
      </c>
      <c r="D453" s="33" t="n">
        <f aca="false">D454</f>
        <v>0</v>
      </c>
      <c r="E453" s="33" t="n">
        <f aca="false">E454</f>
        <v>0</v>
      </c>
      <c r="F453" s="33" t="n">
        <f aca="false">F454</f>
        <v>0</v>
      </c>
    </row>
    <row r="454" customFormat="false" ht="12.75" hidden="true" customHeight="false" outlineLevel="0" collapsed="false">
      <c r="A454" s="30" t="s">
        <v>140</v>
      </c>
      <c r="B454" s="31" t="s">
        <v>141</v>
      </c>
      <c r="C454" s="33" t="n">
        <f aca="false">C455</f>
        <v>0</v>
      </c>
      <c r="D454" s="33" t="n">
        <f aca="false">D455</f>
        <v>0</v>
      </c>
      <c r="E454" s="33" t="n">
        <f aca="false">E455</f>
        <v>0</v>
      </c>
      <c r="F454" s="33" t="n">
        <f aca="false">F455</f>
        <v>0</v>
      </c>
    </row>
    <row r="455" customFormat="false" ht="12.75" hidden="true" customHeight="false" outlineLevel="0" collapsed="false">
      <c r="A455" s="30" t="s">
        <v>142</v>
      </c>
      <c r="B455" s="31" t="s">
        <v>143</v>
      </c>
      <c r="C455" s="33" t="n">
        <f aca="false">C456+C457+C460</f>
        <v>0</v>
      </c>
      <c r="D455" s="33" t="n">
        <f aca="false">D456+D457+D460</f>
        <v>0</v>
      </c>
      <c r="E455" s="33" t="n">
        <f aca="false">E456+E457+E460</f>
        <v>0</v>
      </c>
      <c r="F455" s="33" t="n">
        <f aca="false">F456+F457+F460</f>
        <v>0</v>
      </c>
    </row>
    <row r="456" customFormat="false" ht="25.5" hidden="true" customHeight="false" outlineLevel="0" collapsed="false">
      <c r="A456" s="30" t="s">
        <v>146</v>
      </c>
      <c r="B456" s="31" t="s">
        <v>147</v>
      </c>
      <c r="C456" s="33"/>
      <c r="D456" s="33"/>
      <c r="E456" s="33"/>
      <c r="F456" s="33"/>
    </row>
    <row r="457" customFormat="false" ht="12.75" hidden="true" customHeight="false" outlineLevel="0" collapsed="false">
      <c r="A457" s="30" t="s">
        <v>288</v>
      </c>
      <c r="B457" s="31" t="s">
        <v>289</v>
      </c>
      <c r="C457" s="33" t="n">
        <f aca="false">C458</f>
        <v>0</v>
      </c>
      <c r="D457" s="33" t="n">
        <f aca="false">D458</f>
        <v>0</v>
      </c>
      <c r="E457" s="33" t="n">
        <f aca="false">E458</f>
        <v>0</v>
      </c>
      <c r="F457" s="33" t="n">
        <f aca="false">F458</f>
        <v>0</v>
      </c>
    </row>
    <row r="458" customFormat="false" ht="12.75" hidden="true" customHeight="false" outlineLevel="0" collapsed="false">
      <c r="A458" s="30" t="s">
        <v>290</v>
      </c>
      <c r="B458" s="31" t="s">
        <v>291</v>
      </c>
      <c r="C458" s="33" t="n">
        <f aca="false">C459</f>
        <v>0</v>
      </c>
      <c r="D458" s="33" t="n">
        <f aca="false">D459</f>
        <v>0</v>
      </c>
      <c r="E458" s="33" t="n">
        <f aca="false">E459</f>
        <v>0</v>
      </c>
      <c r="F458" s="33" t="n">
        <f aca="false">F459</f>
        <v>0</v>
      </c>
    </row>
    <row r="459" customFormat="false" ht="12.75" hidden="true" customHeight="false" outlineLevel="0" collapsed="false">
      <c r="A459" s="30" t="s">
        <v>292</v>
      </c>
      <c r="B459" s="31" t="s">
        <v>293</v>
      </c>
      <c r="C459" s="33"/>
      <c r="D459" s="33"/>
      <c r="E459" s="33"/>
      <c r="F459" s="33"/>
    </row>
    <row r="460" customFormat="false" ht="12.75" hidden="true" customHeight="false" outlineLevel="0" collapsed="false">
      <c r="A460" s="30" t="s">
        <v>249</v>
      </c>
      <c r="B460" s="31" t="s">
        <v>250</v>
      </c>
      <c r="C460" s="33" t="n">
        <f aca="false">C461</f>
        <v>0</v>
      </c>
      <c r="D460" s="33" t="n">
        <f aca="false">D461</f>
        <v>0</v>
      </c>
      <c r="E460" s="33" t="n">
        <f aca="false">E461</f>
        <v>0</v>
      </c>
      <c r="F460" s="33" t="n">
        <f aca="false">F461</f>
        <v>0</v>
      </c>
    </row>
    <row r="461" customFormat="false" ht="12.75" hidden="true" customHeight="false" outlineLevel="0" collapsed="false">
      <c r="A461" s="30" t="s">
        <v>251</v>
      </c>
      <c r="B461" s="31" t="s">
        <v>252</v>
      </c>
      <c r="C461" s="33" t="n">
        <f aca="false">C462+C464</f>
        <v>0</v>
      </c>
      <c r="D461" s="33" t="n">
        <f aca="false">D462+D464</f>
        <v>0</v>
      </c>
      <c r="E461" s="33" t="n">
        <f aca="false">E462+E464</f>
        <v>0</v>
      </c>
      <c r="F461" s="33" t="n">
        <f aca="false">F462+F464</f>
        <v>0</v>
      </c>
    </row>
    <row r="462" customFormat="false" ht="12.75" hidden="true" customHeight="false" outlineLevel="0" collapsed="false">
      <c r="A462" s="30" t="s">
        <v>294</v>
      </c>
      <c r="B462" s="31" t="s">
        <v>295</v>
      </c>
      <c r="C462" s="33" t="n">
        <f aca="false">C463</f>
        <v>0</v>
      </c>
      <c r="D462" s="33" t="n">
        <f aca="false">D463</f>
        <v>0</v>
      </c>
      <c r="E462" s="33" t="n">
        <f aca="false">E463</f>
        <v>0</v>
      </c>
      <c r="F462" s="33" t="n">
        <f aca="false">F463</f>
        <v>0</v>
      </c>
    </row>
    <row r="463" customFormat="false" ht="12.75" hidden="true" customHeight="false" outlineLevel="0" collapsed="false">
      <c r="A463" s="30" t="s">
        <v>296</v>
      </c>
      <c r="B463" s="31" t="s">
        <v>297</v>
      </c>
      <c r="C463" s="33"/>
      <c r="D463" s="33"/>
      <c r="E463" s="33"/>
      <c r="F463" s="33"/>
    </row>
    <row r="464" customFormat="false" ht="12.75" hidden="true" customHeight="false" outlineLevel="0" collapsed="false">
      <c r="A464" s="30" t="s">
        <v>253</v>
      </c>
      <c r="B464" s="31" t="s">
        <v>254</v>
      </c>
      <c r="C464" s="33" t="n">
        <f aca="false">C465</f>
        <v>0</v>
      </c>
      <c r="D464" s="33" t="n">
        <f aca="false">D465</f>
        <v>0</v>
      </c>
      <c r="E464" s="33" t="n">
        <f aca="false">E465</f>
        <v>0</v>
      </c>
      <c r="F464" s="33" t="n">
        <f aca="false">F465</f>
        <v>0</v>
      </c>
    </row>
    <row r="465" customFormat="false" ht="12.75" hidden="true" customHeight="false" outlineLevel="0" collapsed="false">
      <c r="A465" s="30" t="s">
        <v>255</v>
      </c>
      <c r="B465" s="31" t="s">
        <v>256</v>
      </c>
      <c r="C465" s="33"/>
      <c r="D465" s="33"/>
      <c r="E465" s="33"/>
      <c r="F465" s="33"/>
    </row>
    <row r="466" customFormat="false" ht="12.75" hidden="true" customHeight="false" outlineLevel="0" collapsed="false">
      <c r="A466" s="30" t="s">
        <v>302</v>
      </c>
      <c r="B466" s="31" t="s">
        <v>303</v>
      </c>
      <c r="C466" s="33" t="n">
        <f aca="false">C467</f>
        <v>0</v>
      </c>
      <c r="D466" s="33" t="n">
        <f aca="false">D467</f>
        <v>0</v>
      </c>
      <c r="E466" s="33" t="n">
        <f aca="false">E467</f>
        <v>0</v>
      </c>
      <c r="F466" s="33" t="n">
        <f aca="false">F467</f>
        <v>0</v>
      </c>
    </row>
    <row r="467" customFormat="false" ht="12.75" hidden="true" customHeight="false" outlineLevel="0" collapsed="false">
      <c r="A467" s="30" t="s">
        <v>140</v>
      </c>
      <c r="B467" s="31" t="s">
        <v>141</v>
      </c>
      <c r="C467" s="33" t="n">
        <f aca="false">C468</f>
        <v>0</v>
      </c>
      <c r="D467" s="33" t="n">
        <f aca="false">D468</f>
        <v>0</v>
      </c>
      <c r="E467" s="33" t="n">
        <f aca="false">E468</f>
        <v>0</v>
      </c>
      <c r="F467" s="33" t="n">
        <f aca="false">F468</f>
        <v>0</v>
      </c>
    </row>
    <row r="468" customFormat="false" ht="12.75" hidden="true" customHeight="false" outlineLevel="0" collapsed="false">
      <c r="A468" s="30" t="s">
        <v>142</v>
      </c>
      <c r="B468" s="31" t="s">
        <v>143</v>
      </c>
      <c r="C468" s="33" t="n">
        <f aca="false">C469+C470+C474</f>
        <v>0</v>
      </c>
      <c r="D468" s="33" t="n">
        <f aca="false">D469+D470+D474</f>
        <v>0</v>
      </c>
      <c r="E468" s="33" t="n">
        <f aca="false">E469+E470+E474</f>
        <v>0</v>
      </c>
      <c r="F468" s="33" t="n">
        <f aca="false">F469+F470+F474</f>
        <v>0</v>
      </c>
    </row>
    <row r="469" customFormat="false" ht="25.5" hidden="true" customHeight="false" outlineLevel="0" collapsed="false">
      <c r="A469" s="30" t="s">
        <v>146</v>
      </c>
      <c r="B469" s="31" t="s">
        <v>147</v>
      </c>
      <c r="C469" s="33"/>
      <c r="D469" s="33"/>
      <c r="E469" s="33"/>
      <c r="F469" s="33"/>
    </row>
    <row r="470" customFormat="false" ht="12.75" hidden="true" customHeight="false" outlineLevel="0" collapsed="false">
      <c r="A470" s="30" t="s">
        <v>148</v>
      </c>
      <c r="B470" s="31" t="s">
        <v>149</v>
      </c>
      <c r="C470" s="33" t="n">
        <f aca="false">C471</f>
        <v>0</v>
      </c>
      <c r="D470" s="33" t="n">
        <f aca="false">D471</f>
        <v>0</v>
      </c>
      <c r="E470" s="33" t="n">
        <f aca="false">E471</f>
        <v>0</v>
      </c>
      <c r="F470" s="33" t="n">
        <f aca="false">F471</f>
        <v>0</v>
      </c>
    </row>
    <row r="471" customFormat="false" ht="38.25" hidden="true" customHeight="false" outlineLevel="0" collapsed="false">
      <c r="A471" s="30" t="s">
        <v>150</v>
      </c>
      <c r="B471" s="31" t="s">
        <v>151</v>
      </c>
      <c r="C471" s="33" t="n">
        <f aca="false">C472+C473</f>
        <v>0</v>
      </c>
      <c r="D471" s="33" t="n">
        <f aca="false">D472+D473</f>
        <v>0</v>
      </c>
      <c r="E471" s="33" t="n">
        <f aca="false">E472+E473</f>
        <v>0</v>
      </c>
      <c r="F471" s="33" t="n">
        <f aca="false">F472+F473</f>
        <v>0</v>
      </c>
    </row>
    <row r="472" customFormat="false" ht="12.75" hidden="true" customHeight="false" outlineLevel="0" collapsed="false">
      <c r="A472" s="30" t="s">
        <v>189</v>
      </c>
      <c r="B472" s="31" t="s">
        <v>190</v>
      </c>
      <c r="C472" s="33"/>
      <c r="D472" s="33"/>
      <c r="E472" s="33"/>
      <c r="F472" s="33"/>
    </row>
    <row r="473" customFormat="false" ht="12.75" hidden="true" customHeight="false" outlineLevel="0" collapsed="false">
      <c r="A473" s="30" t="s">
        <v>304</v>
      </c>
      <c r="B473" s="31" t="s">
        <v>305</v>
      </c>
      <c r="C473" s="33"/>
      <c r="D473" s="33"/>
      <c r="E473" s="33"/>
      <c r="F473" s="33"/>
    </row>
    <row r="474" customFormat="false" ht="25.5" hidden="true" customHeight="false" outlineLevel="0" collapsed="false">
      <c r="A474" s="30" t="s">
        <v>154</v>
      </c>
      <c r="B474" s="31" t="s">
        <v>218</v>
      </c>
      <c r="C474" s="33" t="n">
        <f aca="false">C475</f>
        <v>0</v>
      </c>
      <c r="D474" s="33" t="n">
        <f aca="false">D475</f>
        <v>0</v>
      </c>
      <c r="E474" s="33" t="n">
        <f aca="false">E475</f>
        <v>0</v>
      </c>
      <c r="F474" s="33" t="n">
        <f aca="false">F475</f>
        <v>0</v>
      </c>
    </row>
    <row r="475" customFormat="false" ht="12.75" hidden="true" customHeight="false" outlineLevel="0" collapsed="false">
      <c r="A475" s="30" t="s">
        <v>243</v>
      </c>
      <c r="B475" s="31" t="s">
        <v>244</v>
      </c>
      <c r="C475" s="33"/>
      <c r="D475" s="33"/>
      <c r="E475" s="33"/>
      <c r="F475" s="33"/>
    </row>
    <row r="476" customFormat="false" ht="12.75" hidden="false" customHeight="false" outlineLevel="0" collapsed="false">
      <c r="A476" s="30" t="s">
        <v>319</v>
      </c>
      <c r="B476" s="31" t="s">
        <v>12</v>
      </c>
      <c r="C476" s="33" t="n">
        <f aca="false">C478+C488+C496+C483+C601+C481+C493+C485</f>
        <v>16348000</v>
      </c>
      <c r="D476" s="33" t="n">
        <f aca="false">D478+D488+D496+D483+D601+D481+D493+D485</f>
        <v>7478018</v>
      </c>
      <c r="E476" s="33" t="n">
        <f aca="false">E478+E488+E496+E483+E601+E481+E493+E485</f>
        <v>7478018</v>
      </c>
      <c r="F476" s="22" t="n">
        <f aca="false">E476/C476</f>
        <v>0.457427085882065</v>
      </c>
      <c r="H476" s="3"/>
    </row>
    <row r="477" s="24" customFormat="true" ht="12.75" hidden="true" customHeight="false" outlineLevel="0" collapsed="false">
      <c r="A477" s="25" t="s">
        <v>56</v>
      </c>
      <c r="B477" s="26" t="s">
        <v>57</v>
      </c>
      <c r="C477" s="21" t="n">
        <f aca="false">C478+C481+C483</f>
        <v>0</v>
      </c>
      <c r="D477" s="21" t="n">
        <f aca="false">D478+D481+D483</f>
        <v>0</v>
      </c>
      <c r="E477" s="21" t="n">
        <f aca="false">E478+E481+E483</f>
        <v>0</v>
      </c>
      <c r="F477" s="21" t="n">
        <f aca="false">F478+F481+F483</f>
        <v>0</v>
      </c>
      <c r="G477" s="23"/>
      <c r="H477" s="23"/>
    </row>
    <row r="478" customFormat="false" ht="12.75" hidden="true" customHeight="false" outlineLevel="0" collapsed="false">
      <c r="A478" s="30" t="s">
        <v>320</v>
      </c>
      <c r="B478" s="31" t="n">
        <v>3602</v>
      </c>
      <c r="C478" s="33" t="n">
        <f aca="false">C479</f>
        <v>0</v>
      </c>
      <c r="D478" s="33" t="n">
        <f aca="false">D479</f>
        <v>0</v>
      </c>
      <c r="E478" s="33" t="n">
        <f aca="false">E479</f>
        <v>0</v>
      </c>
      <c r="F478" s="33" t="n">
        <f aca="false">F479</f>
        <v>0</v>
      </c>
    </row>
    <row r="479" customFormat="false" ht="12.75" hidden="true" customHeight="false" outlineLevel="0" collapsed="false">
      <c r="A479" s="30" t="s">
        <v>74</v>
      </c>
      <c r="B479" s="31" t="n">
        <v>360232</v>
      </c>
      <c r="C479" s="33" t="n">
        <f aca="false">C480</f>
        <v>0</v>
      </c>
      <c r="D479" s="33" t="n">
        <f aca="false">D480</f>
        <v>0</v>
      </c>
      <c r="E479" s="33" t="n">
        <f aca="false">E480</f>
        <v>0</v>
      </c>
      <c r="F479" s="33" t="n">
        <f aca="false">F480</f>
        <v>0</v>
      </c>
    </row>
    <row r="480" customFormat="false" ht="25.5" hidden="true" customHeight="false" outlineLevel="0" collapsed="false">
      <c r="A480" s="30" t="s">
        <v>75</v>
      </c>
      <c r="B480" s="31" t="n">
        <v>36023203</v>
      </c>
      <c r="C480" s="33"/>
      <c r="D480" s="33"/>
      <c r="E480" s="33"/>
      <c r="F480" s="33"/>
    </row>
    <row r="481" customFormat="false" ht="12.75" hidden="true" customHeight="false" outlineLevel="0" collapsed="false">
      <c r="A481" s="30" t="s">
        <v>83</v>
      </c>
      <c r="B481" s="31" t="n">
        <v>3710</v>
      </c>
      <c r="C481" s="33" t="n">
        <f aca="false">C482</f>
        <v>0</v>
      </c>
      <c r="D481" s="33" t="n">
        <f aca="false">D482</f>
        <v>0</v>
      </c>
      <c r="E481" s="33" t="n">
        <f aca="false">E482</f>
        <v>0</v>
      </c>
      <c r="F481" s="33" t="n">
        <f aca="false">F482</f>
        <v>0</v>
      </c>
    </row>
    <row r="482" customFormat="false" ht="12.75" hidden="true" customHeight="false" outlineLevel="0" collapsed="false">
      <c r="A482" s="30" t="s">
        <v>86</v>
      </c>
      <c r="B482" s="31" t="n">
        <v>371004</v>
      </c>
      <c r="C482" s="33"/>
      <c r="D482" s="33"/>
      <c r="E482" s="33"/>
      <c r="F482" s="33"/>
    </row>
    <row r="483" customFormat="false" ht="12.75" hidden="true" customHeight="false" outlineLevel="0" collapsed="false">
      <c r="A483" s="30" t="s">
        <v>78</v>
      </c>
      <c r="B483" s="31" t="n">
        <v>3902</v>
      </c>
      <c r="C483" s="33" t="n">
        <f aca="false">C484</f>
        <v>0</v>
      </c>
      <c r="D483" s="33" t="n">
        <f aca="false">D484</f>
        <v>0</v>
      </c>
      <c r="E483" s="33" t="n">
        <f aca="false">E484</f>
        <v>0</v>
      </c>
      <c r="F483" s="33" t="n">
        <f aca="false">F484</f>
        <v>0</v>
      </c>
    </row>
    <row r="484" customFormat="false" ht="12.75" hidden="true" customHeight="false" outlineLevel="0" collapsed="false">
      <c r="A484" s="30" t="s">
        <v>321</v>
      </c>
      <c r="B484" s="31" t="n">
        <v>390201</v>
      </c>
      <c r="C484" s="33"/>
      <c r="D484" s="33"/>
      <c r="E484" s="33"/>
      <c r="F484" s="33"/>
    </row>
    <row r="485" customFormat="false" ht="12.75" hidden="true" customHeight="false" outlineLevel="0" collapsed="false">
      <c r="A485" s="30" t="s">
        <v>322</v>
      </c>
      <c r="B485" s="37" t="s">
        <v>323</v>
      </c>
      <c r="C485" s="33" t="n">
        <f aca="false">C486</f>
        <v>0</v>
      </c>
      <c r="D485" s="33" t="n">
        <f aca="false">D486</f>
        <v>0</v>
      </c>
      <c r="E485" s="33" t="n">
        <f aca="false">E486</f>
        <v>0</v>
      </c>
      <c r="F485" s="33" t="n">
        <f aca="false">F486</f>
        <v>0</v>
      </c>
    </row>
    <row r="486" customFormat="false" ht="12.75" hidden="true" customHeight="false" outlineLevel="0" collapsed="false">
      <c r="A486" s="30" t="s">
        <v>324</v>
      </c>
      <c r="B486" s="31" t="n">
        <v>4002</v>
      </c>
      <c r="C486" s="33" t="n">
        <f aca="false">C487</f>
        <v>0</v>
      </c>
      <c r="D486" s="33" t="n">
        <f aca="false">D487</f>
        <v>0</v>
      </c>
      <c r="E486" s="33" t="n">
        <f aca="false">E487</f>
        <v>0</v>
      </c>
      <c r="F486" s="33" t="n">
        <f aca="false">F487</f>
        <v>0</v>
      </c>
    </row>
    <row r="487" customFormat="false" ht="25.5" hidden="true" customHeight="false" outlineLevel="0" collapsed="false">
      <c r="A487" s="30" t="s">
        <v>82</v>
      </c>
      <c r="B487" s="31" t="n">
        <v>400214</v>
      </c>
      <c r="C487" s="33"/>
      <c r="D487" s="33"/>
      <c r="E487" s="33"/>
      <c r="F487" s="33"/>
    </row>
    <row r="488" customFormat="false" ht="12.75" hidden="false" customHeight="false" outlineLevel="0" collapsed="false">
      <c r="A488" s="30" t="s">
        <v>88</v>
      </c>
      <c r="B488" s="31" t="s">
        <v>89</v>
      </c>
      <c r="C488" s="33" t="n">
        <f aca="false">C492+C489</f>
        <v>16348000</v>
      </c>
      <c r="D488" s="33" t="n">
        <f aca="false">D492+D489</f>
        <v>7478018</v>
      </c>
      <c r="E488" s="33" t="n">
        <f aca="false">E492+E489</f>
        <v>7478018</v>
      </c>
      <c r="F488" s="22" t="n">
        <f aca="false">E488/C488</f>
        <v>0.457427085882065</v>
      </c>
    </row>
    <row r="489" customFormat="false" ht="12.75" hidden="false" customHeight="false" outlineLevel="0" collapsed="false">
      <c r="A489" s="30" t="s">
        <v>90</v>
      </c>
      <c r="B489" s="31" t="n">
        <v>4107</v>
      </c>
      <c r="C489" s="33" t="n">
        <f aca="false">C490</f>
        <v>16348000</v>
      </c>
      <c r="D489" s="33" t="n">
        <f aca="false">D490</f>
        <v>7478018</v>
      </c>
      <c r="E489" s="33" t="n">
        <f aca="false">E490</f>
        <v>7478018</v>
      </c>
      <c r="F489" s="22" t="n">
        <f aca="false">E489/C489</f>
        <v>0.457427085882065</v>
      </c>
    </row>
    <row r="490" customFormat="false" ht="12.75" hidden="false" customHeight="false" outlineLevel="0" collapsed="false">
      <c r="A490" s="30" t="s">
        <v>91</v>
      </c>
      <c r="B490" s="31" t="n">
        <v>410702</v>
      </c>
      <c r="C490" s="33" t="n">
        <f aca="false">C491</f>
        <v>16348000</v>
      </c>
      <c r="D490" s="33" t="n">
        <f aca="false">D491</f>
        <v>7478018</v>
      </c>
      <c r="E490" s="33" t="n">
        <f aca="false">E491</f>
        <v>7478018</v>
      </c>
      <c r="F490" s="22" t="n">
        <f aca="false">E490/C490</f>
        <v>0.457427085882065</v>
      </c>
    </row>
    <row r="491" customFormat="false" ht="12.75" hidden="false" customHeight="false" outlineLevel="0" collapsed="false">
      <c r="A491" s="30" t="s">
        <v>91</v>
      </c>
      <c r="B491" s="31" t="n">
        <v>41070201</v>
      </c>
      <c r="C491" s="33" t="n">
        <v>16348000</v>
      </c>
      <c r="D491" s="33" t="n">
        <v>7478018</v>
      </c>
      <c r="E491" s="33" t="n">
        <f aca="false">D491</f>
        <v>7478018</v>
      </c>
      <c r="F491" s="22" t="n">
        <f aca="false">E491/C491</f>
        <v>0.457427085882065</v>
      </c>
    </row>
    <row r="492" customFormat="false" ht="12.75" hidden="true" customHeight="false" outlineLevel="0" collapsed="false">
      <c r="A492" s="30" t="s">
        <v>92</v>
      </c>
      <c r="B492" s="31" t="s">
        <v>93</v>
      </c>
      <c r="C492" s="33" t="n">
        <f aca="false">C493</f>
        <v>0</v>
      </c>
      <c r="D492" s="33" t="n">
        <f aca="false">D493</f>
        <v>0</v>
      </c>
      <c r="E492" s="33" t="n">
        <f aca="false">E493</f>
        <v>0</v>
      </c>
      <c r="F492" s="33" t="n">
        <f aca="false">F493</f>
        <v>0</v>
      </c>
    </row>
    <row r="493" customFormat="false" ht="38.25" hidden="true" customHeight="false" outlineLevel="0" collapsed="false">
      <c r="A493" s="30" t="s">
        <v>325</v>
      </c>
      <c r="B493" s="31" t="s">
        <v>95</v>
      </c>
      <c r="C493" s="33" t="n">
        <f aca="false">C495</f>
        <v>0</v>
      </c>
      <c r="D493" s="33" t="n">
        <f aca="false">D495</f>
        <v>0</v>
      </c>
      <c r="E493" s="33" t="n">
        <f aca="false">E495</f>
        <v>0</v>
      </c>
      <c r="F493" s="33" t="n">
        <f aca="false">F495</f>
        <v>0</v>
      </c>
    </row>
    <row r="494" customFormat="false" ht="12.75" hidden="true" customHeight="false" outlineLevel="0" collapsed="false">
      <c r="A494" s="30" t="s">
        <v>96</v>
      </c>
      <c r="B494" s="31" t="n">
        <v>420205</v>
      </c>
      <c r="C494" s="33"/>
      <c r="D494" s="33"/>
      <c r="E494" s="33"/>
      <c r="F494" s="33"/>
    </row>
    <row r="495" customFormat="false" ht="25.5" hidden="true" customHeight="false" outlineLevel="0" collapsed="false">
      <c r="A495" s="30" t="s">
        <v>101</v>
      </c>
      <c r="B495" s="31" t="s">
        <v>102</v>
      </c>
      <c r="C495" s="33"/>
      <c r="D495" s="33"/>
      <c r="E495" s="33"/>
      <c r="F495" s="33"/>
    </row>
    <row r="496" customFormat="false" ht="25.5" hidden="true" customHeight="false" outlineLevel="0" collapsed="false">
      <c r="A496" s="30" t="s">
        <v>121</v>
      </c>
      <c r="B496" s="31" t="s">
        <v>122</v>
      </c>
      <c r="C496" s="33" t="n">
        <f aca="false">C497+C500</f>
        <v>0</v>
      </c>
      <c r="D496" s="33" t="n">
        <f aca="false">D497+D500</f>
        <v>0</v>
      </c>
      <c r="E496" s="33" t="n">
        <f aca="false">E497+E500</f>
        <v>0</v>
      </c>
      <c r="F496" s="33" t="n">
        <f aca="false">F497+F500</f>
        <v>0</v>
      </c>
    </row>
    <row r="497" customFormat="false" ht="12.75" hidden="true" customHeight="false" outlineLevel="0" collapsed="false">
      <c r="A497" s="30" t="s">
        <v>346</v>
      </c>
      <c r="B497" s="31" t="s">
        <v>124</v>
      </c>
      <c r="C497" s="33" t="n">
        <f aca="false">C498+C499</f>
        <v>0</v>
      </c>
      <c r="D497" s="33" t="n">
        <f aca="false">D498+D499</f>
        <v>0</v>
      </c>
      <c r="E497" s="33" t="n">
        <f aca="false">E498+E499</f>
        <v>0</v>
      </c>
      <c r="F497" s="33" t="n">
        <f aca="false">F498+F499</f>
        <v>0</v>
      </c>
    </row>
    <row r="498" customFormat="false" ht="12.75" hidden="true" customHeight="false" outlineLevel="0" collapsed="false">
      <c r="A498" s="30" t="s">
        <v>125</v>
      </c>
      <c r="B498" s="31" t="n">
        <v>45020101</v>
      </c>
      <c r="C498" s="33"/>
      <c r="D498" s="33"/>
      <c r="E498" s="33"/>
      <c r="F498" s="33"/>
    </row>
    <row r="499" customFormat="false" ht="12.75" hidden="true" customHeight="false" outlineLevel="0" collapsed="false">
      <c r="A499" s="30" t="s">
        <v>131</v>
      </c>
      <c r="B499" s="31" t="s">
        <v>126</v>
      </c>
      <c r="C499" s="33"/>
      <c r="D499" s="33"/>
      <c r="E499" s="33"/>
      <c r="F499" s="33"/>
    </row>
    <row r="500" customFormat="false" ht="12.75" hidden="true" customHeight="false" outlineLevel="0" collapsed="false">
      <c r="A500" s="30" t="s">
        <v>348</v>
      </c>
      <c r="B500" s="31" t="s">
        <v>349</v>
      </c>
      <c r="C500" s="33" t="n">
        <f aca="false">C501</f>
        <v>0</v>
      </c>
      <c r="D500" s="33" t="n">
        <f aca="false">D501</f>
        <v>0</v>
      </c>
      <c r="E500" s="33" t="n">
        <f aca="false">E501</f>
        <v>0</v>
      </c>
      <c r="F500" s="33" t="n">
        <f aca="false">F501</f>
        <v>0</v>
      </c>
    </row>
    <row r="501" customFormat="false" ht="12.75" hidden="true" customHeight="false" outlineLevel="0" collapsed="false">
      <c r="A501" s="30" t="s">
        <v>125</v>
      </c>
      <c r="B501" s="31" t="s">
        <v>350</v>
      </c>
      <c r="C501" s="33"/>
      <c r="D501" s="33"/>
      <c r="E501" s="33"/>
      <c r="F501" s="33"/>
    </row>
    <row r="502" customFormat="false" ht="25.5" hidden="false" customHeight="false" outlineLevel="0" collapsed="false">
      <c r="A502" s="30" t="s">
        <v>326</v>
      </c>
      <c r="B502" s="31" t="s">
        <v>134</v>
      </c>
      <c r="C502" s="33" t="n">
        <f aca="false">C504+C513+C520+C527+C539+C551+C564+C569+C579</f>
        <v>16348000</v>
      </c>
      <c r="D502" s="33" t="n">
        <f aca="false">D504+D513+D520+D527+D539+D551+D564+D569+D579</f>
        <v>7478018</v>
      </c>
      <c r="E502" s="33" t="n">
        <f aca="false">E504+E513+E520+E527+E539+E551+E564+E569+E579</f>
        <v>7478018</v>
      </c>
      <c r="F502" s="22" t="n">
        <f aca="false">E502/C502</f>
        <v>0.457427085882065</v>
      </c>
    </row>
    <row r="503" customFormat="false" ht="12.75" hidden="true" customHeight="false" outlineLevel="0" collapsed="false">
      <c r="A503" s="30" t="s">
        <v>327</v>
      </c>
      <c r="B503" s="31" t="s">
        <v>136</v>
      </c>
      <c r="C503" s="33" t="n">
        <f aca="false">C504+C513</f>
        <v>0</v>
      </c>
      <c r="D503" s="33" t="n">
        <f aca="false">D504+D513</f>
        <v>0</v>
      </c>
      <c r="E503" s="33" t="n">
        <f aca="false">E504+E513</f>
        <v>0</v>
      </c>
      <c r="F503" s="33" t="n">
        <f aca="false">F504+F513</f>
        <v>0</v>
      </c>
    </row>
    <row r="504" customFormat="false" ht="12.75" hidden="true" customHeight="false" outlineLevel="0" collapsed="false">
      <c r="A504" s="30" t="s">
        <v>137</v>
      </c>
      <c r="B504" s="31" t="s">
        <v>138</v>
      </c>
      <c r="C504" s="33" t="n">
        <f aca="false">C505</f>
        <v>0</v>
      </c>
      <c r="D504" s="33" t="n">
        <f aca="false">D505</f>
        <v>0</v>
      </c>
      <c r="E504" s="33" t="n">
        <f aca="false">E505</f>
        <v>0</v>
      </c>
      <c r="F504" s="33" t="n">
        <f aca="false">F505</f>
        <v>0</v>
      </c>
    </row>
    <row r="505" customFormat="false" ht="12.75" hidden="true" customHeight="false" outlineLevel="0" collapsed="false">
      <c r="A505" s="30" t="s">
        <v>159</v>
      </c>
      <c r="B505" s="31" t="s">
        <v>160</v>
      </c>
      <c r="C505" s="33" t="n">
        <f aca="false">C506+C509</f>
        <v>0</v>
      </c>
      <c r="D505" s="33" t="n">
        <f aca="false">D506+D509</f>
        <v>0</v>
      </c>
      <c r="E505" s="33" t="n">
        <f aca="false">E506+E509</f>
        <v>0</v>
      </c>
      <c r="F505" s="33" t="n">
        <f aca="false">F506+F509</f>
        <v>0</v>
      </c>
    </row>
    <row r="506" customFormat="false" ht="25.5" hidden="true" customHeight="false" outlineLevel="0" collapsed="false">
      <c r="A506" s="30" t="s">
        <v>161</v>
      </c>
      <c r="B506" s="31" t="s">
        <v>162</v>
      </c>
      <c r="C506" s="33" t="n">
        <f aca="false">C507</f>
        <v>0</v>
      </c>
      <c r="D506" s="33" t="n">
        <f aca="false">D507</f>
        <v>0</v>
      </c>
      <c r="E506" s="33" t="n">
        <f aca="false">E507</f>
        <v>0</v>
      </c>
      <c r="F506" s="33" t="n">
        <f aca="false">F507</f>
        <v>0</v>
      </c>
    </row>
    <row r="507" customFormat="false" ht="12.75" hidden="true" customHeight="false" outlineLevel="0" collapsed="false">
      <c r="A507" s="30" t="s">
        <v>163</v>
      </c>
      <c r="B507" s="31" t="s">
        <v>164</v>
      </c>
      <c r="C507" s="33" t="n">
        <f aca="false">C508</f>
        <v>0</v>
      </c>
      <c r="D507" s="33" t="n">
        <f aca="false">D508</f>
        <v>0</v>
      </c>
      <c r="E507" s="33" t="n">
        <f aca="false">E508</f>
        <v>0</v>
      </c>
      <c r="F507" s="33" t="n">
        <f aca="false">F508</f>
        <v>0</v>
      </c>
    </row>
    <row r="508" customFormat="false" ht="12.75" hidden="true" customHeight="false" outlineLevel="0" collapsed="false">
      <c r="A508" s="30" t="s">
        <v>165</v>
      </c>
      <c r="B508" s="31" t="s">
        <v>166</v>
      </c>
      <c r="C508" s="33"/>
      <c r="D508" s="33"/>
      <c r="E508" s="33"/>
      <c r="F508" s="33"/>
    </row>
    <row r="509" customFormat="false" ht="12.75" hidden="true" customHeight="false" outlineLevel="0" collapsed="false">
      <c r="A509" s="30" t="s">
        <v>175</v>
      </c>
      <c r="B509" s="31" t="s">
        <v>176</v>
      </c>
      <c r="C509" s="33" t="n">
        <f aca="false">C510</f>
        <v>0</v>
      </c>
      <c r="D509" s="33" t="n">
        <f aca="false">D510</f>
        <v>0</v>
      </c>
      <c r="E509" s="33" t="n">
        <f aca="false">E510</f>
        <v>0</v>
      </c>
      <c r="F509" s="33" t="n">
        <f aca="false">F510</f>
        <v>0</v>
      </c>
    </row>
    <row r="510" customFormat="false" ht="12.75" hidden="true" customHeight="false" outlineLevel="0" collapsed="false">
      <c r="A510" s="30" t="s">
        <v>177</v>
      </c>
      <c r="B510" s="31" t="s">
        <v>178</v>
      </c>
      <c r="C510" s="33" t="n">
        <f aca="false">C511</f>
        <v>0</v>
      </c>
      <c r="D510" s="33" t="n">
        <f aca="false">D511</f>
        <v>0</v>
      </c>
      <c r="E510" s="33" t="n">
        <f aca="false">E511</f>
        <v>0</v>
      </c>
      <c r="F510" s="33" t="n">
        <f aca="false">F511</f>
        <v>0</v>
      </c>
    </row>
    <row r="511" customFormat="false" ht="12.75" hidden="true" customHeight="false" outlineLevel="0" collapsed="false">
      <c r="A511" s="30" t="s">
        <v>179</v>
      </c>
      <c r="B511" s="31" t="s">
        <v>180</v>
      </c>
      <c r="C511" s="33" t="n">
        <f aca="false">C512</f>
        <v>0</v>
      </c>
      <c r="D511" s="33" t="n">
        <f aca="false">D512</f>
        <v>0</v>
      </c>
      <c r="E511" s="33" t="n">
        <f aca="false">E512</f>
        <v>0</v>
      </c>
      <c r="F511" s="33" t="n">
        <f aca="false">F512</f>
        <v>0</v>
      </c>
    </row>
    <row r="512" customFormat="false" ht="12.75" hidden="true" customHeight="false" outlineLevel="0" collapsed="false">
      <c r="A512" s="30" t="s">
        <v>181</v>
      </c>
      <c r="B512" s="31" t="s">
        <v>182</v>
      </c>
      <c r="C512" s="33"/>
      <c r="D512" s="33"/>
      <c r="E512" s="33"/>
      <c r="F512" s="33"/>
    </row>
    <row r="513" customFormat="false" ht="12.75" hidden="true" customHeight="false" outlineLevel="0" collapsed="false">
      <c r="A513" s="30" t="s">
        <v>183</v>
      </c>
      <c r="B513" s="31" t="s">
        <v>184</v>
      </c>
      <c r="C513" s="33" t="n">
        <f aca="false">C514</f>
        <v>0</v>
      </c>
      <c r="D513" s="33" t="n">
        <f aca="false">D514</f>
        <v>0</v>
      </c>
      <c r="E513" s="33" t="n">
        <f aca="false">E514</f>
        <v>0</v>
      </c>
      <c r="F513" s="33" t="n">
        <f aca="false">F514</f>
        <v>0</v>
      </c>
    </row>
    <row r="514" customFormat="false" ht="12.75" hidden="true" customHeight="false" outlineLevel="0" collapsed="false">
      <c r="A514" s="30" t="s">
        <v>159</v>
      </c>
      <c r="B514" s="31" t="s">
        <v>160</v>
      </c>
      <c r="C514" s="33" t="n">
        <f aca="false">C515</f>
        <v>0</v>
      </c>
      <c r="D514" s="33" t="n">
        <f aca="false">D515</f>
        <v>0</v>
      </c>
      <c r="E514" s="33" t="n">
        <f aca="false">E515</f>
        <v>0</v>
      </c>
      <c r="F514" s="33" t="n">
        <f aca="false">F515</f>
        <v>0</v>
      </c>
    </row>
    <row r="515" customFormat="false" ht="12.75" hidden="true" customHeight="false" outlineLevel="0" collapsed="false">
      <c r="A515" s="30" t="s">
        <v>175</v>
      </c>
      <c r="B515" s="31" t="s">
        <v>176</v>
      </c>
      <c r="C515" s="33" t="n">
        <f aca="false">C516</f>
        <v>0</v>
      </c>
      <c r="D515" s="33" t="n">
        <f aca="false">D516</f>
        <v>0</v>
      </c>
      <c r="E515" s="33" t="n">
        <f aca="false">E516</f>
        <v>0</v>
      </c>
      <c r="F515" s="33" t="n">
        <f aca="false">F516</f>
        <v>0</v>
      </c>
    </row>
    <row r="516" customFormat="false" ht="12.75" hidden="true" customHeight="false" outlineLevel="0" collapsed="false">
      <c r="A516" s="30" t="s">
        <v>177</v>
      </c>
      <c r="B516" s="31" t="s">
        <v>178</v>
      </c>
      <c r="C516" s="33" t="n">
        <f aca="false">C517</f>
        <v>0</v>
      </c>
      <c r="D516" s="33" t="n">
        <f aca="false">D517</f>
        <v>0</v>
      </c>
      <c r="E516" s="33" t="n">
        <f aca="false">E517</f>
        <v>0</v>
      </c>
      <c r="F516" s="33" t="n">
        <f aca="false">F517</f>
        <v>0</v>
      </c>
    </row>
    <row r="517" customFormat="false" ht="12.75" hidden="true" customHeight="false" outlineLevel="0" collapsed="false">
      <c r="A517" s="30" t="s">
        <v>179</v>
      </c>
      <c r="B517" s="31" t="s">
        <v>180</v>
      </c>
      <c r="C517" s="33" t="n">
        <f aca="false">C518</f>
        <v>0</v>
      </c>
      <c r="D517" s="33" t="n">
        <f aca="false">D518</f>
        <v>0</v>
      </c>
      <c r="E517" s="33" t="n">
        <f aca="false">E518</f>
        <v>0</v>
      </c>
      <c r="F517" s="33" t="n">
        <f aca="false">F518</f>
        <v>0</v>
      </c>
    </row>
    <row r="518" customFormat="false" ht="12.75" hidden="true" customHeight="false" outlineLevel="0" collapsed="false">
      <c r="A518" s="30" t="s">
        <v>181</v>
      </c>
      <c r="B518" s="31" t="s">
        <v>182</v>
      </c>
      <c r="C518" s="33"/>
      <c r="D518" s="33"/>
      <c r="E518" s="33"/>
      <c r="F518" s="33"/>
    </row>
    <row r="519" customFormat="false" ht="12.75" hidden="true" customHeight="false" outlineLevel="0" collapsed="false">
      <c r="A519" s="30" t="s">
        <v>329</v>
      </c>
      <c r="B519" s="31" t="s">
        <v>207</v>
      </c>
      <c r="C519" s="33" t="n">
        <f aca="false">C520+C527+C539+C551</f>
        <v>0</v>
      </c>
      <c r="D519" s="33" t="n">
        <f aca="false">D520+D527+D539+D551</f>
        <v>0</v>
      </c>
      <c r="E519" s="33" t="n">
        <f aca="false">E520+E527+E539+E551</f>
        <v>0</v>
      </c>
      <c r="F519" s="33" t="n">
        <f aca="false">F520+F527+F539+F551</f>
        <v>0</v>
      </c>
    </row>
    <row r="520" customFormat="false" ht="12.75" hidden="true" customHeight="false" outlineLevel="0" collapsed="false">
      <c r="A520" s="30" t="s">
        <v>208</v>
      </c>
      <c r="B520" s="31" t="s">
        <v>209</v>
      </c>
      <c r="C520" s="33" t="n">
        <f aca="false">C521</f>
        <v>0</v>
      </c>
      <c r="D520" s="33" t="n">
        <f aca="false">D521</f>
        <v>0</v>
      </c>
      <c r="E520" s="33" t="n">
        <f aca="false">E521</f>
        <v>0</v>
      </c>
      <c r="F520" s="33" t="n">
        <f aca="false">F521</f>
        <v>0</v>
      </c>
    </row>
    <row r="521" customFormat="false" ht="12.75" hidden="true" customHeight="false" outlineLevel="0" collapsed="false">
      <c r="A521" s="30" t="s">
        <v>159</v>
      </c>
      <c r="B521" s="31" t="s">
        <v>160</v>
      </c>
      <c r="C521" s="33" t="n">
        <f aca="false">C522</f>
        <v>0</v>
      </c>
      <c r="D521" s="33" t="n">
        <f aca="false">D522</f>
        <v>0</v>
      </c>
      <c r="E521" s="33" t="n">
        <f aca="false">E522</f>
        <v>0</v>
      </c>
      <c r="F521" s="33" t="n">
        <f aca="false">F522</f>
        <v>0</v>
      </c>
    </row>
    <row r="522" customFormat="false" ht="12.75" hidden="true" customHeight="false" outlineLevel="0" collapsed="false">
      <c r="A522" s="30" t="s">
        <v>175</v>
      </c>
      <c r="B522" s="31" t="s">
        <v>176</v>
      </c>
      <c r="C522" s="33" t="n">
        <f aca="false">C523</f>
        <v>0</v>
      </c>
      <c r="D522" s="33" t="n">
        <f aca="false">D523</f>
        <v>0</v>
      </c>
      <c r="E522" s="33" t="n">
        <f aca="false">E523</f>
        <v>0</v>
      </c>
      <c r="F522" s="33" t="n">
        <f aca="false">F523</f>
        <v>0</v>
      </c>
    </row>
    <row r="523" customFormat="false" ht="12.75" hidden="true" customHeight="false" outlineLevel="0" collapsed="false">
      <c r="A523" s="30" t="s">
        <v>177</v>
      </c>
      <c r="B523" s="31" t="s">
        <v>178</v>
      </c>
      <c r="C523" s="33" t="n">
        <f aca="false">C524</f>
        <v>0</v>
      </c>
      <c r="D523" s="33" t="n">
        <f aca="false">D524</f>
        <v>0</v>
      </c>
      <c r="E523" s="33" t="n">
        <f aca="false">E524</f>
        <v>0</v>
      </c>
      <c r="F523" s="33" t="n">
        <f aca="false">F524</f>
        <v>0</v>
      </c>
    </row>
    <row r="524" customFormat="false" ht="12.75" hidden="true" customHeight="false" outlineLevel="0" collapsed="false">
      <c r="A524" s="30" t="s">
        <v>179</v>
      </c>
      <c r="B524" s="31" t="s">
        <v>180</v>
      </c>
      <c r="C524" s="33" t="n">
        <f aca="false">C525+C526</f>
        <v>0</v>
      </c>
      <c r="D524" s="33" t="n">
        <f aca="false">D525+D526</f>
        <v>0</v>
      </c>
      <c r="E524" s="33" t="n">
        <f aca="false">E525+E526</f>
        <v>0</v>
      </c>
      <c r="F524" s="33" t="n">
        <f aca="false">F525+F526</f>
        <v>0</v>
      </c>
    </row>
    <row r="525" customFormat="false" ht="12.75" hidden="true" customHeight="false" outlineLevel="0" collapsed="false">
      <c r="A525" s="30" t="s">
        <v>226</v>
      </c>
      <c r="B525" s="31" t="s">
        <v>227</v>
      </c>
      <c r="C525" s="33"/>
      <c r="D525" s="33"/>
      <c r="E525" s="33"/>
      <c r="F525" s="33"/>
    </row>
    <row r="526" customFormat="false" ht="12.75" hidden="true" customHeight="false" outlineLevel="0" collapsed="false">
      <c r="A526" s="30" t="s">
        <v>181</v>
      </c>
      <c r="B526" s="31" t="s">
        <v>182</v>
      </c>
      <c r="C526" s="33"/>
      <c r="D526" s="33"/>
      <c r="E526" s="33"/>
      <c r="F526" s="33"/>
    </row>
    <row r="527" customFormat="false" ht="12.75" hidden="true" customHeight="false" outlineLevel="0" collapsed="false">
      <c r="A527" s="30" t="s">
        <v>228</v>
      </c>
      <c r="B527" s="31" t="s">
        <v>229</v>
      </c>
      <c r="C527" s="33" t="n">
        <f aca="false">C528</f>
        <v>0</v>
      </c>
      <c r="D527" s="33" t="n">
        <f aca="false">D528</f>
        <v>0</v>
      </c>
      <c r="E527" s="33" t="n">
        <f aca="false">E528</f>
        <v>0</v>
      </c>
      <c r="F527" s="33" t="n">
        <f aca="false">F528</f>
        <v>0</v>
      </c>
    </row>
    <row r="528" customFormat="false" ht="12.75" hidden="true" customHeight="false" outlineLevel="0" collapsed="false">
      <c r="A528" s="30" t="s">
        <v>159</v>
      </c>
      <c r="B528" s="31" t="s">
        <v>160</v>
      </c>
      <c r="C528" s="33" t="n">
        <f aca="false">C529+C532+C535</f>
        <v>0</v>
      </c>
      <c r="D528" s="33" t="n">
        <f aca="false">D529+D532+D535</f>
        <v>0</v>
      </c>
      <c r="E528" s="33" t="n">
        <f aca="false">E529+E532+E535</f>
        <v>0</v>
      </c>
      <c r="F528" s="33" t="n">
        <f aca="false">F529+F532+F535</f>
        <v>0</v>
      </c>
    </row>
    <row r="529" customFormat="false" ht="12.75" hidden="true" customHeight="false" outlineLevel="0" collapsed="false">
      <c r="A529" s="30" t="s">
        <v>233</v>
      </c>
      <c r="B529" s="31" t="s">
        <v>234</v>
      </c>
      <c r="C529" s="33" t="n">
        <f aca="false">C530</f>
        <v>0</v>
      </c>
      <c r="D529" s="33" t="n">
        <f aca="false">D530</f>
        <v>0</v>
      </c>
      <c r="E529" s="33" t="n">
        <f aca="false">E530</f>
        <v>0</v>
      </c>
      <c r="F529" s="33" t="n">
        <f aca="false">F530</f>
        <v>0</v>
      </c>
    </row>
    <row r="530" customFormat="false" ht="12.75" hidden="true" customHeight="false" outlineLevel="0" collapsed="false">
      <c r="A530" s="30" t="s">
        <v>235</v>
      </c>
      <c r="B530" s="31" t="s">
        <v>138</v>
      </c>
      <c r="C530" s="33" t="n">
        <f aca="false">C531</f>
        <v>0</v>
      </c>
      <c r="D530" s="33" t="n">
        <f aca="false">D531</f>
        <v>0</v>
      </c>
      <c r="E530" s="33" t="n">
        <f aca="false">E531</f>
        <v>0</v>
      </c>
      <c r="F530" s="33" t="n">
        <f aca="false">F531</f>
        <v>0</v>
      </c>
    </row>
    <row r="531" customFormat="false" ht="25.5" hidden="true" customHeight="false" outlineLevel="0" collapsed="false">
      <c r="A531" s="30" t="s">
        <v>236</v>
      </c>
      <c r="B531" s="31" t="s">
        <v>237</v>
      </c>
      <c r="C531" s="33"/>
      <c r="D531" s="33"/>
      <c r="E531" s="33"/>
      <c r="F531" s="33"/>
    </row>
    <row r="532" customFormat="false" ht="25.5" hidden="true" customHeight="false" outlineLevel="0" collapsed="false">
      <c r="A532" s="30" t="s">
        <v>161</v>
      </c>
      <c r="B532" s="31" t="s">
        <v>162</v>
      </c>
      <c r="C532" s="33" t="n">
        <f aca="false">C533</f>
        <v>0</v>
      </c>
      <c r="D532" s="33" t="n">
        <f aca="false">D533</f>
        <v>0</v>
      </c>
      <c r="E532" s="33" t="n">
        <f aca="false">E533</f>
        <v>0</v>
      </c>
      <c r="F532" s="33" t="n">
        <f aca="false">F533</f>
        <v>0</v>
      </c>
    </row>
    <row r="533" customFormat="false" ht="12.75" hidden="true" customHeight="false" outlineLevel="0" collapsed="false">
      <c r="A533" s="30" t="s">
        <v>238</v>
      </c>
      <c r="B533" s="31" t="s">
        <v>239</v>
      </c>
      <c r="C533" s="33" t="n">
        <f aca="false">C534</f>
        <v>0</v>
      </c>
      <c r="D533" s="33" t="n">
        <f aca="false">D534</f>
        <v>0</v>
      </c>
      <c r="E533" s="33" t="n">
        <f aca="false">E534</f>
        <v>0</v>
      </c>
      <c r="F533" s="33" t="n">
        <f aca="false">F534</f>
        <v>0</v>
      </c>
    </row>
    <row r="534" customFormat="false" ht="12.75" hidden="true" customHeight="false" outlineLevel="0" collapsed="false">
      <c r="A534" s="30" t="s">
        <v>165</v>
      </c>
      <c r="B534" s="31" t="s">
        <v>240</v>
      </c>
      <c r="C534" s="33"/>
      <c r="D534" s="33"/>
      <c r="E534" s="33"/>
      <c r="F534" s="33"/>
    </row>
    <row r="535" customFormat="false" ht="12.75" hidden="true" customHeight="false" outlineLevel="0" collapsed="false">
      <c r="A535" s="30" t="s">
        <v>175</v>
      </c>
      <c r="B535" s="31" t="s">
        <v>176</v>
      </c>
      <c r="C535" s="33" t="n">
        <f aca="false">C536</f>
        <v>0</v>
      </c>
      <c r="D535" s="33" t="n">
        <f aca="false">D536</f>
        <v>0</v>
      </c>
      <c r="E535" s="33" t="n">
        <f aca="false">E536</f>
        <v>0</v>
      </c>
      <c r="F535" s="33" t="n">
        <f aca="false">F536</f>
        <v>0</v>
      </c>
    </row>
    <row r="536" customFormat="false" ht="12.75" hidden="true" customHeight="false" outlineLevel="0" collapsed="false">
      <c r="A536" s="30" t="s">
        <v>177</v>
      </c>
      <c r="B536" s="31" t="s">
        <v>178</v>
      </c>
      <c r="C536" s="33" t="n">
        <f aca="false">C537</f>
        <v>0</v>
      </c>
      <c r="D536" s="33" t="n">
        <f aca="false">D537</f>
        <v>0</v>
      </c>
      <c r="E536" s="33" t="n">
        <f aca="false">E537</f>
        <v>0</v>
      </c>
      <c r="F536" s="33" t="n">
        <f aca="false">F537</f>
        <v>0</v>
      </c>
    </row>
    <row r="537" customFormat="false" ht="12.75" hidden="true" customHeight="false" outlineLevel="0" collapsed="false">
      <c r="A537" s="30" t="s">
        <v>179</v>
      </c>
      <c r="B537" s="31" t="s">
        <v>180</v>
      </c>
      <c r="C537" s="33" t="n">
        <f aca="false">C538</f>
        <v>0</v>
      </c>
      <c r="D537" s="33" t="n">
        <f aca="false">D538</f>
        <v>0</v>
      </c>
      <c r="E537" s="33" t="n">
        <f aca="false">E538</f>
        <v>0</v>
      </c>
      <c r="F537" s="33" t="n">
        <f aca="false">F538</f>
        <v>0</v>
      </c>
    </row>
    <row r="538" customFormat="false" ht="12.75" hidden="true" customHeight="false" outlineLevel="0" collapsed="false">
      <c r="A538" s="30" t="s">
        <v>181</v>
      </c>
      <c r="B538" s="31" t="s">
        <v>182</v>
      </c>
      <c r="C538" s="33"/>
      <c r="D538" s="33"/>
      <c r="E538" s="33"/>
      <c r="F538" s="33"/>
    </row>
    <row r="539" customFormat="false" ht="12.75" hidden="true" customHeight="false" outlineLevel="0" collapsed="false">
      <c r="A539" s="30" t="s">
        <v>241</v>
      </c>
      <c r="B539" s="31" t="s">
        <v>242</v>
      </c>
      <c r="C539" s="33" t="n">
        <f aca="false">C540</f>
        <v>0</v>
      </c>
      <c r="D539" s="33" t="n">
        <f aca="false">D540</f>
        <v>0</v>
      </c>
      <c r="E539" s="33" t="n">
        <f aca="false">E540</f>
        <v>0</v>
      </c>
      <c r="F539" s="33" t="n">
        <f aca="false">F540</f>
        <v>0</v>
      </c>
    </row>
    <row r="540" customFormat="false" ht="12.75" hidden="true" customHeight="false" outlineLevel="0" collapsed="false">
      <c r="A540" s="30" t="s">
        <v>159</v>
      </c>
      <c r="B540" s="31" t="s">
        <v>160</v>
      </c>
      <c r="C540" s="33" t="n">
        <f aca="false">C541+C544+C547</f>
        <v>0</v>
      </c>
      <c r="D540" s="33" t="n">
        <f aca="false">D541+D544+D547</f>
        <v>0</v>
      </c>
      <c r="E540" s="33" t="n">
        <f aca="false">E541+E544+E547</f>
        <v>0</v>
      </c>
      <c r="F540" s="33" t="n">
        <f aca="false">F541+F544+F547</f>
        <v>0</v>
      </c>
    </row>
    <row r="541" customFormat="false" ht="12.75" hidden="true" customHeight="false" outlineLevel="0" collapsed="false">
      <c r="A541" s="30" t="s">
        <v>233</v>
      </c>
      <c r="B541" s="31" t="s">
        <v>234</v>
      </c>
      <c r="C541" s="33" t="n">
        <f aca="false">C542</f>
        <v>0</v>
      </c>
      <c r="D541" s="33" t="n">
        <f aca="false">D542</f>
        <v>0</v>
      </c>
      <c r="E541" s="33" t="n">
        <f aca="false">E542</f>
        <v>0</v>
      </c>
      <c r="F541" s="33" t="n">
        <f aca="false">F542</f>
        <v>0</v>
      </c>
    </row>
    <row r="542" customFormat="false" ht="12.75" hidden="true" customHeight="false" outlineLevel="0" collapsed="false">
      <c r="A542" s="30" t="s">
        <v>235</v>
      </c>
      <c r="B542" s="31" t="s">
        <v>138</v>
      </c>
      <c r="C542" s="33" t="n">
        <f aca="false">C543</f>
        <v>0</v>
      </c>
      <c r="D542" s="33" t="n">
        <f aca="false">D543</f>
        <v>0</v>
      </c>
      <c r="E542" s="33" t="n">
        <f aca="false">E543</f>
        <v>0</v>
      </c>
      <c r="F542" s="33" t="n">
        <f aca="false">F543</f>
        <v>0</v>
      </c>
    </row>
    <row r="543" customFormat="false" ht="12.75" hidden="true" customHeight="false" outlineLevel="0" collapsed="false">
      <c r="A543" s="30" t="s">
        <v>257</v>
      </c>
      <c r="B543" s="31" t="s">
        <v>258</v>
      </c>
      <c r="C543" s="33"/>
      <c r="D543" s="33"/>
      <c r="E543" s="33"/>
      <c r="F543" s="33"/>
    </row>
    <row r="544" customFormat="false" ht="25.5" hidden="true" customHeight="false" outlineLevel="0" collapsed="false">
      <c r="A544" s="30" t="s">
        <v>161</v>
      </c>
      <c r="B544" s="31" t="s">
        <v>162</v>
      </c>
      <c r="C544" s="33" t="n">
        <f aca="false">C545</f>
        <v>0</v>
      </c>
      <c r="D544" s="33" t="n">
        <f aca="false">D545</f>
        <v>0</v>
      </c>
      <c r="E544" s="33" t="n">
        <f aca="false">E545</f>
        <v>0</v>
      </c>
      <c r="F544" s="33" t="n">
        <f aca="false">F545</f>
        <v>0</v>
      </c>
    </row>
    <row r="545" customFormat="false" ht="12.75" hidden="true" customHeight="false" outlineLevel="0" collapsed="false">
      <c r="A545" s="30" t="s">
        <v>238</v>
      </c>
      <c r="B545" s="31" t="s">
        <v>239</v>
      </c>
      <c r="C545" s="33" t="n">
        <f aca="false">C546</f>
        <v>0</v>
      </c>
      <c r="D545" s="33" t="n">
        <f aca="false">D546</f>
        <v>0</v>
      </c>
      <c r="E545" s="33" t="n">
        <f aca="false">E546</f>
        <v>0</v>
      </c>
      <c r="F545" s="33" t="n">
        <f aca="false">F546</f>
        <v>0</v>
      </c>
    </row>
    <row r="546" customFormat="false" ht="12.75" hidden="true" customHeight="false" outlineLevel="0" collapsed="false">
      <c r="A546" s="30" t="s">
        <v>165</v>
      </c>
      <c r="B546" s="31" t="s">
        <v>240</v>
      </c>
      <c r="C546" s="33"/>
      <c r="D546" s="33"/>
      <c r="E546" s="33"/>
      <c r="F546" s="33"/>
    </row>
    <row r="547" customFormat="false" ht="12.75" hidden="true" customHeight="false" outlineLevel="0" collapsed="false">
      <c r="A547" s="30" t="s">
        <v>175</v>
      </c>
      <c r="B547" s="31" t="s">
        <v>176</v>
      </c>
      <c r="C547" s="33" t="n">
        <f aca="false">C548</f>
        <v>0</v>
      </c>
      <c r="D547" s="33" t="n">
        <f aca="false">D548</f>
        <v>0</v>
      </c>
      <c r="E547" s="33" t="n">
        <f aca="false">E548</f>
        <v>0</v>
      </c>
      <c r="F547" s="33" t="n">
        <f aca="false">F548</f>
        <v>0</v>
      </c>
    </row>
    <row r="548" customFormat="false" ht="12.75" hidden="true" customHeight="false" outlineLevel="0" collapsed="false">
      <c r="A548" s="30" t="s">
        <v>177</v>
      </c>
      <c r="B548" s="31" t="s">
        <v>178</v>
      </c>
      <c r="C548" s="33" t="n">
        <f aca="false">C549</f>
        <v>0</v>
      </c>
      <c r="D548" s="33" t="n">
        <f aca="false">D549</f>
        <v>0</v>
      </c>
      <c r="E548" s="33" t="n">
        <f aca="false">E549</f>
        <v>0</v>
      </c>
      <c r="F548" s="33" t="n">
        <f aca="false">F549</f>
        <v>0</v>
      </c>
    </row>
    <row r="549" customFormat="false" ht="12.75" hidden="true" customHeight="false" outlineLevel="0" collapsed="false">
      <c r="A549" s="30" t="s">
        <v>179</v>
      </c>
      <c r="B549" s="31" t="s">
        <v>180</v>
      </c>
      <c r="C549" s="33" t="n">
        <f aca="false">C550</f>
        <v>0</v>
      </c>
      <c r="D549" s="33" t="n">
        <f aca="false">D550</f>
        <v>0</v>
      </c>
      <c r="E549" s="33" t="n">
        <f aca="false">E550</f>
        <v>0</v>
      </c>
      <c r="F549" s="33" t="n">
        <f aca="false">F550</f>
        <v>0</v>
      </c>
    </row>
    <row r="550" customFormat="false" ht="12.75" hidden="true" customHeight="false" outlineLevel="0" collapsed="false">
      <c r="A550" s="30" t="s">
        <v>181</v>
      </c>
      <c r="B550" s="31" t="s">
        <v>182</v>
      </c>
      <c r="C550" s="33"/>
      <c r="D550" s="33"/>
      <c r="E550" s="33"/>
      <c r="F550" s="33"/>
    </row>
    <row r="551" customFormat="false" ht="25.5" hidden="true" customHeight="false" outlineLevel="0" collapsed="false">
      <c r="A551" s="30" t="s">
        <v>318</v>
      </c>
      <c r="B551" s="31" t="s">
        <v>264</v>
      </c>
      <c r="C551" s="33" t="n">
        <f aca="false">C552+C556</f>
        <v>0</v>
      </c>
      <c r="D551" s="33" t="n">
        <f aca="false">D552+D556</f>
        <v>0</v>
      </c>
      <c r="E551" s="33" t="n">
        <f aca="false">E552+E556</f>
        <v>0</v>
      </c>
      <c r="F551" s="33" t="n">
        <f aca="false">F552+F556</f>
        <v>0</v>
      </c>
    </row>
    <row r="552" customFormat="false" ht="12.75" hidden="true" customHeight="false" outlineLevel="0" collapsed="false">
      <c r="A552" s="30" t="s">
        <v>159</v>
      </c>
      <c r="B552" s="31" t="s">
        <v>160</v>
      </c>
      <c r="C552" s="33" t="n">
        <f aca="false">C553</f>
        <v>0</v>
      </c>
      <c r="D552" s="33" t="n">
        <f aca="false">D553</f>
        <v>0</v>
      </c>
      <c r="E552" s="33" t="n">
        <f aca="false">E553</f>
        <v>0</v>
      </c>
      <c r="F552" s="33" t="n">
        <f aca="false">F553</f>
        <v>0</v>
      </c>
    </row>
    <row r="553" customFormat="false" ht="12.75" hidden="true" customHeight="false" outlineLevel="0" collapsed="false">
      <c r="A553" s="30" t="s">
        <v>233</v>
      </c>
      <c r="B553" s="31" t="s">
        <v>234</v>
      </c>
      <c r="C553" s="33" t="n">
        <f aca="false">C554</f>
        <v>0</v>
      </c>
      <c r="D553" s="33" t="n">
        <f aca="false">D554</f>
        <v>0</v>
      </c>
      <c r="E553" s="33" t="n">
        <f aca="false">E554</f>
        <v>0</v>
      </c>
      <c r="F553" s="33" t="n">
        <f aca="false">F554</f>
        <v>0</v>
      </c>
    </row>
    <row r="554" customFormat="false" ht="12.75" hidden="true" customHeight="false" outlineLevel="0" collapsed="false">
      <c r="A554" s="30" t="s">
        <v>235</v>
      </c>
      <c r="B554" s="31" t="s">
        <v>138</v>
      </c>
      <c r="C554" s="33" t="n">
        <f aca="false">C555</f>
        <v>0</v>
      </c>
      <c r="D554" s="33" t="n">
        <f aca="false">D555</f>
        <v>0</v>
      </c>
      <c r="E554" s="33" t="n">
        <f aca="false">E555</f>
        <v>0</v>
      </c>
      <c r="F554" s="33" t="n">
        <f aca="false">F555</f>
        <v>0</v>
      </c>
    </row>
    <row r="555" customFormat="false" ht="12.75" hidden="true" customHeight="false" outlineLevel="0" collapsed="false">
      <c r="A555" s="30" t="s">
        <v>257</v>
      </c>
      <c r="B555" s="31" t="s">
        <v>258</v>
      </c>
      <c r="C555" s="33"/>
      <c r="D555" s="33"/>
      <c r="E555" s="33"/>
      <c r="F555" s="33"/>
    </row>
    <row r="556" customFormat="false" ht="12.75" hidden="true" customHeight="false" outlineLevel="0" collapsed="false">
      <c r="A556" s="30" t="s">
        <v>175</v>
      </c>
      <c r="B556" s="31" t="s">
        <v>176</v>
      </c>
      <c r="C556" s="33" t="n">
        <f aca="false">C557</f>
        <v>0</v>
      </c>
      <c r="D556" s="33" t="n">
        <f aca="false">D557</f>
        <v>0</v>
      </c>
      <c r="E556" s="33" t="n">
        <f aca="false">E557</f>
        <v>0</v>
      </c>
      <c r="F556" s="33" t="n">
        <f aca="false">F557</f>
        <v>0</v>
      </c>
    </row>
    <row r="557" customFormat="false" ht="12.75" hidden="true" customHeight="false" outlineLevel="0" collapsed="false">
      <c r="A557" s="30" t="s">
        <v>177</v>
      </c>
      <c r="B557" s="31" t="s">
        <v>178</v>
      </c>
      <c r="C557" s="33" t="n">
        <f aca="false">C558</f>
        <v>0</v>
      </c>
      <c r="D557" s="33" t="n">
        <f aca="false">D558</f>
        <v>0</v>
      </c>
      <c r="E557" s="33" t="n">
        <f aca="false">E558</f>
        <v>0</v>
      </c>
      <c r="F557" s="33" t="n">
        <f aca="false">F558</f>
        <v>0</v>
      </c>
    </row>
    <row r="558" customFormat="false" ht="12.75" hidden="true" customHeight="false" outlineLevel="0" collapsed="false">
      <c r="A558" s="30" t="s">
        <v>179</v>
      </c>
      <c r="B558" s="31" t="s">
        <v>180</v>
      </c>
      <c r="C558" s="33" t="n">
        <f aca="false">C559+C562+C560+C561</f>
        <v>0</v>
      </c>
      <c r="D558" s="33" t="n">
        <f aca="false">D559+D562+D560+D561</f>
        <v>0</v>
      </c>
      <c r="E558" s="33" t="n">
        <f aca="false">E559+E562+E560+E561</f>
        <v>0</v>
      </c>
      <c r="F558" s="33" t="n">
        <f aca="false">F559+F562+F560+F561</f>
        <v>0</v>
      </c>
    </row>
    <row r="559" customFormat="false" ht="12.75" hidden="true" customHeight="false" outlineLevel="0" collapsed="false">
      <c r="A559" s="30" t="s">
        <v>270</v>
      </c>
      <c r="B559" s="31" t="s">
        <v>271</v>
      </c>
      <c r="C559" s="33"/>
      <c r="D559" s="33"/>
      <c r="E559" s="33"/>
      <c r="F559" s="33"/>
    </row>
    <row r="560" customFormat="false" ht="12.75" hidden="true" customHeight="false" outlineLevel="0" collapsed="false">
      <c r="A560" s="30" t="s">
        <v>272</v>
      </c>
      <c r="B560" s="31" t="s">
        <v>273</v>
      </c>
      <c r="C560" s="33"/>
      <c r="D560" s="33"/>
      <c r="E560" s="33"/>
      <c r="F560" s="33"/>
    </row>
    <row r="561" customFormat="false" ht="12.75" hidden="true" customHeight="false" outlineLevel="0" collapsed="false">
      <c r="A561" s="30" t="s">
        <v>226</v>
      </c>
      <c r="B561" s="31" t="s">
        <v>227</v>
      </c>
      <c r="C561" s="33"/>
      <c r="D561" s="33"/>
      <c r="E561" s="33"/>
      <c r="F561" s="33"/>
    </row>
    <row r="562" customFormat="false" ht="12.75" hidden="true" customHeight="false" outlineLevel="0" collapsed="false">
      <c r="A562" s="30" t="s">
        <v>181</v>
      </c>
      <c r="B562" s="31" t="s">
        <v>182</v>
      </c>
      <c r="C562" s="33"/>
      <c r="D562" s="33"/>
      <c r="E562" s="33"/>
      <c r="F562" s="33"/>
    </row>
    <row r="563" customFormat="false" ht="25.5" hidden="true" customHeight="false" outlineLevel="0" collapsed="false">
      <c r="A563" s="30" t="s">
        <v>274</v>
      </c>
      <c r="B563" s="31" t="s">
        <v>275</v>
      </c>
      <c r="C563" s="33" t="n">
        <f aca="false">C564+C569</f>
        <v>0</v>
      </c>
      <c r="D563" s="33" t="n">
        <f aca="false">D564+D569</f>
        <v>0</v>
      </c>
      <c r="E563" s="33" t="n">
        <f aca="false">E564+E569</f>
        <v>0</v>
      </c>
      <c r="F563" s="33" t="n">
        <f aca="false">F564+F569</f>
        <v>0</v>
      </c>
    </row>
    <row r="564" customFormat="false" ht="12.75" hidden="true" customHeight="false" outlineLevel="0" collapsed="false">
      <c r="A564" s="30" t="s">
        <v>276</v>
      </c>
      <c r="B564" s="31" t="s">
        <v>277</v>
      </c>
      <c r="C564" s="33" t="n">
        <f aca="false">C565</f>
        <v>0</v>
      </c>
      <c r="D564" s="33" t="n">
        <f aca="false">D565</f>
        <v>0</v>
      </c>
      <c r="E564" s="33" t="n">
        <f aca="false">E565</f>
        <v>0</v>
      </c>
      <c r="F564" s="33" t="n">
        <f aca="false">F565</f>
        <v>0</v>
      </c>
    </row>
    <row r="565" customFormat="false" ht="12.75" hidden="true" customHeight="false" outlineLevel="0" collapsed="false">
      <c r="A565" s="30" t="s">
        <v>159</v>
      </c>
      <c r="B565" s="31" t="s">
        <v>160</v>
      </c>
      <c r="C565" s="33" t="n">
        <f aca="false">C566</f>
        <v>0</v>
      </c>
      <c r="D565" s="33" t="n">
        <f aca="false">D566</f>
        <v>0</v>
      </c>
      <c r="E565" s="33" t="n">
        <f aca="false">E566</f>
        <v>0</v>
      </c>
      <c r="F565" s="33" t="n">
        <f aca="false">F566</f>
        <v>0</v>
      </c>
    </row>
    <row r="566" customFormat="false" ht="12.75" hidden="true" customHeight="false" outlineLevel="0" collapsed="false">
      <c r="A566" s="30" t="s">
        <v>220</v>
      </c>
      <c r="B566" s="31" t="s">
        <v>221</v>
      </c>
      <c r="C566" s="33" t="n">
        <f aca="false">C567</f>
        <v>0</v>
      </c>
      <c r="D566" s="33" t="n">
        <f aca="false">D567</f>
        <v>0</v>
      </c>
      <c r="E566" s="33" t="n">
        <f aca="false">E567</f>
        <v>0</v>
      </c>
      <c r="F566" s="33" t="n">
        <f aca="false">F567</f>
        <v>0</v>
      </c>
    </row>
    <row r="567" customFormat="false" ht="25.5" hidden="true" customHeight="false" outlineLevel="0" collapsed="false">
      <c r="A567" s="30" t="s">
        <v>222</v>
      </c>
      <c r="B567" s="31" t="s">
        <v>223</v>
      </c>
      <c r="C567" s="33" t="n">
        <f aca="false">C568</f>
        <v>0</v>
      </c>
      <c r="D567" s="33" t="n">
        <f aca="false">D568</f>
        <v>0</v>
      </c>
      <c r="E567" s="33" t="n">
        <f aca="false">E568</f>
        <v>0</v>
      </c>
      <c r="F567" s="33" t="n">
        <f aca="false">F568</f>
        <v>0</v>
      </c>
    </row>
    <row r="568" customFormat="false" ht="12.75" hidden="true" customHeight="false" outlineLevel="0" collapsed="false">
      <c r="A568" s="30" t="s">
        <v>224</v>
      </c>
      <c r="B568" s="31" t="s">
        <v>225</v>
      </c>
      <c r="C568" s="33"/>
      <c r="D568" s="33"/>
      <c r="E568" s="33"/>
      <c r="F568" s="33"/>
    </row>
    <row r="569" customFormat="false" ht="12.75" hidden="true" customHeight="false" outlineLevel="0" collapsed="false">
      <c r="A569" s="30" t="s">
        <v>278</v>
      </c>
      <c r="B569" s="31" t="s">
        <v>279</v>
      </c>
      <c r="C569" s="33" t="n">
        <f aca="false">C570</f>
        <v>0</v>
      </c>
      <c r="D569" s="33" t="n">
        <f aca="false">D570</f>
        <v>0</v>
      </c>
      <c r="E569" s="33" t="n">
        <f aca="false">E570</f>
        <v>0</v>
      </c>
      <c r="F569" s="33" t="n">
        <f aca="false">F570</f>
        <v>0</v>
      </c>
    </row>
    <row r="570" customFormat="false" ht="12.75" hidden="true" customHeight="false" outlineLevel="0" collapsed="false">
      <c r="A570" s="30" t="s">
        <v>159</v>
      </c>
      <c r="B570" s="31" t="s">
        <v>160</v>
      </c>
      <c r="C570" s="33" t="n">
        <f aca="false">C571+C574</f>
        <v>0</v>
      </c>
      <c r="D570" s="33" t="n">
        <f aca="false">D571+D574</f>
        <v>0</v>
      </c>
      <c r="E570" s="33" t="n">
        <f aca="false">E571+E574</f>
        <v>0</v>
      </c>
      <c r="F570" s="33" t="n">
        <f aca="false">F571+F574</f>
        <v>0</v>
      </c>
    </row>
    <row r="571" customFormat="false" ht="25.5" hidden="true" customHeight="false" outlineLevel="0" collapsed="false">
      <c r="A571" s="30" t="s">
        <v>161</v>
      </c>
      <c r="B571" s="31" t="s">
        <v>162</v>
      </c>
      <c r="C571" s="33" t="n">
        <v>0</v>
      </c>
      <c r="D571" s="33" t="n">
        <v>0</v>
      </c>
      <c r="E571" s="33" t="n">
        <v>0</v>
      </c>
      <c r="F571" s="33" t="n">
        <v>0</v>
      </c>
    </row>
    <row r="572" customFormat="false" ht="12.75" hidden="true" customHeight="false" outlineLevel="0" collapsed="false">
      <c r="A572" s="30" t="s">
        <v>238</v>
      </c>
      <c r="B572" s="31" t="s">
        <v>239</v>
      </c>
      <c r="C572" s="33" t="n">
        <v>0</v>
      </c>
      <c r="D572" s="33" t="n">
        <v>0</v>
      </c>
      <c r="E572" s="33" t="n">
        <v>0</v>
      </c>
      <c r="F572" s="33" t="n">
        <v>0</v>
      </c>
    </row>
    <row r="573" customFormat="false" ht="12.75" hidden="true" customHeight="false" outlineLevel="0" collapsed="false">
      <c r="A573" s="30" t="s">
        <v>165</v>
      </c>
      <c r="B573" s="31" t="s">
        <v>240</v>
      </c>
      <c r="C573" s="33"/>
      <c r="D573" s="33"/>
      <c r="E573" s="33"/>
      <c r="F573" s="33"/>
    </row>
    <row r="574" customFormat="false" ht="12.75" hidden="true" customHeight="false" outlineLevel="0" collapsed="false">
      <c r="A574" s="30" t="s">
        <v>175</v>
      </c>
      <c r="B574" s="31" t="s">
        <v>176</v>
      </c>
      <c r="C574" s="33" t="n">
        <f aca="false">C575</f>
        <v>0</v>
      </c>
      <c r="D574" s="33" t="n">
        <f aca="false">D575</f>
        <v>0</v>
      </c>
      <c r="E574" s="33" t="n">
        <f aca="false">E575</f>
        <v>0</v>
      </c>
      <c r="F574" s="33" t="n">
        <f aca="false">F575</f>
        <v>0</v>
      </c>
    </row>
    <row r="575" customFormat="false" ht="12.75" hidden="true" customHeight="false" outlineLevel="0" collapsed="false">
      <c r="A575" s="30" t="s">
        <v>177</v>
      </c>
      <c r="B575" s="31" t="s">
        <v>178</v>
      </c>
      <c r="C575" s="33" t="n">
        <f aca="false">C576</f>
        <v>0</v>
      </c>
      <c r="D575" s="33" t="n">
        <f aca="false">D576</f>
        <v>0</v>
      </c>
      <c r="E575" s="33" t="n">
        <f aca="false">E576</f>
        <v>0</v>
      </c>
      <c r="F575" s="33" t="n">
        <f aca="false">F576</f>
        <v>0</v>
      </c>
    </row>
    <row r="576" customFormat="false" ht="12.75" hidden="true" customHeight="false" outlineLevel="0" collapsed="false">
      <c r="A576" s="30" t="s">
        <v>179</v>
      </c>
      <c r="B576" s="31" t="s">
        <v>180</v>
      </c>
      <c r="C576" s="33" t="n">
        <f aca="false">C577</f>
        <v>0</v>
      </c>
      <c r="D576" s="33" t="n">
        <f aca="false">D577</f>
        <v>0</v>
      </c>
      <c r="E576" s="33" t="n">
        <f aca="false">E577</f>
        <v>0</v>
      </c>
      <c r="F576" s="33" t="n">
        <f aca="false">F577</f>
        <v>0</v>
      </c>
    </row>
    <row r="577" customFormat="false" ht="12.75" hidden="true" customHeight="false" outlineLevel="0" collapsed="false">
      <c r="A577" s="30" t="s">
        <v>181</v>
      </c>
      <c r="B577" s="31" t="s">
        <v>182</v>
      </c>
      <c r="C577" s="33"/>
      <c r="D577" s="33"/>
      <c r="E577" s="33"/>
      <c r="F577" s="33"/>
    </row>
    <row r="578" customFormat="false" ht="12.75" hidden="false" customHeight="false" outlineLevel="0" collapsed="false">
      <c r="A578" s="30" t="s">
        <v>280</v>
      </c>
      <c r="B578" s="31" t="s">
        <v>281</v>
      </c>
      <c r="C578" s="33" t="n">
        <f aca="false">C579</f>
        <v>16348000</v>
      </c>
      <c r="D578" s="33" t="n">
        <f aca="false">D579</f>
        <v>7478018</v>
      </c>
      <c r="E578" s="33" t="n">
        <f aca="false">E579</f>
        <v>7478018</v>
      </c>
      <c r="F578" s="22" t="n">
        <f aca="false">E578/C578</f>
        <v>0.457427085882065</v>
      </c>
    </row>
    <row r="579" customFormat="false" ht="12.75" hidden="false" customHeight="false" outlineLevel="0" collapsed="false">
      <c r="A579" s="30" t="s">
        <v>330</v>
      </c>
      <c r="B579" s="31" t="s">
        <v>287</v>
      </c>
      <c r="C579" s="33" t="n">
        <f aca="false">C580</f>
        <v>16348000</v>
      </c>
      <c r="D579" s="33" t="n">
        <f aca="false">D580</f>
        <v>7478018</v>
      </c>
      <c r="E579" s="33" t="n">
        <f aca="false">E580</f>
        <v>7478018</v>
      </c>
      <c r="F579" s="22" t="n">
        <f aca="false">E579/C579</f>
        <v>0.457427085882065</v>
      </c>
    </row>
    <row r="580" customFormat="false" ht="12.75" hidden="false" customHeight="false" outlineLevel="0" collapsed="false">
      <c r="A580" s="30" t="s">
        <v>159</v>
      </c>
      <c r="B580" s="31" t="s">
        <v>160</v>
      </c>
      <c r="C580" s="33" t="n">
        <f aca="false">C584+C587+C590+C581</f>
        <v>16348000</v>
      </c>
      <c r="D580" s="33" t="n">
        <f aca="false">D584+D587+D590+D581</f>
        <v>7478018</v>
      </c>
      <c r="E580" s="33" t="n">
        <f aca="false">E584+E587+E590+E581</f>
        <v>7478018</v>
      </c>
      <c r="F580" s="22" t="n">
        <f aca="false">E580/C580</f>
        <v>0.457427085882065</v>
      </c>
    </row>
    <row r="581" customFormat="false" ht="12.75" hidden="true" customHeight="false" outlineLevel="0" collapsed="false">
      <c r="A581" s="30" t="s">
        <v>298</v>
      </c>
      <c r="B581" s="31" t="s">
        <v>234</v>
      </c>
      <c r="C581" s="33" t="n">
        <f aca="false">C582</f>
        <v>0</v>
      </c>
      <c r="D581" s="33" t="n">
        <f aca="false">D582</f>
        <v>0</v>
      </c>
      <c r="E581" s="33" t="n">
        <f aca="false">E582</f>
        <v>0</v>
      </c>
      <c r="F581" s="33" t="n">
        <f aca="false">F582</f>
        <v>0</v>
      </c>
    </row>
    <row r="582" customFormat="false" ht="12.75" hidden="true" customHeight="false" outlineLevel="0" collapsed="false">
      <c r="A582" s="30" t="s">
        <v>235</v>
      </c>
      <c r="B582" s="31" t="s">
        <v>138</v>
      </c>
      <c r="C582" s="33" t="n">
        <f aca="false">C583</f>
        <v>0</v>
      </c>
      <c r="D582" s="33" t="n">
        <f aca="false">D583</f>
        <v>0</v>
      </c>
      <c r="E582" s="33" t="n">
        <f aca="false">E583</f>
        <v>0</v>
      </c>
      <c r="F582" s="33" t="n">
        <f aca="false">F583</f>
        <v>0</v>
      </c>
    </row>
    <row r="583" customFormat="false" ht="12.75" hidden="true" customHeight="false" outlineLevel="0" collapsed="false">
      <c r="A583" s="30" t="s">
        <v>351</v>
      </c>
      <c r="B583" s="31" t="n">
        <v>510245</v>
      </c>
      <c r="C583" s="33"/>
      <c r="D583" s="33"/>
      <c r="E583" s="33"/>
      <c r="F583" s="33"/>
    </row>
    <row r="584" customFormat="false" ht="12.75" hidden="true" customHeight="false" outlineLevel="0" collapsed="false">
      <c r="A584" s="30" t="s">
        <v>220</v>
      </c>
      <c r="B584" s="31" t="s">
        <v>221</v>
      </c>
      <c r="C584" s="33" t="n">
        <f aca="false">C585</f>
        <v>0</v>
      </c>
      <c r="D584" s="33" t="n">
        <f aca="false">D585</f>
        <v>0</v>
      </c>
      <c r="E584" s="33" t="n">
        <f aca="false">E585</f>
        <v>0</v>
      </c>
      <c r="F584" s="33" t="n">
        <f aca="false">F585</f>
        <v>0</v>
      </c>
    </row>
    <row r="585" customFormat="false" ht="25.5" hidden="true" customHeight="false" outlineLevel="0" collapsed="false">
      <c r="A585" s="30" t="s">
        <v>222</v>
      </c>
      <c r="B585" s="31" t="s">
        <v>223</v>
      </c>
      <c r="C585" s="33" t="n">
        <f aca="false">C586</f>
        <v>0</v>
      </c>
      <c r="D585" s="33" t="n">
        <f aca="false">D586</f>
        <v>0</v>
      </c>
      <c r="E585" s="33" t="n">
        <f aca="false">E586</f>
        <v>0</v>
      </c>
      <c r="F585" s="33" t="n">
        <f aca="false">F586</f>
        <v>0</v>
      </c>
    </row>
    <row r="586" customFormat="false" ht="12.75" hidden="true" customHeight="false" outlineLevel="0" collapsed="false">
      <c r="A586" s="30" t="s">
        <v>299</v>
      </c>
      <c r="B586" s="31" t="s">
        <v>300</v>
      </c>
      <c r="C586" s="33"/>
      <c r="D586" s="33"/>
      <c r="E586" s="33"/>
      <c r="F586" s="33"/>
    </row>
    <row r="587" customFormat="false" ht="25.5" hidden="true" customHeight="false" outlineLevel="0" collapsed="false">
      <c r="A587" s="30" t="s">
        <v>161</v>
      </c>
      <c r="B587" s="31" t="s">
        <v>162</v>
      </c>
      <c r="C587" s="33" t="n">
        <f aca="false">C588</f>
        <v>0</v>
      </c>
      <c r="D587" s="33" t="n">
        <f aca="false">D588</f>
        <v>0</v>
      </c>
      <c r="E587" s="33" t="n">
        <f aca="false">E588</f>
        <v>0</v>
      </c>
      <c r="F587" s="33" t="n">
        <f aca="false">F588</f>
        <v>0</v>
      </c>
    </row>
    <row r="588" customFormat="false" ht="12.75" hidden="true" customHeight="false" outlineLevel="0" collapsed="false">
      <c r="A588" s="30" t="s">
        <v>238</v>
      </c>
      <c r="B588" s="31" t="s">
        <v>239</v>
      </c>
      <c r="C588" s="33" t="n">
        <f aca="false">C589</f>
        <v>0</v>
      </c>
      <c r="D588" s="33" t="n">
        <f aca="false">D589</f>
        <v>0</v>
      </c>
      <c r="E588" s="33" t="n">
        <f aca="false">E589</f>
        <v>0</v>
      </c>
      <c r="F588" s="33" t="n">
        <f aca="false">F589</f>
        <v>0</v>
      </c>
    </row>
    <row r="589" customFormat="false" ht="12.75" hidden="true" customHeight="false" outlineLevel="0" collapsed="false">
      <c r="A589" s="30" t="s">
        <v>165</v>
      </c>
      <c r="B589" s="31" t="s">
        <v>240</v>
      </c>
      <c r="C589" s="33"/>
      <c r="D589" s="33"/>
      <c r="E589" s="33"/>
      <c r="F589" s="33"/>
    </row>
    <row r="590" customFormat="false" ht="12.75" hidden="false" customHeight="false" outlineLevel="0" collapsed="false">
      <c r="A590" s="30" t="s">
        <v>175</v>
      </c>
      <c r="B590" s="31" t="s">
        <v>176</v>
      </c>
      <c r="C590" s="33" t="n">
        <f aca="false">C591</f>
        <v>16348000</v>
      </c>
      <c r="D590" s="33" t="n">
        <f aca="false">D591</f>
        <v>7478018</v>
      </c>
      <c r="E590" s="33" t="n">
        <f aca="false">E591</f>
        <v>7478018</v>
      </c>
      <c r="F590" s="22" t="n">
        <f aca="false">E590/C590</f>
        <v>0.457427085882065</v>
      </c>
    </row>
    <row r="591" customFormat="false" ht="12.75" hidden="false" customHeight="false" outlineLevel="0" collapsed="false">
      <c r="A591" s="30" t="s">
        <v>177</v>
      </c>
      <c r="B591" s="31" t="s">
        <v>178</v>
      </c>
      <c r="C591" s="33" t="n">
        <f aca="false">C592</f>
        <v>16348000</v>
      </c>
      <c r="D591" s="33" t="n">
        <f aca="false">D592</f>
        <v>7478018</v>
      </c>
      <c r="E591" s="33" t="n">
        <f aca="false">E592</f>
        <v>7478018</v>
      </c>
      <c r="F591" s="22" t="n">
        <f aca="false">E591/C591</f>
        <v>0.457427085882065</v>
      </c>
    </row>
    <row r="592" customFormat="false" ht="12.75" hidden="false" customHeight="false" outlineLevel="0" collapsed="false">
      <c r="A592" s="30" t="s">
        <v>179</v>
      </c>
      <c r="B592" s="31" t="s">
        <v>180</v>
      </c>
      <c r="C592" s="33" t="n">
        <f aca="false">C594+C593</f>
        <v>16348000</v>
      </c>
      <c r="D592" s="33" t="n">
        <f aca="false">D594+D593</f>
        <v>7478018</v>
      </c>
      <c r="E592" s="33" t="n">
        <f aca="false">E594+E593</f>
        <v>7478018</v>
      </c>
      <c r="F592" s="22" t="n">
        <f aca="false">E592/C592</f>
        <v>0.457427085882065</v>
      </c>
    </row>
    <row r="593" customFormat="false" ht="12.75" hidden="true" customHeight="false" outlineLevel="0" collapsed="false">
      <c r="A593" s="30" t="s">
        <v>272</v>
      </c>
      <c r="B593" s="31" t="s">
        <v>273</v>
      </c>
      <c r="C593" s="33"/>
      <c r="D593" s="33"/>
      <c r="E593" s="33"/>
      <c r="F593" s="33"/>
    </row>
    <row r="594" customFormat="false" ht="12.75" hidden="false" customHeight="false" outlineLevel="0" collapsed="false">
      <c r="A594" s="30" t="s">
        <v>181</v>
      </c>
      <c r="B594" s="31" t="s">
        <v>182</v>
      </c>
      <c r="C594" s="33" t="n">
        <v>16348000</v>
      </c>
      <c r="D594" s="33" t="n">
        <v>7478018</v>
      </c>
      <c r="E594" s="33" t="n">
        <f aca="false">D594</f>
        <v>7478018</v>
      </c>
      <c r="F594" s="22" t="n">
        <f aca="false">E594/C594</f>
        <v>0.457427085882065</v>
      </c>
    </row>
    <row r="595" customFormat="false" ht="12.75" hidden="true" customHeight="false" outlineLevel="0" collapsed="false">
      <c r="A595" s="1" t="s">
        <v>352</v>
      </c>
    </row>
    <row r="596" customFormat="false" ht="12.75" hidden="true" customHeight="false" outlineLevel="0" collapsed="false">
      <c r="A596" s="30" t="s">
        <v>342</v>
      </c>
      <c r="B596" s="31" t="s">
        <v>334</v>
      </c>
      <c r="C596" s="33" t="n">
        <f aca="false">C597</f>
        <v>0</v>
      </c>
      <c r="D596" s="33" t="n">
        <f aca="false">D597</f>
        <v>0</v>
      </c>
      <c r="E596" s="33" t="n">
        <f aca="false">E597</f>
        <v>0</v>
      </c>
      <c r="F596" s="33" t="n">
        <f aca="false">F597</f>
        <v>0</v>
      </c>
    </row>
    <row r="597" customFormat="false" ht="12.75" hidden="true" customHeight="false" outlineLevel="0" collapsed="false">
      <c r="A597" s="30" t="s">
        <v>353</v>
      </c>
      <c r="B597" s="31" t="n">
        <v>4310</v>
      </c>
      <c r="C597" s="33" t="n">
        <f aca="false">C598+C599+C600</f>
        <v>0</v>
      </c>
      <c r="D597" s="33" t="n">
        <f aca="false">D598+D599+D600</f>
        <v>0</v>
      </c>
      <c r="E597" s="33" t="n">
        <f aca="false">E598+E599+E600</f>
        <v>0</v>
      </c>
      <c r="F597" s="33" t="n">
        <f aca="false">F598+F599+F600</f>
        <v>0</v>
      </c>
    </row>
    <row r="598" customFormat="false" ht="12.75" hidden="true" customHeight="false" outlineLevel="0" collapsed="false">
      <c r="A598" s="30" t="s">
        <v>354</v>
      </c>
      <c r="B598" s="31" t="n">
        <v>431009</v>
      </c>
      <c r="C598" s="33"/>
      <c r="D598" s="33"/>
      <c r="E598" s="33"/>
      <c r="F598" s="33"/>
    </row>
    <row r="599" customFormat="false" ht="25.5" hidden="true" customHeight="false" outlineLevel="0" collapsed="false">
      <c r="A599" s="30" t="s">
        <v>355</v>
      </c>
      <c r="B599" s="31" t="n">
        <v>431010</v>
      </c>
      <c r="C599" s="33"/>
      <c r="D599" s="33"/>
      <c r="E599" s="33"/>
      <c r="F599" s="33"/>
    </row>
    <row r="600" customFormat="false" ht="12.75" hidden="true" customHeight="false" outlineLevel="0" collapsed="false">
      <c r="A600" s="30" t="s">
        <v>356</v>
      </c>
      <c r="B600" s="31" t="n">
        <v>431015</v>
      </c>
      <c r="C600" s="33"/>
      <c r="D600" s="33"/>
      <c r="E600" s="38"/>
      <c r="F600" s="38"/>
    </row>
    <row r="601" customFormat="false" ht="12.75" hidden="true" customHeight="false" outlineLevel="0" collapsed="false">
      <c r="A601" s="30" t="s">
        <v>343</v>
      </c>
      <c r="B601" s="31" t="s">
        <v>332</v>
      </c>
      <c r="C601" s="33" t="n">
        <f aca="false">C602</f>
        <v>0</v>
      </c>
      <c r="D601" s="33" t="n">
        <f aca="false">D602</f>
        <v>0</v>
      </c>
      <c r="E601" s="33" t="n">
        <f aca="false">E602</f>
        <v>0</v>
      </c>
      <c r="F601" s="33" t="n">
        <f aca="false">F602</f>
        <v>0</v>
      </c>
    </row>
    <row r="602" customFormat="false" ht="12.75" hidden="true" customHeight="false" outlineLevel="0" collapsed="false">
      <c r="A602" s="30" t="s">
        <v>353</v>
      </c>
      <c r="B602" s="31" t="n">
        <v>4310</v>
      </c>
      <c r="C602" s="33" t="n">
        <f aca="false">C603+C604</f>
        <v>0</v>
      </c>
      <c r="D602" s="33" t="n">
        <f aca="false">D603+D604</f>
        <v>0</v>
      </c>
      <c r="E602" s="33" t="n">
        <f aca="false">E603+E604</f>
        <v>0</v>
      </c>
      <c r="F602" s="33" t="n">
        <f aca="false">F603+F604</f>
        <v>0</v>
      </c>
    </row>
    <row r="603" customFormat="false" ht="25.5" hidden="true" customHeight="false" outlineLevel="0" collapsed="false">
      <c r="A603" s="30" t="s">
        <v>357</v>
      </c>
      <c r="B603" s="31" t="n">
        <v>431014</v>
      </c>
      <c r="C603" s="33"/>
      <c r="D603" s="33"/>
      <c r="E603" s="33"/>
      <c r="F603" s="33"/>
    </row>
    <row r="604" customFormat="false" ht="12.75" hidden="true" customHeight="false" outlineLevel="0" collapsed="false">
      <c r="A604" s="30" t="s">
        <v>362</v>
      </c>
      <c r="B604" s="31" t="n">
        <v>431019</v>
      </c>
      <c r="C604" s="33"/>
      <c r="D604" s="33"/>
      <c r="E604" s="33"/>
      <c r="F604" s="33"/>
    </row>
    <row r="607" customFormat="false" ht="12.75" hidden="false" customHeight="false" outlineLevel="0" collapsed="false">
      <c r="E607" s="3"/>
      <c r="F607" s="3"/>
    </row>
    <row r="608" customFormat="false" ht="12.75" hidden="false" customHeight="false" outlineLevel="0" collapsed="false">
      <c r="G608" s="3"/>
    </row>
    <row r="609" customFormat="false" ht="12.75" hidden="false" customHeight="false" outlineLevel="0" collapsed="false">
      <c r="G609" s="3"/>
    </row>
  </sheetData>
  <autoFilter ref="A8:F604">
    <filterColumn colId="0">
      <filters>
        <filter val="3"/>
        <filter val="7.478.018"/>
      </filters>
    </filterColumn>
  </autoFilter>
  <mergeCells count="2">
    <mergeCell ref="A5:F5"/>
    <mergeCell ref="A6:D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3 la HCJ nr._______/2018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8-12-10T07:17:46Z</cp:lastPrinted>
  <dcterms:modified xsi:type="dcterms:W3CDTF">2018-12-10T08:21:48Z</dcterms:modified>
  <cp:revision>0</cp:revision>
  <dc:subject/>
  <dc:title/>
</cp:coreProperties>
</file>