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embrie" sheetId="1" state="visible" r:id="rId2"/>
  </sheets>
  <definedNames>
    <definedName function="false" hidden="false" localSheetId="0" name="_xlnm.Print_Titles" vbProcedure="false">'rectif decembrie'!$2:$4</definedName>
    <definedName function="false" hidden="true" localSheetId="0" name="_xlnm._FilterDatabase" vbProcedure="false">'rectif decembri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4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2 buc</t>
  </si>
  <si>
    <t xml:space="preserve">Consolă KVM</t>
  </si>
  <si>
    <t xml:space="preserve">Switch rețea</t>
  </si>
  <si>
    <t xml:space="preserve">Scanner și imprimantă etichete</t>
  </si>
  <si>
    <t xml:space="preserve">Laptop 1 buc</t>
  </si>
  <si>
    <t xml:space="preserve">Calculator 1 buc</t>
  </si>
  <si>
    <t xml:space="preserve">DALI Reabilitarea centralei termice la sediul administrativ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utoutilitară</t>
  </si>
  <si>
    <t xml:space="preserve">8.11</t>
  </si>
  <si>
    <t xml:space="preserve">Mașină de tăiat cu disc</t>
  </si>
  <si>
    <t xml:space="preserve">8.12</t>
  </si>
  <si>
    <t xml:space="preserve">8.13</t>
  </si>
  <si>
    <t xml:space="preserve">Tractor cu cositoare</t>
  </si>
  <si>
    <t xml:space="preserve">8.14</t>
  </si>
  <si>
    <t xml:space="preserve">Containere vestiar</t>
  </si>
  <si>
    <t xml:space="preserve">8.15</t>
  </si>
  <si>
    <t xml:space="preserve">Receptor GNSS și tabletă</t>
  </si>
  <si>
    <t xml:space="preserve">8.16</t>
  </si>
  <si>
    <t xml:space="preserve">Software de specialitate geografic pentru drumuri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2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Echipament screening auditiv prin otoemisiuni acustice</t>
  </si>
  <si>
    <t xml:space="preserve">Autoturism cu 7 locuri pentru transport interclinic pacienți (1 buc.)</t>
  </si>
  <si>
    <t xml:space="preserve">Colorator automat pentru țesuturi-Serviciul de Anatomie Patologică (1 buc.)</t>
  </si>
  <si>
    <t xml:space="preserve">Upgrade aparat de Rezonanță Magnetică (Software Focus cu difuzie cu FOV mic și Sistem de poziționare flexuri)</t>
  </si>
  <si>
    <t xml:space="preserve">Reparații capitale sistem de preparare apă caldă menajeră Clinica Pneumologie</t>
  </si>
  <si>
    <t xml:space="preserve">Autoutilitară transport alimente (1 buc.)</t>
  </si>
  <si>
    <t xml:space="preserve">Sistem endoscopic pentru ginecologie (1 buc.)</t>
  </si>
  <si>
    <t xml:space="preserve">Masă de operații ginecologice (1 buc.)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Ușă protecție stcilă expoziție</t>
  </si>
  <si>
    <t xml:space="preserve">Sistem de securitate</t>
  </si>
  <si>
    <t xml:space="preserve">Sistem iluminat pe șine</t>
  </si>
  <si>
    <t xml:space="preserve">Reparații fresce galeria de Artă Româneasc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DALI Reabilitare castel Ugron</t>
  </si>
  <si>
    <t xml:space="preserve">Ridicare topo castel și teren</t>
  </si>
  <si>
    <t xml:space="preserve">PT Amenajare birou turism</t>
  </si>
  <si>
    <t xml:space="preserve">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2</t>
  </si>
  <si>
    <t xml:space="preserve">Licențe - 5 buc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Cetrale termice cu montaj și punere în funcțiune  4 buc.</t>
  </si>
  <si>
    <t xml:space="preserve">Ghereta portar</t>
  </si>
  <si>
    <t xml:space="preserve">15 Seturi calculator (4 calculatoare/set)     </t>
  </si>
  <si>
    <t xml:space="preserve">Concentrator de oxigen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drum tehnologic perimetral </t>
  </si>
  <si>
    <t xml:space="preserve">Upgrade sistem de procesare și control pasageri(CMS)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pentru sistem luminos de cat.II OACI la suprafețele de mișcare</t>
  </si>
  <si>
    <t xml:space="preserve">Autovehicul de intervenţie </t>
  </si>
  <si>
    <t xml:space="preserve">Sistem de climatizare </t>
  </si>
  <si>
    <t xml:space="preserve">Laser pentru îndepărtat păsări</t>
  </si>
  <si>
    <t xml:space="preserve">Investiții multianuale-Sistem de acces parcare </t>
  </si>
  <si>
    <t xml:space="preserve">Excpertiză tehnică CT1</t>
  </si>
  <si>
    <t xml:space="preserve">DALI monument Aurel Vlaicu</t>
  </si>
  <si>
    <t xml:space="preserve">Expertiză degiv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7+D80+D83+D87+D143+D183+D197</f>
        <v>160517000</v>
      </c>
      <c r="E5" s="15" t="n">
        <f aca="false">E6+E77+E80+E83+E87+E143+E183+E197</f>
        <v>3394000</v>
      </c>
      <c r="F5" s="15" t="n">
        <f aca="false">F6+F77+F80+F83+F87+F143+F183+F197</f>
        <v>163911000</v>
      </c>
      <c r="G5" s="15" t="n">
        <f aca="false">G6+G77+G80+G83+G87+G143+G183+G197</f>
        <v>145217000</v>
      </c>
      <c r="H5" s="15" t="n">
        <f aca="false">H6+H77+H80+H83+H87+H143+H183+H197</f>
        <v>16348000</v>
      </c>
      <c r="I5" s="15" t="n">
        <f aca="false">I6+I77+I80+I83+I87+I143+I183+I197</f>
        <v>2346000</v>
      </c>
    </row>
    <row r="6" customFormat="false" ht="12.75" hidden="false" customHeight="false" outlineLevel="0" collapsed="false">
      <c r="A6" s="16"/>
      <c r="B6" s="17" t="s">
        <v>13</v>
      </c>
      <c r="C6" s="18"/>
      <c r="D6" s="19" t="n">
        <f aca="false">D7+D51+D42+D34+D30+D36</f>
        <v>140173000</v>
      </c>
      <c r="E6" s="19" t="n">
        <f aca="false">E7+E51+E42+E34+E30+E36</f>
        <v>2243000</v>
      </c>
      <c r="F6" s="19" t="n">
        <f aca="false">F7+F51+F42+F34+F30+F36</f>
        <v>142416000</v>
      </c>
      <c r="G6" s="19" t="n">
        <f aca="false">G7+G51+G42+G34+G30+G36</f>
        <v>126068000</v>
      </c>
      <c r="H6" s="19" t="n">
        <f aca="false">H7+H51+H42+H34+H30+H36</f>
        <v>16348000</v>
      </c>
      <c r="I6" s="19" t="n">
        <f aca="false">I7+I51+I42+I34+I30+I36</f>
        <v>0</v>
      </c>
    </row>
    <row r="7" s="23" customFormat="true" ht="12.75" hidden="false" customHeight="false" outlineLevel="0" collapsed="false">
      <c r="A7" s="20"/>
      <c r="B7" s="21" t="s">
        <v>14</v>
      </c>
      <c r="C7" s="10"/>
      <c r="D7" s="22" t="n">
        <f aca="false">SUM(D8:D29)</f>
        <v>1564000</v>
      </c>
      <c r="E7" s="22" t="n">
        <f aca="false">SUM(E8:E29)</f>
        <v>0</v>
      </c>
      <c r="F7" s="22" t="n">
        <f aca="false">SUM(F8:F29)</f>
        <v>1564000</v>
      </c>
      <c r="G7" s="22" t="n">
        <f aca="false">SUM(G8:G29)</f>
        <v>1564000</v>
      </c>
      <c r="H7" s="22" t="n">
        <f aca="false">SUM(H8:H28)</f>
        <v>0</v>
      </c>
      <c r="I7" s="22" t="n">
        <f aca="false">SUM(I8:I28)</f>
        <v>0</v>
      </c>
    </row>
    <row r="8" customFormat="false" ht="25.5" hidden="false" customHeight="false" outlineLevel="0" collapsed="false">
      <c r="A8" s="24" t="n">
        <v>1</v>
      </c>
      <c r="B8" s="25" t="s">
        <v>15</v>
      </c>
      <c r="C8" s="26" t="s">
        <v>16</v>
      </c>
      <c r="D8" s="27" t="n">
        <v>295000</v>
      </c>
      <c r="E8" s="27"/>
      <c r="F8" s="27" t="n">
        <f aca="false">D8+E8</f>
        <v>295000</v>
      </c>
      <c r="G8" s="27" t="n">
        <v>295000</v>
      </c>
      <c r="H8" s="27"/>
      <c r="I8" s="27"/>
    </row>
    <row r="9" customFormat="false" ht="25.5" hidden="false" customHeight="false" outlineLevel="0" collapsed="false">
      <c r="A9" s="24" t="n">
        <v>2</v>
      </c>
      <c r="B9" s="24" t="s">
        <v>17</v>
      </c>
      <c r="C9" s="26" t="s">
        <v>16</v>
      </c>
      <c r="D9" s="27" t="n">
        <v>139000</v>
      </c>
      <c r="E9" s="27"/>
      <c r="F9" s="27" t="n">
        <f aca="false">D9+E9</f>
        <v>139000</v>
      </c>
      <c r="G9" s="27" t="n">
        <v>139000</v>
      </c>
      <c r="H9" s="27"/>
      <c r="I9" s="27"/>
    </row>
    <row r="10" customFormat="false" ht="51" hidden="false" customHeight="false" outlineLevel="0" collapsed="false">
      <c r="A10" s="24" t="n">
        <v>3</v>
      </c>
      <c r="B10" s="24" t="s">
        <v>18</v>
      </c>
      <c r="C10" s="26" t="s">
        <v>16</v>
      </c>
      <c r="D10" s="27" t="n">
        <v>261500</v>
      </c>
      <c r="E10" s="27" t="n">
        <v>-50000</v>
      </c>
      <c r="F10" s="27" t="n">
        <f aca="false">D10+E10</f>
        <v>211500</v>
      </c>
      <c r="G10" s="27" t="n">
        <v>211500</v>
      </c>
      <c r="H10" s="27"/>
      <c r="I10" s="27"/>
    </row>
    <row r="11" customFormat="false" ht="12.75" hidden="false" customHeight="false" outlineLevel="0" collapsed="false">
      <c r="A11" s="24" t="n">
        <v>4</v>
      </c>
      <c r="B11" s="24" t="s">
        <v>19</v>
      </c>
      <c r="C11" s="26" t="s">
        <v>16</v>
      </c>
      <c r="D11" s="27" t="n">
        <v>60000</v>
      </c>
      <c r="E11" s="27"/>
      <c r="F11" s="27" t="n">
        <f aca="false">D11+E11</f>
        <v>60000</v>
      </c>
      <c r="G11" s="27" t="n">
        <v>60000</v>
      </c>
      <c r="H11" s="27"/>
      <c r="I11" s="27"/>
    </row>
    <row r="12" customFormat="false" ht="12.75" hidden="false" customHeight="false" outlineLevel="0" collapsed="false">
      <c r="A12" s="24" t="n">
        <v>5</v>
      </c>
      <c r="B12" s="24" t="s">
        <v>20</v>
      </c>
      <c r="C12" s="26" t="s">
        <v>16</v>
      </c>
      <c r="D12" s="27" t="n">
        <v>105000</v>
      </c>
      <c r="E12" s="27"/>
      <c r="F12" s="27" t="n">
        <f aca="false">D12+E12</f>
        <v>105000</v>
      </c>
      <c r="G12" s="27" t="n">
        <v>105000</v>
      </c>
      <c r="H12" s="27"/>
      <c r="I12" s="27"/>
    </row>
    <row r="13" customFormat="false" ht="12.75" hidden="false" customHeight="false" outlineLevel="0" collapsed="false">
      <c r="A13" s="24" t="n">
        <v>6</v>
      </c>
      <c r="B13" s="24" t="s">
        <v>21</v>
      </c>
      <c r="C13" s="26" t="s">
        <v>16</v>
      </c>
      <c r="D13" s="27" t="n">
        <v>30000</v>
      </c>
      <c r="E13" s="27"/>
      <c r="F13" s="27" t="n">
        <f aca="false">D13+E13</f>
        <v>30000</v>
      </c>
      <c r="G13" s="27" t="n">
        <v>30000</v>
      </c>
      <c r="H13" s="27"/>
      <c r="I13" s="27"/>
    </row>
    <row r="14" customFormat="false" ht="12.75" hidden="false" customHeight="false" outlineLevel="0" collapsed="false">
      <c r="A14" s="24" t="n">
        <v>7</v>
      </c>
      <c r="B14" s="24" t="s">
        <v>22</v>
      </c>
      <c r="C14" s="26" t="s">
        <v>16</v>
      </c>
      <c r="D14" s="27" t="n">
        <v>167000</v>
      </c>
      <c r="E14" s="27"/>
      <c r="F14" s="27" t="n">
        <f aca="false">D14+E14</f>
        <v>167000</v>
      </c>
      <c r="G14" s="27" t="n">
        <v>167000</v>
      </c>
      <c r="H14" s="27"/>
      <c r="I14" s="27"/>
    </row>
    <row r="15" customFormat="false" ht="38.25" hidden="false" customHeight="false" outlineLevel="0" collapsed="false">
      <c r="A15" s="24" t="n">
        <v>8</v>
      </c>
      <c r="B15" s="24" t="s">
        <v>23</v>
      </c>
      <c r="C15" s="26" t="s">
        <v>16</v>
      </c>
      <c r="D15" s="27" t="n">
        <v>149000</v>
      </c>
      <c r="E15" s="27"/>
      <c r="F15" s="27" t="n">
        <f aca="false">D15+E15</f>
        <v>149000</v>
      </c>
      <c r="G15" s="27" t="n">
        <v>149000</v>
      </c>
      <c r="H15" s="27"/>
      <c r="I15" s="27"/>
    </row>
    <row r="16" customFormat="false" ht="25.5" hidden="false" customHeight="false" outlineLevel="0" collapsed="false">
      <c r="A16" s="24" t="n">
        <v>9</v>
      </c>
      <c r="B16" s="24" t="s">
        <v>24</v>
      </c>
      <c r="C16" s="26" t="s">
        <v>16</v>
      </c>
      <c r="D16" s="27" t="n">
        <v>72000</v>
      </c>
      <c r="E16" s="27"/>
      <c r="F16" s="27" t="n">
        <f aca="false">D16+E16</f>
        <v>72000</v>
      </c>
      <c r="G16" s="27" t="n">
        <v>72000</v>
      </c>
      <c r="H16" s="27"/>
      <c r="I16" s="27"/>
    </row>
    <row r="17" customFormat="false" ht="12.75" hidden="false" customHeight="false" outlineLevel="0" collapsed="false">
      <c r="A17" s="24" t="n">
        <v>10</v>
      </c>
      <c r="B17" s="24" t="s">
        <v>25</v>
      </c>
      <c r="C17" s="26" t="s">
        <v>16</v>
      </c>
      <c r="D17" s="27" t="n">
        <v>10500</v>
      </c>
      <c r="E17" s="27"/>
      <c r="F17" s="27" t="n">
        <f aca="false">D17+E17</f>
        <v>10500</v>
      </c>
      <c r="G17" s="27" t="n">
        <v>10500</v>
      </c>
      <c r="H17" s="27"/>
      <c r="I17" s="27"/>
    </row>
    <row r="18" customFormat="false" ht="12.75" hidden="false" customHeight="false" outlineLevel="0" collapsed="false">
      <c r="A18" s="24" t="n">
        <v>11</v>
      </c>
      <c r="B18" s="24" t="s">
        <v>26</v>
      </c>
      <c r="C18" s="26" t="s">
        <v>16</v>
      </c>
      <c r="D18" s="27" t="n">
        <v>10200</v>
      </c>
      <c r="E18" s="27"/>
      <c r="F18" s="27" t="n">
        <f aca="false">D18+E18</f>
        <v>10200</v>
      </c>
      <c r="G18" s="27" t="n">
        <v>10200</v>
      </c>
      <c r="H18" s="27"/>
      <c r="I18" s="27"/>
    </row>
    <row r="19" customFormat="false" ht="12.75" hidden="false" customHeight="false" outlineLevel="0" collapsed="false">
      <c r="A19" s="24" t="n">
        <v>12</v>
      </c>
      <c r="B19" s="24" t="s">
        <v>27</v>
      </c>
      <c r="C19" s="26" t="s">
        <v>16</v>
      </c>
      <c r="D19" s="27" t="n">
        <v>1300</v>
      </c>
      <c r="E19" s="27"/>
      <c r="F19" s="27" t="n">
        <f aca="false">D19+E19</f>
        <v>1300</v>
      </c>
      <c r="G19" s="27" t="n">
        <v>1300</v>
      </c>
      <c r="H19" s="27"/>
      <c r="I19" s="27"/>
    </row>
    <row r="20" customFormat="false" ht="12.75" hidden="false" customHeight="false" outlineLevel="0" collapsed="false">
      <c r="A20" s="24" t="n">
        <v>13</v>
      </c>
      <c r="B20" s="24" t="s">
        <v>28</v>
      </c>
      <c r="C20" s="26" t="s">
        <v>16</v>
      </c>
      <c r="D20" s="27" t="n">
        <v>163000</v>
      </c>
      <c r="E20" s="27"/>
      <c r="F20" s="27" t="n">
        <f aca="false">D20+E20</f>
        <v>163000</v>
      </c>
      <c r="G20" s="27" t="n">
        <v>163000</v>
      </c>
      <c r="H20" s="27"/>
      <c r="I20" s="27"/>
    </row>
    <row r="21" customFormat="false" ht="12.75" hidden="false" customHeight="false" outlineLevel="0" collapsed="false">
      <c r="A21" s="24" t="n">
        <v>14</v>
      </c>
      <c r="B21" s="24" t="s">
        <v>29</v>
      </c>
      <c r="C21" s="26" t="s">
        <v>16</v>
      </c>
      <c r="D21" s="27" t="n">
        <v>6000</v>
      </c>
      <c r="E21" s="27"/>
      <c r="F21" s="27" t="n">
        <f aca="false">D21+E21</f>
        <v>6000</v>
      </c>
      <c r="G21" s="27" t="n">
        <v>6000</v>
      </c>
      <c r="H21" s="27"/>
      <c r="I21" s="27"/>
    </row>
    <row r="22" customFormat="false" ht="12.75" hidden="false" customHeight="false" outlineLevel="0" collapsed="false">
      <c r="A22" s="24" t="n">
        <v>15</v>
      </c>
      <c r="B22" s="24" t="s">
        <v>30</v>
      </c>
      <c r="C22" s="26" t="s">
        <v>16</v>
      </c>
      <c r="D22" s="27" t="n">
        <v>29000</v>
      </c>
      <c r="E22" s="27"/>
      <c r="F22" s="27" t="n">
        <f aca="false">D22+E22</f>
        <v>29000</v>
      </c>
      <c r="G22" s="27" t="n">
        <v>29000</v>
      </c>
      <c r="H22" s="27"/>
      <c r="I22" s="27"/>
    </row>
    <row r="23" customFormat="false" ht="12.75" hidden="false" customHeight="false" outlineLevel="0" collapsed="false">
      <c r="A23" s="24" t="n">
        <v>16</v>
      </c>
      <c r="B23" s="24" t="s">
        <v>31</v>
      </c>
      <c r="C23" s="26" t="s">
        <v>16</v>
      </c>
      <c r="D23" s="27" t="n">
        <v>8000</v>
      </c>
      <c r="E23" s="27"/>
      <c r="F23" s="27" t="n">
        <f aca="false">D23+E23</f>
        <v>8000</v>
      </c>
      <c r="G23" s="27" t="n">
        <v>8000</v>
      </c>
      <c r="H23" s="27"/>
      <c r="I23" s="27"/>
    </row>
    <row r="24" customFormat="false" ht="12.75" hidden="false" customHeight="false" outlineLevel="0" collapsed="false">
      <c r="A24" s="24" t="n">
        <v>17</v>
      </c>
      <c r="B24" s="24" t="s">
        <v>32</v>
      </c>
      <c r="C24" s="26" t="s">
        <v>16</v>
      </c>
      <c r="D24" s="27" t="n">
        <v>7000</v>
      </c>
      <c r="E24" s="27"/>
      <c r="F24" s="27" t="n">
        <f aca="false">D24+E24</f>
        <v>7000</v>
      </c>
      <c r="G24" s="27" t="n">
        <v>7000</v>
      </c>
      <c r="H24" s="27"/>
      <c r="I24" s="27"/>
    </row>
    <row r="25" customFormat="false" ht="12.75" hidden="false" customHeight="false" outlineLevel="0" collapsed="false">
      <c r="A25" s="24" t="n">
        <v>18</v>
      </c>
      <c r="B25" s="24" t="s">
        <v>33</v>
      </c>
      <c r="C25" s="26" t="s">
        <v>16</v>
      </c>
      <c r="D25" s="27" t="n">
        <v>17000</v>
      </c>
      <c r="E25" s="27"/>
      <c r="F25" s="27" t="n">
        <f aca="false">D25+E25</f>
        <v>17000</v>
      </c>
      <c r="G25" s="27" t="n">
        <v>17000</v>
      </c>
      <c r="H25" s="27"/>
      <c r="I25" s="27"/>
      <c r="N25" s="28"/>
    </row>
    <row r="26" customFormat="false" ht="12.75" hidden="false" customHeight="false" outlineLevel="0" collapsed="false">
      <c r="A26" s="24" t="n">
        <v>19</v>
      </c>
      <c r="B26" s="24" t="s">
        <v>34</v>
      </c>
      <c r="C26" s="26" t="s">
        <v>16</v>
      </c>
      <c r="D26" s="27" t="n">
        <v>16000</v>
      </c>
      <c r="E26" s="27"/>
      <c r="F26" s="27" t="n">
        <f aca="false">D26+E26</f>
        <v>16000</v>
      </c>
      <c r="G26" s="27" t="n">
        <v>16000</v>
      </c>
      <c r="H26" s="27"/>
      <c r="I26" s="27"/>
    </row>
    <row r="27" customFormat="false" ht="12.75" hidden="false" customHeight="false" outlineLevel="0" collapsed="false">
      <c r="A27" s="24" t="n">
        <v>20</v>
      </c>
      <c r="B27" s="24" t="s">
        <v>34</v>
      </c>
      <c r="C27" s="26" t="s">
        <v>16</v>
      </c>
      <c r="D27" s="27" t="n">
        <v>13000</v>
      </c>
      <c r="E27" s="27"/>
      <c r="F27" s="27" t="n">
        <f aca="false">D27+E27</f>
        <v>13000</v>
      </c>
      <c r="G27" s="27" t="n">
        <v>13000</v>
      </c>
      <c r="H27" s="27"/>
      <c r="I27" s="27"/>
    </row>
    <row r="28" customFormat="false" ht="12.75" hidden="false" customHeight="false" outlineLevel="0" collapsed="false">
      <c r="A28" s="24" t="n">
        <v>21</v>
      </c>
      <c r="B28" s="24" t="s">
        <v>35</v>
      </c>
      <c r="C28" s="26" t="s">
        <v>16</v>
      </c>
      <c r="D28" s="27" t="n">
        <v>4500</v>
      </c>
      <c r="E28" s="27"/>
      <c r="F28" s="27" t="n">
        <f aca="false">D28+E28</f>
        <v>4500</v>
      </c>
      <c r="G28" s="27" t="n">
        <v>4500</v>
      </c>
      <c r="H28" s="27"/>
      <c r="I28" s="27"/>
    </row>
    <row r="29" customFormat="false" ht="12.75" hidden="false" customHeight="false" outlineLevel="0" collapsed="false">
      <c r="A29" s="24" t="n">
        <v>22</v>
      </c>
      <c r="B29" s="24" t="s">
        <v>36</v>
      </c>
      <c r="C29" s="26" t="s">
        <v>16</v>
      </c>
      <c r="D29" s="27"/>
      <c r="E29" s="27" t="n">
        <v>50000</v>
      </c>
      <c r="F29" s="27" t="n">
        <f aca="false">D29+E29</f>
        <v>50000</v>
      </c>
      <c r="G29" s="27" t="n">
        <v>50000</v>
      </c>
      <c r="H29" s="27"/>
      <c r="I29" s="27"/>
    </row>
    <row r="30" s="23" customFormat="true" ht="12.75" hidden="false" customHeight="false" outlineLevel="0" collapsed="false">
      <c r="A30" s="24"/>
      <c r="B30" s="21" t="s">
        <v>37</v>
      </c>
      <c r="C30" s="26"/>
      <c r="D30" s="22" t="n">
        <f aca="false">SUM(D31:D33)</f>
        <v>65000</v>
      </c>
      <c r="E30" s="22" t="n">
        <f aca="false">SUM(E31:E33)</f>
        <v>0</v>
      </c>
      <c r="F30" s="22" t="n">
        <f aca="false">SUM(F31:F33)</f>
        <v>65000</v>
      </c>
      <c r="G30" s="22" t="n">
        <f aca="false">SUM(G31:G33)</f>
        <v>65000</v>
      </c>
      <c r="H30" s="22" t="n">
        <f aca="false">SUM(H31:H33)</f>
        <v>0</v>
      </c>
      <c r="I30" s="22" t="n">
        <f aca="false">SUM(I31:I33)</f>
        <v>0</v>
      </c>
    </row>
    <row r="31" s="23" customFormat="true" ht="12.75" hidden="false" customHeight="false" outlineLevel="0" collapsed="false">
      <c r="A31" s="24" t="n">
        <v>1</v>
      </c>
      <c r="B31" s="29" t="s">
        <v>38</v>
      </c>
      <c r="C31" s="26" t="s">
        <v>39</v>
      </c>
      <c r="D31" s="27" t="n">
        <v>20000</v>
      </c>
      <c r="E31" s="27"/>
      <c r="F31" s="27" t="n">
        <f aca="false">D31+E31</f>
        <v>20000</v>
      </c>
      <c r="G31" s="30" t="n">
        <v>20000</v>
      </c>
      <c r="H31" s="31"/>
      <c r="I31" s="31"/>
    </row>
    <row r="32" s="23" customFormat="true" ht="12.75" hidden="false" customHeight="false" outlineLevel="0" collapsed="false">
      <c r="A32" s="24" t="n">
        <v>2</v>
      </c>
      <c r="B32" s="29" t="s">
        <v>40</v>
      </c>
      <c r="C32" s="26" t="s">
        <v>39</v>
      </c>
      <c r="D32" s="27" t="n">
        <v>15000</v>
      </c>
      <c r="E32" s="27"/>
      <c r="F32" s="27" t="n">
        <f aca="false">D32+E32</f>
        <v>15000</v>
      </c>
      <c r="G32" s="30" t="n">
        <v>15000</v>
      </c>
      <c r="H32" s="31"/>
      <c r="I32" s="31"/>
    </row>
    <row r="33" s="23" customFormat="true" ht="12.75" hidden="false" customHeight="false" outlineLevel="0" collapsed="false">
      <c r="A33" s="24" t="n">
        <v>3</v>
      </c>
      <c r="B33" s="29" t="s">
        <v>41</v>
      </c>
      <c r="C33" s="26" t="s">
        <v>39</v>
      </c>
      <c r="D33" s="27" t="n">
        <v>30000</v>
      </c>
      <c r="E33" s="27"/>
      <c r="F33" s="27" t="n">
        <f aca="false">D33+E33</f>
        <v>30000</v>
      </c>
      <c r="G33" s="30" t="n">
        <v>30000</v>
      </c>
      <c r="H33" s="31"/>
      <c r="I33" s="31"/>
    </row>
    <row r="34" s="23" customFormat="true" ht="12.75" hidden="false" customHeight="false" outlineLevel="0" collapsed="false">
      <c r="A34" s="20"/>
      <c r="B34" s="21" t="s">
        <v>42</v>
      </c>
      <c r="C34" s="20"/>
      <c r="D34" s="22" t="n">
        <f aca="false">SUM(D35)</f>
        <v>135000</v>
      </c>
      <c r="E34" s="22" t="n">
        <f aca="false">SUM(E35)</f>
        <v>0</v>
      </c>
      <c r="F34" s="22" t="n">
        <f aca="false">SUM(F35)</f>
        <v>135000</v>
      </c>
      <c r="G34" s="22" t="n">
        <f aca="false">SUM(G35)</f>
        <v>135000</v>
      </c>
      <c r="H34" s="22" t="n">
        <f aca="false">SUM(H35)</f>
        <v>0</v>
      </c>
      <c r="I34" s="22" t="n">
        <f aca="false">SUM(I35)</f>
        <v>0</v>
      </c>
    </row>
    <row r="35" s="23" customFormat="true" ht="31.5" hidden="false" customHeight="true" outlineLevel="0" collapsed="false">
      <c r="A35" s="24" t="n">
        <v>1</v>
      </c>
      <c r="B35" s="29" t="s">
        <v>43</v>
      </c>
      <c r="C35" s="26" t="s">
        <v>44</v>
      </c>
      <c r="D35" s="27" t="n">
        <v>135000</v>
      </c>
      <c r="E35" s="27"/>
      <c r="F35" s="27" t="n">
        <f aca="false">D35+E35</f>
        <v>135000</v>
      </c>
      <c r="G35" s="30" t="n">
        <v>135000</v>
      </c>
      <c r="H35" s="31"/>
      <c r="I35" s="31"/>
    </row>
    <row r="36" s="23" customFormat="true" ht="12.75" hidden="false" customHeight="false" outlineLevel="0" collapsed="false">
      <c r="A36" s="20"/>
      <c r="B36" s="21" t="s">
        <v>45</v>
      </c>
      <c r="C36" s="10"/>
      <c r="D36" s="32" t="n">
        <f aca="false">SUM(D37:D41)</f>
        <v>151000</v>
      </c>
      <c r="E36" s="32" t="n">
        <f aca="false">SUM(E37:E41)</f>
        <v>0</v>
      </c>
      <c r="F36" s="32" t="n">
        <f aca="false">SUM(F37:F41)</f>
        <v>151000</v>
      </c>
      <c r="G36" s="32" t="n">
        <f aca="false">SUM(G37:G41)</f>
        <v>151000</v>
      </c>
      <c r="H36" s="32" t="n">
        <f aca="false">SUM(H37:H41)</f>
        <v>0</v>
      </c>
      <c r="I36" s="32" t="n">
        <f aca="false">SUM(I37:I41)</f>
        <v>0</v>
      </c>
    </row>
    <row r="37" s="23" customFormat="true" ht="25.5" hidden="false" customHeight="false" outlineLevel="0" collapsed="false">
      <c r="A37" s="24" t="n">
        <v>1</v>
      </c>
      <c r="B37" s="29" t="s">
        <v>46</v>
      </c>
      <c r="C37" s="26" t="s">
        <v>47</v>
      </c>
      <c r="D37" s="27" t="n">
        <v>14500</v>
      </c>
      <c r="E37" s="27"/>
      <c r="F37" s="27" t="n">
        <f aca="false">D37+E37</f>
        <v>14500</v>
      </c>
      <c r="G37" s="30" t="n">
        <v>14500</v>
      </c>
      <c r="H37" s="31"/>
      <c r="I37" s="31"/>
    </row>
    <row r="38" s="23" customFormat="true" ht="12.75" hidden="false" customHeight="false" outlineLevel="0" collapsed="false">
      <c r="A38" s="24" t="n">
        <v>2</v>
      </c>
      <c r="B38" s="29" t="s">
        <v>48</v>
      </c>
      <c r="C38" s="26" t="s">
        <v>47</v>
      </c>
      <c r="D38" s="27" t="n">
        <v>13500</v>
      </c>
      <c r="E38" s="27"/>
      <c r="F38" s="27" t="n">
        <f aca="false">D38+E38</f>
        <v>13500</v>
      </c>
      <c r="G38" s="30" t="n">
        <v>13500</v>
      </c>
      <c r="H38" s="31"/>
      <c r="I38" s="31"/>
    </row>
    <row r="39" s="23" customFormat="true" ht="25.5" hidden="false" customHeight="false" outlineLevel="0" collapsed="false">
      <c r="A39" s="24" t="n">
        <v>3</v>
      </c>
      <c r="B39" s="29" t="s">
        <v>49</v>
      </c>
      <c r="C39" s="26" t="s">
        <v>47</v>
      </c>
      <c r="D39" s="27" t="n">
        <v>7000</v>
      </c>
      <c r="E39" s="27"/>
      <c r="F39" s="27" t="n">
        <f aca="false">D39+E39</f>
        <v>7000</v>
      </c>
      <c r="G39" s="30" t="n">
        <v>7000</v>
      </c>
      <c r="H39" s="31"/>
      <c r="I39" s="31"/>
    </row>
    <row r="40" s="23" customFormat="true" ht="12.75" hidden="false" customHeight="false" outlineLevel="0" collapsed="false">
      <c r="A40" s="24" t="n">
        <v>4</v>
      </c>
      <c r="B40" s="29" t="s">
        <v>50</v>
      </c>
      <c r="C40" s="26" t="s">
        <v>47</v>
      </c>
      <c r="D40" s="27" t="n">
        <v>64000</v>
      </c>
      <c r="E40" s="27" t="n">
        <v>-3000</v>
      </c>
      <c r="F40" s="27" t="n">
        <f aca="false">D40+E40</f>
        <v>61000</v>
      </c>
      <c r="G40" s="30" t="n">
        <v>61000</v>
      </c>
      <c r="H40" s="31"/>
      <c r="I40" s="31"/>
    </row>
    <row r="41" s="23" customFormat="true" ht="12.75" hidden="false" customHeight="false" outlineLevel="0" collapsed="false">
      <c r="A41" s="24" t="n">
        <v>5</v>
      </c>
      <c r="B41" s="29" t="s">
        <v>51</v>
      </c>
      <c r="C41" s="26" t="s">
        <v>47</v>
      </c>
      <c r="D41" s="27" t="n">
        <v>52000</v>
      </c>
      <c r="E41" s="27" t="n">
        <v>3000</v>
      </c>
      <c r="F41" s="27" t="n">
        <f aca="false">D41+E41</f>
        <v>55000</v>
      </c>
      <c r="G41" s="30" t="n">
        <v>55000</v>
      </c>
      <c r="H41" s="31"/>
      <c r="I41" s="31"/>
    </row>
    <row r="42" customFormat="false" ht="12.75" hidden="false" customHeight="false" outlineLevel="0" collapsed="false">
      <c r="A42" s="24"/>
      <c r="B42" s="21" t="s">
        <v>52</v>
      </c>
      <c r="C42" s="26"/>
      <c r="D42" s="22" t="n">
        <f aca="false">SUM(D43:D50)</f>
        <v>6819000</v>
      </c>
      <c r="E42" s="22" t="n">
        <f aca="false">SUM(E43:E50)</f>
        <v>18000</v>
      </c>
      <c r="F42" s="22" t="n">
        <f aca="false">SUM(F43:F50)</f>
        <v>6837000</v>
      </c>
      <c r="G42" s="22" t="n">
        <f aca="false">SUM(G43:G50)</f>
        <v>6837000</v>
      </c>
      <c r="H42" s="22" t="n">
        <f aca="false">SUM(H43:H50)</f>
        <v>0</v>
      </c>
      <c r="I42" s="22" t="n">
        <f aca="false">SUM(I43:I50)</f>
        <v>0</v>
      </c>
    </row>
    <row r="43" customFormat="false" ht="38.25" hidden="false" customHeight="false" outlineLevel="0" collapsed="false">
      <c r="A43" s="24" t="n">
        <v>1</v>
      </c>
      <c r="B43" s="33" t="s">
        <v>53</v>
      </c>
      <c r="C43" s="26" t="s">
        <v>54</v>
      </c>
      <c r="D43" s="27" t="n">
        <v>158000</v>
      </c>
      <c r="E43" s="27"/>
      <c r="F43" s="27" t="n">
        <f aca="false">D43+E43</f>
        <v>158000</v>
      </c>
      <c r="G43" s="27" t="n">
        <v>158000</v>
      </c>
      <c r="H43" s="27"/>
      <c r="I43" s="27"/>
    </row>
    <row r="44" customFormat="false" ht="38.25" hidden="false" customHeight="false" outlineLevel="0" collapsed="false">
      <c r="A44" s="24" t="n">
        <v>2</v>
      </c>
      <c r="B44" s="33" t="s">
        <v>55</v>
      </c>
      <c r="C44" s="26" t="s">
        <v>54</v>
      </c>
      <c r="D44" s="27" t="n">
        <v>158000</v>
      </c>
      <c r="E44" s="27"/>
      <c r="F44" s="27" t="n">
        <f aca="false">D44+E44</f>
        <v>158000</v>
      </c>
      <c r="G44" s="27" t="n">
        <v>158000</v>
      </c>
      <c r="H44" s="27"/>
      <c r="I44" s="27"/>
    </row>
    <row r="45" customFormat="false" ht="38.25" hidden="false" customHeight="false" outlineLevel="0" collapsed="false">
      <c r="A45" s="24" t="n">
        <v>3</v>
      </c>
      <c r="B45" s="33" t="s">
        <v>56</v>
      </c>
      <c r="C45" s="26" t="s">
        <v>57</v>
      </c>
      <c r="D45" s="27" t="n">
        <v>143000</v>
      </c>
      <c r="E45" s="27"/>
      <c r="F45" s="27" t="n">
        <f aca="false">D45+E45</f>
        <v>143000</v>
      </c>
      <c r="G45" s="27" t="n">
        <v>143000</v>
      </c>
      <c r="H45" s="27"/>
      <c r="I45" s="27"/>
    </row>
    <row r="46" customFormat="false" ht="38.25" hidden="false" customHeight="false" outlineLevel="0" collapsed="false">
      <c r="A46" s="24" t="n">
        <v>4</v>
      </c>
      <c r="B46" s="33" t="s">
        <v>58</v>
      </c>
      <c r="C46" s="26" t="s">
        <v>57</v>
      </c>
      <c r="D46" s="27" t="n">
        <v>60000</v>
      </c>
      <c r="E46" s="27" t="n">
        <v>18000</v>
      </c>
      <c r="F46" s="27" t="n">
        <f aca="false">D46+E46</f>
        <v>78000</v>
      </c>
      <c r="G46" s="27" t="n">
        <f aca="false">60000+18000</f>
        <v>78000</v>
      </c>
      <c r="H46" s="27"/>
      <c r="I46" s="27"/>
    </row>
    <row r="47" customFormat="false" ht="12.75" hidden="false" customHeight="false" outlineLevel="0" collapsed="false">
      <c r="A47" s="24" t="n">
        <v>5</v>
      </c>
      <c r="B47" s="33" t="s">
        <v>59</v>
      </c>
      <c r="C47" s="26" t="s">
        <v>54</v>
      </c>
      <c r="D47" s="27" t="n">
        <v>130000</v>
      </c>
      <c r="E47" s="27"/>
      <c r="F47" s="27" t="n">
        <f aca="false">D47+E47</f>
        <v>130000</v>
      </c>
      <c r="G47" s="27" t="n">
        <v>130000</v>
      </c>
      <c r="H47" s="27"/>
      <c r="I47" s="27"/>
    </row>
    <row r="48" customFormat="false" ht="38.25" hidden="false" customHeight="false" outlineLevel="0" collapsed="false">
      <c r="A48" s="24" t="n">
        <v>6</v>
      </c>
      <c r="B48" s="33" t="s">
        <v>60</v>
      </c>
      <c r="C48" s="26" t="s">
        <v>54</v>
      </c>
      <c r="D48" s="27" t="n">
        <v>820000</v>
      </c>
      <c r="E48" s="27"/>
      <c r="F48" s="27" t="n">
        <f aca="false">D48+E48</f>
        <v>820000</v>
      </c>
      <c r="G48" s="27" t="n">
        <v>820000</v>
      </c>
      <c r="H48" s="27"/>
      <c r="I48" s="27"/>
    </row>
    <row r="49" customFormat="false" ht="12.75" hidden="false" customHeight="false" outlineLevel="0" collapsed="false">
      <c r="A49" s="24" t="n">
        <v>7</v>
      </c>
      <c r="B49" s="33" t="s">
        <v>61</v>
      </c>
      <c r="C49" s="26" t="s">
        <v>54</v>
      </c>
      <c r="D49" s="27" t="n">
        <v>150000</v>
      </c>
      <c r="E49" s="27"/>
      <c r="F49" s="27" t="n">
        <f aca="false">D49+E49</f>
        <v>150000</v>
      </c>
      <c r="G49" s="27" t="n">
        <v>150000</v>
      </c>
      <c r="H49" s="27"/>
      <c r="I49" s="27"/>
    </row>
    <row r="50" customFormat="false" ht="12.75" hidden="false" customHeight="false" outlineLevel="0" collapsed="false">
      <c r="A50" s="24" t="n">
        <v>8</v>
      </c>
      <c r="B50" s="33" t="s">
        <v>62</v>
      </c>
      <c r="C50" s="26" t="s">
        <v>57</v>
      </c>
      <c r="D50" s="27" t="n">
        <v>5200000</v>
      </c>
      <c r="E50" s="27"/>
      <c r="F50" s="27" t="n">
        <f aca="false">D50+E50</f>
        <v>5200000</v>
      </c>
      <c r="G50" s="27" t="n">
        <v>5200000</v>
      </c>
      <c r="H50" s="27"/>
      <c r="I50" s="27"/>
    </row>
    <row r="51" s="23" customFormat="true" ht="12.75" hidden="false" customHeight="false" outlineLevel="0" collapsed="false">
      <c r="A51" s="20"/>
      <c r="B51" s="21" t="s">
        <v>63</v>
      </c>
      <c r="C51" s="10"/>
      <c r="D51" s="22" t="n">
        <f aca="false">SUM(D52:D59)+D76</f>
        <v>131439000</v>
      </c>
      <c r="E51" s="22" t="n">
        <f aca="false">SUM(E52:E59)+E76</f>
        <v>2225000</v>
      </c>
      <c r="F51" s="22" t="n">
        <f aca="false">SUM(F52:F59)+F76</f>
        <v>133664000</v>
      </c>
      <c r="G51" s="22" t="n">
        <f aca="false">SUM(G52:G59)+G76</f>
        <v>117316000</v>
      </c>
      <c r="H51" s="22" t="n">
        <f aca="false">SUM(H52:H59)+H76</f>
        <v>16348000</v>
      </c>
      <c r="I51" s="22" t="n">
        <f aca="false">SUM(I52:I59)+I76</f>
        <v>0</v>
      </c>
    </row>
    <row r="52" customFormat="false" ht="25.5" hidden="false" customHeight="false" outlineLevel="0" collapsed="false">
      <c r="A52" s="24" t="n">
        <v>1</v>
      </c>
      <c r="B52" s="24" t="s">
        <v>64</v>
      </c>
      <c r="C52" s="26" t="s">
        <v>65</v>
      </c>
      <c r="D52" s="27" t="n">
        <v>80000</v>
      </c>
      <c r="E52" s="27"/>
      <c r="F52" s="27" t="n">
        <f aca="false">D52+E52</f>
        <v>80000</v>
      </c>
      <c r="G52" s="27" t="n">
        <v>80000</v>
      </c>
      <c r="H52" s="27"/>
      <c r="I52" s="27"/>
    </row>
    <row r="53" customFormat="false" ht="25.5" hidden="false" customHeight="false" outlineLevel="0" collapsed="false">
      <c r="A53" s="24" t="n">
        <v>2</v>
      </c>
      <c r="B53" s="24" t="s">
        <v>66</v>
      </c>
      <c r="C53" s="34" t="s">
        <v>65</v>
      </c>
      <c r="D53" s="27" t="n">
        <v>247000</v>
      </c>
      <c r="E53" s="27"/>
      <c r="F53" s="27" t="n">
        <f aca="false">D53+E53</f>
        <v>247000</v>
      </c>
      <c r="G53" s="27" t="n">
        <v>247000</v>
      </c>
      <c r="H53" s="27"/>
      <c r="I53" s="27"/>
    </row>
    <row r="54" customFormat="false" ht="25.5" hidden="false" customHeight="false" outlineLevel="0" collapsed="false">
      <c r="A54" s="24" t="n">
        <v>3</v>
      </c>
      <c r="B54" s="24" t="s">
        <v>67</v>
      </c>
      <c r="C54" s="34" t="s">
        <v>68</v>
      </c>
      <c r="D54" s="27" t="n">
        <v>59522000</v>
      </c>
      <c r="E54" s="27"/>
      <c r="F54" s="27" t="n">
        <f aca="false">D54+E54</f>
        <v>59522000</v>
      </c>
      <c r="G54" s="27" t="n">
        <v>43174000</v>
      </c>
      <c r="H54" s="27" t="n">
        <f aca="false">5494000+5500000+5353600+400</f>
        <v>16348000</v>
      </c>
      <c r="I54" s="27"/>
    </row>
    <row r="55" customFormat="false" ht="12.75" hidden="false" customHeight="false" outlineLevel="0" collapsed="false">
      <c r="A55" s="24" t="n">
        <v>4</v>
      </c>
      <c r="B55" s="24" t="s">
        <v>69</v>
      </c>
      <c r="C55" s="34" t="s">
        <v>70</v>
      </c>
      <c r="D55" s="27" t="n">
        <v>3000</v>
      </c>
      <c r="E55" s="27"/>
      <c r="F55" s="27" t="n">
        <f aca="false">D55+E55</f>
        <v>3000</v>
      </c>
      <c r="G55" s="27" t="n">
        <v>3000</v>
      </c>
      <c r="H55" s="27"/>
      <c r="I55" s="27"/>
    </row>
    <row r="56" customFormat="false" ht="25.5" hidden="false" customHeight="false" outlineLevel="0" collapsed="false">
      <c r="A56" s="24" t="n">
        <v>5</v>
      </c>
      <c r="B56" s="24" t="s">
        <v>71</v>
      </c>
      <c r="C56" s="34" t="s">
        <v>70</v>
      </c>
      <c r="D56" s="27" t="n">
        <v>10000</v>
      </c>
      <c r="E56" s="27"/>
      <c r="F56" s="27" t="n">
        <f aca="false">D56+E56</f>
        <v>10000</v>
      </c>
      <c r="G56" s="27" t="n">
        <v>10000</v>
      </c>
      <c r="H56" s="27"/>
      <c r="I56" s="27"/>
    </row>
    <row r="57" customFormat="false" ht="25.5" hidden="false" customHeight="false" outlineLevel="0" collapsed="false">
      <c r="A57" s="24" t="n">
        <v>6</v>
      </c>
      <c r="B57" s="24" t="s">
        <v>72</v>
      </c>
      <c r="C57" s="34" t="s">
        <v>70</v>
      </c>
      <c r="D57" s="27" t="n">
        <v>575000</v>
      </c>
      <c r="E57" s="27"/>
      <c r="F57" s="27" t="n">
        <f aca="false">D57+E57</f>
        <v>575000</v>
      </c>
      <c r="G57" s="27" t="n">
        <v>575000</v>
      </c>
      <c r="H57" s="27"/>
      <c r="I57" s="27"/>
    </row>
    <row r="58" customFormat="false" ht="12.75" hidden="false" customHeight="false" outlineLevel="0" collapsed="false">
      <c r="A58" s="24" t="n">
        <v>7</v>
      </c>
      <c r="B58" s="35" t="s">
        <v>73</v>
      </c>
      <c r="C58" s="34" t="s">
        <v>70</v>
      </c>
      <c r="D58" s="27" t="n">
        <v>91000</v>
      </c>
      <c r="E58" s="27"/>
      <c r="F58" s="27" t="n">
        <f aca="false">D58+E58</f>
        <v>91000</v>
      </c>
      <c r="G58" s="27" t="n">
        <v>91000</v>
      </c>
      <c r="H58" s="27"/>
      <c r="I58" s="27"/>
    </row>
    <row r="59" customFormat="false" ht="30.75" hidden="false" customHeight="true" outlineLevel="0" collapsed="false">
      <c r="A59" s="24" t="n">
        <v>8</v>
      </c>
      <c r="B59" s="36" t="s">
        <v>74</v>
      </c>
      <c r="C59" s="20"/>
      <c r="D59" s="22" t="n">
        <f aca="false">SUM(D60:D75)</f>
        <v>834000</v>
      </c>
      <c r="E59" s="22" t="n">
        <f aca="false">SUM(E60:E75)</f>
        <v>45000</v>
      </c>
      <c r="F59" s="22" t="n">
        <f aca="false">SUM(F60:F75)</f>
        <v>879000</v>
      </c>
      <c r="G59" s="22" t="n">
        <f aca="false">SUM(G60:G75)</f>
        <v>879000</v>
      </c>
      <c r="H59" s="22" t="n">
        <f aca="false">SUM(H60:H75)</f>
        <v>0</v>
      </c>
      <c r="I59" s="22" t="n">
        <f aca="false">SUM(I60:I75)</f>
        <v>0</v>
      </c>
    </row>
    <row r="60" customFormat="false" ht="12.75" hidden="false" customHeight="false" outlineLevel="0" collapsed="false">
      <c r="A60" s="37" t="s">
        <v>75</v>
      </c>
      <c r="B60" s="24" t="s">
        <v>76</v>
      </c>
      <c r="C60" s="26" t="s">
        <v>70</v>
      </c>
      <c r="D60" s="27" t="n">
        <v>35000</v>
      </c>
      <c r="E60" s="27"/>
      <c r="F60" s="27" t="n">
        <f aca="false">E60+D60</f>
        <v>35000</v>
      </c>
      <c r="G60" s="27" t="n">
        <v>35000</v>
      </c>
      <c r="H60" s="27"/>
      <c r="I60" s="27"/>
    </row>
    <row r="61" customFormat="false" ht="12.75" hidden="false" customHeight="true" outlineLevel="0" collapsed="false">
      <c r="A61" s="37" t="s">
        <v>77</v>
      </c>
      <c r="B61" s="24" t="s">
        <v>78</v>
      </c>
      <c r="C61" s="26" t="s">
        <v>70</v>
      </c>
      <c r="D61" s="27" t="n">
        <v>4000</v>
      </c>
      <c r="E61" s="27"/>
      <c r="F61" s="27" t="n">
        <f aca="false">E61+D61</f>
        <v>4000</v>
      </c>
      <c r="G61" s="27" t="n">
        <v>4000</v>
      </c>
      <c r="H61" s="27"/>
      <c r="I61" s="27"/>
    </row>
    <row r="62" customFormat="false" ht="12.75" hidden="false" customHeight="true" outlineLevel="0" collapsed="false">
      <c r="A62" s="37" t="s">
        <v>79</v>
      </c>
      <c r="B62" s="24" t="s">
        <v>80</v>
      </c>
      <c r="C62" s="26" t="s">
        <v>70</v>
      </c>
      <c r="D62" s="27" t="n">
        <v>4000</v>
      </c>
      <c r="E62" s="27"/>
      <c r="F62" s="27" t="n">
        <f aca="false">E62+D62</f>
        <v>4000</v>
      </c>
      <c r="G62" s="27" t="n">
        <v>4000</v>
      </c>
      <c r="H62" s="27"/>
      <c r="I62" s="27"/>
    </row>
    <row r="63" customFormat="false" ht="12.75" hidden="false" customHeight="true" outlineLevel="0" collapsed="false">
      <c r="A63" s="37" t="s">
        <v>81</v>
      </c>
      <c r="B63" s="24" t="s">
        <v>82</v>
      </c>
      <c r="C63" s="26" t="s">
        <v>70</v>
      </c>
      <c r="D63" s="27" t="n">
        <v>4000</v>
      </c>
      <c r="E63" s="27"/>
      <c r="F63" s="27" t="n">
        <f aca="false">E63+D63</f>
        <v>4000</v>
      </c>
      <c r="G63" s="27" t="n">
        <v>4000</v>
      </c>
      <c r="H63" s="27"/>
      <c r="I63" s="27"/>
    </row>
    <row r="64" s="28" customFormat="true" ht="12.75" hidden="false" customHeight="true" outlineLevel="0" collapsed="false">
      <c r="A64" s="37" t="s">
        <v>83</v>
      </c>
      <c r="B64" s="29" t="s">
        <v>84</v>
      </c>
      <c r="C64" s="26" t="s">
        <v>70</v>
      </c>
      <c r="D64" s="27" t="n">
        <v>50000</v>
      </c>
      <c r="E64" s="27"/>
      <c r="F64" s="27" t="n">
        <f aca="false">E64+D64</f>
        <v>50000</v>
      </c>
      <c r="G64" s="27" t="n">
        <v>50000</v>
      </c>
      <c r="H64" s="27"/>
      <c r="I64" s="27"/>
    </row>
    <row r="65" s="28" customFormat="true" ht="12.75" hidden="false" customHeight="true" outlineLevel="0" collapsed="false">
      <c r="A65" s="37" t="s">
        <v>85</v>
      </c>
      <c r="B65" s="24" t="s">
        <v>86</v>
      </c>
      <c r="C65" s="26" t="s">
        <v>70</v>
      </c>
      <c r="D65" s="27" t="n">
        <v>19000</v>
      </c>
      <c r="E65" s="27"/>
      <c r="F65" s="27" t="n">
        <f aca="false">E65+D65</f>
        <v>19000</v>
      </c>
      <c r="G65" s="27" t="n">
        <v>19000</v>
      </c>
      <c r="H65" s="27"/>
      <c r="I65" s="27"/>
    </row>
    <row r="66" s="28" customFormat="true" ht="12.75" hidden="false" customHeight="true" outlineLevel="0" collapsed="false">
      <c r="A66" s="37" t="s">
        <v>87</v>
      </c>
      <c r="B66" s="24" t="s">
        <v>88</v>
      </c>
      <c r="C66" s="26" t="s">
        <v>70</v>
      </c>
      <c r="D66" s="27" t="n">
        <v>6000</v>
      </c>
      <c r="E66" s="27"/>
      <c r="F66" s="27" t="n">
        <f aca="false">E66+D66</f>
        <v>6000</v>
      </c>
      <c r="G66" s="27" t="n">
        <v>6000</v>
      </c>
      <c r="H66" s="27"/>
      <c r="I66" s="27"/>
    </row>
    <row r="67" s="28" customFormat="true" ht="12.75" hidden="false" customHeight="true" outlineLevel="0" collapsed="false">
      <c r="A67" s="37" t="s">
        <v>89</v>
      </c>
      <c r="B67" s="25" t="s">
        <v>90</v>
      </c>
      <c r="C67" s="26" t="s">
        <v>70</v>
      </c>
      <c r="D67" s="27" t="n">
        <v>7000</v>
      </c>
      <c r="E67" s="27"/>
      <c r="F67" s="27" t="n">
        <f aca="false">E67+D67</f>
        <v>7000</v>
      </c>
      <c r="G67" s="27" t="n">
        <v>7000</v>
      </c>
      <c r="H67" s="27"/>
      <c r="I67" s="27"/>
    </row>
    <row r="68" s="28" customFormat="true" ht="12.75" hidden="false" customHeight="true" outlineLevel="0" collapsed="false">
      <c r="A68" s="37" t="s">
        <v>91</v>
      </c>
      <c r="B68" s="25" t="s">
        <v>92</v>
      </c>
      <c r="C68" s="26" t="s">
        <v>70</v>
      </c>
      <c r="D68" s="27" t="n">
        <v>56000</v>
      </c>
      <c r="E68" s="27"/>
      <c r="F68" s="27" t="n">
        <f aca="false">E68+D68</f>
        <v>56000</v>
      </c>
      <c r="G68" s="27" t="n">
        <v>56000</v>
      </c>
      <c r="H68" s="27"/>
      <c r="I68" s="27"/>
    </row>
    <row r="69" customFormat="false" ht="12.75" hidden="false" customHeight="true" outlineLevel="0" collapsed="false">
      <c r="A69" s="37" t="s">
        <v>93</v>
      </c>
      <c r="B69" s="24" t="s">
        <v>94</v>
      </c>
      <c r="C69" s="26" t="s">
        <v>70</v>
      </c>
      <c r="D69" s="27" t="n">
        <v>82000</v>
      </c>
      <c r="E69" s="27"/>
      <c r="F69" s="27" t="n">
        <f aca="false">E69+D69</f>
        <v>82000</v>
      </c>
      <c r="G69" s="27" t="n">
        <v>82000</v>
      </c>
      <c r="H69" s="27"/>
      <c r="I69" s="27"/>
    </row>
    <row r="70" customFormat="false" ht="12.75" hidden="false" customHeight="true" outlineLevel="0" collapsed="false">
      <c r="A70" s="37" t="s">
        <v>95</v>
      </c>
      <c r="B70" s="24" t="s">
        <v>96</v>
      </c>
      <c r="C70" s="26" t="s">
        <v>70</v>
      </c>
      <c r="D70" s="27" t="n">
        <v>3000</v>
      </c>
      <c r="E70" s="27"/>
      <c r="F70" s="27" t="n">
        <f aca="false">E70+D70</f>
        <v>3000</v>
      </c>
      <c r="G70" s="27" t="n">
        <v>3000</v>
      </c>
      <c r="H70" s="27"/>
      <c r="I70" s="27"/>
    </row>
    <row r="71" customFormat="false" ht="12.75" hidden="false" customHeight="true" outlineLevel="0" collapsed="false">
      <c r="A71" s="37" t="s">
        <v>97</v>
      </c>
      <c r="B71" s="24" t="s">
        <v>94</v>
      </c>
      <c r="C71" s="26" t="s">
        <v>70</v>
      </c>
      <c r="D71" s="27" t="n">
        <v>105000</v>
      </c>
      <c r="E71" s="27"/>
      <c r="F71" s="27" t="n">
        <f aca="false">E71+D71</f>
        <v>105000</v>
      </c>
      <c r="G71" s="27" t="n">
        <v>105000</v>
      </c>
      <c r="H71" s="27"/>
      <c r="I71" s="27"/>
    </row>
    <row r="72" customFormat="false" ht="12.75" hidden="false" customHeight="true" outlineLevel="0" collapsed="false">
      <c r="A72" s="37" t="s">
        <v>98</v>
      </c>
      <c r="B72" s="24" t="s">
        <v>99</v>
      </c>
      <c r="C72" s="26" t="s">
        <v>70</v>
      </c>
      <c r="D72" s="27" t="n">
        <v>350000</v>
      </c>
      <c r="E72" s="27"/>
      <c r="F72" s="27" t="n">
        <f aca="false">E72+D72</f>
        <v>350000</v>
      </c>
      <c r="G72" s="27" t="n">
        <v>350000</v>
      </c>
      <c r="H72" s="27"/>
      <c r="I72" s="27"/>
    </row>
    <row r="73" customFormat="false" ht="12.75" hidden="false" customHeight="true" outlineLevel="0" collapsed="false">
      <c r="A73" s="37" t="s">
        <v>100</v>
      </c>
      <c r="B73" s="24" t="s">
        <v>101</v>
      </c>
      <c r="C73" s="26" t="s">
        <v>70</v>
      </c>
      <c r="D73" s="27" t="n">
        <v>42000</v>
      </c>
      <c r="E73" s="27"/>
      <c r="F73" s="27" t="n">
        <f aca="false">E73+D73</f>
        <v>42000</v>
      </c>
      <c r="G73" s="27" t="n">
        <v>42000</v>
      </c>
      <c r="H73" s="27"/>
      <c r="I73" s="27"/>
    </row>
    <row r="74" customFormat="false" ht="12.75" hidden="false" customHeight="true" outlineLevel="0" collapsed="false">
      <c r="A74" s="37" t="s">
        <v>102</v>
      </c>
      <c r="B74" s="24" t="s">
        <v>103</v>
      </c>
      <c r="C74" s="26" t="s">
        <v>70</v>
      </c>
      <c r="D74" s="27" t="n">
        <v>67000</v>
      </c>
      <c r="E74" s="27"/>
      <c r="F74" s="27" t="n">
        <f aca="false">E74+D74</f>
        <v>67000</v>
      </c>
      <c r="G74" s="27" t="n">
        <v>67000</v>
      </c>
      <c r="H74" s="27"/>
      <c r="I74" s="27"/>
    </row>
    <row r="75" customFormat="false" ht="12.75" hidden="false" customHeight="true" outlineLevel="0" collapsed="false">
      <c r="A75" s="37" t="s">
        <v>104</v>
      </c>
      <c r="B75" s="24" t="s">
        <v>105</v>
      </c>
      <c r="C75" s="26" t="s">
        <v>70</v>
      </c>
      <c r="D75" s="27"/>
      <c r="E75" s="27" t="n">
        <v>45000</v>
      </c>
      <c r="F75" s="27" t="n">
        <f aca="false">E75+D75</f>
        <v>45000</v>
      </c>
      <c r="G75" s="27" t="n">
        <v>45000</v>
      </c>
      <c r="H75" s="27"/>
      <c r="I75" s="27"/>
    </row>
    <row r="76" s="40" customFormat="true" ht="12.75" hidden="false" customHeight="true" outlineLevel="0" collapsed="false">
      <c r="A76" s="38" t="n">
        <v>9</v>
      </c>
      <c r="B76" s="39" t="s">
        <v>106</v>
      </c>
      <c r="C76" s="10" t="n">
        <v>84</v>
      </c>
      <c r="D76" s="32" t="n">
        <v>70077000</v>
      </c>
      <c r="E76" s="32" t="n">
        <v>2180000</v>
      </c>
      <c r="F76" s="32" t="n">
        <f aca="false">E76+D76</f>
        <v>72257000</v>
      </c>
      <c r="G76" s="32" t="n">
        <v>72257000</v>
      </c>
      <c r="H76" s="32"/>
      <c r="I76" s="32"/>
    </row>
    <row r="77" customFormat="false" ht="12.75" hidden="false" customHeight="false" outlineLevel="0" collapsed="false">
      <c r="A77" s="41"/>
      <c r="B77" s="42" t="s">
        <v>107</v>
      </c>
      <c r="C77" s="43" t="n">
        <v>65</v>
      </c>
      <c r="D77" s="44" t="n">
        <f aca="false">SUM(D78:D79)</f>
        <v>50000</v>
      </c>
      <c r="E77" s="44" t="n">
        <f aca="false">SUM(E78:E79)</f>
        <v>0</v>
      </c>
      <c r="F77" s="44" t="n">
        <f aca="false">SUM(F78:F79)</f>
        <v>50000</v>
      </c>
      <c r="G77" s="44" t="n">
        <f aca="false">SUM(G78:G79)</f>
        <v>50000</v>
      </c>
      <c r="H77" s="44" t="n">
        <f aca="false">SUM(H78:H79)</f>
        <v>0</v>
      </c>
      <c r="I77" s="44" t="n">
        <f aca="false">SUM(I78:I79)</f>
        <v>0</v>
      </c>
    </row>
    <row r="78" s="28" customFormat="true" ht="51" hidden="false" customHeight="false" outlineLevel="0" collapsed="false">
      <c r="A78" s="45" t="n">
        <v>1</v>
      </c>
      <c r="B78" s="46" t="s">
        <v>108</v>
      </c>
      <c r="C78" s="47" t="s">
        <v>109</v>
      </c>
      <c r="D78" s="27" t="n">
        <v>40000</v>
      </c>
      <c r="E78" s="27"/>
      <c r="F78" s="27" t="n">
        <f aca="false">E78+D78</f>
        <v>40000</v>
      </c>
      <c r="G78" s="27" t="n">
        <v>40000</v>
      </c>
      <c r="H78" s="27"/>
      <c r="I78" s="27"/>
    </row>
    <row r="79" s="28" customFormat="true" ht="12.75" hidden="false" customHeight="false" outlineLevel="0" collapsed="false">
      <c r="A79" s="45" t="n">
        <v>2</v>
      </c>
      <c r="B79" s="24" t="s">
        <v>110</v>
      </c>
      <c r="C79" s="47" t="s">
        <v>111</v>
      </c>
      <c r="D79" s="27" t="n">
        <v>10000</v>
      </c>
      <c r="E79" s="27"/>
      <c r="F79" s="27" t="n">
        <f aca="false">E79+D79</f>
        <v>10000</v>
      </c>
      <c r="G79" s="27" t="n">
        <v>10000</v>
      </c>
      <c r="H79" s="27"/>
      <c r="I79" s="27"/>
    </row>
    <row r="80" s="28" customFormat="true" ht="12.75" hidden="false" customHeight="false" outlineLevel="0" collapsed="false">
      <c r="A80" s="48"/>
      <c r="B80" s="42" t="s">
        <v>112</v>
      </c>
      <c r="C80" s="43" t="n">
        <v>65</v>
      </c>
      <c r="D80" s="49" t="n">
        <f aca="false">SUM(D81:D82)</f>
        <v>14000</v>
      </c>
      <c r="E80" s="49" t="n">
        <f aca="false">SUM(E81:E82)</f>
        <v>0</v>
      </c>
      <c r="F80" s="49" t="n">
        <f aca="false">SUM(F81:F82)</f>
        <v>14000</v>
      </c>
      <c r="G80" s="49" t="n">
        <f aca="false">SUM(G81:G82)</f>
        <v>14000</v>
      </c>
      <c r="H80" s="49" t="n">
        <f aca="false">SUM(H81:H82)</f>
        <v>0</v>
      </c>
      <c r="I80" s="49" t="n">
        <f aca="false">SUM(I81:I82)</f>
        <v>0</v>
      </c>
    </row>
    <row r="81" s="28" customFormat="true" ht="12.75" hidden="false" customHeight="false" outlineLevel="0" collapsed="false">
      <c r="A81" s="50" t="n">
        <v>1</v>
      </c>
      <c r="B81" s="24" t="s">
        <v>113</v>
      </c>
      <c r="C81" s="47" t="s">
        <v>111</v>
      </c>
      <c r="D81" s="27" t="n">
        <v>8000</v>
      </c>
      <c r="E81" s="27"/>
      <c r="F81" s="27" t="n">
        <f aca="false">E81+D81</f>
        <v>8000</v>
      </c>
      <c r="G81" s="27" t="n">
        <v>8000</v>
      </c>
      <c r="H81" s="27"/>
      <c r="I81" s="27"/>
    </row>
    <row r="82" s="28" customFormat="true" ht="12.75" hidden="false" customHeight="false" outlineLevel="0" collapsed="false">
      <c r="A82" s="50" t="n">
        <v>2</v>
      </c>
      <c r="B82" s="24" t="s">
        <v>114</v>
      </c>
      <c r="C82" s="47" t="s">
        <v>111</v>
      </c>
      <c r="D82" s="27" t="n">
        <v>6000</v>
      </c>
      <c r="E82" s="27"/>
      <c r="F82" s="27" t="n">
        <f aca="false">E82+D82</f>
        <v>6000</v>
      </c>
      <c r="G82" s="27" t="n">
        <v>6000</v>
      </c>
      <c r="H82" s="27"/>
      <c r="I82" s="27"/>
    </row>
    <row r="83" s="28" customFormat="true" ht="25.5" hidden="false" customHeight="false" outlineLevel="0" collapsed="false">
      <c r="A83" s="48"/>
      <c r="B83" s="42" t="s">
        <v>115</v>
      </c>
      <c r="C83" s="43" t="n">
        <v>65</v>
      </c>
      <c r="D83" s="49" t="n">
        <f aca="false">SUM(D84:D86)</f>
        <v>17000</v>
      </c>
      <c r="E83" s="49" t="n">
        <f aca="false">SUM(E84:E86)</f>
        <v>0</v>
      </c>
      <c r="F83" s="49" t="n">
        <f aca="false">SUM(F84:F86)</f>
        <v>17000</v>
      </c>
      <c r="G83" s="49" t="n">
        <f aca="false">SUM(G84:G86)</f>
        <v>17000</v>
      </c>
      <c r="H83" s="49" t="n">
        <f aca="false">SUM(H84:H86)</f>
        <v>0</v>
      </c>
      <c r="I83" s="49" t="n">
        <f aca="false">SUM(I84:I86)</f>
        <v>0</v>
      </c>
    </row>
    <row r="84" s="28" customFormat="true" ht="12.75" hidden="false" customHeight="false" outlineLevel="0" collapsed="false">
      <c r="A84" s="50" t="n">
        <v>1</v>
      </c>
      <c r="B84" s="51" t="s">
        <v>116</v>
      </c>
      <c r="C84" s="26" t="s">
        <v>111</v>
      </c>
      <c r="D84" s="27" t="n">
        <v>5000</v>
      </c>
      <c r="E84" s="27"/>
      <c r="F84" s="27" t="n">
        <f aca="false">E84+D84</f>
        <v>5000</v>
      </c>
      <c r="G84" s="27" t="n">
        <v>5000</v>
      </c>
      <c r="H84" s="27"/>
      <c r="I84" s="27"/>
    </row>
    <row r="85" s="28" customFormat="true" ht="12.75" hidden="false" customHeight="false" outlineLevel="0" collapsed="false">
      <c r="A85" s="50" t="n">
        <v>2</v>
      </c>
      <c r="B85" s="51" t="s">
        <v>117</v>
      </c>
      <c r="C85" s="52" t="s">
        <v>111</v>
      </c>
      <c r="D85" s="27" t="n">
        <v>5000</v>
      </c>
      <c r="E85" s="27"/>
      <c r="F85" s="27" t="n">
        <f aca="false">E85+D85</f>
        <v>5000</v>
      </c>
      <c r="G85" s="27" t="n">
        <v>5000</v>
      </c>
      <c r="H85" s="27"/>
      <c r="I85" s="27"/>
    </row>
    <row r="86" s="28" customFormat="true" ht="25.5" hidden="false" customHeight="false" outlineLevel="0" collapsed="false">
      <c r="A86" s="50" t="n">
        <v>3</v>
      </c>
      <c r="B86" s="51" t="s">
        <v>118</v>
      </c>
      <c r="C86" s="52" t="s">
        <v>111</v>
      </c>
      <c r="D86" s="27" t="n">
        <v>7000</v>
      </c>
      <c r="E86" s="27"/>
      <c r="F86" s="27" t="n">
        <f aca="false">E86+D86</f>
        <v>7000</v>
      </c>
      <c r="G86" s="27" t="n">
        <v>7000</v>
      </c>
      <c r="H86" s="27"/>
      <c r="I86" s="27"/>
    </row>
    <row r="87" s="28" customFormat="true" ht="12.75" hidden="false" customHeight="false" outlineLevel="0" collapsed="false">
      <c r="A87" s="53"/>
      <c r="B87" s="54" t="s">
        <v>119</v>
      </c>
      <c r="C87" s="55"/>
      <c r="D87" s="19" t="n">
        <f aca="false">D88+D110</f>
        <v>8645000</v>
      </c>
      <c r="E87" s="19" t="n">
        <f aca="false">E88+E110</f>
        <v>588000</v>
      </c>
      <c r="F87" s="19" t="n">
        <f aca="false">F88+F110</f>
        <v>9233000</v>
      </c>
      <c r="G87" s="19" t="n">
        <f aca="false">G88+G110</f>
        <v>7060000</v>
      </c>
      <c r="H87" s="19" t="n">
        <f aca="false">H88+H110</f>
        <v>0</v>
      </c>
      <c r="I87" s="19" t="n">
        <f aca="false">I88+I110</f>
        <v>2173000</v>
      </c>
    </row>
    <row r="88" s="28" customFormat="true" ht="12.75" hidden="false" customHeight="false" outlineLevel="0" collapsed="false">
      <c r="A88" s="56"/>
      <c r="B88" s="57" t="s">
        <v>120</v>
      </c>
      <c r="C88" s="58" t="n">
        <v>66</v>
      </c>
      <c r="D88" s="59" t="n">
        <f aca="false">SUM(D89:D109)</f>
        <v>7342000</v>
      </c>
      <c r="E88" s="59" t="n">
        <f aca="false">SUM(E89:E109)</f>
        <v>588000</v>
      </c>
      <c r="F88" s="59" t="n">
        <f aca="false">SUM(F89:F109)</f>
        <v>7930000</v>
      </c>
      <c r="G88" s="59" t="n">
        <f aca="false">SUM(G89:G109)</f>
        <v>6500000</v>
      </c>
      <c r="H88" s="59" t="n">
        <f aca="false">SUM(H89:H109)</f>
        <v>0</v>
      </c>
      <c r="I88" s="59" t="n">
        <f aca="false">SUM(I89:I109)</f>
        <v>1430000</v>
      </c>
    </row>
    <row r="89" s="28" customFormat="true" ht="25.5" hidden="false" customHeight="false" outlineLevel="0" collapsed="false">
      <c r="A89" s="60" t="n">
        <v>1</v>
      </c>
      <c r="B89" s="61" t="s">
        <v>121</v>
      </c>
      <c r="C89" s="62" t="s">
        <v>122</v>
      </c>
      <c r="D89" s="27" t="n">
        <v>6000000</v>
      </c>
      <c r="E89" s="27"/>
      <c r="F89" s="27" t="n">
        <f aca="false">E89+D89</f>
        <v>6000000</v>
      </c>
      <c r="G89" s="27" t="n">
        <v>6000000</v>
      </c>
      <c r="H89" s="27"/>
      <c r="I89" s="27"/>
    </row>
    <row r="90" s="28" customFormat="true" ht="25.5" hidden="false" customHeight="false" outlineLevel="0" collapsed="false">
      <c r="A90" s="60" t="n">
        <v>2</v>
      </c>
      <c r="B90" s="63" t="s">
        <v>123</v>
      </c>
      <c r="C90" s="62" t="s">
        <v>44</v>
      </c>
      <c r="D90" s="27" t="n">
        <v>50000</v>
      </c>
      <c r="E90" s="27"/>
      <c r="F90" s="27" t="n">
        <f aca="false">E90+D90</f>
        <v>50000</v>
      </c>
      <c r="G90" s="27"/>
      <c r="H90" s="27"/>
      <c r="I90" s="27" t="n">
        <v>50000</v>
      </c>
    </row>
    <row r="91" s="28" customFormat="true" ht="25.5" hidden="false" customHeight="false" outlineLevel="0" collapsed="false">
      <c r="A91" s="60" t="n">
        <v>3</v>
      </c>
      <c r="B91" s="63" t="s">
        <v>124</v>
      </c>
      <c r="C91" s="62" t="s">
        <v>44</v>
      </c>
      <c r="D91" s="27" t="n">
        <v>175000</v>
      </c>
      <c r="E91" s="27"/>
      <c r="F91" s="27" t="n">
        <f aca="false">E91+D91</f>
        <v>175000</v>
      </c>
      <c r="G91" s="27" t="n">
        <v>130000</v>
      </c>
      <c r="H91" s="27"/>
      <c r="I91" s="27" t="n">
        <v>45000</v>
      </c>
    </row>
    <row r="92" s="28" customFormat="true" ht="25.5" hidden="false" customHeight="false" outlineLevel="0" collapsed="false">
      <c r="A92" s="60" t="n">
        <v>4</v>
      </c>
      <c r="B92" s="63" t="s">
        <v>125</v>
      </c>
      <c r="C92" s="62" t="s">
        <v>44</v>
      </c>
      <c r="D92" s="27" t="n">
        <v>250000</v>
      </c>
      <c r="E92" s="27"/>
      <c r="F92" s="27" t="n">
        <f aca="false">E92+D92</f>
        <v>250000</v>
      </c>
      <c r="G92" s="27" t="n">
        <v>250000</v>
      </c>
      <c r="H92" s="27"/>
      <c r="I92" s="27"/>
    </row>
    <row r="93" s="28" customFormat="true" ht="38.25" hidden="false" customHeight="false" outlineLevel="0" collapsed="false">
      <c r="A93" s="60" t="n">
        <v>5</v>
      </c>
      <c r="B93" s="33" t="s">
        <v>126</v>
      </c>
      <c r="C93" s="62" t="s">
        <v>44</v>
      </c>
      <c r="D93" s="27" t="n">
        <v>100000</v>
      </c>
      <c r="E93" s="27"/>
      <c r="F93" s="27" t="n">
        <f aca="false">E93+D93</f>
        <v>100000</v>
      </c>
      <c r="G93" s="27" t="n">
        <v>100000</v>
      </c>
      <c r="H93" s="27"/>
      <c r="I93" s="27"/>
    </row>
    <row r="94" s="28" customFormat="true" ht="14.25" hidden="false" customHeight="true" outlineLevel="0" collapsed="false">
      <c r="A94" s="60" t="n">
        <v>6</v>
      </c>
      <c r="B94" s="33" t="s">
        <v>127</v>
      </c>
      <c r="C94" s="62" t="s">
        <v>44</v>
      </c>
      <c r="D94" s="27" t="n">
        <v>30000</v>
      </c>
      <c r="E94" s="27"/>
      <c r="F94" s="27" t="n">
        <f aca="false">E94+D94</f>
        <v>30000</v>
      </c>
      <c r="G94" s="27"/>
      <c r="H94" s="27"/>
      <c r="I94" s="27" t="n">
        <v>30000</v>
      </c>
    </row>
    <row r="95" s="28" customFormat="true" ht="14.25" hidden="false" customHeight="true" outlineLevel="0" collapsed="false">
      <c r="A95" s="60" t="n">
        <v>7</v>
      </c>
      <c r="B95" s="33" t="s">
        <v>128</v>
      </c>
      <c r="C95" s="62" t="s">
        <v>44</v>
      </c>
      <c r="D95" s="27" t="n">
        <v>5000</v>
      </c>
      <c r="E95" s="27"/>
      <c r="F95" s="27" t="n">
        <f aca="false">E95+D95</f>
        <v>5000</v>
      </c>
      <c r="G95" s="27"/>
      <c r="H95" s="27"/>
      <c r="I95" s="27" t="n">
        <v>5000</v>
      </c>
    </row>
    <row r="96" s="28" customFormat="true" ht="38.25" hidden="false" customHeight="false" outlineLevel="0" collapsed="false">
      <c r="A96" s="60" t="n">
        <v>8</v>
      </c>
      <c r="B96" s="33" t="s">
        <v>129</v>
      </c>
      <c r="C96" s="62" t="s">
        <v>44</v>
      </c>
      <c r="D96" s="27" t="n">
        <v>80000</v>
      </c>
      <c r="E96" s="27"/>
      <c r="F96" s="27" t="n">
        <f aca="false">E96+D96</f>
        <v>80000</v>
      </c>
      <c r="G96" s="27"/>
      <c r="H96" s="27"/>
      <c r="I96" s="27" t="n">
        <v>80000</v>
      </c>
    </row>
    <row r="97" s="28" customFormat="true" ht="12.75" hidden="false" customHeight="false" outlineLevel="0" collapsed="false">
      <c r="A97" s="60" t="n">
        <v>9</v>
      </c>
      <c r="B97" s="33" t="s">
        <v>130</v>
      </c>
      <c r="C97" s="62" t="s">
        <v>44</v>
      </c>
      <c r="D97" s="27" t="n">
        <v>10000</v>
      </c>
      <c r="E97" s="27"/>
      <c r="F97" s="27" t="n">
        <f aca="false">E97+D97</f>
        <v>10000</v>
      </c>
      <c r="G97" s="27"/>
      <c r="H97" s="27"/>
      <c r="I97" s="27" t="n">
        <f aca="false">120000-110000</f>
        <v>10000</v>
      </c>
    </row>
    <row r="98" s="28" customFormat="true" ht="12.75" hidden="false" customHeight="false" outlineLevel="0" collapsed="false">
      <c r="A98" s="60" t="n">
        <v>10</v>
      </c>
      <c r="B98" s="33" t="s">
        <v>131</v>
      </c>
      <c r="C98" s="62" t="s">
        <v>44</v>
      </c>
      <c r="D98" s="27" t="n">
        <v>27000</v>
      </c>
      <c r="E98" s="27"/>
      <c r="F98" s="27" t="n">
        <f aca="false">E98+D98</f>
        <v>27000</v>
      </c>
      <c r="G98" s="27"/>
      <c r="H98" s="27"/>
      <c r="I98" s="27" t="n">
        <v>27000</v>
      </c>
    </row>
    <row r="99" s="28" customFormat="true" ht="12.75" hidden="false" customHeight="false" outlineLevel="0" collapsed="false">
      <c r="A99" s="60" t="n">
        <v>11</v>
      </c>
      <c r="B99" s="33" t="s">
        <v>132</v>
      </c>
      <c r="C99" s="62" t="s">
        <v>44</v>
      </c>
      <c r="D99" s="27" t="n">
        <v>60000</v>
      </c>
      <c r="E99" s="27"/>
      <c r="F99" s="27" t="n">
        <f aca="false">E99+D99</f>
        <v>60000</v>
      </c>
      <c r="G99" s="27"/>
      <c r="H99" s="27"/>
      <c r="I99" s="27" t="n">
        <v>60000</v>
      </c>
    </row>
    <row r="100" s="28" customFormat="true" ht="25.5" hidden="false" customHeight="false" outlineLevel="0" collapsed="false">
      <c r="A100" s="60" t="n">
        <v>12</v>
      </c>
      <c r="B100" s="33" t="s">
        <v>133</v>
      </c>
      <c r="C100" s="62" t="s">
        <v>44</v>
      </c>
      <c r="D100" s="27" t="n">
        <v>55000</v>
      </c>
      <c r="E100" s="27"/>
      <c r="F100" s="27" t="n">
        <f aca="false">E100+D100</f>
        <v>55000</v>
      </c>
      <c r="G100" s="27"/>
      <c r="H100" s="27"/>
      <c r="I100" s="27" t="n">
        <v>55000</v>
      </c>
    </row>
    <row r="101" s="28" customFormat="true" ht="25.5" hidden="false" customHeight="false" outlineLevel="0" collapsed="false">
      <c r="A101" s="60" t="n">
        <v>13</v>
      </c>
      <c r="B101" s="24" t="s">
        <v>134</v>
      </c>
      <c r="C101" s="62" t="s">
        <v>44</v>
      </c>
      <c r="D101" s="27" t="n">
        <v>120000</v>
      </c>
      <c r="E101" s="27"/>
      <c r="F101" s="27" t="n">
        <f aca="false">E101+D101</f>
        <v>120000</v>
      </c>
      <c r="G101" s="27"/>
      <c r="H101" s="27"/>
      <c r="I101" s="27" t="n">
        <v>120000</v>
      </c>
    </row>
    <row r="102" s="28" customFormat="true" ht="12.75" hidden="false" customHeight="false" outlineLevel="0" collapsed="false">
      <c r="A102" s="60" t="n">
        <v>14</v>
      </c>
      <c r="B102" s="46" t="s">
        <v>135</v>
      </c>
      <c r="C102" s="62" t="s">
        <v>44</v>
      </c>
      <c r="D102" s="27" t="n">
        <v>20000</v>
      </c>
      <c r="E102" s="27"/>
      <c r="F102" s="27" t="n">
        <f aca="false">E102+D102</f>
        <v>20000</v>
      </c>
      <c r="G102" s="27" t="n">
        <v>20000</v>
      </c>
      <c r="H102" s="27"/>
      <c r="I102" s="27"/>
    </row>
    <row r="103" s="28" customFormat="true" ht="25.5" hidden="false" customHeight="false" outlineLevel="0" collapsed="false">
      <c r="A103" s="60" t="n">
        <v>15</v>
      </c>
      <c r="B103" s="64" t="s">
        <v>136</v>
      </c>
      <c r="C103" s="62" t="s">
        <v>44</v>
      </c>
      <c r="D103" s="27" t="n">
        <v>0</v>
      </c>
      <c r="E103" s="27"/>
      <c r="F103" s="27" t="n">
        <f aca="false">E103+D103</f>
        <v>0</v>
      </c>
      <c r="G103" s="27"/>
      <c r="H103" s="27"/>
      <c r="I103" s="27" t="n">
        <v>0</v>
      </c>
    </row>
    <row r="104" s="28" customFormat="true" ht="25.5" hidden="false" customHeight="false" outlineLevel="0" collapsed="false">
      <c r="A104" s="60" t="n">
        <v>16</v>
      </c>
      <c r="B104" s="64" t="s">
        <v>137</v>
      </c>
      <c r="C104" s="62" t="s">
        <v>44</v>
      </c>
      <c r="D104" s="27" t="n">
        <v>153000</v>
      </c>
      <c r="E104" s="27"/>
      <c r="F104" s="27" t="n">
        <f aca="false">E104+D104</f>
        <v>153000</v>
      </c>
      <c r="G104" s="27"/>
      <c r="H104" s="27"/>
      <c r="I104" s="27" t="n">
        <v>153000</v>
      </c>
    </row>
    <row r="105" s="28" customFormat="true" ht="27" hidden="false" customHeight="true" outlineLevel="0" collapsed="false">
      <c r="A105" s="60" t="n">
        <v>17</v>
      </c>
      <c r="B105" s="64" t="s">
        <v>138</v>
      </c>
      <c r="C105" s="62" t="s">
        <v>44</v>
      </c>
      <c r="D105" s="27" t="n">
        <v>60000</v>
      </c>
      <c r="E105" s="27"/>
      <c r="F105" s="27" t="n">
        <f aca="false">E105+D105</f>
        <v>60000</v>
      </c>
      <c r="G105" s="27"/>
      <c r="H105" s="27"/>
      <c r="I105" s="27" t="n">
        <v>60000</v>
      </c>
    </row>
    <row r="106" s="28" customFormat="true" ht="25.5" hidden="false" customHeight="true" outlineLevel="0" collapsed="false">
      <c r="A106" s="60" t="n">
        <v>18</v>
      </c>
      <c r="B106" s="64" t="s">
        <v>139</v>
      </c>
      <c r="C106" s="62" t="s">
        <v>44</v>
      </c>
      <c r="D106" s="27" t="n">
        <v>72000</v>
      </c>
      <c r="E106" s="27"/>
      <c r="F106" s="27" t="n">
        <f aca="false">E106+D106</f>
        <v>72000</v>
      </c>
      <c r="G106" s="27"/>
      <c r="H106" s="27"/>
      <c r="I106" s="27" t="n">
        <v>72000</v>
      </c>
    </row>
    <row r="107" s="28" customFormat="true" ht="12.75" hidden="false" customHeight="false" outlineLevel="0" collapsed="false">
      <c r="A107" s="60" t="n">
        <v>19</v>
      </c>
      <c r="B107" s="65" t="s">
        <v>140</v>
      </c>
      <c r="C107" s="62" t="s">
        <v>44</v>
      </c>
      <c r="D107" s="27" t="n">
        <v>75000</v>
      </c>
      <c r="E107" s="27"/>
      <c r="F107" s="27" t="n">
        <f aca="false">E107+D107</f>
        <v>75000</v>
      </c>
      <c r="G107" s="27"/>
      <c r="H107" s="27"/>
      <c r="I107" s="27" t="n">
        <v>75000</v>
      </c>
    </row>
    <row r="108" s="28" customFormat="true" ht="12.75" hidden="false" customHeight="false" outlineLevel="0" collapsed="false">
      <c r="A108" s="60" t="n">
        <v>20</v>
      </c>
      <c r="B108" s="65" t="s">
        <v>141</v>
      </c>
      <c r="C108" s="62" t="s">
        <v>44</v>
      </c>
      <c r="D108" s="27"/>
      <c r="E108" s="27" t="n">
        <v>470000</v>
      </c>
      <c r="F108" s="27" t="n">
        <f aca="false">E108+D108</f>
        <v>470000</v>
      </c>
      <c r="G108" s="27"/>
      <c r="H108" s="27"/>
      <c r="I108" s="27" t="n">
        <v>470000</v>
      </c>
    </row>
    <row r="109" s="28" customFormat="true" ht="12.75" hidden="false" customHeight="false" outlineLevel="0" collapsed="false">
      <c r="A109" s="60" t="n">
        <v>21</v>
      </c>
      <c r="B109" s="65" t="s">
        <v>142</v>
      </c>
      <c r="C109" s="62" t="s">
        <v>44</v>
      </c>
      <c r="D109" s="27"/>
      <c r="E109" s="27" t="n">
        <v>118000</v>
      </c>
      <c r="F109" s="27" t="n">
        <f aca="false">E109+D109</f>
        <v>118000</v>
      </c>
      <c r="G109" s="27"/>
      <c r="H109" s="27"/>
      <c r="I109" s="27" t="n">
        <v>118000</v>
      </c>
    </row>
    <row r="110" s="28" customFormat="true" ht="12.75" hidden="false" customHeight="false" outlineLevel="0" collapsed="false">
      <c r="A110" s="56"/>
      <c r="B110" s="57" t="s">
        <v>143</v>
      </c>
      <c r="C110" s="58" t="n">
        <v>66</v>
      </c>
      <c r="D110" s="59" t="n">
        <f aca="false">SUM(D111:D142)</f>
        <v>1303000</v>
      </c>
      <c r="E110" s="59" t="n">
        <f aca="false">SUM(E111:E142)</f>
        <v>0</v>
      </c>
      <c r="F110" s="59" t="n">
        <f aca="false">SUM(F111:F142)</f>
        <v>1303000</v>
      </c>
      <c r="G110" s="59" t="n">
        <f aca="false">SUM(G111:G142)</f>
        <v>560000</v>
      </c>
      <c r="H110" s="59" t="n">
        <f aca="false">SUM(H111:H142)</f>
        <v>0</v>
      </c>
      <c r="I110" s="59" t="n">
        <f aca="false">SUM(I111:I142)</f>
        <v>743000</v>
      </c>
    </row>
    <row r="111" s="68" customFormat="true" ht="12.75" hidden="false" customHeight="false" outlineLevel="0" collapsed="false">
      <c r="A111" s="60" t="n">
        <v>1</v>
      </c>
      <c r="B111" s="66" t="s">
        <v>144</v>
      </c>
      <c r="C111" s="62" t="s">
        <v>44</v>
      </c>
      <c r="D111" s="67" t="n">
        <v>103000</v>
      </c>
      <c r="E111" s="67"/>
      <c r="F111" s="27" t="n">
        <f aca="false">E111+D111</f>
        <v>103000</v>
      </c>
      <c r="G111" s="67" t="n">
        <v>103000</v>
      </c>
      <c r="H111" s="67"/>
      <c r="I111" s="67"/>
    </row>
    <row r="112" s="28" customFormat="true" ht="12.75" hidden="false" customHeight="false" outlineLevel="0" collapsed="false">
      <c r="A112" s="60" t="n">
        <v>2</v>
      </c>
      <c r="B112" s="46" t="s">
        <v>145</v>
      </c>
      <c r="C112" s="62" t="s">
        <v>44</v>
      </c>
      <c r="D112" s="27" t="n">
        <v>30000</v>
      </c>
      <c r="E112" s="27"/>
      <c r="F112" s="27" t="n">
        <f aca="false">E112+D112</f>
        <v>30000</v>
      </c>
      <c r="G112" s="67" t="n">
        <v>30000</v>
      </c>
      <c r="H112" s="27"/>
      <c r="I112" s="27"/>
    </row>
    <row r="113" s="28" customFormat="true" ht="12.75" hidden="false" customHeight="false" outlineLevel="0" collapsed="false">
      <c r="A113" s="60" t="n">
        <v>3</v>
      </c>
      <c r="B113" s="46" t="s">
        <v>146</v>
      </c>
      <c r="C113" s="62" t="s">
        <v>44</v>
      </c>
      <c r="D113" s="27" t="n">
        <v>5000</v>
      </c>
      <c r="E113" s="27"/>
      <c r="F113" s="27" t="n">
        <f aca="false">E113+D113</f>
        <v>5000</v>
      </c>
      <c r="G113" s="67"/>
      <c r="H113" s="27"/>
      <c r="I113" s="27" t="n">
        <v>5000</v>
      </c>
    </row>
    <row r="114" s="28" customFormat="true" ht="12.75" hidden="false" customHeight="false" outlineLevel="0" collapsed="false">
      <c r="A114" s="60" t="n">
        <v>4</v>
      </c>
      <c r="B114" s="46" t="s">
        <v>147</v>
      </c>
      <c r="C114" s="62" t="s">
        <v>44</v>
      </c>
      <c r="D114" s="27" t="n">
        <v>23000</v>
      </c>
      <c r="E114" s="27"/>
      <c r="F114" s="27" t="n">
        <f aca="false">E114+D114</f>
        <v>23000</v>
      </c>
      <c r="G114" s="67" t="n">
        <v>23000</v>
      </c>
      <c r="H114" s="27"/>
      <c r="I114" s="27"/>
    </row>
    <row r="115" s="28" customFormat="true" ht="12.75" hidden="false" customHeight="false" outlineLevel="0" collapsed="false">
      <c r="A115" s="60" t="n">
        <v>5</v>
      </c>
      <c r="B115" s="69" t="s">
        <v>148</v>
      </c>
      <c r="C115" s="62" t="s">
        <v>44</v>
      </c>
      <c r="D115" s="27" t="n">
        <v>43000</v>
      </c>
      <c r="E115" s="27"/>
      <c r="F115" s="27" t="n">
        <f aca="false">E115+D115</f>
        <v>43000</v>
      </c>
      <c r="G115" s="67" t="n">
        <v>43000</v>
      </c>
      <c r="H115" s="27"/>
      <c r="I115" s="27"/>
    </row>
    <row r="116" s="28" customFormat="true" ht="12.75" hidden="false" customHeight="false" outlineLevel="0" collapsed="false">
      <c r="A116" s="60" t="n">
        <v>6</v>
      </c>
      <c r="B116" s="70" t="s">
        <v>149</v>
      </c>
      <c r="C116" s="62" t="s">
        <v>44</v>
      </c>
      <c r="D116" s="27" t="n">
        <v>18000</v>
      </c>
      <c r="E116" s="27"/>
      <c r="F116" s="27" t="n">
        <f aca="false">E116+D116</f>
        <v>18000</v>
      </c>
      <c r="G116" s="67" t="n">
        <v>12000</v>
      </c>
      <c r="H116" s="27"/>
      <c r="I116" s="27" t="n">
        <v>6000</v>
      </c>
    </row>
    <row r="117" s="28" customFormat="true" ht="12.75" hidden="false" customHeight="false" outlineLevel="0" collapsed="false">
      <c r="A117" s="60" t="n">
        <v>7</v>
      </c>
      <c r="B117" s="69" t="s">
        <v>150</v>
      </c>
      <c r="C117" s="62" t="s">
        <v>44</v>
      </c>
      <c r="D117" s="27" t="n">
        <v>33000</v>
      </c>
      <c r="E117" s="27"/>
      <c r="F117" s="27" t="n">
        <f aca="false">E117+D117</f>
        <v>33000</v>
      </c>
      <c r="G117" s="67" t="n">
        <v>33000</v>
      </c>
      <c r="H117" s="27"/>
      <c r="I117" s="27"/>
    </row>
    <row r="118" s="28" customFormat="true" ht="12.75" hidden="false" customHeight="false" outlineLevel="0" collapsed="false">
      <c r="A118" s="60" t="n">
        <v>8</v>
      </c>
      <c r="B118" s="46" t="s">
        <v>151</v>
      </c>
      <c r="C118" s="62" t="s">
        <v>44</v>
      </c>
      <c r="D118" s="27" t="n">
        <v>30000</v>
      </c>
      <c r="E118" s="27"/>
      <c r="F118" s="27" t="n">
        <f aca="false">E118+D118</f>
        <v>30000</v>
      </c>
      <c r="G118" s="67"/>
      <c r="H118" s="27"/>
      <c r="I118" s="27" t="n">
        <v>30000</v>
      </c>
    </row>
    <row r="119" s="28" customFormat="true" ht="12.75" hidden="false" customHeight="false" outlineLevel="0" collapsed="false">
      <c r="A119" s="60" t="n">
        <v>9</v>
      </c>
      <c r="B119" s="46" t="s">
        <v>152</v>
      </c>
      <c r="C119" s="62" t="s">
        <v>44</v>
      </c>
      <c r="D119" s="27" t="n">
        <v>20000</v>
      </c>
      <c r="E119" s="27"/>
      <c r="F119" s="27" t="n">
        <f aca="false">E119+D119</f>
        <v>20000</v>
      </c>
      <c r="G119" s="67" t="n">
        <v>20000</v>
      </c>
      <c r="H119" s="27"/>
      <c r="I119" s="27"/>
    </row>
    <row r="120" s="28" customFormat="true" ht="12.75" hidden="false" customHeight="false" outlineLevel="0" collapsed="false">
      <c r="A120" s="60" t="n">
        <v>10</v>
      </c>
      <c r="B120" s="46" t="s">
        <v>153</v>
      </c>
      <c r="C120" s="62" t="s">
        <v>44</v>
      </c>
      <c r="D120" s="27" t="n">
        <v>15000</v>
      </c>
      <c r="E120" s="27"/>
      <c r="F120" s="27" t="n">
        <f aca="false">E120+D120</f>
        <v>15000</v>
      </c>
      <c r="G120" s="67"/>
      <c r="H120" s="27"/>
      <c r="I120" s="27" t="n">
        <v>15000</v>
      </c>
    </row>
    <row r="121" s="28" customFormat="true" ht="12.75" hidden="false" customHeight="false" outlineLevel="0" collapsed="false">
      <c r="A121" s="60" t="n">
        <v>11</v>
      </c>
      <c r="B121" s="46" t="s">
        <v>154</v>
      </c>
      <c r="C121" s="62" t="s">
        <v>44</v>
      </c>
      <c r="D121" s="27" t="n">
        <v>20000</v>
      </c>
      <c r="E121" s="27"/>
      <c r="F121" s="27" t="n">
        <f aca="false">E121+D121</f>
        <v>20000</v>
      </c>
      <c r="G121" s="67" t="n">
        <v>20000</v>
      </c>
      <c r="H121" s="27"/>
      <c r="I121" s="27"/>
    </row>
    <row r="122" s="28" customFormat="true" ht="12.75" hidden="false" customHeight="false" outlineLevel="0" collapsed="false">
      <c r="A122" s="60" t="n">
        <v>12</v>
      </c>
      <c r="B122" s="46" t="s">
        <v>155</v>
      </c>
      <c r="C122" s="62" t="s">
        <v>44</v>
      </c>
      <c r="D122" s="27" t="n">
        <v>10000</v>
      </c>
      <c r="E122" s="27"/>
      <c r="F122" s="27" t="n">
        <f aca="false">E122+D122</f>
        <v>10000</v>
      </c>
      <c r="G122" s="67"/>
      <c r="H122" s="27"/>
      <c r="I122" s="27" t="n">
        <v>10000</v>
      </c>
    </row>
    <row r="123" s="28" customFormat="true" ht="12.75" hidden="false" customHeight="false" outlineLevel="0" collapsed="false">
      <c r="A123" s="60" t="n">
        <v>13</v>
      </c>
      <c r="B123" s="46" t="s">
        <v>156</v>
      </c>
      <c r="C123" s="62" t="s">
        <v>44</v>
      </c>
      <c r="D123" s="27" t="n">
        <v>21000</v>
      </c>
      <c r="E123" s="27"/>
      <c r="F123" s="27" t="n">
        <f aca="false">E123+D123</f>
        <v>21000</v>
      </c>
      <c r="G123" s="67" t="n">
        <v>21000</v>
      </c>
      <c r="H123" s="27"/>
      <c r="I123" s="27"/>
    </row>
    <row r="124" s="28" customFormat="true" ht="12.75" hidden="false" customHeight="false" outlineLevel="0" collapsed="false">
      <c r="A124" s="60" t="n">
        <v>14</v>
      </c>
      <c r="B124" s="69" t="s">
        <v>157</v>
      </c>
      <c r="C124" s="62" t="s">
        <v>44</v>
      </c>
      <c r="D124" s="27" t="n">
        <v>80000</v>
      </c>
      <c r="E124" s="27"/>
      <c r="F124" s="27" t="n">
        <f aca="false">E124+D124</f>
        <v>80000</v>
      </c>
      <c r="G124" s="67"/>
      <c r="H124" s="27"/>
      <c r="I124" s="27" t="n">
        <v>80000</v>
      </c>
    </row>
    <row r="125" s="28" customFormat="true" ht="12.75" hidden="false" customHeight="false" outlineLevel="0" collapsed="false">
      <c r="A125" s="60" t="n">
        <v>15</v>
      </c>
      <c r="B125" s="46" t="s">
        <v>158</v>
      </c>
      <c r="C125" s="62" t="s">
        <v>44</v>
      </c>
      <c r="D125" s="27" t="n">
        <v>46000</v>
      </c>
      <c r="E125" s="27"/>
      <c r="F125" s="27" t="n">
        <f aca="false">E125+D125</f>
        <v>46000</v>
      </c>
      <c r="G125" s="67"/>
      <c r="H125" s="27"/>
      <c r="I125" s="27" t="n">
        <v>46000</v>
      </c>
    </row>
    <row r="126" s="28" customFormat="true" ht="12.75" hidden="false" customHeight="false" outlineLevel="0" collapsed="false">
      <c r="A126" s="60" t="n">
        <v>16</v>
      </c>
      <c r="B126" s="46" t="s">
        <v>159</v>
      </c>
      <c r="C126" s="62" t="s">
        <v>44</v>
      </c>
      <c r="D126" s="27" t="n">
        <v>40000</v>
      </c>
      <c r="E126" s="27"/>
      <c r="F126" s="27" t="n">
        <f aca="false">E126+D126</f>
        <v>40000</v>
      </c>
      <c r="G126" s="67"/>
      <c r="H126" s="27"/>
      <c r="I126" s="27" t="n">
        <v>40000</v>
      </c>
    </row>
    <row r="127" s="28" customFormat="true" ht="12.75" hidden="false" customHeight="false" outlineLevel="0" collapsed="false">
      <c r="A127" s="60" t="n">
        <v>17</v>
      </c>
      <c r="B127" s="46" t="s">
        <v>160</v>
      </c>
      <c r="C127" s="62" t="s">
        <v>44</v>
      </c>
      <c r="D127" s="27" t="n">
        <v>23000</v>
      </c>
      <c r="E127" s="27"/>
      <c r="F127" s="27" t="n">
        <f aca="false">E127+D127</f>
        <v>23000</v>
      </c>
      <c r="G127" s="67"/>
      <c r="H127" s="27"/>
      <c r="I127" s="27" t="n">
        <v>23000</v>
      </c>
    </row>
    <row r="128" s="28" customFormat="true" ht="12.75" hidden="false" customHeight="false" outlineLevel="0" collapsed="false">
      <c r="A128" s="60" t="n">
        <v>18</v>
      </c>
      <c r="B128" s="46" t="s">
        <v>161</v>
      </c>
      <c r="C128" s="62" t="s">
        <v>44</v>
      </c>
      <c r="D128" s="27" t="n">
        <v>100000</v>
      </c>
      <c r="E128" s="27"/>
      <c r="F128" s="27" t="n">
        <f aca="false">E128+D128</f>
        <v>100000</v>
      </c>
      <c r="G128" s="67"/>
      <c r="H128" s="27"/>
      <c r="I128" s="27" t="n">
        <v>100000</v>
      </c>
    </row>
    <row r="129" s="28" customFormat="true" ht="12.75" hidden="false" customHeight="false" outlineLevel="0" collapsed="false">
      <c r="A129" s="60" t="n">
        <v>19</v>
      </c>
      <c r="B129" s="46" t="s">
        <v>162</v>
      </c>
      <c r="C129" s="62" t="s">
        <v>44</v>
      </c>
      <c r="D129" s="27" t="n">
        <v>60000</v>
      </c>
      <c r="E129" s="27"/>
      <c r="F129" s="27" t="n">
        <f aca="false">E129+D129</f>
        <v>60000</v>
      </c>
      <c r="G129" s="67"/>
      <c r="H129" s="27"/>
      <c r="I129" s="27" t="n">
        <v>60000</v>
      </c>
    </row>
    <row r="130" customFormat="false" ht="25.5" hidden="false" customHeight="false" outlineLevel="0" collapsed="false">
      <c r="A130" s="60" t="n">
        <v>20</v>
      </c>
      <c r="B130" s="46" t="s">
        <v>163</v>
      </c>
      <c r="C130" s="62" t="s">
        <v>44</v>
      </c>
      <c r="D130" s="27" t="n">
        <v>60000</v>
      </c>
      <c r="E130" s="27"/>
      <c r="F130" s="27" t="n">
        <f aca="false">E130+D130</f>
        <v>60000</v>
      </c>
      <c r="G130" s="67" t="n">
        <v>60000</v>
      </c>
      <c r="H130" s="27"/>
      <c r="I130" s="27"/>
    </row>
    <row r="131" customFormat="false" ht="25.5" hidden="false" customHeight="false" outlineLevel="0" collapsed="false">
      <c r="A131" s="60" t="n">
        <v>21</v>
      </c>
      <c r="B131" s="46" t="s">
        <v>164</v>
      </c>
      <c r="C131" s="62" t="s">
        <v>44</v>
      </c>
      <c r="D131" s="27" t="n">
        <v>40000</v>
      </c>
      <c r="E131" s="27"/>
      <c r="F131" s="27" t="n">
        <f aca="false">E131+D131</f>
        <v>40000</v>
      </c>
      <c r="G131" s="67" t="n">
        <v>40000</v>
      </c>
      <c r="H131" s="27"/>
      <c r="I131" s="27"/>
    </row>
    <row r="132" customFormat="false" ht="25.5" hidden="false" customHeight="false" outlineLevel="0" collapsed="false">
      <c r="A132" s="60" t="n">
        <v>22</v>
      </c>
      <c r="B132" s="46" t="s">
        <v>165</v>
      </c>
      <c r="C132" s="62" t="s">
        <v>44</v>
      </c>
      <c r="D132" s="27" t="n">
        <v>35000</v>
      </c>
      <c r="E132" s="27"/>
      <c r="F132" s="27" t="n">
        <f aca="false">E132+D132</f>
        <v>35000</v>
      </c>
      <c r="G132" s="67" t="n">
        <v>35000</v>
      </c>
      <c r="H132" s="27"/>
      <c r="I132" s="27"/>
    </row>
    <row r="133" customFormat="false" ht="12.75" hidden="false" customHeight="false" outlineLevel="0" collapsed="false">
      <c r="A133" s="60" t="n">
        <v>23</v>
      </c>
      <c r="B133" s="46" t="s">
        <v>166</v>
      </c>
      <c r="C133" s="62" t="s">
        <v>44</v>
      </c>
      <c r="D133" s="27" t="n">
        <v>30000</v>
      </c>
      <c r="E133" s="27"/>
      <c r="F133" s="27" t="n">
        <f aca="false">E133+D133</f>
        <v>30000</v>
      </c>
      <c r="G133" s="67" t="n">
        <v>30000</v>
      </c>
      <c r="H133" s="27"/>
      <c r="I133" s="27"/>
    </row>
    <row r="134" customFormat="false" ht="12.75" hidden="false" customHeight="false" outlineLevel="0" collapsed="false">
      <c r="A134" s="60" t="n">
        <v>24</v>
      </c>
      <c r="B134" s="46" t="s">
        <v>167</v>
      </c>
      <c r="C134" s="62" t="s">
        <v>44</v>
      </c>
      <c r="D134" s="27" t="n">
        <v>40000</v>
      </c>
      <c r="E134" s="27"/>
      <c r="F134" s="27" t="n">
        <f aca="false">E134+D134</f>
        <v>40000</v>
      </c>
      <c r="G134" s="67" t="n">
        <v>40000</v>
      </c>
      <c r="H134" s="27"/>
      <c r="I134" s="27"/>
    </row>
    <row r="135" customFormat="false" ht="25.5" hidden="false" customHeight="false" outlineLevel="0" collapsed="false">
      <c r="A135" s="60" t="n">
        <v>25</v>
      </c>
      <c r="B135" s="46" t="s">
        <v>168</v>
      </c>
      <c r="C135" s="62" t="s">
        <v>44</v>
      </c>
      <c r="D135" s="27" t="n">
        <v>10000</v>
      </c>
      <c r="E135" s="27"/>
      <c r="F135" s="27" t="n">
        <f aca="false">E135+D135</f>
        <v>10000</v>
      </c>
      <c r="G135" s="67" t="n">
        <v>10000</v>
      </c>
      <c r="H135" s="27"/>
      <c r="I135" s="27"/>
    </row>
    <row r="136" customFormat="false" ht="12.75" hidden="false" customHeight="false" outlineLevel="0" collapsed="false">
      <c r="A136" s="60" t="n">
        <v>26</v>
      </c>
      <c r="B136" s="46" t="s">
        <v>169</v>
      </c>
      <c r="C136" s="62" t="s">
        <v>44</v>
      </c>
      <c r="D136" s="27" t="n">
        <v>157000</v>
      </c>
      <c r="E136" s="27"/>
      <c r="F136" s="27" t="n">
        <f aca="false">E136+D136</f>
        <v>157000</v>
      </c>
      <c r="G136" s="67"/>
      <c r="H136" s="27"/>
      <c r="I136" s="27" t="n">
        <v>157000</v>
      </c>
    </row>
    <row r="137" customFormat="false" ht="12.75" hidden="false" customHeight="false" outlineLevel="0" collapsed="false">
      <c r="A137" s="60" t="n">
        <v>27</v>
      </c>
      <c r="B137" s="46" t="s">
        <v>170</v>
      </c>
      <c r="C137" s="62" t="s">
        <v>44</v>
      </c>
      <c r="D137" s="27" t="n">
        <v>5000</v>
      </c>
      <c r="E137" s="27"/>
      <c r="F137" s="27" t="n">
        <f aca="false">E137+D137</f>
        <v>5000</v>
      </c>
      <c r="G137" s="67"/>
      <c r="H137" s="27"/>
      <c r="I137" s="27" t="n">
        <v>5000</v>
      </c>
    </row>
    <row r="138" customFormat="false" ht="25.5" hidden="false" customHeight="false" outlineLevel="0" collapsed="false">
      <c r="A138" s="60" t="n">
        <v>28</v>
      </c>
      <c r="B138" s="46" t="s">
        <v>171</v>
      </c>
      <c r="C138" s="62" t="s">
        <v>44</v>
      </c>
      <c r="D138" s="27" t="n">
        <v>30000</v>
      </c>
      <c r="E138" s="27"/>
      <c r="F138" s="27" t="n">
        <f aca="false">E138+D138</f>
        <v>30000</v>
      </c>
      <c r="G138" s="67" t="n">
        <v>30000</v>
      </c>
      <c r="H138" s="27"/>
      <c r="I138" s="27"/>
    </row>
    <row r="139" customFormat="false" ht="25.5" hidden="false" customHeight="false" outlineLevel="0" collapsed="false">
      <c r="A139" s="60" t="n">
        <v>29</v>
      </c>
      <c r="B139" s="46" t="s">
        <v>172</v>
      </c>
      <c r="C139" s="62" t="s">
        <v>44</v>
      </c>
      <c r="D139" s="27" t="n">
        <v>31000</v>
      </c>
      <c r="E139" s="27"/>
      <c r="F139" s="27" t="n">
        <f aca="false">E139+D139</f>
        <v>31000</v>
      </c>
      <c r="G139" s="67"/>
      <c r="H139" s="27"/>
      <c r="I139" s="27" t="n">
        <v>31000</v>
      </c>
    </row>
    <row r="140" customFormat="false" ht="12.75" hidden="false" customHeight="false" outlineLevel="0" collapsed="false">
      <c r="A140" s="60" t="n">
        <v>30</v>
      </c>
      <c r="B140" s="46" t="s">
        <v>173</v>
      </c>
      <c r="C140" s="62" t="s">
        <v>44</v>
      </c>
      <c r="D140" s="27" t="n">
        <v>35000</v>
      </c>
      <c r="E140" s="27"/>
      <c r="F140" s="27" t="n">
        <f aca="false">E140+D140</f>
        <v>35000</v>
      </c>
      <c r="G140" s="67"/>
      <c r="H140" s="27"/>
      <c r="I140" s="27" t="n">
        <v>35000</v>
      </c>
    </row>
    <row r="141" customFormat="false" ht="12.75" hidden="false" customHeight="false" outlineLevel="0" collapsed="false">
      <c r="A141" s="60" t="n">
        <v>31</v>
      </c>
      <c r="B141" s="46" t="s">
        <v>174</v>
      </c>
      <c r="C141" s="62" t="s">
        <v>44</v>
      </c>
      <c r="D141" s="27" t="n">
        <v>100000</v>
      </c>
      <c r="E141" s="27"/>
      <c r="F141" s="27" t="n">
        <f aca="false">E141+D141</f>
        <v>100000</v>
      </c>
      <c r="G141" s="67"/>
      <c r="H141" s="27"/>
      <c r="I141" s="27" t="n">
        <v>100000</v>
      </c>
    </row>
    <row r="142" customFormat="false" ht="12.75" hidden="false" customHeight="false" outlineLevel="0" collapsed="false">
      <c r="A142" s="60" t="n">
        <v>32</v>
      </c>
      <c r="B142" s="46" t="s">
        <v>135</v>
      </c>
      <c r="C142" s="62" t="s">
        <v>44</v>
      </c>
      <c r="D142" s="27" t="n">
        <v>10000</v>
      </c>
      <c r="E142" s="27"/>
      <c r="F142" s="27" t="n">
        <f aca="false">E142+D142</f>
        <v>10000</v>
      </c>
      <c r="G142" s="67" t="n">
        <v>10000</v>
      </c>
      <c r="H142" s="27"/>
      <c r="I142" s="27"/>
    </row>
    <row r="143" customFormat="false" ht="25.5" hidden="false" customHeight="true" outlineLevel="0" collapsed="false">
      <c r="A143" s="53"/>
      <c r="B143" s="54" t="s">
        <v>175</v>
      </c>
      <c r="C143" s="55"/>
      <c r="D143" s="19" t="n">
        <f aca="false">D144+D178+D181</f>
        <v>951000</v>
      </c>
      <c r="E143" s="19" t="n">
        <f aca="false">E144+E178+E181</f>
        <v>563000</v>
      </c>
      <c r="F143" s="19" t="n">
        <f aca="false">F144+F178+F181</f>
        <v>1514000</v>
      </c>
      <c r="G143" s="19" t="n">
        <f aca="false">G144+G178+G181</f>
        <v>1509000</v>
      </c>
      <c r="H143" s="19" t="n">
        <f aca="false">H144+H178+H181</f>
        <v>0</v>
      </c>
      <c r="I143" s="19" t="n">
        <f aca="false">I144+I178+I181</f>
        <v>5000</v>
      </c>
      <c r="J143" s="28"/>
    </row>
    <row r="144" customFormat="false" ht="12.75" hidden="false" customHeight="false" outlineLevel="0" collapsed="false">
      <c r="A144" s="58" t="n">
        <v>67</v>
      </c>
      <c r="B144" s="71" t="s">
        <v>176</v>
      </c>
      <c r="C144" s="72" t="n">
        <v>67</v>
      </c>
      <c r="D144" s="59" t="n">
        <f aca="false">D145+D148+D154+D158+D161+D168+D170+D173+D176+D151+D177</f>
        <v>646000</v>
      </c>
      <c r="E144" s="59" t="n">
        <f aca="false">E145+E148+E154+E158+E161+E168+E170+E173+E176+E151+E177</f>
        <v>563000</v>
      </c>
      <c r="F144" s="59" t="n">
        <f aca="false">F145+F148+F154+F158+F161+F168+F170+F173+F176+F151+F177</f>
        <v>1209000</v>
      </c>
      <c r="G144" s="59" t="n">
        <f aca="false">G145+G148+G154+G158+G161+G168+G170+G173+G176+G151+G177</f>
        <v>1209000</v>
      </c>
      <c r="H144" s="59" t="n">
        <f aca="false">H145+H148+H154+H158+H161+H168+H170+H173+H176+H151+H177</f>
        <v>0</v>
      </c>
      <c r="I144" s="59" t="n">
        <f aca="false">I145+I148+I154+I158+I161+I168+I170+I173+I176+I151+I177</f>
        <v>0</v>
      </c>
    </row>
    <row r="145" s="28" customFormat="true" ht="12.75" hidden="false" customHeight="false" outlineLevel="0" collapsed="false">
      <c r="A145" s="73"/>
      <c r="B145" s="74" t="s">
        <v>177</v>
      </c>
      <c r="C145" s="20"/>
      <c r="D145" s="75" t="n">
        <f aca="false">SUM(D146:D147)</f>
        <v>65000</v>
      </c>
      <c r="E145" s="75" t="n">
        <f aca="false">SUM(E146:E147)</f>
        <v>0</v>
      </c>
      <c r="F145" s="75" t="n">
        <f aca="false">SUM(F146:F147)</f>
        <v>65000</v>
      </c>
      <c r="G145" s="75" t="n">
        <f aca="false">SUM(G146:G147)</f>
        <v>65000</v>
      </c>
      <c r="H145" s="75" t="n">
        <f aca="false">SUM(H146:H147)</f>
        <v>0</v>
      </c>
      <c r="I145" s="75" t="n">
        <f aca="false">SUM(I146:I147)</f>
        <v>0</v>
      </c>
    </row>
    <row r="146" s="28" customFormat="true" ht="12.75" hidden="false" customHeight="false" outlineLevel="0" collapsed="false">
      <c r="A146" s="45" t="n">
        <v>1</v>
      </c>
      <c r="B146" s="24" t="s">
        <v>178</v>
      </c>
      <c r="C146" s="26" t="s">
        <v>179</v>
      </c>
      <c r="D146" s="27" t="n">
        <v>57000</v>
      </c>
      <c r="E146" s="27"/>
      <c r="F146" s="27" t="n">
        <f aca="false">E146+D146</f>
        <v>57000</v>
      </c>
      <c r="G146" s="27" t="n">
        <v>57000</v>
      </c>
      <c r="H146" s="27"/>
      <c r="I146" s="27"/>
    </row>
    <row r="147" s="28" customFormat="true" ht="25.5" hidden="false" customHeight="false" outlineLevel="0" collapsed="false">
      <c r="A147" s="45" t="n">
        <v>2</v>
      </c>
      <c r="B147" s="24" t="s">
        <v>180</v>
      </c>
      <c r="C147" s="26" t="s">
        <v>47</v>
      </c>
      <c r="D147" s="27" t="n">
        <v>8000</v>
      </c>
      <c r="E147" s="27"/>
      <c r="F147" s="27" t="n">
        <f aca="false">E147+D147</f>
        <v>8000</v>
      </c>
      <c r="G147" s="27" t="n">
        <v>8000</v>
      </c>
      <c r="H147" s="27"/>
      <c r="I147" s="27"/>
    </row>
    <row r="148" s="28" customFormat="true" ht="12.75" hidden="false" customHeight="false" outlineLevel="0" collapsed="false">
      <c r="A148" s="73"/>
      <c r="B148" s="74" t="s">
        <v>181</v>
      </c>
      <c r="C148" s="10"/>
      <c r="D148" s="75" t="n">
        <f aca="false">SUM(D149:D150)</f>
        <v>30000</v>
      </c>
      <c r="E148" s="75" t="n">
        <f aca="false">SUM(E149:E150)</f>
        <v>0</v>
      </c>
      <c r="F148" s="75" t="n">
        <f aca="false">SUM(F149:F150)</f>
        <v>30000</v>
      </c>
      <c r="G148" s="75" t="n">
        <f aca="false">SUM(G149:G150)</f>
        <v>30000</v>
      </c>
      <c r="H148" s="75" t="n">
        <f aca="false">SUM(H149:H150)</f>
        <v>0</v>
      </c>
      <c r="I148" s="75" t="n">
        <f aca="false">SUM(I149:I150)</f>
        <v>0</v>
      </c>
    </row>
    <row r="149" s="28" customFormat="true" ht="25.5" hidden="false" customHeight="false" outlineLevel="0" collapsed="false">
      <c r="A149" s="45" t="n">
        <v>3</v>
      </c>
      <c r="B149" s="76" t="s">
        <v>182</v>
      </c>
      <c r="C149" s="26" t="s">
        <v>47</v>
      </c>
      <c r="D149" s="27" t="n">
        <v>20000</v>
      </c>
      <c r="E149" s="27"/>
      <c r="F149" s="27" t="n">
        <f aca="false">E149+D149</f>
        <v>20000</v>
      </c>
      <c r="G149" s="27" t="n">
        <v>20000</v>
      </c>
      <c r="H149" s="27"/>
      <c r="I149" s="27"/>
    </row>
    <row r="150" s="28" customFormat="true" ht="12.75" hidden="false" customHeight="false" outlineLevel="0" collapsed="false">
      <c r="A150" s="45" t="n">
        <v>4</v>
      </c>
      <c r="B150" s="77" t="s">
        <v>183</v>
      </c>
      <c r="C150" s="26" t="s">
        <v>47</v>
      </c>
      <c r="D150" s="27" t="n">
        <v>10000</v>
      </c>
      <c r="E150" s="27"/>
      <c r="F150" s="27" t="n">
        <f aca="false">E150+D150</f>
        <v>10000</v>
      </c>
      <c r="G150" s="27" t="n">
        <v>10000</v>
      </c>
      <c r="H150" s="27"/>
      <c r="I150" s="27"/>
    </row>
    <row r="151" s="28" customFormat="true" ht="12.75" hidden="false" customHeight="false" outlineLevel="0" collapsed="false">
      <c r="A151" s="45"/>
      <c r="B151" s="74" t="s">
        <v>184</v>
      </c>
      <c r="C151" s="74"/>
      <c r="D151" s="78" t="n">
        <f aca="false">SUM(D152:D153)</f>
        <v>17000</v>
      </c>
      <c r="E151" s="78" t="n">
        <f aca="false">SUM(E152:E153)</f>
        <v>0</v>
      </c>
      <c r="F151" s="78" t="n">
        <f aca="false">SUM(F152:F153)</f>
        <v>17000</v>
      </c>
      <c r="G151" s="78" t="n">
        <f aca="false">SUM(G152:G153)</f>
        <v>17000</v>
      </c>
      <c r="H151" s="78" t="n">
        <f aca="false">SUM(H152:H153)</f>
        <v>0</v>
      </c>
      <c r="I151" s="78" t="n">
        <f aca="false">SUM(I152:I153)</f>
        <v>0</v>
      </c>
    </row>
    <row r="152" s="28" customFormat="true" ht="12.75" hidden="false" customHeight="false" outlineLevel="0" collapsed="false">
      <c r="A152" s="45" t="n">
        <v>5</v>
      </c>
      <c r="B152" s="77" t="s">
        <v>185</v>
      </c>
      <c r="C152" s="26" t="s">
        <v>47</v>
      </c>
      <c r="D152" s="27" t="n">
        <v>10000</v>
      </c>
      <c r="E152" s="27"/>
      <c r="F152" s="27" t="n">
        <f aca="false">D152+E152</f>
        <v>10000</v>
      </c>
      <c r="G152" s="27" t="n">
        <v>10000</v>
      </c>
      <c r="H152" s="27"/>
      <c r="I152" s="27"/>
    </row>
    <row r="153" s="28" customFormat="true" ht="12.75" hidden="false" customHeight="false" outlineLevel="0" collapsed="false">
      <c r="A153" s="45" t="n">
        <v>6</v>
      </c>
      <c r="B153" s="77" t="s">
        <v>186</v>
      </c>
      <c r="C153" s="26" t="s">
        <v>47</v>
      </c>
      <c r="D153" s="27" t="n">
        <v>7000</v>
      </c>
      <c r="E153" s="27"/>
      <c r="F153" s="27" t="n">
        <f aca="false">D153+E153</f>
        <v>7000</v>
      </c>
      <c r="G153" s="27" t="n">
        <v>7000</v>
      </c>
      <c r="H153" s="27"/>
      <c r="I153" s="27"/>
    </row>
    <row r="154" s="28" customFormat="true" ht="25.5" hidden="false" customHeight="false" outlineLevel="0" collapsed="false">
      <c r="A154" s="73"/>
      <c r="B154" s="74" t="s">
        <v>187</v>
      </c>
      <c r="C154" s="20"/>
      <c r="D154" s="75" t="n">
        <f aca="false">SUM(D155:D157)</f>
        <v>36000</v>
      </c>
      <c r="E154" s="75" t="n">
        <f aca="false">SUM(E155:E157)</f>
        <v>0</v>
      </c>
      <c r="F154" s="75" t="n">
        <f aca="false">SUM(F155:F157)</f>
        <v>36000</v>
      </c>
      <c r="G154" s="75" t="n">
        <f aca="false">SUM(G155:G157)</f>
        <v>36000</v>
      </c>
      <c r="H154" s="75" t="n">
        <f aca="false">SUM(H155:H157)</f>
        <v>0</v>
      </c>
      <c r="I154" s="75" t="n">
        <f aca="false">SUM(I155:I157)</f>
        <v>0</v>
      </c>
    </row>
    <row r="155" s="28" customFormat="true" ht="12.75" hidden="false" customHeight="false" outlineLevel="0" collapsed="false">
      <c r="A155" s="45" t="n">
        <v>7</v>
      </c>
      <c r="B155" s="76" t="s">
        <v>188</v>
      </c>
      <c r="C155" s="26" t="s">
        <v>47</v>
      </c>
      <c r="D155" s="27" t="n">
        <v>20000</v>
      </c>
      <c r="E155" s="27"/>
      <c r="F155" s="27" t="n">
        <f aca="false">E155+D155</f>
        <v>20000</v>
      </c>
      <c r="G155" s="27" t="n">
        <v>20000</v>
      </c>
      <c r="H155" s="27"/>
      <c r="I155" s="27"/>
    </row>
    <row r="156" s="28" customFormat="true" ht="12.75" hidden="false" customHeight="false" outlineLevel="0" collapsed="false">
      <c r="A156" s="45" t="n">
        <v>8</v>
      </c>
      <c r="B156" s="76" t="s">
        <v>189</v>
      </c>
      <c r="C156" s="26" t="s">
        <v>47</v>
      </c>
      <c r="D156" s="27" t="n">
        <v>10000</v>
      </c>
      <c r="E156" s="27"/>
      <c r="F156" s="27" t="n">
        <f aca="false">E156+D156</f>
        <v>10000</v>
      </c>
      <c r="G156" s="27" t="n">
        <v>10000</v>
      </c>
      <c r="H156" s="27"/>
      <c r="I156" s="27"/>
    </row>
    <row r="157" s="28" customFormat="true" ht="12.75" hidden="false" customHeight="false" outlineLevel="0" collapsed="false">
      <c r="A157" s="45" t="n">
        <v>9</v>
      </c>
      <c r="B157" s="76" t="s">
        <v>190</v>
      </c>
      <c r="C157" s="26" t="s">
        <v>47</v>
      </c>
      <c r="D157" s="27" t="n">
        <v>6000</v>
      </c>
      <c r="E157" s="27"/>
      <c r="F157" s="27" t="n">
        <f aca="false">E157+D157</f>
        <v>6000</v>
      </c>
      <c r="G157" s="27" t="n">
        <v>6000</v>
      </c>
      <c r="H157" s="27"/>
      <c r="I157" s="27"/>
    </row>
    <row r="158" s="28" customFormat="true" ht="12.75" hidden="false" customHeight="false" outlineLevel="0" collapsed="false">
      <c r="A158" s="73"/>
      <c r="B158" s="74" t="s">
        <v>191</v>
      </c>
      <c r="C158" s="20"/>
      <c r="D158" s="75" t="n">
        <f aca="false">SUM(D159:D160)</f>
        <v>7000</v>
      </c>
      <c r="E158" s="75" t="n">
        <f aca="false">SUM(E159:E160)</f>
        <v>0</v>
      </c>
      <c r="F158" s="75" t="n">
        <f aca="false">SUM(F159:F160)</f>
        <v>7000</v>
      </c>
      <c r="G158" s="75" t="n">
        <f aca="false">SUM(G159:G160)</f>
        <v>7000</v>
      </c>
      <c r="H158" s="75" t="n">
        <f aca="false">SUM(H159:H160)</f>
        <v>0</v>
      </c>
      <c r="I158" s="75" t="n">
        <f aca="false">SUM(I159:I160)</f>
        <v>0</v>
      </c>
    </row>
    <row r="159" s="28" customFormat="true" ht="25.5" hidden="false" customHeight="false" outlineLevel="0" collapsed="false">
      <c r="A159" s="45" t="n">
        <v>10</v>
      </c>
      <c r="B159" s="24" t="s">
        <v>192</v>
      </c>
      <c r="C159" s="26" t="s">
        <v>47</v>
      </c>
      <c r="D159" s="27" t="n">
        <v>4000</v>
      </c>
      <c r="E159" s="27"/>
      <c r="F159" s="27" t="n">
        <f aca="false">E159+D159</f>
        <v>4000</v>
      </c>
      <c r="G159" s="27" t="n">
        <v>4000</v>
      </c>
      <c r="H159" s="27"/>
      <c r="I159" s="27"/>
    </row>
    <row r="160" s="28" customFormat="true" ht="12.75" hidden="false" customHeight="false" outlineLevel="0" collapsed="false">
      <c r="A160" s="45" t="n">
        <v>11</v>
      </c>
      <c r="B160" s="76" t="s">
        <v>193</v>
      </c>
      <c r="C160" s="26" t="s">
        <v>47</v>
      </c>
      <c r="D160" s="27" t="n">
        <v>3000</v>
      </c>
      <c r="E160" s="27"/>
      <c r="F160" s="27" t="n">
        <f aca="false">E160+D160</f>
        <v>3000</v>
      </c>
      <c r="G160" s="27" t="n">
        <v>3000</v>
      </c>
      <c r="H160" s="27"/>
      <c r="I160" s="27"/>
    </row>
    <row r="161" s="28" customFormat="true" ht="12.75" hidden="false" customHeight="false" outlineLevel="0" collapsed="false">
      <c r="A161" s="73"/>
      <c r="B161" s="74" t="s">
        <v>194</v>
      </c>
      <c r="C161" s="20"/>
      <c r="D161" s="75" t="n">
        <f aca="false">SUM(D162:D167)</f>
        <v>181000</v>
      </c>
      <c r="E161" s="75" t="n">
        <f aca="false">SUM(E162:E167)</f>
        <v>0</v>
      </c>
      <c r="F161" s="75" t="n">
        <f aca="false">SUM(F162:F167)</f>
        <v>181000</v>
      </c>
      <c r="G161" s="75" t="n">
        <f aca="false">SUM(G162:G167)</f>
        <v>181000</v>
      </c>
      <c r="H161" s="75" t="n">
        <f aca="false">SUM(H162:H167)</f>
        <v>0</v>
      </c>
      <c r="I161" s="75" t="n">
        <f aca="false">SUM(I162:I167)</f>
        <v>0</v>
      </c>
    </row>
    <row r="162" s="28" customFormat="true" ht="12.75" hidden="false" customHeight="false" outlineLevel="0" collapsed="false">
      <c r="A162" s="45" t="n">
        <v>12</v>
      </c>
      <c r="B162" s="33" t="s">
        <v>195</v>
      </c>
      <c r="C162" s="26" t="s">
        <v>47</v>
      </c>
      <c r="D162" s="27" t="n">
        <v>3000</v>
      </c>
      <c r="E162" s="27"/>
      <c r="F162" s="27" t="n">
        <f aca="false">E162+D162</f>
        <v>3000</v>
      </c>
      <c r="G162" s="27" t="n">
        <v>3000</v>
      </c>
      <c r="H162" s="27"/>
      <c r="I162" s="27"/>
    </row>
    <row r="163" s="28" customFormat="true" ht="12.75" hidden="false" customHeight="false" outlineLevel="0" collapsed="false">
      <c r="A163" s="45" t="n">
        <v>13</v>
      </c>
      <c r="B163" s="76" t="s">
        <v>188</v>
      </c>
      <c r="C163" s="26" t="s">
        <v>47</v>
      </c>
      <c r="D163" s="27" t="n">
        <v>99000</v>
      </c>
      <c r="E163" s="27"/>
      <c r="F163" s="27" t="n">
        <f aca="false">E163+D163</f>
        <v>99000</v>
      </c>
      <c r="G163" s="27" t="n">
        <v>99000</v>
      </c>
      <c r="H163" s="27"/>
      <c r="I163" s="27"/>
    </row>
    <row r="164" s="28" customFormat="true" ht="12.75" hidden="false" customHeight="false" outlineLevel="0" collapsed="false">
      <c r="A164" s="45" t="n">
        <v>14</v>
      </c>
      <c r="B164" s="76" t="s">
        <v>196</v>
      </c>
      <c r="C164" s="26" t="s">
        <v>47</v>
      </c>
      <c r="D164" s="27" t="n">
        <v>30000</v>
      </c>
      <c r="E164" s="27"/>
      <c r="F164" s="27" t="n">
        <f aca="false">E164+D164</f>
        <v>30000</v>
      </c>
      <c r="G164" s="27" t="n">
        <v>30000</v>
      </c>
      <c r="H164" s="27"/>
      <c r="I164" s="27"/>
    </row>
    <row r="165" s="28" customFormat="true" ht="12.75" hidden="false" customHeight="false" outlineLevel="0" collapsed="false">
      <c r="A165" s="45" t="n">
        <v>15</v>
      </c>
      <c r="B165" s="76" t="s">
        <v>197</v>
      </c>
      <c r="C165" s="26" t="s">
        <v>47</v>
      </c>
      <c r="D165" s="27" t="n">
        <v>22000</v>
      </c>
      <c r="E165" s="27"/>
      <c r="F165" s="27" t="n">
        <f aca="false">E165+D165</f>
        <v>22000</v>
      </c>
      <c r="G165" s="27" t="n">
        <v>22000</v>
      </c>
      <c r="H165" s="27"/>
      <c r="I165" s="27"/>
    </row>
    <row r="166" s="28" customFormat="true" ht="12.75" hidden="false" customHeight="false" outlineLevel="0" collapsed="false">
      <c r="A166" s="45" t="n">
        <v>16</v>
      </c>
      <c r="B166" s="76" t="s">
        <v>198</v>
      </c>
      <c r="C166" s="26" t="s">
        <v>47</v>
      </c>
      <c r="D166" s="27" t="n">
        <v>10000</v>
      </c>
      <c r="E166" s="27"/>
      <c r="F166" s="27" t="n">
        <f aca="false">E166+D166</f>
        <v>10000</v>
      </c>
      <c r="G166" s="27" t="n">
        <v>10000</v>
      </c>
      <c r="H166" s="27"/>
      <c r="I166" s="27"/>
    </row>
    <row r="167" s="28" customFormat="true" ht="12.75" hidden="false" customHeight="false" outlineLevel="0" collapsed="false">
      <c r="A167" s="45" t="n">
        <v>17</v>
      </c>
      <c r="B167" s="76" t="s">
        <v>199</v>
      </c>
      <c r="C167" s="26" t="s">
        <v>47</v>
      </c>
      <c r="D167" s="27" t="n">
        <v>17000</v>
      </c>
      <c r="E167" s="27"/>
      <c r="F167" s="27" t="n">
        <f aca="false">E167+D167</f>
        <v>17000</v>
      </c>
      <c r="G167" s="27" t="n">
        <v>17000</v>
      </c>
      <c r="H167" s="27"/>
      <c r="I167" s="27"/>
    </row>
    <row r="168" s="28" customFormat="true" ht="25.5" hidden="false" customHeight="false" outlineLevel="0" collapsed="false">
      <c r="A168" s="45"/>
      <c r="B168" s="74" t="s">
        <v>200</v>
      </c>
      <c r="C168" s="20"/>
      <c r="D168" s="75" t="n">
        <f aca="false">SUM(D169:D169)</f>
        <v>3000</v>
      </c>
      <c r="E168" s="75" t="n">
        <f aca="false">SUM(E169:E169)</f>
        <v>0</v>
      </c>
      <c r="F168" s="75" t="n">
        <f aca="false">SUM(F169:F169)</f>
        <v>3000</v>
      </c>
      <c r="G168" s="75" t="n">
        <f aca="false">SUM(G169:G169)</f>
        <v>3000</v>
      </c>
      <c r="H168" s="75" t="n">
        <f aca="false">SUM(H169:H169)</f>
        <v>0</v>
      </c>
      <c r="I168" s="75" t="n">
        <f aca="false">SUM(I169:I169)</f>
        <v>0</v>
      </c>
    </row>
    <row r="169" s="28" customFormat="true" ht="12.75" hidden="false" customHeight="false" outlineLevel="0" collapsed="false">
      <c r="A169" s="45" t="n">
        <v>18</v>
      </c>
      <c r="B169" s="76" t="s">
        <v>201</v>
      </c>
      <c r="C169" s="26" t="s">
        <v>47</v>
      </c>
      <c r="D169" s="27" t="n">
        <v>3000</v>
      </c>
      <c r="E169" s="27"/>
      <c r="F169" s="27" t="n">
        <f aca="false">E169+D169</f>
        <v>3000</v>
      </c>
      <c r="G169" s="27" t="n">
        <v>3000</v>
      </c>
      <c r="H169" s="27"/>
      <c r="I169" s="27"/>
    </row>
    <row r="170" s="28" customFormat="true" ht="12.75" hidden="false" customHeight="false" outlineLevel="0" collapsed="false">
      <c r="A170" s="79"/>
      <c r="B170" s="20" t="s">
        <v>202</v>
      </c>
      <c r="C170" s="20"/>
      <c r="D170" s="75" t="n">
        <f aca="false">SUM(D171:D172)</f>
        <v>220000</v>
      </c>
      <c r="E170" s="75" t="n">
        <f aca="false">SUM(E171:E172)</f>
        <v>0</v>
      </c>
      <c r="F170" s="75" t="n">
        <f aca="false">SUM(F171:F172)</f>
        <v>220000</v>
      </c>
      <c r="G170" s="75" t="n">
        <f aca="false">SUM(G171:G172)</f>
        <v>220000</v>
      </c>
      <c r="H170" s="75" t="n">
        <f aca="false">SUM(H171:H172)</f>
        <v>0</v>
      </c>
      <c r="I170" s="75" t="n">
        <f aca="false">SUM(I171:I172)</f>
        <v>0</v>
      </c>
    </row>
    <row r="171" s="28" customFormat="true" ht="12.75" hidden="false" customHeight="false" outlineLevel="0" collapsed="false">
      <c r="A171" s="60" t="n">
        <v>19</v>
      </c>
      <c r="B171" s="24" t="s">
        <v>203</v>
      </c>
      <c r="C171" s="26" t="s">
        <v>47</v>
      </c>
      <c r="D171" s="27" t="n">
        <v>110000</v>
      </c>
      <c r="E171" s="27"/>
      <c r="F171" s="27" t="n">
        <f aca="false">E171+D171</f>
        <v>110000</v>
      </c>
      <c r="G171" s="27" t="n">
        <v>110000</v>
      </c>
      <c r="H171" s="27"/>
      <c r="I171" s="27"/>
    </row>
    <row r="172" s="28" customFormat="true" ht="12.75" hidden="false" customHeight="false" outlineLevel="0" collapsed="false">
      <c r="A172" s="60" t="n">
        <v>20</v>
      </c>
      <c r="B172" s="80" t="s">
        <v>204</v>
      </c>
      <c r="C172" s="26" t="s">
        <v>47</v>
      </c>
      <c r="D172" s="27" t="n">
        <v>110000</v>
      </c>
      <c r="E172" s="27"/>
      <c r="F172" s="27" t="n">
        <f aca="false">E172+D172</f>
        <v>110000</v>
      </c>
      <c r="G172" s="27" t="n">
        <v>110000</v>
      </c>
      <c r="H172" s="27"/>
      <c r="I172" s="27"/>
    </row>
    <row r="173" s="28" customFormat="true" ht="12.75" hidden="false" customHeight="false" outlineLevel="0" collapsed="false">
      <c r="A173" s="79"/>
      <c r="B173" s="20" t="s">
        <v>205</v>
      </c>
      <c r="C173" s="20"/>
      <c r="D173" s="75" t="n">
        <f aca="false">SUM(D174:D175)</f>
        <v>65000</v>
      </c>
      <c r="E173" s="75" t="n">
        <f aca="false">SUM(E174:E175)</f>
        <v>0</v>
      </c>
      <c r="F173" s="75" t="n">
        <f aca="false">SUM(F174:F175)</f>
        <v>65000</v>
      </c>
      <c r="G173" s="75" t="n">
        <f aca="false">SUM(G174:G175)</f>
        <v>65000</v>
      </c>
      <c r="H173" s="75" t="n">
        <f aca="false">SUM(H174:H175)</f>
        <v>0</v>
      </c>
      <c r="I173" s="75" t="n">
        <f aca="false">SUM(I174:I175)</f>
        <v>0</v>
      </c>
    </row>
    <row r="174" s="28" customFormat="true" ht="12.75" hidden="false" customHeight="false" outlineLevel="0" collapsed="false">
      <c r="A174" s="60" t="n">
        <v>21</v>
      </c>
      <c r="B174" s="24" t="s">
        <v>206</v>
      </c>
      <c r="C174" s="26" t="s">
        <v>47</v>
      </c>
      <c r="D174" s="27" t="n">
        <v>50000</v>
      </c>
      <c r="E174" s="27"/>
      <c r="F174" s="27" t="n">
        <f aca="false">E174+D174</f>
        <v>50000</v>
      </c>
      <c r="G174" s="27" t="n">
        <v>50000</v>
      </c>
      <c r="H174" s="27"/>
      <c r="I174" s="27"/>
    </row>
    <row r="175" s="28" customFormat="true" ht="12.75" hidden="false" customHeight="false" outlineLevel="0" collapsed="false">
      <c r="A175" s="60" t="n">
        <v>22</v>
      </c>
      <c r="B175" s="24" t="s">
        <v>207</v>
      </c>
      <c r="C175" s="26" t="s">
        <v>47</v>
      </c>
      <c r="D175" s="27" t="n">
        <v>15000</v>
      </c>
      <c r="E175" s="27"/>
      <c r="F175" s="27" t="n">
        <f aca="false">E175+D175</f>
        <v>15000</v>
      </c>
      <c r="G175" s="27" t="n">
        <v>15000</v>
      </c>
      <c r="H175" s="27"/>
      <c r="I175" s="27"/>
    </row>
    <row r="176" s="28" customFormat="true" ht="12.75" hidden="false" customHeight="false" outlineLevel="0" collapsed="false">
      <c r="A176" s="79" t="n">
        <v>23</v>
      </c>
      <c r="B176" s="20" t="s">
        <v>208</v>
      </c>
      <c r="C176" s="10" t="s">
        <v>47</v>
      </c>
      <c r="D176" s="75" t="n">
        <v>22000</v>
      </c>
      <c r="E176" s="75"/>
      <c r="F176" s="75" t="n">
        <f aca="false">E176+D176</f>
        <v>22000</v>
      </c>
      <c r="G176" s="75" t="n">
        <v>22000</v>
      </c>
      <c r="H176" s="75"/>
      <c r="I176" s="75"/>
    </row>
    <row r="177" s="28" customFormat="true" ht="12.75" hidden="false" customHeight="false" outlineLevel="0" collapsed="false">
      <c r="A177" s="79" t="n">
        <v>24</v>
      </c>
      <c r="B177" s="20" t="s">
        <v>209</v>
      </c>
      <c r="C177" s="10" t="s">
        <v>47</v>
      </c>
      <c r="D177" s="75"/>
      <c r="E177" s="75" t="n">
        <v>563000</v>
      </c>
      <c r="F177" s="75" t="n">
        <f aca="false">E177+D177</f>
        <v>563000</v>
      </c>
      <c r="G177" s="75" t="n">
        <v>563000</v>
      </c>
      <c r="H177" s="75"/>
      <c r="I177" s="75"/>
    </row>
    <row r="178" s="28" customFormat="true" ht="12.75" hidden="false" customHeight="false" outlineLevel="0" collapsed="false">
      <c r="A178" s="81"/>
      <c r="B178" s="82" t="s">
        <v>210</v>
      </c>
      <c r="C178" s="83" t="s">
        <v>211</v>
      </c>
      <c r="D178" s="84" t="n">
        <f aca="false">SUM(D179:D180)</f>
        <v>249000</v>
      </c>
      <c r="E178" s="84" t="n">
        <f aca="false">SUM(E179:E180)</f>
        <v>0</v>
      </c>
      <c r="F178" s="84" t="n">
        <f aca="false">SUM(F179:F180)</f>
        <v>249000</v>
      </c>
      <c r="G178" s="84" t="n">
        <f aca="false">SUM(G179:G180)</f>
        <v>244000</v>
      </c>
      <c r="H178" s="84" t="n">
        <f aca="false">SUM(H179:H180)</f>
        <v>0</v>
      </c>
      <c r="I178" s="84" t="n">
        <f aca="false">SUM(I179:I180)</f>
        <v>5000</v>
      </c>
    </row>
    <row r="179" s="28" customFormat="true" ht="12.75" hidden="false" customHeight="false" outlineLevel="0" collapsed="false">
      <c r="A179" s="85" t="s">
        <v>212</v>
      </c>
      <c r="B179" s="24" t="s">
        <v>213</v>
      </c>
      <c r="C179" s="86" t="s">
        <v>47</v>
      </c>
      <c r="D179" s="27" t="n">
        <v>244000</v>
      </c>
      <c r="E179" s="27"/>
      <c r="F179" s="27" t="n">
        <f aca="false">E179+D179</f>
        <v>244000</v>
      </c>
      <c r="G179" s="27" t="n">
        <v>244000</v>
      </c>
      <c r="H179" s="27"/>
      <c r="I179" s="27"/>
    </row>
    <row r="180" s="28" customFormat="true" ht="12.75" hidden="false" customHeight="false" outlineLevel="0" collapsed="false">
      <c r="A180" s="85" t="s">
        <v>214</v>
      </c>
      <c r="B180" s="24" t="s">
        <v>215</v>
      </c>
      <c r="C180" s="86" t="s">
        <v>47</v>
      </c>
      <c r="D180" s="27" t="n">
        <v>5000</v>
      </c>
      <c r="E180" s="27"/>
      <c r="F180" s="27" t="n">
        <f aca="false">E180+D180</f>
        <v>5000</v>
      </c>
      <c r="G180" s="27"/>
      <c r="H180" s="27"/>
      <c r="I180" s="27" t="n">
        <v>5000</v>
      </c>
    </row>
    <row r="181" s="28" customFormat="true" ht="25.5" hidden="false" customHeight="false" outlineLevel="0" collapsed="false">
      <c r="A181" s="81"/>
      <c r="B181" s="82" t="s">
        <v>216</v>
      </c>
      <c r="C181" s="83" t="s">
        <v>211</v>
      </c>
      <c r="D181" s="84" t="n">
        <f aca="false">SUM(D182)</f>
        <v>56000</v>
      </c>
      <c r="E181" s="84" t="n">
        <f aca="false">SUM(E182)</f>
        <v>0</v>
      </c>
      <c r="F181" s="84" t="n">
        <f aca="false">SUM(F182)</f>
        <v>56000</v>
      </c>
      <c r="G181" s="84" t="n">
        <f aca="false">SUM(G182)</f>
        <v>56000</v>
      </c>
      <c r="H181" s="84" t="n">
        <f aca="false">SUM(H182)</f>
        <v>0</v>
      </c>
      <c r="I181" s="84" t="n">
        <f aca="false">SUM(I182)</f>
        <v>0</v>
      </c>
    </row>
    <row r="182" s="28" customFormat="true" ht="12.75" hidden="false" customHeight="false" outlineLevel="0" collapsed="false">
      <c r="A182" s="85" t="s">
        <v>212</v>
      </c>
      <c r="B182" s="24" t="s">
        <v>94</v>
      </c>
      <c r="C182" s="86" t="s">
        <v>47</v>
      </c>
      <c r="D182" s="27" t="n">
        <v>56000</v>
      </c>
      <c r="E182" s="27"/>
      <c r="F182" s="27" t="n">
        <f aca="false">E182+D182</f>
        <v>56000</v>
      </c>
      <c r="G182" s="27" t="n">
        <v>56000</v>
      </c>
      <c r="H182" s="27"/>
      <c r="I182" s="27"/>
    </row>
    <row r="183" s="28" customFormat="true" ht="25.5" hidden="false" customHeight="false" outlineLevel="0" collapsed="false">
      <c r="A183" s="87"/>
      <c r="B183" s="88" t="s">
        <v>217</v>
      </c>
      <c r="C183" s="18" t="n">
        <v>68</v>
      </c>
      <c r="D183" s="89" t="n">
        <f aca="false">D184+D186+D191</f>
        <v>1379000</v>
      </c>
      <c r="E183" s="89" t="n">
        <f aca="false">E184+E186+E191</f>
        <v>0</v>
      </c>
      <c r="F183" s="89" t="n">
        <f aca="false">F184+F186+F191</f>
        <v>1379000</v>
      </c>
      <c r="G183" s="89" t="n">
        <f aca="false">G184+G186+G191</f>
        <v>1379000</v>
      </c>
      <c r="H183" s="89" t="n">
        <f aca="false">H184+H186+H191</f>
        <v>0</v>
      </c>
      <c r="I183" s="89" t="n">
        <f aca="false">I184+I186+I191</f>
        <v>0</v>
      </c>
    </row>
    <row r="184" s="28" customFormat="true" ht="12.75" hidden="false" customHeight="false" outlineLevel="0" collapsed="false">
      <c r="A184" s="90"/>
      <c r="B184" s="91" t="s">
        <v>218</v>
      </c>
      <c r="C184" s="90"/>
      <c r="D184" s="92" t="n">
        <f aca="false">SUM(D185:D185)</f>
        <v>884000</v>
      </c>
      <c r="E184" s="92" t="n">
        <f aca="false">SUM(E185:E185)</f>
        <v>0</v>
      </c>
      <c r="F184" s="92" t="n">
        <f aca="false">SUM(F185:F185)</f>
        <v>884000</v>
      </c>
      <c r="G184" s="92" t="n">
        <f aca="false">SUM(G185:G185)</f>
        <v>884000</v>
      </c>
      <c r="H184" s="92" t="n">
        <f aca="false">SUM(H185:H185)</f>
        <v>0</v>
      </c>
      <c r="I184" s="92" t="n">
        <f aca="false">SUM(I185:I185)</f>
        <v>0</v>
      </c>
    </row>
    <row r="185" s="28" customFormat="true" ht="12.75" hidden="false" customHeight="false" outlineLevel="0" collapsed="false">
      <c r="A185" s="93" t="n">
        <v>1</v>
      </c>
      <c r="B185" s="24" t="s">
        <v>219</v>
      </c>
      <c r="C185" s="94" t="s">
        <v>220</v>
      </c>
      <c r="D185" s="27" t="n">
        <v>884000</v>
      </c>
      <c r="E185" s="27"/>
      <c r="F185" s="27" t="n">
        <f aca="false">E185+D185</f>
        <v>884000</v>
      </c>
      <c r="G185" s="27" t="n">
        <v>884000</v>
      </c>
      <c r="H185" s="27"/>
      <c r="I185" s="27"/>
    </row>
    <row r="186" s="28" customFormat="true" ht="12.75" hidden="false" customHeight="false" outlineLevel="0" collapsed="false">
      <c r="A186" s="93"/>
      <c r="B186" s="20" t="s">
        <v>221</v>
      </c>
      <c r="C186" s="95"/>
      <c r="D186" s="92" t="n">
        <f aca="false">SUM(D187:D190)</f>
        <v>365000</v>
      </c>
      <c r="E186" s="92" t="n">
        <f aca="false">SUM(E187:E190)</f>
        <v>-4000</v>
      </c>
      <c r="F186" s="92" t="n">
        <f aca="false">SUM(F187:F190)</f>
        <v>361000</v>
      </c>
      <c r="G186" s="92" t="n">
        <f aca="false">SUM(G187:G190)</f>
        <v>361000</v>
      </c>
      <c r="H186" s="92" t="n">
        <f aca="false">SUM(H187:H190)</f>
        <v>0</v>
      </c>
      <c r="I186" s="92" t="n">
        <f aca="false">SUM(I187:I190)</f>
        <v>0</v>
      </c>
    </row>
    <row r="187" s="28" customFormat="true" ht="38.25" hidden="false" customHeight="false" outlineLevel="0" collapsed="false">
      <c r="A187" s="93" t="n">
        <v>2</v>
      </c>
      <c r="B187" s="24" t="s">
        <v>222</v>
      </c>
      <c r="C187" s="94" t="s">
        <v>223</v>
      </c>
      <c r="D187" s="27" t="n">
        <v>147000</v>
      </c>
      <c r="E187" s="27" t="n">
        <v>-4000</v>
      </c>
      <c r="F187" s="27" t="n">
        <f aca="false">E187+D187</f>
        <v>143000</v>
      </c>
      <c r="G187" s="27" t="n">
        <v>143000</v>
      </c>
      <c r="H187" s="27"/>
      <c r="I187" s="27"/>
    </row>
    <row r="188" s="28" customFormat="true" ht="25.5" hidden="false" customHeight="false" outlineLevel="0" collapsed="false">
      <c r="A188" s="93" t="n">
        <v>3</v>
      </c>
      <c r="B188" s="24" t="s">
        <v>224</v>
      </c>
      <c r="C188" s="94" t="s">
        <v>223</v>
      </c>
      <c r="D188" s="27" t="n">
        <v>68000</v>
      </c>
      <c r="E188" s="27"/>
      <c r="F188" s="27" t="n">
        <f aca="false">E188+D188</f>
        <v>68000</v>
      </c>
      <c r="G188" s="27" t="n">
        <v>68000</v>
      </c>
      <c r="H188" s="27"/>
      <c r="I188" s="27"/>
    </row>
    <row r="189" s="28" customFormat="true" ht="12.75" hidden="false" customHeight="false" outlineLevel="0" collapsed="false">
      <c r="A189" s="93" t="n">
        <v>4</v>
      </c>
      <c r="B189" s="24" t="s">
        <v>225</v>
      </c>
      <c r="C189" s="94" t="s">
        <v>226</v>
      </c>
      <c r="D189" s="27" t="n">
        <v>120000</v>
      </c>
      <c r="E189" s="27"/>
      <c r="F189" s="27" t="n">
        <f aca="false">E189+D189</f>
        <v>120000</v>
      </c>
      <c r="G189" s="27" t="n">
        <v>120000</v>
      </c>
      <c r="H189" s="27"/>
      <c r="I189" s="27"/>
    </row>
    <row r="190" s="28" customFormat="true" ht="12.75" hidden="false" customHeight="false" outlineLevel="0" collapsed="false">
      <c r="A190" s="93" t="n">
        <v>5</v>
      </c>
      <c r="B190" s="24" t="s">
        <v>227</v>
      </c>
      <c r="C190" s="94" t="s">
        <v>226</v>
      </c>
      <c r="D190" s="27" t="n">
        <v>30000</v>
      </c>
      <c r="E190" s="27"/>
      <c r="F190" s="27" t="n">
        <f aca="false">E190+D190</f>
        <v>30000</v>
      </c>
      <c r="G190" s="27" t="n">
        <v>30000</v>
      </c>
      <c r="H190" s="27"/>
      <c r="I190" s="27"/>
    </row>
    <row r="191" s="28" customFormat="true" ht="12.75" hidden="false" customHeight="false" outlineLevel="0" collapsed="false">
      <c r="A191" s="96"/>
      <c r="B191" s="20" t="s">
        <v>228</v>
      </c>
      <c r="C191" s="95"/>
      <c r="D191" s="32" t="n">
        <f aca="false">SUM(D192:D196)</f>
        <v>130000</v>
      </c>
      <c r="E191" s="32" t="n">
        <f aca="false">SUM(E192:E196)</f>
        <v>4000</v>
      </c>
      <c r="F191" s="32" t="n">
        <f aca="false">SUM(F192:F196)</f>
        <v>134000</v>
      </c>
      <c r="G191" s="32" t="n">
        <f aca="false">SUM(G192:G196)</f>
        <v>134000</v>
      </c>
      <c r="H191" s="32" t="n">
        <f aca="false">SUM(H192:H196)</f>
        <v>0</v>
      </c>
      <c r="I191" s="32" t="n">
        <f aca="false">SUM(I192:I196)</f>
        <v>0</v>
      </c>
    </row>
    <row r="192" s="28" customFormat="true" ht="12.75" hidden="false" customHeight="false" outlineLevel="0" collapsed="false">
      <c r="A192" s="93" t="n">
        <v>6</v>
      </c>
      <c r="B192" s="24" t="s">
        <v>229</v>
      </c>
      <c r="C192" s="94" t="s">
        <v>230</v>
      </c>
      <c r="D192" s="27" t="n">
        <v>30000</v>
      </c>
      <c r="E192" s="27"/>
      <c r="F192" s="27" t="n">
        <f aca="false">E192+D192</f>
        <v>30000</v>
      </c>
      <c r="G192" s="27" t="n">
        <v>30000</v>
      </c>
      <c r="H192" s="27"/>
      <c r="I192" s="27"/>
    </row>
    <row r="193" s="28" customFormat="true" ht="12.75" hidden="false" customHeight="false" outlineLevel="0" collapsed="false">
      <c r="A193" s="93" t="n">
        <v>7</v>
      </c>
      <c r="B193" s="24" t="s">
        <v>231</v>
      </c>
      <c r="C193" s="94" t="s">
        <v>230</v>
      </c>
      <c r="D193" s="27" t="n">
        <v>20000</v>
      </c>
      <c r="E193" s="27"/>
      <c r="F193" s="27" t="n">
        <f aca="false">E193+D193</f>
        <v>20000</v>
      </c>
      <c r="G193" s="27" t="n">
        <v>20000</v>
      </c>
      <c r="H193" s="27"/>
      <c r="I193" s="27"/>
    </row>
    <row r="194" s="28" customFormat="true" ht="12.75" hidden="false" customHeight="false" outlineLevel="0" collapsed="false">
      <c r="A194" s="93" t="n">
        <v>8</v>
      </c>
      <c r="B194" s="24" t="s">
        <v>232</v>
      </c>
      <c r="C194" s="94" t="s">
        <v>230</v>
      </c>
      <c r="D194" s="27" t="n">
        <v>10000</v>
      </c>
      <c r="E194" s="27"/>
      <c r="F194" s="27" t="n">
        <f aca="false">E194+D194</f>
        <v>10000</v>
      </c>
      <c r="G194" s="27" t="n">
        <v>10000</v>
      </c>
      <c r="H194" s="27"/>
      <c r="I194" s="27"/>
    </row>
    <row r="195" s="28" customFormat="true" ht="12.75" hidden="false" customHeight="false" outlineLevel="0" collapsed="false">
      <c r="A195" s="93" t="n">
        <v>9</v>
      </c>
      <c r="B195" s="24" t="s">
        <v>233</v>
      </c>
      <c r="C195" s="94" t="s">
        <v>230</v>
      </c>
      <c r="D195" s="27" t="n">
        <v>70000</v>
      </c>
      <c r="E195" s="27"/>
      <c r="F195" s="27" t="n">
        <f aca="false">E195+D195</f>
        <v>70000</v>
      </c>
      <c r="G195" s="27" t="n">
        <v>70000</v>
      </c>
      <c r="H195" s="27"/>
      <c r="I195" s="27"/>
    </row>
    <row r="196" s="28" customFormat="true" ht="12.75" hidden="false" customHeight="false" outlineLevel="0" collapsed="false">
      <c r="A196" s="93" t="n">
        <v>10</v>
      </c>
      <c r="B196" s="24" t="s">
        <v>234</v>
      </c>
      <c r="C196" s="94" t="s">
        <v>230</v>
      </c>
      <c r="D196" s="27"/>
      <c r="E196" s="27" t="n">
        <v>4000</v>
      </c>
      <c r="F196" s="27" t="n">
        <f aca="false">E196+D196</f>
        <v>4000</v>
      </c>
      <c r="G196" s="27" t="n">
        <v>4000</v>
      </c>
      <c r="H196" s="27"/>
      <c r="I196" s="27"/>
    </row>
    <row r="197" s="28" customFormat="true" ht="12.75" hidden="false" customHeight="false" outlineLevel="0" collapsed="false">
      <c r="A197" s="97" t="s">
        <v>235</v>
      </c>
      <c r="B197" s="88" t="s">
        <v>236</v>
      </c>
      <c r="C197" s="97" t="n">
        <v>84</v>
      </c>
      <c r="D197" s="89" t="n">
        <f aca="false">SUM(D198:D224)</f>
        <v>9288000</v>
      </c>
      <c r="E197" s="89" t="n">
        <f aca="false">SUM(E198:E224)</f>
        <v>0</v>
      </c>
      <c r="F197" s="89" t="n">
        <f aca="false">SUM(F198:F224)</f>
        <v>9288000</v>
      </c>
      <c r="G197" s="89" t="n">
        <f aca="false">SUM(G198:G224)</f>
        <v>9120000</v>
      </c>
      <c r="H197" s="89" t="n">
        <f aca="false">SUM(H198:H224)</f>
        <v>0</v>
      </c>
      <c r="I197" s="89" t="n">
        <f aca="false">SUM(I198:I224)</f>
        <v>168000</v>
      </c>
    </row>
    <row r="198" s="28" customFormat="true" ht="16.5" hidden="false" customHeight="true" outlineLevel="0" collapsed="false">
      <c r="A198" s="98" t="n">
        <v>1</v>
      </c>
      <c r="B198" s="99" t="s">
        <v>237</v>
      </c>
      <c r="C198" s="47" t="s">
        <v>70</v>
      </c>
      <c r="D198" s="27" t="n">
        <v>2975000</v>
      </c>
      <c r="E198" s="27"/>
      <c r="F198" s="27" t="n">
        <f aca="false">E198+D198</f>
        <v>2975000</v>
      </c>
      <c r="G198" s="27" t="n">
        <v>2975000</v>
      </c>
      <c r="H198" s="27"/>
      <c r="I198" s="27"/>
    </row>
    <row r="199" s="28" customFormat="true" ht="26.25" hidden="false" customHeight="true" outlineLevel="0" collapsed="false">
      <c r="A199" s="98" t="n">
        <v>2</v>
      </c>
      <c r="B199" s="99" t="s">
        <v>238</v>
      </c>
      <c r="C199" s="47" t="s">
        <v>70</v>
      </c>
      <c r="D199" s="27" t="n">
        <v>39000</v>
      </c>
      <c r="E199" s="27"/>
      <c r="F199" s="27" t="n">
        <f aca="false">E199+D199</f>
        <v>39000</v>
      </c>
      <c r="G199" s="27" t="n">
        <v>39000</v>
      </c>
      <c r="H199" s="27"/>
      <c r="I199" s="27"/>
    </row>
    <row r="200" s="28" customFormat="true" ht="38.25" hidden="false" customHeight="false" outlineLevel="0" collapsed="false">
      <c r="A200" s="98" t="n">
        <v>3</v>
      </c>
      <c r="B200" s="99" t="s">
        <v>239</v>
      </c>
      <c r="C200" s="47" t="s">
        <v>70</v>
      </c>
      <c r="D200" s="27" t="n">
        <v>547000</v>
      </c>
      <c r="E200" s="27"/>
      <c r="F200" s="27" t="n">
        <f aca="false">E200+D200</f>
        <v>547000</v>
      </c>
      <c r="G200" s="27" t="n">
        <v>547000</v>
      </c>
      <c r="H200" s="27"/>
      <c r="I200" s="27"/>
    </row>
    <row r="201" s="28" customFormat="true" ht="12.75" hidden="false" customHeight="false" outlineLevel="0" collapsed="false">
      <c r="A201" s="98" t="n">
        <v>4</v>
      </c>
      <c r="B201" s="99" t="s">
        <v>240</v>
      </c>
      <c r="C201" s="47" t="s">
        <v>70</v>
      </c>
      <c r="D201" s="27" t="n">
        <v>58000</v>
      </c>
      <c r="E201" s="27"/>
      <c r="F201" s="27" t="n">
        <f aca="false">E201+D201</f>
        <v>58000</v>
      </c>
      <c r="G201" s="27" t="n">
        <v>58000</v>
      </c>
      <c r="H201" s="27"/>
      <c r="I201" s="27"/>
    </row>
    <row r="202" s="28" customFormat="true" ht="25.5" hidden="false" customHeight="false" outlineLevel="0" collapsed="false">
      <c r="A202" s="98" t="n">
        <v>5</v>
      </c>
      <c r="B202" s="25" t="s">
        <v>241</v>
      </c>
      <c r="C202" s="47" t="s">
        <v>70</v>
      </c>
      <c r="D202" s="27" t="n">
        <v>34000</v>
      </c>
      <c r="E202" s="27"/>
      <c r="F202" s="27" t="n">
        <f aca="false">E202+D202</f>
        <v>34000</v>
      </c>
      <c r="G202" s="27" t="n">
        <v>34000</v>
      </c>
      <c r="H202" s="27"/>
      <c r="I202" s="27"/>
    </row>
    <row r="203" s="28" customFormat="true" ht="12.75" hidden="false" customHeight="false" outlineLevel="0" collapsed="false">
      <c r="A203" s="98" t="n">
        <v>6</v>
      </c>
      <c r="B203" s="25" t="s">
        <v>242</v>
      </c>
      <c r="C203" s="47" t="s">
        <v>70</v>
      </c>
      <c r="D203" s="27" t="n">
        <v>2183000</v>
      </c>
      <c r="E203" s="27"/>
      <c r="F203" s="27" t="n">
        <f aca="false">E203+D203</f>
        <v>2183000</v>
      </c>
      <c r="G203" s="27" t="n">
        <v>2183000</v>
      </c>
      <c r="H203" s="27"/>
      <c r="I203" s="27"/>
    </row>
    <row r="204" s="28" customFormat="true" ht="12.75" hidden="false" customHeight="false" outlineLevel="0" collapsed="false">
      <c r="A204" s="98" t="n">
        <v>7</v>
      </c>
      <c r="B204" s="25" t="s">
        <v>243</v>
      </c>
      <c r="C204" s="47" t="s">
        <v>70</v>
      </c>
      <c r="D204" s="27" t="n">
        <v>410000</v>
      </c>
      <c r="E204" s="27"/>
      <c r="F204" s="27" t="n">
        <f aca="false">E204+D204</f>
        <v>410000</v>
      </c>
      <c r="G204" s="27" t="n">
        <v>410000</v>
      </c>
      <c r="H204" s="27"/>
      <c r="I204" s="27"/>
    </row>
    <row r="205" s="28" customFormat="true" ht="12.75" hidden="false" customHeight="false" outlineLevel="0" collapsed="false">
      <c r="A205" s="98" t="n">
        <v>8</v>
      </c>
      <c r="B205" s="25" t="s">
        <v>244</v>
      </c>
      <c r="C205" s="47" t="s">
        <v>70</v>
      </c>
      <c r="D205" s="27" t="n">
        <v>474000</v>
      </c>
      <c r="E205" s="27"/>
      <c r="F205" s="27" t="n">
        <f aca="false">E205+D205</f>
        <v>474000</v>
      </c>
      <c r="G205" s="27" t="n">
        <v>474000</v>
      </c>
      <c r="H205" s="27"/>
      <c r="I205" s="27"/>
    </row>
    <row r="206" s="28" customFormat="true" ht="12.75" hidden="false" customHeight="false" outlineLevel="0" collapsed="false">
      <c r="A206" s="98" t="n">
        <v>9</v>
      </c>
      <c r="B206" s="24" t="s">
        <v>245</v>
      </c>
      <c r="C206" s="47" t="s">
        <v>70</v>
      </c>
      <c r="D206" s="27" t="n">
        <v>58000</v>
      </c>
      <c r="E206" s="27"/>
      <c r="F206" s="27" t="n">
        <f aca="false">E206+D206</f>
        <v>58000</v>
      </c>
      <c r="G206" s="27" t="n">
        <v>58000</v>
      </c>
      <c r="H206" s="27"/>
      <c r="I206" s="27"/>
    </row>
    <row r="207" s="28" customFormat="true" ht="12.75" hidden="false" customHeight="false" outlineLevel="0" collapsed="false">
      <c r="A207" s="98" t="n">
        <v>10</v>
      </c>
      <c r="B207" s="99" t="s">
        <v>246</v>
      </c>
      <c r="C207" s="47" t="s">
        <v>65</v>
      </c>
      <c r="D207" s="27" t="n">
        <v>114000</v>
      </c>
      <c r="E207" s="27"/>
      <c r="F207" s="27" t="n">
        <f aca="false">E207+D207</f>
        <v>114000</v>
      </c>
      <c r="G207" s="27" t="n">
        <v>114000</v>
      </c>
      <c r="H207" s="27"/>
      <c r="I207" s="27"/>
    </row>
    <row r="208" s="28" customFormat="true" ht="12.75" hidden="false" customHeight="false" outlineLevel="0" collapsed="false">
      <c r="A208" s="98" t="n">
        <v>11</v>
      </c>
      <c r="B208" s="99" t="s">
        <v>247</v>
      </c>
      <c r="C208" s="47" t="s">
        <v>65</v>
      </c>
      <c r="D208" s="27" t="n">
        <v>60000</v>
      </c>
      <c r="E208" s="27"/>
      <c r="F208" s="27" t="n">
        <f aca="false">E208+D208</f>
        <v>60000</v>
      </c>
      <c r="G208" s="27"/>
      <c r="H208" s="27"/>
      <c r="I208" s="27" t="n">
        <v>60000</v>
      </c>
    </row>
    <row r="209" s="28" customFormat="true" ht="25.5" hidden="false" customHeight="false" outlineLevel="0" collapsed="false">
      <c r="A209" s="98" t="n">
        <v>12</v>
      </c>
      <c r="B209" s="99" t="s">
        <v>248</v>
      </c>
      <c r="C209" s="47" t="s">
        <v>70</v>
      </c>
      <c r="D209" s="27" t="n">
        <v>85000</v>
      </c>
      <c r="E209" s="27"/>
      <c r="F209" s="27" t="n">
        <f aca="false">E209+D209</f>
        <v>85000</v>
      </c>
      <c r="G209" s="27"/>
      <c r="H209" s="27"/>
      <c r="I209" s="27" t="n">
        <v>85000</v>
      </c>
    </row>
    <row r="210" s="28" customFormat="true" ht="12.75" hidden="false" customHeight="false" outlineLevel="0" collapsed="false">
      <c r="A210" s="98" t="n">
        <v>13</v>
      </c>
      <c r="B210" s="99" t="s">
        <v>249</v>
      </c>
      <c r="C210" s="47" t="s">
        <v>70</v>
      </c>
      <c r="D210" s="27" t="n">
        <v>20000</v>
      </c>
      <c r="E210" s="27"/>
      <c r="F210" s="27" t="n">
        <f aca="false">E210+D210</f>
        <v>20000</v>
      </c>
      <c r="G210" s="27" t="n">
        <v>20000</v>
      </c>
      <c r="H210" s="27"/>
      <c r="I210" s="27"/>
    </row>
    <row r="211" s="28" customFormat="true" ht="38.25" hidden="false" customHeight="false" outlineLevel="0" collapsed="false">
      <c r="A211" s="98" t="n">
        <v>14</v>
      </c>
      <c r="B211" s="99" t="s">
        <v>250</v>
      </c>
      <c r="C211" s="47" t="s">
        <v>70</v>
      </c>
      <c r="D211" s="27" t="n">
        <v>1150000</v>
      </c>
      <c r="E211" s="27"/>
      <c r="F211" s="27" t="n">
        <f aca="false">E211+D211</f>
        <v>1150000</v>
      </c>
      <c r="G211" s="27" t="n">
        <v>1150000</v>
      </c>
      <c r="H211" s="27"/>
      <c r="I211" s="27"/>
    </row>
    <row r="212" s="28" customFormat="true" ht="12.75" hidden="false" customHeight="false" outlineLevel="0" collapsed="false">
      <c r="A212" s="98" t="n">
        <v>15</v>
      </c>
      <c r="B212" s="99" t="s">
        <v>251</v>
      </c>
      <c r="C212" s="47" t="s">
        <v>70</v>
      </c>
      <c r="D212" s="27" t="n">
        <v>120000</v>
      </c>
      <c r="E212" s="27"/>
      <c r="F212" s="27" t="n">
        <f aca="false">E212+D212</f>
        <v>120000</v>
      </c>
      <c r="G212" s="27" t="n">
        <v>120000</v>
      </c>
      <c r="H212" s="27"/>
      <c r="I212" s="27"/>
    </row>
    <row r="213" s="28" customFormat="true" ht="38.25" hidden="false" customHeight="false" outlineLevel="0" collapsed="false">
      <c r="A213" s="98" t="n">
        <v>16</v>
      </c>
      <c r="B213" s="99" t="s">
        <v>252</v>
      </c>
      <c r="C213" s="47" t="s">
        <v>70</v>
      </c>
      <c r="D213" s="27" t="n">
        <v>93000</v>
      </c>
      <c r="E213" s="27"/>
      <c r="F213" s="27" t="n">
        <f aca="false">E213+D213</f>
        <v>93000</v>
      </c>
      <c r="G213" s="27" t="n">
        <v>93000</v>
      </c>
      <c r="H213" s="27"/>
      <c r="I213" s="27"/>
    </row>
    <row r="214" s="28" customFormat="true" ht="12.75" hidden="false" customHeight="false" outlineLevel="0" collapsed="false">
      <c r="A214" s="98" t="n">
        <v>17</v>
      </c>
      <c r="B214" s="99" t="s">
        <v>253</v>
      </c>
      <c r="C214" s="47" t="s">
        <v>70</v>
      </c>
      <c r="D214" s="27" t="n">
        <v>480000</v>
      </c>
      <c r="E214" s="27"/>
      <c r="F214" s="27" t="n">
        <f aca="false">E214+D214</f>
        <v>480000</v>
      </c>
      <c r="G214" s="27" t="n">
        <v>480000</v>
      </c>
      <c r="H214" s="27"/>
      <c r="I214" s="27"/>
    </row>
    <row r="215" customFormat="false" ht="12.75" hidden="false" customHeight="false" outlineLevel="0" collapsed="false">
      <c r="A215" s="98" t="n">
        <v>18</v>
      </c>
      <c r="B215" s="24" t="s">
        <v>254</v>
      </c>
      <c r="C215" s="47" t="s">
        <v>70</v>
      </c>
      <c r="D215" s="27" t="n">
        <v>60000</v>
      </c>
      <c r="E215" s="27"/>
      <c r="F215" s="27" t="n">
        <f aca="false">E215+D215</f>
        <v>60000</v>
      </c>
      <c r="G215" s="27" t="n">
        <v>60000</v>
      </c>
      <c r="H215" s="27"/>
      <c r="I215" s="27"/>
    </row>
    <row r="216" customFormat="false" ht="12.75" hidden="false" customHeight="false" outlineLevel="0" collapsed="false">
      <c r="A216" s="98" t="n">
        <v>19</v>
      </c>
      <c r="B216" s="24" t="s">
        <v>255</v>
      </c>
      <c r="C216" s="47" t="s">
        <v>70</v>
      </c>
      <c r="D216" s="100" t="n">
        <v>33000</v>
      </c>
      <c r="E216" s="100"/>
      <c r="F216" s="27" t="n">
        <f aca="false">E216+D216</f>
        <v>33000</v>
      </c>
      <c r="G216" s="100" t="n">
        <v>33000</v>
      </c>
      <c r="H216" s="101"/>
      <c r="I216" s="101"/>
    </row>
    <row r="217" customFormat="false" ht="25.5" hidden="false" customHeight="false" outlineLevel="0" collapsed="false">
      <c r="A217" s="98" t="n">
        <v>20</v>
      </c>
      <c r="B217" s="24" t="s">
        <v>256</v>
      </c>
      <c r="C217" s="47" t="s">
        <v>70</v>
      </c>
      <c r="D217" s="100" t="n">
        <v>52000</v>
      </c>
      <c r="E217" s="100"/>
      <c r="F217" s="27" t="n">
        <f aca="false">E217+D217</f>
        <v>52000</v>
      </c>
      <c r="G217" s="100" t="n">
        <v>52000</v>
      </c>
      <c r="H217" s="101"/>
      <c r="I217" s="101"/>
    </row>
    <row r="218" customFormat="false" ht="12.75" hidden="false" customHeight="false" outlineLevel="0" collapsed="false">
      <c r="A218" s="98" t="n">
        <v>21</v>
      </c>
      <c r="B218" s="24" t="s">
        <v>257</v>
      </c>
      <c r="C218" s="47" t="s">
        <v>70</v>
      </c>
      <c r="D218" s="100" t="n">
        <v>90000</v>
      </c>
      <c r="E218" s="100"/>
      <c r="F218" s="27" t="n">
        <f aca="false">E218+D218</f>
        <v>90000</v>
      </c>
      <c r="G218" s="100" t="n">
        <v>90000</v>
      </c>
      <c r="H218" s="100"/>
      <c r="I218" s="100"/>
    </row>
    <row r="219" customFormat="false" ht="12.75" hidden="false" customHeight="false" outlineLevel="0" collapsed="false">
      <c r="A219" s="98" t="n">
        <v>22</v>
      </c>
      <c r="B219" s="24" t="s">
        <v>258</v>
      </c>
      <c r="C219" s="47" t="s">
        <v>70</v>
      </c>
      <c r="D219" s="100" t="n">
        <v>18000</v>
      </c>
      <c r="E219" s="100"/>
      <c r="F219" s="27" t="n">
        <f aca="false">E219+D219</f>
        <v>18000</v>
      </c>
      <c r="G219" s="100" t="n">
        <v>18000</v>
      </c>
      <c r="H219" s="100"/>
      <c r="I219" s="100"/>
    </row>
    <row r="220" customFormat="false" ht="12.75" hidden="false" customHeight="false" outlineLevel="0" collapsed="false">
      <c r="A220" s="98" t="n">
        <v>23</v>
      </c>
      <c r="B220" s="24" t="s">
        <v>259</v>
      </c>
      <c r="C220" s="47" t="s">
        <v>70</v>
      </c>
      <c r="D220" s="100" t="n">
        <v>5000</v>
      </c>
      <c r="E220" s="100"/>
      <c r="F220" s="27" t="n">
        <f aca="false">E220+D220</f>
        <v>5000</v>
      </c>
      <c r="G220" s="100" t="n">
        <v>5000</v>
      </c>
      <c r="H220" s="100"/>
      <c r="I220" s="100"/>
    </row>
    <row r="221" customFormat="false" ht="12.75" hidden="false" customHeight="false" outlineLevel="0" collapsed="false">
      <c r="A221" s="98" t="n">
        <v>24</v>
      </c>
      <c r="B221" s="24" t="s">
        <v>260</v>
      </c>
      <c r="C221" s="47" t="s">
        <v>70</v>
      </c>
      <c r="D221" s="100" t="n">
        <v>23000</v>
      </c>
      <c r="E221" s="100"/>
      <c r="F221" s="27" t="n">
        <f aca="false">E221+D221</f>
        <v>23000</v>
      </c>
      <c r="G221" s="100"/>
      <c r="H221" s="100"/>
      <c r="I221" s="100" t="n">
        <v>23000</v>
      </c>
    </row>
    <row r="222" customFormat="false" ht="12.75" hidden="false" customHeight="false" outlineLevel="0" collapsed="false">
      <c r="A222" s="98" t="n">
        <v>25</v>
      </c>
      <c r="B222" s="24" t="s">
        <v>261</v>
      </c>
      <c r="C222" s="47" t="s">
        <v>70</v>
      </c>
      <c r="D222" s="100" t="n">
        <v>30000</v>
      </c>
      <c r="E222" s="100"/>
      <c r="F222" s="27" t="n">
        <f aca="false">E222+D222</f>
        <v>30000</v>
      </c>
      <c r="G222" s="100" t="n">
        <v>30000</v>
      </c>
      <c r="H222" s="100"/>
      <c r="I222" s="100"/>
    </row>
    <row r="223" customFormat="false" ht="12.75" hidden="false" customHeight="false" outlineLevel="0" collapsed="false">
      <c r="A223" s="98" t="n">
        <v>26</v>
      </c>
      <c r="B223" s="24" t="s">
        <v>262</v>
      </c>
      <c r="C223" s="47" t="s">
        <v>70</v>
      </c>
      <c r="D223" s="100" t="n">
        <v>60000</v>
      </c>
      <c r="E223" s="100"/>
      <c r="F223" s="27" t="n">
        <f aca="false">E223+D223</f>
        <v>60000</v>
      </c>
      <c r="G223" s="100" t="n">
        <v>60000</v>
      </c>
      <c r="H223" s="100"/>
      <c r="I223" s="100"/>
    </row>
    <row r="224" customFormat="false" ht="12.75" hidden="false" customHeight="false" outlineLevel="0" collapsed="false">
      <c r="A224" s="98" t="n">
        <v>27</v>
      </c>
      <c r="B224" s="24" t="s">
        <v>263</v>
      </c>
      <c r="C224" s="47" t="s">
        <v>70</v>
      </c>
      <c r="D224" s="100" t="n">
        <v>17000</v>
      </c>
      <c r="E224" s="100"/>
      <c r="F224" s="100" t="n">
        <f aca="false">E224+D224</f>
        <v>17000</v>
      </c>
      <c r="G224" s="100" t="n">
        <v>17000</v>
      </c>
      <c r="H224" s="100"/>
      <c r="I224" s="100"/>
    </row>
    <row r="225" customFormat="false" ht="12.75" hidden="false" customHeight="false" outlineLevel="0" collapsed="false">
      <c r="E225" s="28"/>
      <c r="F225" s="28"/>
      <c r="G225" s="28"/>
      <c r="H225" s="28"/>
      <c r="I225" s="28"/>
    </row>
  </sheetData>
  <autoFilter ref="A4:I4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38055555555556" bottom="0.354166666666667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k la HCJM nr.______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12-14T06:42:47Z</cp:lastPrinted>
  <dcterms:modified xsi:type="dcterms:W3CDTF">2018-12-17T07:11:04Z</dcterms:modified>
  <cp:revision>0</cp:revision>
  <dc:subject/>
  <dc:title/>
</cp:coreProperties>
</file>