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2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Spitalul Clinic  Județean Mureș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8</t>
  </si>
  <si>
    <t xml:space="preserve">Influent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50</t>
  </si>
  <si>
    <t xml:space="preserve">Alte amenzi,penalitati si confiscari</t>
  </si>
  <si>
    <t xml:space="preserve">36.10.32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45.10.01</t>
  </si>
  <si>
    <t xml:space="preserve">Fondul European de Dezvoltare Region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ătii pentru transportul la şi de la locul de muncă</t>
  </si>
  <si>
    <t xml:space="preserve">   Alocaţii pentru locuinţe</t>
  </si>
  <si>
    <t xml:space="preserve">17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ului  în anul curent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0.00%"/>
    <numFmt numFmtId="172" formatCode="#,##0_ ;\-#,##0\ 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0" name="Text Box 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" name="Text Box 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" name="Text Box 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" name="Text Box 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" name="Text Box 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" name="Text Box 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" name="Text Box 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" name="Text Box 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" name="Text Box 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" name="Text Box 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" name="Text Box 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" name="Text Box 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" name="Text Box 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" name="Text Box 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4" name="Text Box 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5" name="Text Box 16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" name="Text Box 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" name="Text Box 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" name="Text Box 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" name="Text Box 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0" name="Text Box 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1" name="Text Box 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" name="Text Box 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" name="Text Box 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" name="Text Box 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" name="Text Box 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" name="Text Box 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" name="Text Box 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" name="Text Box 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29" name="Text Box 3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0" name="Text Box 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1" name="Text Box 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2" name="Text Box 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3" name="Text Box 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4" name="Text Box 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5" name="Text Box 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" name="Text Box 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" name="Text Box 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" name="Text Box 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" name="Text Box 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" name="Text Box 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" name="Text Box 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" name="Text Box 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43" name="Text Box 44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" name="Text Box 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" name="Text Box 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" name="Text Box 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" name="Text Box 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" name="Text Box 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" name="Text Box 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0" name="Text Box 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1" name="Text Box 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2" name="Text Box 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3" name="Text Box 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4" name="Text Box 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5" name="Text Box 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6" name="Text Box 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57" name="Text Box 58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8" name="Text Box 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9" name="Text Box 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0" name="Text Box 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1" name="Text Box 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2" name="Text Box 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3" name="Text Box 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4" name="Text Box 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5" name="Text Box 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6" name="Text Box 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7" name="Text Box 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8" name="Text Box 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69" name="Text Box 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0" name="Text Box 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71" name="Text Box 7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2" name="Text Box 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3" name="Text Box 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4" name="Text Box 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5" name="Text Box 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6" name="Text Box 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7" name="Text Box 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8" name="Text Box 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79" name="Text Box 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0" name="Text Box 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1" name="Text Box 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2" name="Text Box 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3" name="Text Box 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4" name="Text Box 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5" name="Text Box 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6" name="Text Box 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7" name="Text Box 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8" name="Text Box 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89" name="Text Box 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0" name="Text Box 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1" name="Text Box 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2" name="Text Box 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3" name="Text Box 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4" name="Text Box 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5" name="Text Box 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6" name="Text Box 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7" name="Text Box 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8" name="Text Box 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" name="Text Box 1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0" name="Text Box 1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1" name="Text Box 1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2" name="Text Box 1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3" name="Text Box 1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0</xdr:row>
      <xdr:rowOff>0</xdr:rowOff>
    </xdr:from>
    <xdr:to>
      <xdr:col>0</xdr:col>
      <xdr:colOff>80640</xdr:colOff>
      <xdr:row>1541</xdr:row>
      <xdr:rowOff>105120</xdr:rowOff>
    </xdr:to>
    <xdr:sp>
      <xdr:nvSpPr>
        <xdr:cNvPr id="104" name="Text Box 105"/>
        <xdr:cNvSpPr/>
      </xdr:nvSpPr>
      <xdr:spPr>
        <a:xfrm>
          <a:off x="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" name="Text Box 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6" name="Text Box 1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7" name="Text Box 1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08" name="Text Box 1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9" name="Text Box 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0" name="Text Box 1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1" name="Text Box 1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2" name="Text Box 1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13" name="Text Box 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4" name="Text Box 1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" name="Text Box 1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6" name="Text Box 1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17" name="Text Box 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18" name="Text Box 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9" name="Text Box 1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0" name="Text Box 1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1" name="Text Box 1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2" name="Text Box 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3" name="Text Box 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4" name="Text Box 1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5" name="Text Box 1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6" name="Text Box 1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7" name="Text Box 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" name="Text Box 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29" name="Text Box 1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0" name="Text Box 1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1" name="Text Box 1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" name="Text Box 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" name="Text Box 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4" name="Text Box 1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5" name="Text Box 1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6" name="Text Box 1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7" name="Text Box 1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8" name="Text Box 1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39" name="Text Box 1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" name="Text Box 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" name="Text Box 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" name="Text Box 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" name="Text Box 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" name="Text Box 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" name="Text Box 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46" name="Text Box 1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47" name="Text Box 1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48" name="Text Box 1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49" name="Text Box 1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" name="Text Box 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" name="Text Box 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0</xdr:row>
      <xdr:rowOff>0</xdr:rowOff>
    </xdr:from>
    <xdr:to>
      <xdr:col>0</xdr:col>
      <xdr:colOff>80640</xdr:colOff>
      <xdr:row>1541</xdr:row>
      <xdr:rowOff>105120</xdr:rowOff>
    </xdr:to>
    <xdr:sp>
      <xdr:nvSpPr>
        <xdr:cNvPr id="152" name="Text Box 153"/>
        <xdr:cNvSpPr/>
      </xdr:nvSpPr>
      <xdr:spPr>
        <a:xfrm>
          <a:off x="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" name="Text Box 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" name="Text Box 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" name="Text Box 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" name="Text Box 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" name="Text Box 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" name="Text Box 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" name="Text Box 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" name="Text Box 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" name="Text Box 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" name="Text Box 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" name="Text Box 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4" name="Text Box 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5" name="Text Box 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6" name="Text Box 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7" name="Text Box 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8" name="Text Box 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9" name="Text Box 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0" name="Text Box 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1" name="Text Box 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2" name="Text Box 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3" name="Text Box 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4" name="Text Box 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5" name="Text Box 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6" name="Text Box 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7" name="Text Box 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8" name="Text Box 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79" name="Text Box 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0" name="Text Box 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1" name="Text Box 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2" name="Text Box 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3" name="Text Box 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4" name="Text Box 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5" name="Text Box 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6" name="Text Box 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7" name="Text Box 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8" name="Text Box 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89" name="Text Box 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0" name="Text Box 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1" name="Text Box 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2" name="Text Box 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3" name="Text Box 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4" name="Text Box 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5" name="Text Box 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6" name="Text Box 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7" name="Text Box 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8" name="Text Box 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99" name="Text Box 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0" name="Text Box 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1" name="Text Box 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2" name="Text Box 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3" name="Text Box 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4" name="Text Box 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5" name="Text Box 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6" name="Text Box 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7" name="Text Box 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8" name="Text Box 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09" name="Text Box 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0" name="Text Box 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1" name="Text Box 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2" name="Text Box 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3" name="Text Box 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4" name="Text Box 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5" name="Text Box 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6" name="Text Box 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7" name="Text Box 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8" name="Text Box 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19" name="Text Box 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0" name="Text Box 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1" name="Text Box 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2" name="Text Box 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3" name="Text Box 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4" name="Text Box 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5" name="Text Box 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6" name="Text Box 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7" name="Text Box 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8" name="Text Box 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29" name="Text Box 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0" name="Text Box 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1" name="Text Box 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2" name="Text Box 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3" name="Text Box 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4" name="Text Box 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5" name="Text Box 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6" name="Text Box 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7" name="Text Box 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8" name="Text Box 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39" name="Text Box 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0" name="Text Box 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1" name="Text Box 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2" name="Text Box 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3" name="Text Box 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4" name="Text Box 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5" name="Text Box 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6" name="Text Box 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7" name="Text Box 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8" name="Text Box 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49" name="Text Box 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0" name="Text Box 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1" name="Text Box 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2" name="Text Box 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3" name="Text Box 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4" name="Text Box 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5" name="Text Box 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6" name="Text Box 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7" name="Text Box 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8" name="Text Box 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59" name="Text Box 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0" name="Text Box 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1" name="Text Box 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2" name="Text Box 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3" name="Text Box 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4" name="Text Box 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5" name="Text Box 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6" name="Text Box 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7" name="Text Box 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8" name="Text Box 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69" name="Text Box 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0" name="Text Box 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1" name="Text Box 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2" name="Text Box 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3" name="Text Box 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4" name="Text Box 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5" name="Text Box 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6" name="Text Box 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7" name="Text Box 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8" name="Text Box 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79" name="Text Box 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0" name="Text Box 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1" name="Text Box 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2" name="Text Box 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3" name="Text Box 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4" name="Text Box 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5" name="Text Box 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6" name="Text Box 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7" name="Text Box 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" name="Text Box 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" name="Text Box 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" name="Text Box 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" name="Text Box 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292" name="Text Box 293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293" name="Text Box 294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" name="Text Box 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" name="Text Box 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" name="Text Box 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" name="Text Box 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" name="Text Box 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" name="Text Box 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" name="Text Box 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" name="Text Box 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" name="Text Box 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" name="Text Box 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" name="Text Box 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" name="Text Box 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" name="Text Box 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" name="Text Box 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" name="Text Box 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" name="Text Box 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" name="Text Box 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" name="Text Box 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" name="Text Box 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" name="Text Box 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" name="Text Box 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" name="Text Box 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" name="Text Box 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" name="Text Box 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" name="Text Box 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" name="Text Box 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" name="Text Box 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" name="Text Box 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" name="Text Box 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" name="Text Box 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" name="Text Box 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" name="Text Box 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" name="Text Box 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" name="Text Box 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" name="Text Box 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" name="Text Box 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" name="Text Box 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" name="Text Box 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" name="Text Box 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" name="Text Box 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" name="Text Box 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" name="Text Box 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" name="Text Box 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" name="Text Box 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" name="Text Box 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" name="Text Box 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" name="Text Box 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" name="Text Box 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" name="Text Box 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" name="Text Box 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" name="Text Box 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" name="Text Box 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" name="Text Box 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" name="Text Box 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" name="Text Box 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" name="Text Box 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" name="Text Box 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" name="Text Box 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" name="Text Box 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" name="Text Box 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" name="Text Box 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" name="Text Box 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" name="Text Box 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" name="Text Box 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58" name="Text Box 3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359" name="Text Box 36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0" name="Text Box 3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1" name="Text Box 3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2" name="Text Box 3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3" name="Text Box 3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4" name="Text Box 3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5" name="Text Box 3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6" name="Text Box 3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7" name="Text Box 3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8" name="Text Box 3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69" name="Text Box 3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0" name="Text Box 3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1" name="Text Box 3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2" name="Text Box 3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373" name="Text Box 374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4" name="Text Box 3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5" name="Text Box 3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6" name="Text Box 3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7" name="Text Box 3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8" name="Text Box 3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79" name="Text Box 3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0" name="Text Box 3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1" name="Text Box 3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2" name="Text Box 3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3" name="Text Box 3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4" name="Text Box 3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5" name="Text Box 3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6" name="Text Box 3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387" name="Text Box 388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8" name="Text Box 3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89" name="Text Box 3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0" name="Text Box 3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1" name="Text Box 3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2" name="Text Box 3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3" name="Text Box 3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4" name="Text Box 3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5" name="Text Box 3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6" name="Text Box 3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7" name="Text Box 3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8" name="Text Box 3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399" name="Text Box 4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0" name="Text Box 4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401" name="Text Box 40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2" name="Text Box 4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3" name="Text Box 4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4" name="Text Box 4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5" name="Text Box 4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6" name="Text Box 4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7" name="Text Box 4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8" name="Text Box 4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09" name="Text Box 4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0" name="Text Box 4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1" name="Text Box 4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2" name="Text Box 4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3" name="Text Box 4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4" name="Text Box 4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415" name="Text Box 416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6" name="Text Box 4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7" name="Text Box 4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8" name="Text Box 4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19" name="Text Box 4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0" name="Text Box 4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1" name="Text Box 4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2" name="Text Box 4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3" name="Text Box 4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4" name="Text Box 4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5" name="Text Box 4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6" name="Text Box 4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7" name="Text Box 4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28" name="Text Box 4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429" name="Text Box 43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0" name="Text Box 4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1" name="Text Box 4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2" name="Text Box 4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3" name="Text Box 4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4" name="Text Box 4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5" name="Text Box 4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6" name="Text Box 4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7" name="Text Box 4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8" name="Text Box 4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39" name="Text Box 4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0" name="Text Box 4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1" name="Text Box 4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2" name="Text Box 4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3" name="Text Box 4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4" name="Text Box 4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5" name="Text Box 4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6" name="Text Box 4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7" name="Text Box 4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8" name="Text Box 4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49" name="Text Box 4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0" name="Text Box 4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1" name="Text Box 4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2" name="Text Box 4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3" name="Text Box 4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4" name="Text Box 4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5" name="Text Box 4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6" name="Text Box 4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7" name="Text Box 4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8" name="Text Box 4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59" name="Text Box 4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0" name="Text Box 4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1" name="Text Box 4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0</xdr:row>
      <xdr:rowOff>0</xdr:rowOff>
    </xdr:from>
    <xdr:to>
      <xdr:col>0</xdr:col>
      <xdr:colOff>80640</xdr:colOff>
      <xdr:row>1541</xdr:row>
      <xdr:rowOff>105120</xdr:rowOff>
    </xdr:to>
    <xdr:sp>
      <xdr:nvSpPr>
        <xdr:cNvPr id="462" name="Text Box 463"/>
        <xdr:cNvSpPr/>
      </xdr:nvSpPr>
      <xdr:spPr>
        <a:xfrm>
          <a:off x="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3" name="Text Box 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4" name="Text Box 4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5" name="Text Box 4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6" name="Text Box 4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" name="Text Box 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8" name="Text Box 4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69" name="Text Box 4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0" name="Text Box 4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" name="Text Box 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2" name="Text Box 4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3" name="Text Box 4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4" name="Text Box 4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" name="Text Box 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" name="Text Box 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7" name="Text Box 4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8" name="Text Box 4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79" name="Text Box 4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" name="Text Box 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" name="Text Box 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2" name="Text Box 4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3" name="Text Box 4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4" name="Text Box 4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" name="Text Box 4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" name="Text Box 4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7" name="Text Box 4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8" name="Text Box 4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89" name="Text Box 4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" name="Text Box 4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" name="Text Box 4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2" name="Text Box 4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3" name="Text Box 4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4" name="Text Box 4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5" name="Text Box 4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6" name="Text Box 4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497" name="Text Box 4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" name="Text Box 4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" name="Text Box 5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" name="Text Box 5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" name="Text Box 5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" name="Text Box 5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" name="Text Box 5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04" name="Text Box 5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05" name="Text Box 5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06" name="Text Box 5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507" name="Text Box 5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" name="Text Box 5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" name="Text Box 5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0</xdr:row>
      <xdr:rowOff>0</xdr:rowOff>
    </xdr:from>
    <xdr:to>
      <xdr:col>0</xdr:col>
      <xdr:colOff>80640</xdr:colOff>
      <xdr:row>1541</xdr:row>
      <xdr:rowOff>105120</xdr:rowOff>
    </xdr:to>
    <xdr:sp>
      <xdr:nvSpPr>
        <xdr:cNvPr id="510" name="Text Box 511"/>
        <xdr:cNvSpPr/>
      </xdr:nvSpPr>
      <xdr:spPr>
        <a:xfrm>
          <a:off x="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" name="Text Box 5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" name="Text Box 5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" name="Text Box 5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" name="Text Box 5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" name="Text Box 5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" name="Text Box 5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" name="Text Box 5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" name="Text Box 5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" name="Text Box 5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" name="Text Box 5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" name="Text Box 5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" name="Text Box 5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" name="Text Box 5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" name="Text Box 5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" name="Text Box 5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" name="Text Box 5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" name="Text Box 5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" name="Text Box 5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" name="Text Box 5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" name="Text Box 5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" name="Text Box 5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" name="Text Box 5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" name="Text Box 5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" name="Text Box 5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" name="Text Box 5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" name="Text Box 5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" name="Text Box 5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" name="Text Box 5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9" name="Text Box 5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0" name="Text Box 5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1" name="Text Box 5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2" name="Text Box 5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3" name="Text Box 5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4" name="Text Box 5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5" name="Text Box 5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6" name="Text Box 5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7" name="Text Box 5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8" name="Text Box 5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49" name="Text Box 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0" name="Text Box 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1" name="Text Box 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2" name="Text Box 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3" name="Text Box 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4" name="Text Box 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5" name="Text Box 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6" name="Text Box 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7" name="Text Box 5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8" name="Text Box 5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59" name="Text Box 5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0" name="Text Box 5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1" name="Text Box 5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2" name="Text Box 5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3" name="Text Box 5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4" name="Text Box 5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5" name="Text Box 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" name="Text Box 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7" name="Text Box 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8" name="Text Box 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" name="Text Box 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" name="Text Box 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" name="Text Box 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" name="Text Box 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" name="Text Box 5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" name="Text Box 5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" name="Text Box 5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" name="Text Box 5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" name="Text Box 5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" name="Text Box 5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" name="Text Box 5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" name="Text Box 5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" name="Text Box 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" name="Text Box 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" name="Text Box 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" name="Text Box 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" name="Text Box 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" name="Text Box 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" name="Text Box 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" name="Text Box 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" name="Text Box 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" name="Text Box 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" name="Text Box 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" name="Text Box 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" name="Text Box 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" name="Text Box 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" name="Text Box 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" name="Text Box 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" name="Text Box 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" name="Text Box 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" name="Text Box 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" name="Text Box 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1" name="Text Box 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2" name="Text Box 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3" name="Text Box 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4" name="Text Box 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5" name="Text Box 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6" name="Text Box 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7" name="Text Box 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8" name="Text Box 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9" name="Text Box 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0" name="Text Box 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1" name="Text Box 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2" name="Text Box 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3" name="Text Box 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4" name="Text Box 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5" name="Text Box 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6" name="Text Box 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7" name="Text Box 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8" name="Text Box 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19" name="Text Box 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0" name="Text Box 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1" name="Text Box 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2" name="Text Box 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3" name="Text Box 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4" name="Text Box 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5" name="Text Box 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6" name="Text Box 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7" name="Text Box 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8" name="Text Box 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29" name="Text Box 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" name="Text Box 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" name="Text Box 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" name="Text Box 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" name="Text Box 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" name="Text Box 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" name="Text Box 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" name="Text Box 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" name="Text Box 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" name="Text Box 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" name="Text Box 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" name="Text Box 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" name="Text Box 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" name="Text Box 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" name="Text Box 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" name="Text Box 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" name="Text Box 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" name="Text Box 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" name="Text Box 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" name="Text Box 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" name="Text Box 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650" name="Text Box 651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651" name="Text Box 652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" name="Text Box 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" name="Text Box 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" name="Text Box 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" name="Text Box 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" name="Text Box 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" name="Text Box 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" name="Text Box 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" name="Text Box 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" name="Text Box 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" name="Text Box 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" name="Text Box 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" name="Text Box 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" name="Text Box 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" name="Text Box 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" name="Text Box 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" name="Text Box 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" name="Text Box 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" name="Text Box 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" name="Text Box 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" name="Text Box 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" name="Text Box 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" name="Text Box 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" name="Text Box 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" name="Text Box 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" name="Text Box 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" name="Text Box 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" name="Text Box 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" name="Text Box 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" name="Text Box 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" name="Text Box 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" name="Text Box 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" name="Text Box 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" name="Text Box 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" name="Text Box 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6" name="Text Box 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7" name="Text Box 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8" name="Text Box 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9" name="Text Box 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0" name="Text Box 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1" name="Text Box 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2" name="Text Box 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3" name="Text Box 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4" name="Text Box 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5" name="Text Box 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6" name="Text Box 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7" name="Text Box 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8" name="Text Box 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99" name="Text Box 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0" name="Text Box 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1" name="Text Box 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2" name="Text Box 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3" name="Text Box 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4" name="Text Box 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5" name="Text Box 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6" name="Text Box 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7" name="Text Box 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8" name="Text Box 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09" name="Text Box 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0" name="Text Box 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1" name="Text Box 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2" name="Text Box 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" name="Text Box 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" name="Text Box 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5" name="Text Box 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" name="Text Box 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" name="Text Box 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" name="Text Box 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" name="Text Box 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" name="Text Box 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" name="Text Box 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" name="Text Box 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" name="Text Box 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" name="Text Box 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" name="Text Box 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" name="Text Box 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" name="Text Box 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" name="Text Box 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" name="Text Box 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" name="Text Box 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" name="Text Box 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" name="Text Box 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" name="Text Box 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" name="Text Box 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" name="Text Box 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" name="Text Box 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" name="Text Box 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" name="Text Box 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" name="Text Box 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" name="Text Box 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" name="Text Box 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" name="Text Box 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" name="Text Box 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" name="Text Box 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" name="Text Box 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" name="Text Box 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" name="Text Box 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8" name="Text Box 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9" name="Text Box 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0" name="Text Box 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1" name="Text Box 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2" name="Text Box 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3" name="Text Box 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4" name="Text Box 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5" name="Text Box 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6" name="Text Box 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7" name="Text Box 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8" name="Text Box 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59" name="Text Box 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0" name="Text Box 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1" name="Text Box 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2" name="Text Box 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3" name="Text Box 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4" name="Text Box 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5" name="Text Box 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6" name="Text Box 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7" name="Text Box 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8" name="Text Box 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69" name="Text Box 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0" name="Text Box 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1" name="Text Box 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2" name="Text Box 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3" name="Text Box 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4" name="Text Box 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5" name="Text Box 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6" name="Text Box 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" name="Text Box 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" name="Text Box 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" name="Text Box 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" name="Text Box 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" name="Text Box 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" name="Text Box 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" name="Text Box 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" name="Text Box 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" name="Text Box 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" name="Text Box 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" name="Text Box 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" name="Text Box 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" name="Text Box 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" name="Text Box 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" name="Text Box 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" name="Text Box 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" name="Text Box 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" name="Text Box 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" name="Text Box 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" name="Text Box 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" name="Text Box 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" name="Text Box 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" name="Text Box 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" name="Text Box 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" name="Text Box 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" name="Text Box 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" name="Text Box 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" name="Text Box 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" name="Text Box 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" name="Text Box 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" name="Text Box 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" name="Text Box 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" name="Text Box 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" name="Text Box 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" name="Text Box 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" name="Text Box 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" name="Text Box 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" name="Text Box 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" name="Text Box 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" name="Text Box 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" name="Text Box 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" name="Text Box 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" name="Text Box 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" name="Text Box 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" name="Text Box 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" name="Text Box 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" name="Text Box 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" name="Text Box 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" name="Text Box 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" name="Text Box 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" name="Text Box 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" name="Text Box 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" name="Text Box 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" name="Text Box 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" name="Text Box 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2" name="Text Box 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3" name="Text Box 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4" name="Text Box 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5" name="Text Box 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6" name="Text Box 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7" name="Text Box 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8" name="Text Box 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9" name="Text Box 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0" name="Text Box 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1" name="Text Box 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2" name="Text Box 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3" name="Text Box 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4" name="Text Box 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5" name="Text Box 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6" name="Text Box 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7" name="Text Box 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8" name="Text Box 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49" name="Text Box 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0" name="Text Box 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1" name="Text Box 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2" name="Text Box 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3" name="Text Box 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4" name="Text Box 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5" name="Text Box 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6" name="Text Box 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7" name="Text Box 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8" name="Text Box 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9" name="Text Box 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0" name="Text Box 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" name="Text Box 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2" name="Text Box 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" name="Text Box 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" name="Text Box 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" name="Text Box 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" name="Text Box 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" name="Text Box 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" name="Text Box 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" name="Text Box 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" name="Text Box 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" name="Text Box 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" name="Text Box 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" name="Text Box 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" name="Text Box 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" name="Text Box 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" name="Text Box 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" name="Text Box 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" name="Text Box 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" name="Text Box 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" name="Text Box 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" name="Text Box 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" name="Text Box 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" name="Text Box 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" name="Text Box 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" name="Text Box 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" name="Text Box 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" name="Text Box 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" name="Text Box 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" name="Text Box 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" name="Text Box 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" name="Text Box 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" name="Text Box 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" name="Text Box 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" name="Text Box 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5" name="Text Box 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6" name="Text Box 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7" name="Text Box 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8" name="Text Box 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9" name="Text Box 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0" name="Text Box 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1" name="Text Box 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2" name="Text Box 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3" name="Text Box 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4" name="Text Box 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5" name="Text Box 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6" name="Text Box 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7" name="Text Box 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8" name="Text Box 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09" name="Text Box 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0" name="Text Box 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1" name="Text Box 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2" name="Text Box 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3" name="Text Box 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4" name="Text Box 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5" name="Text Box 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6" name="Text Box 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7" name="Text Box 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8" name="Text Box 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19" name="Text Box 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0" name="Text Box 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1" name="Text Box 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2" name="Text Box 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3" name="Text Box 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" name="Text Box 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" name="Text Box 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" name="Text Box 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" name="Text Box 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" name="Text Box 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" name="Text Box 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" name="Text Box 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" name="Text Box 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" name="Text Box 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" name="Text Box 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" name="Text Box 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" name="Text Box 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" name="Text Box 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" name="Text Box 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" name="Text Box 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" name="Text Box 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" name="Text Box 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" name="Text Box 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" name="Text Box 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" name="Text Box 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" name="Text Box 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" name="Text Box 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" name="Text Box 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" name="Text Box 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" name="Text Box 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" name="Text Box 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" name="Text Box 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" name="Text Box 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" name="Text Box 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" name="Text Box 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" name="Text Box 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" name="Text Box 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" name="Text Box 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" name="Text Box 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" name="Text Box 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" name="Text Box 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" name="Text Box 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" name="Text Box 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" name="Text Box 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" name="Text Box 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" name="Text Box 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" name="Text Box 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" name="Text Box 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" name="Text Box 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" name="Text Box 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" name="Text Box 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" name="Text Box 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" name="Text Box 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" name="Text Box 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" name="Text Box 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" name="Text Box 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" name="Text Box 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" name="Text Box 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" name="Text Box 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" name="Text Box 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" name="Text Box 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" name="Text Box 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" name="Text Box 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" name="Text Box 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" name="Text Box 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" name="Text Box 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" name="Text Box 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" name="Text Box 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" name="Text Box 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88" name="Text Box 9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89" name="Text Box 9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0" name="Text Box 9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1" name="Text Box 9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2" name="Text Box 9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3" name="Text Box 9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4" name="Text Box 9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5" name="Text Box 9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6" name="Text Box 9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7" name="Text Box 9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8" name="Text Box 9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999" name="Text Box 10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0" name="Text Box 1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1" name="Text Box 1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2" name="Text Box 1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3" name="Text Box 1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4" name="Text Box 1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5" name="Text Box 1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6" name="Text Box 1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7" name="Text Box 1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8" name="Text Box 1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09" name="Text Box 1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0" name="Text Box 1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1" name="Text Box 1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2" name="Text Box 1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3" name="Text Box 1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4" name="Text Box 1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5" name="Text Box 1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6" name="Text Box 1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7" name="Text Box 1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8" name="Text Box 1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19" name="Text Box 1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0" name="Text Box 1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1" name="Text Box 1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2" name="Text Box 1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3" name="Text Box 1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4" name="Text Box 1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5" name="Text Box 1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6" name="Text Box 1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" name="Text Box 1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" name="Text Box 1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" name="Text Box 1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" name="Text Box 1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" name="Text Box 1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" name="Text Box 1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" name="Text Box 1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" name="Text Box 1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" name="Text Box 1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" name="Text Box 1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" name="Text Box 1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" name="Text Box 1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" name="Text Box 1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" name="Text Box 1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" name="Text Box 1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" name="Text Box 1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" name="Text Box 1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" name="Text Box 1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" name="Text Box 1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" name="Text Box 1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" name="Text Box 1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" name="Text Box 1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" name="Text Box 1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" name="Text Box 1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" name="Text Box 1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" name="Text Box 1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" name="Text Box 1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4" name="Text Box 1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" name="Text Box 1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6" name="Text Box 1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" name="Text Box 1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8" name="Text Box 1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9" name="Text Box 1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0" name="Text Box 1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1" name="Text Box 1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2" name="Text Box 1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3" name="Text Box 1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4" name="Text Box 1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5" name="Text Box 1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6" name="Text Box 1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7" name="Text Box 1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8" name="Text Box 1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69" name="Text Box 1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0" name="Text Box 1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1" name="Text Box 1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2" name="Text Box 1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3" name="Text Box 1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4" name="Text Box 1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5" name="Text Box 1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6" name="Text Box 1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7" name="Text Box 1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8" name="Text Box 1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79" name="Text Box 1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0" name="Text Box 1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1" name="Text Box 1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2" name="Text Box 1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3" name="Text Box 1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4" name="Text Box 1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5" name="Text Box 1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6" name="Text Box 1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7" name="Text Box 1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8" name="Text Box 1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9" name="Text Box 1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" name="Text Box 1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" name="Text Box 1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" name="Text Box 1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" name="Text Box 1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" name="Text Box 1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" name="Text Box 1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" name="Text Box 1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" name="Text Box 1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" name="Text Box 1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" name="Text Box 1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" name="Text Box 1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" name="Text Box 1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" name="Text Box 1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" name="Text Box 1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" name="Text Box 1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" name="Text Box 1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" name="Text Box 1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" name="Text Box 1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" name="Text Box 1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" name="Text Box 1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" name="Text Box 1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" name="Text Box 1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" name="Text Box 1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" name="Text Box 1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" name="Text Box 1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" name="Text Box 1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" name="Text Box 1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" name="Text Box 1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8" name="Text Box 1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9" name="Text Box 1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0" name="Text Box 1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1" name="Text Box 1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2" name="Text Box 1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3" name="Text Box 1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4" name="Text Box 1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5" name="Text Box 1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6" name="Text Box 1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7" name="Text Box 1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8" name="Text Box 1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29" name="Text Box 1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0" name="Text Box 1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1" name="Text Box 1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2" name="Text Box 1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3" name="Text Box 11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4" name="Text Box 11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5" name="Text Box 11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6" name="Text Box 11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7" name="Text Box 11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8" name="Text Box 11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39" name="Text Box 11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0" name="Text Box 11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1" name="Text Box 1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2" name="Text Box 1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3" name="Text Box 1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4" name="Text Box 1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5" name="Text Box 1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6" name="Text Box 1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7" name="Text Box 1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8" name="Text Box 1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49" name="Text Box 11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0" name="Text Box 11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1" name="Text Box 11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2" name="Text Box 11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3" name="Text Box 11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4" name="Text Box 11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5" name="Text Box 11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6" name="Text Box 11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7" name="Text Box 1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8" name="Text Box 1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59" name="Text Box 1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0" name="Text Box 1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1" name="Text Box 1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2" name="Text Box 1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3" name="Text Box 1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4" name="Text Box 1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5" name="Text Box 11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6" name="Text Box 11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7" name="Text Box 11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8" name="Text Box 11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69" name="Text Box 11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0" name="Text Box 11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1" name="Text Box 11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2" name="Text Box 11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3" name="Text Box 11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4" name="Text Box 11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5" name="Text Box 11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6" name="Text Box 11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7" name="Text Box 11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8" name="Text Box 11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79" name="Text Box 11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0" name="Text Box 11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1" name="Text Box 11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2" name="Text Box 11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3" name="Text Box 11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4" name="Text Box 11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5" name="Text Box 11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6" name="Text Box 11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7" name="Text Box 11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8" name="Text Box 11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89" name="Text Box 11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0" name="Text Box 11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1" name="Text Box 11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2" name="Text Box 11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3" name="Text Box 11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4" name="Text Box 11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5" name="Text Box 11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6" name="Text Box 11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7" name="Text Box 11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8" name="Text Box 11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99" name="Text Box 12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0" name="Text Box 12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1" name="Text Box 12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2" name="Text Box 12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3" name="Text Box 12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4" name="Text Box 12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5" name="Text Box 12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6" name="Text Box 12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7" name="Text Box 12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8" name="Text Box 12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09" name="Text Box 12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0" name="Text Box 12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1" name="Text Box 12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2" name="Text Box 12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3" name="Text Box 12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4" name="Text Box 12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5" name="Text Box 12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6" name="Text Box 12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7" name="Text Box 12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8" name="Text Box 12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19" name="Text Box 12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0" name="Text Box 12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1" name="Text Box 12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2" name="Text Box 12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3" name="Text Box 12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4" name="Text Box 12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5" name="Text Box 12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6" name="Text Box 12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7" name="Text Box 12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8" name="Text Box 12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29" name="Text Box 12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0" name="Text Box 12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1" name="Text Box 12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2" name="Text Box 12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3" name="Text Box 12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4" name="Text Box 12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5" name="Text Box 12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6" name="Text Box 12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7" name="Text Box 12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8" name="Text Box 12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39" name="Text Box 12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0" name="Text Box 12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1" name="Text Box 12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2" name="Text Box 12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3" name="Text Box 12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4" name="Text Box 12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5" name="Text Box 12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6" name="Text Box 12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7" name="Text Box 12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8" name="Text Box 12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49" name="Text Box 12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0" name="Text Box 12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1" name="Text Box 12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2" name="Text Box 12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3" name="Text Box 12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4" name="Text Box 12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5" name="Text Box 12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6" name="Text Box 12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7" name="Text Box 12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8" name="Text Box 12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59" name="Text Box 12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0" name="Text Box 12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1" name="Text Box 12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2" name="Text Box 12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3" name="Text Box 12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4" name="Text Box 12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5" name="Text Box 12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6" name="Text Box 12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7" name="Text Box 12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8" name="Text Box 12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69" name="Text Box 12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70" name="Text Box 12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71" name="Text Box 12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2" name="Text Box 1273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3" name="Text Box 1274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4" name="Text Box 1275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5" name="Text Box 1276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6" name="Text Box 1277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7" name="Text Box 1278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8" name="Text Box 1279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79" name="Text Box 1280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80" name="Text Box 1281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81" name="Text Box 1282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82" name="Text Box 1283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283" name="Text Box 1284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4" name="Text Box 1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5" name="Text Box 1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6" name="Text Box 1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7" name="Text Box 1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8" name="Text Box 1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89" name="Text Box 1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90" name="Text Box 1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291" name="Text Box 1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2" name="Text Box 12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3" name="Text Box 12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4" name="Text Box 13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5" name="Text Box 13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6" name="Text Box 13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7" name="Text Box 13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8" name="Text Box 13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299" name="Text Box 13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0" name="Text Box 1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1" name="Text Box 1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2" name="Text Box 1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3" name="Text Box 1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4" name="Text Box 1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5" name="Text Box 1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6" name="Text Box 1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07" name="Text Box 1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08" name="Text Box 13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09" name="Text Box 13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0" name="Text Box 13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1" name="Text Box 13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2" name="Text Box 13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3" name="Text Box 13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4" name="Text Box 13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315" name="Text Box 13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16" name="Text Box 1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17" name="Text Box 1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18" name="Text Box 1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19" name="Text Box 1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0" name="Text Box 1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1" name="Text Box 1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2" name="Text Box 1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3" name="Text Box 1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4" name="Text Box 1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5" name="Text Box 1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6" name="Text Box 1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7" name="Text Box 1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8" name="Text Box 1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29" name="Text Box 1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0" name="Text Box 1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1" name="Text Box 1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2" name="Text Box 1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3" name="Text Box 1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4" name="Text Box 1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5" name="Text Box 1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6" name="Text Box 1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7" name="Text Box 1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8" name="Text Box 1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39" name="Text Box 1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0" name="Text Box 1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1" name="Text Box 1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2" name="Text Box 1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3" name="Text Box 1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4" name="Text Box 1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5" name="Text Box 1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6" name="Text Box 1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7" name="Text Box 1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8" name="Text Box 1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49" name="Text Box 1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0" name="Text Box 1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1" name="Text Box 1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2" name="Text Box 1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3" name="Text Box 1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4" name="Text Box 1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5" name="Text Box 1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6" name="Text Box 1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7" name="Text Box 1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8" name="Text Box 1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59" name="Text Box 1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0" name="Text Box 1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1" name="Text Box 1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2" name="Text Box 1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3" name="Text Box 1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4" name="Text Box 1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5" name="Text Box 1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6" name="Text Box 1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7" name="Text Box 1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8" name="Text Box 1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69" name="Text Box 1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0" name="Text Box 1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1" name="Text Box 1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2" name="Text Box 1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3" name="Text Box 1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4" name="Text Box 1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5" name="Text Box 1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6" name="Text Box 1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7" name="Text Box 1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8" name="Text Box 1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79" name="Text Box 1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0" name="Text Box 1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1" name="Text Box 1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2" name="Text Box 1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3" name="Text Box 1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4" name="Text Box 1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5" name="Text Box 1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6" name="Text Box 1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7" name="Text Box 1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8" name="Text Box 13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89" name="Text Box 13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0" name="Text Box 13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1" name="Text Box 13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2" name="Text Box 13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3" name="Text Box 13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4" name="Text Box 14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5" name="Text Box 14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6" name="Text Box 14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7" name="Text Box 14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8" name="Text Box 14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399" name="Text Box 14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0" name="Text Box 14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1" name="Text Box 14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2" name="Text Box 14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3" name="Text Box 14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4" name="Text Box 14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5" name="Text Box 14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6" name="Text Box 14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7" name="Text Box 14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8" name="Text Box 14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09" name="Text Box 14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0" name="Text Box 14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1" name="Text Box 14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2" name="Text Box 14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3" name="Text Box 14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4" name="Text Box 14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5" name="Text Box 14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6" name="Text Box 14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7" name="Text Box 14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8" name="Text Box 14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19" name="Text Box 14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0" name="Text Box 14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1" name="Text Box 14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2" name="Text Box 14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3" name="Text Box 14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4" name="Text Box 14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5" name="Text Box 14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6" name="Text Box 14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7" name="Text Box 14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8" name="Text Box 14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29" name="Text Box 14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0" name="Text Box 14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1" name="Text Box 14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2" name="Text Box 14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3" name="Text Box 14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4" name="Text Box 14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5" name="Text Box 14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6" name="Text Box 14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7" name="Text Box 14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8" name="Text Box 14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39" name="Text Box 14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0" name="Text Box 14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1" name="Text Box 14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2" name="Text Box 14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3" name="Text Box 14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4" name="Text Box 14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5" name="Text Box 14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6" name="Text Box 14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7" name="Text Box 14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8" name="Text Box 14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49" name="Text Box 14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0" name="Text Box 14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1" name="Text Box 14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2" name="Text Box 14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3" name="Text Box 14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4" name="Text Box 14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5" name="Text Box 14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6" name="Text Box 14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7" name="Text Box 14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8" name="Text Box 1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59" name="Text Box 14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0" name="Text Box 14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1" name="Text Box 14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2" name="Text Box 1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3" name="Text Box 14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4" name="Text Box 14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5" name="Text Box 14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6" name="Text Box 1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7" name="Text Box 14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8" name="Text Box 14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69" name="Text Box 14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0" name="Text Box 1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1" name="Text Box 1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2" name="Text Box 14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3" name="Text Box 14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4" name="Text Box 14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5" name="Text Box 1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6" name="Text Box 1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7" name="Text Box 14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8" name="Text Box 14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79" name="Text Box 14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0" name="Text Box 14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1" name="Text Box 14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2" name="Text Box 14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3" name="Text Box 14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4" name="Text Box 14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5" name="Text Box 14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6" name="Text Box 14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7" name="Text Box 14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8" name="Text Box 14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89" name="Text Box 14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0" name="Text Box 14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1" name="Text Box 14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2" name="Text Box 14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3" name="Text Box 14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4" name="Text Box 15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5" name="Text Box 15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6" name="Text Box 15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7" name="Text Box 15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8" name="Text Box 15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499" name="Text Box 15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0" name="Text Box 15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1" name="Text Box 15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2" name="Text Box 15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3" name="Text Box 15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4" name="Text Box 15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5" name="Text Box 15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6" name="Text Box 15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7" name="Text Box 15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8" name="Text Box 15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09" name="Text Box 15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0" name="Text Box 15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1" name="Text Box 15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2" name="Text Box 15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3" name="Text Box 15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4" name="Text Box 15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5" name="Text Box 15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6" name="Text Box 15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7" name="Text Box 15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8" name="Text Box 15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19" name="Text Box 15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0" name="Text Box 15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1" name="Text Box 15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2" name="Text Box 15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3" name="Text Box 15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4" name="Text Box 15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5" name="Text Box 15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6" name="Text Box 15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7" name="Text Box 15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8" name="Text Box 15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29" name="Text Box 15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0" name="Text Box 15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1" name="Text Box 15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2" name="Text Box 15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3" name="Text Box 15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4" name="Text Box 15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5" name="Text Box 15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6" name="Text Box 15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7" name="Text Box 15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8" name="Text Box 15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39" name="Text Box 15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0" name="Text Box 15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1" name="Text Box 15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2" name="Text Box 15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3" name="Text Box 15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4" name="Text Box 1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5" name="Text Box 1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6" name="Text Box 1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7" name="Text Box 1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8" name="Text Box 1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49" name="Text Box 1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0" name="Text Box 1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1" name="Text Box 1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2" name="Text Box 15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3" name="Text Box 15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4" name="Text Box 15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5" name="Text Box 15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6" name="Text Box 15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7" name="Text Box 15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8" name="Text Box 15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59" name="Text Box 15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0" name="Text Box 1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1" name="Text Box 1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2" name="Text Box 1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3" name="Text Box 1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4" name="Text Box 1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5" name="Text Box 1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6" name="Text Box 1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7" name="Text Box 1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8" name="Text Box 15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69" name="Text Box 15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0" name="Text Box 15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1" name="Text Box 15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2" name="Text Box 15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3" name="Text Box 15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4" name="Text Box 15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5" name="Text Box 15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6" name="Text Box 1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7" name="Text Box 1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8" name="Text Box 1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79" name="Text Box 1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0" name="Text Box 1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1" name="Text Box 1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2" name="Text Box 1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3" name="Text Box 1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4" name="Text Box 1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5" name="Text Box 1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6" name="Text Box 1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7" name="Text Box 1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8" name="Text Box 1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89" name="Text Box 1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0" name="Text Box 1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1" name="Text Box 1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2" name="Text Box 1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3" name="Text Box 1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4" name="Text Box 1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5" name="Text Box 1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6" name="Text Box 1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7" name="Text Box 1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8" name="Text Box 1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599" name="Text Box 1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0" name="Text Box 1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1" name="Text Box 1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2" name="Text Box 1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3" name="Text Box 1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4" name="Text Box 1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5" name="Text Box 1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6" name="Text Box 1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7" name="Text Box 1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8" name="Text Box 1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09" name="Text Box 1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0" name="Text Box 1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1" name="Text Box 1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2" name="Text Box 1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3" name="Text Box 1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4" name="Text Box 1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5" name="Text Box 1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6" name="Text Box 1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7" name="Text Box 1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8" name="Text Box 1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19" name="Text Box 1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0" name="Text Box 1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1" name="Text Box 1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2" name="Text Box 1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3" name="Text Box 1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4" name="Text Box 1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5" name="Text Box 1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6" name="Text Box 1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7" name="Text Box 1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8" name="Text Box 1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29" name="Text Box 1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0" name="Text Box 1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1" name="Text Box 1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2" name="Text Box 1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3" name="Text Box 1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4" name="Text Box 1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635" name="Text Box 1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36" name="Text Box 164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37" name="Text Box 16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38" name="Text Box 1644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39" name="Text Box 16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40" name="Text Box 1646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41" name="Text Box 16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42" name="Text Box 1648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43" name="Text Box 16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44" name="Text Box 165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45" name="Text Box 16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46" name="Text Box 165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47" name="Text Box 16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48" name="Text Box 1654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49" name="Text Box 16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50" name="Text Box 1656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51" name="Text Box 16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52" name="Text Box 1658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53" name="Text Box 16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54" name="Text Box 166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55" name="Text Box 16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56" name="Text Box 166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57" name="Text Box 16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58" name="Text Box 1664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59" name="Text Box 16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60" name="Text Box 1666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1" name="Text Box 16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62" name="Text Box 1668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3" name="Text Box 16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64" name="Text Box 1670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5" name="Text Box 16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9</xdr:row>
      <xdr:rowOff>0</xdr:rowOff>
    </xdr:from>
    <xdr:to>
      <xdr:col>0</xdr:col>
      <xdr:colOff>80640</xdr:colOff>
      <xdr:row>1533</xdr:row>
      <xdr:rowOff>66240</xdr:rowOff>
    </xdr:to>
    <xdr:sp>
      <xdr:nvSpPr>
        <xdr:cNvPr id="1666" name="Text Box 1672"/>
        <xdr:cNvSpPr/>
      </xdr:nvSpPr>
      <xdr:spPr>
        <a:xfrm>
          <a:off x="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7" name="Text Box 16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8" name="Text Box 16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69" name="Text Box 16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0" name="Text Box 16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1" name="Text Box 16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2" name="Text Box 16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3" name="Text Box 16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4" name="Text Box 16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5" name="Text Box 16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6" name="Text Box 16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7" name="Text Box 16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8" name="Text Box 16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79" name="Text Box 16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0" name="Text Box 16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1" name="Text Box 16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2" name="Text Box 16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3" name="Text Box 16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4" name="Text Box 16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5" name="Text Box 16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6" name="Text Box 16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7" name="Text Box 16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8" name="Text Box 16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89" name="Text Box 16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0" name="Text Box 16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1" name="Text Box 16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2" name="Text Box 16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3" name="Text Box 16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4" name="Text Box 17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5" name="Text Box 17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6" name="Text Box 17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7" name="Text Box 17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8" name="Text Box 17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699" name="Text Box 17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0" name="Text Box 17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1" name="Text Box 17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2" name="Text Box 17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3" name="Text Box 17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4" name="Text Box 17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5" name="Text Box 17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6" name="Text Box 17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7" name="Text Box 17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8" name="Text Box 17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09" name="Text Box 17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0" name="Text Box 17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1" name="Text Box 17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2" name="Text Box 17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3" name="Text Box 17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4" name="Text Box 17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5" name="Text Box 17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6" name="Text Box 17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7" name="Text Box 17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8" name="Text Box 17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19" name="Text Box 17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0" name="Text Box 17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1" name="Text Box 17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2" name="Text Box 17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3" name="Text Box 17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4" name="Text Box 17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5" name="Text Box 17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6" name="Text Box 17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7" name="Text Box 17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8" name="Text Box 17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29" name="Text Box 17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0" name="Text Box 17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1" name="Text Box 17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2" name="Text Box 17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3" name="Text Box 17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4" name="Text Box 17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5" name="Text Box 17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6" name="Text Box 17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7" name="Text Box 17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8" name="Text Box 17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39" name="Text Box 17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0" name="Text Box 1746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1" name="Text Box 1747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2" name="Text Box 1748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3" name="Text Box 1749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4" name="Text Box 1750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5" name="Text Box 1751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6" name="Text Box 1752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7" name="Text Box 1753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8" name="Text Box 1754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49" name="Text Box 1755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50" name="Text Box 1756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751" name="Text Box 1757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2" name="Text Box 17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3" name="Text Box 17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4" name="Text Box 17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5" name="Text Box 17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6" name="Text Box 17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7" name="Text Box 17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8" name="Text Box 17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59" name="Text Box 17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0" name="Text Box 17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1" name="Text Box 17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2" name="Text Box 17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3" name="Text Box 17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4" name="Text Box 17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5" name="Text Box 17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6" name="Text Box 17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7" name="Text Box 17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8" name="Text Box 17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69" name="Text Box 17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0" name="Text Box 17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1" name="Text Box 17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2" name="Text Box 17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3" name="Text Box 17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4" name="Text Box 17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5" name="Text Box 17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6" name="Text Box 17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7" name="Text Box 17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8" name="Text Box 17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79" name="Text Box 17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0" name="Text Box 17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1" name="Text Box 17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2" name="Text Box 17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3" name="Text Box 17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4" name="Text Box 17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5" name="Text Box 17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6" name="Text Box 17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7" name="Text Box 17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8" name="Text Box 17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89" name="Text Box 17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0" name="Text Box 17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1" name="Text Box 17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2" name="Text Box 17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3" name="Text Box 17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4" name="Text Box 18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5" name="Text Box 18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6" name="Text Box 18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7" name="Text Box 18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8" name="Text Box 18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799" name="Text Box 18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0" name="Text Box 18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1" name="Text Box 18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2" name="Text Box 18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3" name="Text Box 18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4" name="Text Box 18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5" name="Text Box 18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6" name="Text Box 18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7" name="Text Box 18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8" name="Text Box 18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09" name="Text Box 18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0" name="Text Box 18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1" name="Text Box 18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2" name="Text Box 18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3" name="Text Box 18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4" name="Text Box 18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5" name="Text Box 18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6" name="Text Box 18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7" name="Text Box 18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8" name="Text Box 18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19" name="Text Box 18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0" name="Text Box 18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1" name="Text Box 18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2" name="Text Box 18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3" name="Text Box 18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4" name="Text Box 18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5" name="Text Box 18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6" name="Text Box 18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7" name="Text Box 18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8" name="Text Box 18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29" name="Text Box 18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0" name="Text Box 18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1" name="Text Box 18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2" name="Text Box 18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3" name="Text Box 18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4" name="Text Box 18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5" name="Text Box 18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6" name="Text Box 18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7" name="Text Box 18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8" name="Text Box 18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39" name="Text Box 18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0" name="Text Box 18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1" name="Text Box 18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2" name="Text Box 18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3" name="Text Box 18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4" name="Text Box 18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5" name="Text Box 18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6" name="Text Box 18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7" name="Text Box 18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8" name="Text Box 18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49" name="Text Box 18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0" name="Text Box 18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1" name="Text Box 18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2" name="Text Box 18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3" name="Text Box 18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4" name="Text Box 18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5" name="Text Box 18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6" name="Text Box 18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7" name="Text Box 18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8" name="Text Box 18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59" name="Text Box 18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0" name="Text Box 18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1" name="Text Box 18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2" name="Text Box 18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3" name="Text Box 18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4" name="Text Box 18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5" name="Text Box 18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6" name="Text Box 18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7" name="Text Box 18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8" name="Text Box 18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69" name="Text Box 18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0" name="Text Box 18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1" name="Text Box 18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2" name="Text Box 18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3" name="Text Box 18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4" name="Text Box 18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5" name="Text Box 18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6" name="Text Box 18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7" name="Text Box 18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8" name="Text Box 18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79" name="Text Box 18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0" name="Text Box 18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1" name="Text Box 18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2" name="Text Box 18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3" name="Text Box 18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4" name="Text Box 18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5" name="Text Box 18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6" name="Text Box 18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7" name="Text Box 18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8" name="Text Box 18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89" name="Text Box 18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0" name="Text Box 18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1" name="Text Box 18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2" name="Text Box 18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3" name="Text Box 18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4" name="Text Box 19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5" name="Text Box 19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6" name="Text Box 19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7" name="Text Box 19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8" name="Text Box 19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899" name="Text Box 19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0" name="Text Box 19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1" name="Text Box 19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2" name="Text Box 19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3" name="Text Box 19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4" name="Text Box 19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5" name="Text Box 19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6" name="Text Box 19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7" name="Text Box 19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8" name="Text Box 19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09" name="Text Box 19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0" name="Text Box 19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1" name="Text Box 19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2" name="Text Box 19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3" name="Text Box 19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4" name="Text Box 19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5" name="Text Box 19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6" name="Text Box 19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7" name="Text Box 19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8" name="Text Box 19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19" name="Text Box 19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0" name="Text Box 19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1" name="Text Box 19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2" name="Text Box 19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3" name="Text Box 19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4" name="Text Box 19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5" name="Text Box 19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6" name="Text Box 19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7" name="Text Box 19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8" name="Text Box 19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29" name="Text Box 19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0" name="Text Box 19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1" name="Text Box 19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2" name="Text Box 19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3" name="Text Box 19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4" name="Text Box 19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5" name="Text Box 19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6" name="Text Box 19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7" name="Text Box 19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8" name="Text Box 19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39" name="Text Box 19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0" name="Text Box 19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1" name="Text Box 19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2" name="Text Box 19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3" name="Text Box 19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4" name="Text Box 19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5" name="Text Box 19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6" name="Text Box 19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7" name="Text Box 19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8" name="Text Box 19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49" name="Text Box 19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0" name="Text Box 19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1" name="Text Box 19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2" name="Text Box 19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3" name="Text Box 19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4" name="Text Box 19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955" name="Text Box 19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56" name="Text Box 19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57" name="Text Box 19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58" name="Text Box 19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59" name="Text Box 19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0" name="Text Box 19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1" name="Text Box 19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2" name="Text Box 19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3" name="Text Box 19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4" name="Text Box 19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5" name="Text Box 19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6" name="Text Box 19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7" name="Text Box 19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8" name="Text Box 19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69" name="Text Box 19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0" name="Text Box 19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1" name="Text Box 19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2" name="Text Box 19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3" name="Text Box 19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4" name="Text Box 19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5" name="Text Box 19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6" name="Text Box 19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7" name="Text Box 19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8" name="Text Box 19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79" name="Text Box 19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0" name="Text Box 19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1" name="Text Box 19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2" name="Text Box 19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3" name="Text Box 19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4" name="Text Box 19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5" name="Text Box 19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6" name="Text Box 19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7" name="Text Box 19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8" name="Text Box 19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89" name="Text Box 19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0" name="Text Box 19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1" name="Text Box 19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2" name="Text Box 19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3" name="Text Box 19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4" name="Text Box 20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5" name="Text Box 2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6" name="Text Box 2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7" name="Text Box 2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8" name="Text Box 2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999" name="Text Box 2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0" name="Text Box 2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1" name="Text Box 2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2" name="Text Box 2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3" name="Text Box 2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4" name="Text Box 2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5" name="Text Box 2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6" name="Text Box 2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7" name="Text Box 2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8" name="Text Box 2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09" name="Text Box 2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0" name="Text Box 2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1" name="Text Box 2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2" name="Text Box 2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3" name="Text Box 2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4" name="Text Box 2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5" name="Text Box 2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6" name="Text Box 2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7" name="Text Box 2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8" name="Text Box 2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19" name="Text Box 2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0" name="Text Box 2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1" name="Text Box 2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2" name="Text Box 2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3" name="Text Box 2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4" name="Text Box 2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5" name="Text Box 2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6" name="Text Box 2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7" name="Text Box 2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8" name="Text Box 2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29" name="Text Box 2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0" name="Text Box 2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1" name="Text Box 2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2" name="Text Box 2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3" name="Text Box 2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4" name="Text Box 2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5" name="Text Box 2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6" name="Text Box 2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7" name="Text Box 2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8" name="Text Box 2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39" name="Text Box 2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0" name="Text Box 2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1" name="Text Box 2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2" name="Text Box 2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3" name="Text Box 2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4" name="Text Box 2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5" name="Text Box 2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6" name="Text Box 2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7" name="Text Box 2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8" name="Text Box 2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49" name="Text Box 2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0" name="Text Box 2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1" name="Text Box 2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2" name="Text Box 2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3" name="Text Box 2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4" name="Text Box 2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5" name="Text Box 2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6" name="Text Box 2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7" name="Text Box 2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8" name="Text Box 2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59" name="Text Box 2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0" name="Text Box 2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1" name="Text Box 2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2" name="Text Box 2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3" name="Text Box 2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4" name="Text Box 2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5" name="Text Box 2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6" name="Text Box 2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7" name="Text Box 2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8" name="Text Box 2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69" name="Text Box 2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0" name="Text Box 2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1" name="Text Box 2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2" name="Text Box 2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3" name="Text Box 2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4" name="Text Box 2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5" name="Text Box 2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6" name="Text Box 2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7" name="Text Box 2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8" name="Text Box 2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79" name="Text Box 2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0" name="Text Box 2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1" name="Text Box 2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2" name="Text Box 2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3" name="Text Box 2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4" name="Text Box 2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5" name="Text Box 2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6" name="Text Box 2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7" name="Text Box 2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8" name="Text Box 2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89" name="Text Box 2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0" name="Text Box 2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1" name="Text Box 2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2" name="Text Box 2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3" name="Text Box 2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4" name="Text Box 2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5" name="Text Box 2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6" name="Text Box 2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7" name="Text Box 2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8" name="Text Box 2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099" name="Text Box 2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0" name="Text Box 2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1" name="Text Box 2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2" name="Text Box 2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3" name="Text Box 2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4" name="Text Box 2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5" name="Text Box 2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6" name="Text Box 2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7" name="Text Box 2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8" name="Text Box 2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09" name="Text Box 2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0" name="Text Box 2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1" name="Text Box 2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2" name="Text Box 2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3" name="Text Box 2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4" name="Text Box 2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5" name="Text Box 2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6" name="Text Box 2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7" name="Text Box 2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8" name="Text Box 2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19" name="Text Box 2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0" name="Text Box 2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1" name="Text Box 2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2" name="Text Box 2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3" name="Text Box 2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4" name="Text Box 2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5" name="Text Box 2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6" name="Text Box 2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7" name="Text Box 2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8" name="Text Box 21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29" name="Text Box 21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0" name="Text Box 21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1" name="Text Box 21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2" name="Text Box 21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3" name="Text Box 21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4" name="Text Box 21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5" name="Text Box 21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6" name="Text Box 2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7" name="Text Box 2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8" name="Text Box 2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39" name="Text Box 2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0" name="Text Box 2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1" name="Text Box 2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2" name="Text Box 2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3" name="Text Box 2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4" name="Text Box 21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5" name="Text Box 21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6" name="Text Box 21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7" name="Text Box 21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8" name="Text Box 21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49" name="Text Box 21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0" name="Text Box 21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1" name="Text Box 21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2" name="Text Box 2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3" name="Text Box 2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4" name="Text Box 2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5" name="Text Box 2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6" name="Text Box 2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7" name="Text Box 2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8" name="Text Box 2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59" name="Text Box 2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0" name="Text Box 21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1" name="Text Box 21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2" name="Text Box 21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3" name="Text Box 21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4" name="Text Box 21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5" name="Text Box 21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6" name="Text Box 21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7" name="Text Box 21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8" name="Text Box 21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69" name="Text Box 21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0" name="Text Box 21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1" name="Text Box 21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2" name="Text Box 21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3" name="Text Box 21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4" name="Text Box 21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5" name="Text Box 21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6" name="Text Box 21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7" name="Text Box 21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8" name="Text Box 21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79" name="Text Box 21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0" name="Text Box 21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1" name="Text Box 21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2" name="Text Box 21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3" name="Text Box 21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4" name="Text Box 21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5" name="Text Box 21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6" name="Text Box 21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7" name="Text Box 21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8" name="Text Box 21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89" name="Text Box 21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0" name="Text Box 21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1" name="Text Box 21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2" name="Text Box 21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3" name="Text Box 21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4" name="Text Box 22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5" name="Text Box 22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6" name="Text Box 22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7" name="Text Box 22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8" name="Text Box 22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199" name="Text Box 22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0" name="Text Box 22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1" name="Text Box 22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2" name="Text Box 22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3" name="Text Box 22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4" name="Text Box 22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5" name="Text Box 22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6" name="Text Box 22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7" name="Text Box 22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8" name="Text Box 22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09" name="Text Box 22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0" name="Text Box 22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1" name="Text Box 22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2" name="Text Box 22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3" name="Text Box 22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4" name="Text Box 22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5" name="Text Box 22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6" name="Text Box 22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7" name="Text Box 22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8" name="Text Box 22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19" name="Text Box 22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0" name="Text Box 22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1" name="Text Box 22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2" name="Text Box 22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3" name="Text Box 22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4" name="Text Box 22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5" name="Text Box 22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6" name="Text Box 22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7" name="Text Box 22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8" name="Text Box 22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29" name="Text Box 22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0" name="Text Box 22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1" name="Text Box 22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2" name="Text Box 22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3" name="Text Box 22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4" name="Text Box 22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5" name="Text Box 22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6" name="Text Box 22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7" name="Text Box 22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8" name="Text Box 22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39" name="Text Box 22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40" name="Text Box 22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41" name="Text Box 22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42" name="Text Box 22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2243" name="Text Box 22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4" name="Text Box 22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5" name="Text Box 22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6" name="Text Box 22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7" name="Text Box 22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8" name="Text Box 22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49" name="Text Box 22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0" name="Text Box 22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1" name="Text Box 22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2" name="Text Box 22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3" name="Text Box 22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4" name="Text Box 22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5" name="Text Box 22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6" name="Text Box 22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7" name="Text Box 22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8" name="Text Box 22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59" name="Text Box 22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0" name="Text Box 22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1" name="Text Box 22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2" name="Text Box 22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3" name="Text Box 22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4" name="Text Box 22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5" name="Text Box 22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6" name="Text Box 22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7" name="Text Box 22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8" name="Text Box 22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69" name="Text Box 22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0" name="Text Box 22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1" name="Text Box 22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2" name="Text Box 22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3" name="Text Box 22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4" name="Text Box 22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5" name="Text Box 22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6" name="Text Box 22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7" name="Text Box 22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8" name="Text Box 22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79" name="Text Box 22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0" name="Text Box 22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1" name="Text Box 22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2" name="Text Box 22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3" name="Text Box 22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4" name="Text Box 22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5" name="Text Box 22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6" name="Text Box 22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7" name="Text Box 22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8" name="Text Box 22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89" name="Text Box 22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0" name="Text Box 22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1" name="Text Box 22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2" name="Text Box 22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3" name="Text Box 22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4" name="Text Box 23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5" name="Text Box 23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6" name="Text Box 23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7" name="Text Box 23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8" name="Text Box 23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299" name="Text Box 23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0" name="Text Box 23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1" name="Text Box 23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2" name="Text Box 23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3" name="Text Box 23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4" name="Text Box 23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5" name="Text Box 23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6" name="Text Box 23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7" name="Text Box 23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8" name="Text Box 23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09" name="Text Box 23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0" name="Text Box 23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1" name="Text Box 23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2" name="Text Box 23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3" name="Text Box 23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4" name="Text Box 23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5" name="Text Box 23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6" name="Text Box 23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7" name="Text Box 23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8" name="Text Box 23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19" name="Text Box 23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0" name="Text Box 23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1" name="Text Box 23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2" name="Text Box 23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3" name="Text Box 23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4" name="Text Box 23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5" name="Text Box 23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6" name="Text Box 23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7" name="Text Box 23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8" name="Text Box 23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29" name="Text Box 23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0" name="Text Box 23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1" name="Text Box 23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2" name="Text Box 23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3" name="Text Box 23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4" name="Text Box 23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5" name="Text Box 23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6" name="Text Box 23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7" name="Text Box 23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8" name="Text Box 23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39" name="Text Box 23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0" name="Text Box 23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1" name="Text Box 23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2" name="Text Box 23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3" name="Text Box 23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4" name="Text Box 23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5" name="Text Box 23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6" name="Text Box 23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7" name="Text Box 23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8" name="Text Box 23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49" name="Text Box 23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0" name="Text Box 23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1" name="Text Box 23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2" name="Text Box 23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3" name="Text Box 23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4" name="Text Box 23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5" name="Text Box 23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6" name="Text Box 23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7" name="Text Box 23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8" name="Text Box 23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59" name="Text Box 23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0" name="Text Box 23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1" name="Text Box 23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2" name="Text Box 23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3" name="Text Box 23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4" name="Text Box 23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5" name="Text Box 23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6" name="Text Box 23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7" name="Text Box 23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8" name="Text Box 23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69" name="Text Box 23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0" name="Text Box 23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1" name="Text Box 23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2" name="Text Box 23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3" name="Text Box 23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4" name="Text Box 23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5" name="Text Box 23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6" name="Text Box 23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7" name="Text Box 23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8" name="Text Box 23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79" name="Text Box 23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0" name="Text Box 23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1" name="Text Box 23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2" name="Text Box 23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3" name="Text Box 23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4" name="Text Box 23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5" name="Text Box 23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6" name="Text Box 23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7" name="Text Box 23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8" name="Text Box 23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89" name="Text Box 23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0" name="Text Box 23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1" name="Text Box 23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2" name="Text Box 23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3" name="Text Box 23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4" name="Text Box 24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5" name="Text Box 24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6" name="Text Box 24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7" name="Text Box 24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8" name="Text Box 24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399" name="Text Box 24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0" name="Text Box 24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1" name="Text Box 24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2" name="Text Box 24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3" name="Text Box 24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4" name="Text Box 24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5" name="Text Box 24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6" name="Text Box 24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7" name="Text Box 24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8" name="Text Box 24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09" name="Text Box 24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0" name="Text Box 24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1" name="Text Box 24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2" name="Text Box 24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3" name="Text Box 24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4" name="Text Box 24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5" name="Text Box 24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6" name="Text Box 24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7" name="Text Box 24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8" name="Text Box 24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19" name="Text Box 24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0" name="Text Box 24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1" name="Text Box 24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2" name="Text Box 24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3" name="Text Box 24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4" name="Text Box 24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5" name="Text Box 24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6" name="Text Box 24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7" name="Text Box 24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8" name="Text Box 24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29" name="Text Box 24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0" name="Text Box 24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1" name="Text Box 24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2" name="Text Box 24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3" name="Text Box 24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4" name="Text Box 24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5" name="Text Box 24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6" name="Text Box 24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7" name="Text Box 24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8" name="Text Box 24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39" name="Text Box 24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0" name="Text Box 24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1" name="Text Box 24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2" name="Text Box 24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3" name="Text Box 24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4" name="Text Box 24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5" name="Text Box 24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6" name="Text Box 24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7" name="Text Box 24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8" name="Text Box 24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49" name="Text Box 24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0" name="Text Box 24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1" name="Text Box 24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2" name="Text Box 24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3" name="Text Box 24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4" name="Text Box 24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5" name="Text Box 24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6" name="Text Box 24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7" name="Text Box 24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8" name="Text Box 24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59" name="Text Box 24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0" name="Text Box 24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1" name="Text Box 24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2" name="Text Box 24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3" name="Text Box 24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4" name="Text Box 24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5" name="Text Box 24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6" name="Text Box 24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7" name="Text Box 24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8" name="Text Box 24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69" name="Text Box 24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0" name="Text Box 24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1" name="Text Box 24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2" name="Text Box 24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3" name="Text Box 24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4" name="Text Box 24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5" name="Text Box 24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6" name="Text Box 24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7" name="Text Box 24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8" name="Text Box 24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79" name="Text Box 24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0" name="Text Box 24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1" name="Text Box 24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2" name="Text Box 24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3" name="Text Box 24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4" name="Text Box 24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5" name="Text Box 24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6" name="Text Box 24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7" name="Text Box 24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8" name="Text Box 24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89" name="Text Box 24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0" name="Text Box 24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1" name="Text Box 24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2" name="Text Box 24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3" name="Text Box 24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4" name="Text Box 25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5" name="Text Box 25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6" name="Text Box 25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7" name="Text Box 25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8" name="Text Box 25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499" name="Text Box 25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0" name="Text Box 25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1" name="Text Box 25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2" name="Text Box 25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3" name="Text Box 25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4" name="Text Box 25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5" name="Text Box 25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6" name="Text Box 25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7" name="Text Box 25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8" name="Text Box 25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09" name="Text Box 25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0" name="Text Box 25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1" name="Text Box 25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2" name="Text Box 25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3" name="Text Box 25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4" name="Text Box 25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5" name="Text Box 25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6" name="Text Box 25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7" name="Text Box 25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8" name="Text Box 25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19" name="Text Box 25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0" name="Text Box 25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1" name="Text Box 25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2" name="Text Box 25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3" name="Text Box 25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4" name="Text Box 25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5" name="Text Box 25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6" name="Text Box 25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7" name="Text Box 25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8" name="Text Box 25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29" name="Text Box 25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0" name="Text Box 25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1" name="Text Box 25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2" name="Text Box 25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3" name="Text Box 25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4" name="Text Box 25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5" name="Text Box 25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6" name="Text Box 25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7" name="Text Box 25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8" name="Text Box 25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39" name="Text Box 25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0" name="Text Box 25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1" name="Text Box 25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2" name="Text Box 25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3" name="Text Box 25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4" name="Text Box 25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5" name="Text Box 25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6" name="Text Box 25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7" name="Text Box 25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8" name="Text Box 25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49" name="Text Box 25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0" name="Text Box 25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1" name="Text Box 25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2" name="Text Box 25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3" name="Text Box 25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4" name="Text Box 25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5" name="Text Box 25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6" name="Text Box 25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7" name="Text Box 25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8" name="Text Box 25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59" name="Text Box 25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0" name="Text Box 25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1" name="Text Box 25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2" name="Text Box 25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3" name="Text Box 25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4" name="Text Box 25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5" name="Text Box 25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6" name="Text Box 25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7" name="Text Box 25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8" name="Text Box 25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69" name="Text Box 25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0" name="Text Box 25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1" name="Text Box 25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2" name="Text Box 25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3" name="Text Box 25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4" name="Text Box 25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5" name="Text Box 25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6" name="Text Box 25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7" name="Text Box 25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8" name="Text Box 25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79" name="Text Box 25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0" name="Text Box 25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1" name="Text Box 25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2" name="Text Box 25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3" name="Text Box 25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4" name="Text Box 25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5" name="Text Box 25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6" name="Text Box 25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7" name="Text Box 25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8" name="Text Box 25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89" name="Text Box 25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0" name="Text Box 25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1" name="Text Box 25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2" name="Text Box 25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3" name="Text Box 25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4" name="Text Box 26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5" name="Text Box 26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6" name="Text Box 26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7" name="Text Box 26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8" name="Text Box 26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599" name="Text Box 26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0" name="Text Box 26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1" name="Text Box 26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2" name="Text Box 26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3" name="Text Box 26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4" name="Text Box 26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5" name="Text Box 26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6" name="Text Box 26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7" name="Text Box 26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8" name="Text Box 26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09" name="Text Box 26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0" name="Text Box 26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1" name="Text Box 26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2" name="Text Box 26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3" name="Text Box 26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4" name="Text Box 26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5" name="Text Box 26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6" name="Text Box 26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7" name="Text Box 26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8" name="Text Box 26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19" name="Text Box 26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0" name="Text Box 26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1" name="Text Box 26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2" name="Text Box 26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3" name="Text Box 26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4" name="Text Box 26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5" name="Text Box 26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6" name="Text Box 26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7" name="Text Box 26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8" name="Text Box 26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29" name="Text Box 26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0" name="Text Box 26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1" name="Text Box 26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2" name="Text Box 26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3" name="Text Box 26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4" name="Text Box 26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5" name="Text Box 26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6" name="Text Box 26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7" name="Text Box 26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8" name="Text Box 26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39" name="Text Box 26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0" name="Text Box 26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1" name="Text Box 26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2" name="Text Box 26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3" name="Text Box 26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4" name="Text Box 26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5" name="Text Box 26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6" name="Text Box 26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7" name="Text Box 26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8" name="Text Box 26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49" name="Text Box 26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0" name="Text Box 26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1" name="Text Box 26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2" name="Text Box 26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3" name="Text Box 26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4" name="Text Box 26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5" name="Text Box 26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6" name="Text Box 26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7" name="Text Box 26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8" name="Text Box 26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59" name="Text Box 26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0" name="Text Box 26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1" name="Text Box 26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2" name="Text Box 26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3" name="Text Box 26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4" name="Text Box 26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5" name="Text Box 26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6" name="Text Box 26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7" name="Text Box 26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8" name="Text Box 26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69" name="Text Box 26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0" name="Text Box 26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1" name="Text Box 26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2" name="Text Box 26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3" name="Text Box 26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4" name="Text Box 26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5" name="Text Box 26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6" name="Text Box 26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7" name="Text Box 26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8" name="Text Box 26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79" name="Text Box 26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0" name="Text Box 26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1" name="Text Box 26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2" name="Text Box 26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3" name="Text Box 26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4" name="Text Box 26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5" name="Text Box 26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6" name="Text Box 26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7" name="Text Box 26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8" name="Text Box 26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89" name="Text Box 26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0" name="Text Box 26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1" name="Text Box 26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2" name="Text Box 26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3" name="Text Box 26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4" name="Text Box 27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5" name="Text Box 27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6" name="Text Box 27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7" name="Text Box 27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8" name="Text Box 27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699" name="Text Box 27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0" name="Text Box 27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1" name="Text Box 27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2" name="Text Box 27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3" name="Text Box 27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4" name="Text Box 27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5" name="Text Box 27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6" name="Text Box 27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7" name="Text Box 27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8" name="Text Box 27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09" name="Text Box 27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0" name="Text Box 27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1" name="Text Box 27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2" name="Text Box 27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3" name="Text Box 27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4" name="Text Box 27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5" name="Text Box 27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6" name="Text Box 27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7" name="Text Box 27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8" name="Text Box 27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19" name="Text Box 27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0" name="Text Box 27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1" name="Text Box 27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2" name="Text Box 27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3" name="Text Box 27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4" name="Text Box 27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5" name="Text Box 27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6" name="Text Box 27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7" name="Text Box 27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8" name="Text Box 27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29" name="Text Box 27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0" name="Text Box 27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1" name="Text Box 27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2" name="Text Box 27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3" name="Text Box 27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4" name="Text Box 27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5" name="Text Box 27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6" name="Text Box 27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7" name="Text Box 27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8" name="Text Box 27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39" name="Text Box 27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0" name="Text Box 27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1" name="Text Box 27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2" name="Text Box 27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3" name="Text Box 27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4" name="Text Box 27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5" name="Text Box 27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6" name="Text Box 27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7" name="Text Box 27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8" name="Text Box 27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49" name="Text Box 27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0" name="Text Box 27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1" name="Text Box 27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2" name="Text Box 27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3" name="Text Box 27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4" name="Text Box 27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5" name="Text Box 27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6" name="Text Box 27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7" name="Text Box 27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8" name="Text Box 27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59" name="Text Box 27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0" name="Text Box 27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1" name="Text Box 27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2" name="Text Box 27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3" name="Text Box 27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4" name="Text Box 27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5" name="Text Box 27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6" name="Text Box 27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7" name="Text Box 27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8" name="Text Box 27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69" name="Text Box 27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0" name="Text Box 27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1" name="Text Box 27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2" name="Text Box 27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3" name="Text Box 27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4" name="Text Box 27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5" name="Text Box 27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6" name="Text Box 27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7" name="Text Box 27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8" name="Text Box 27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79" name="Text Box 27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0" name="Text Box 27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1" name="Text Box 27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2" name="Text Box 27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3" name="Text Box 27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4" name="Text Box 27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5" name="Text Box 27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6" name="Text Box 27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7" name="Text Box 27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8" name="Text Box 27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89" name="Text Box 27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0" name="Text Box 27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1" name="Text Box 27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2" name="Text Box 27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3" name="Text Box 27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4" name="Text Box 28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5" name="Text Box 280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6" name="Text Box 280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7" name="Text Box 280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8" name="Text Box 280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799" name="Text Box 28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0" name="Text Box 28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1" name="Text Box 28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2" name="Text Box 28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3" name="Text Box 28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4" name="Text Box 28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5" name="Text Box 28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6" name="Text Box 28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7" name="Text Box 28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8" name="Text Box 28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09" name="Text Box 28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0" name="Text Box 28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1" name="Text Box 28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2" name="Text Box 28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3" name="Text Box 28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4" name="Text Box 28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5" name="Text Box 28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6" name="Text Box 28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7" name="Text Box 28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8" name="Text Box 28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19" name="Text Box 28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0" name="Text Box 28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1" name="Text Box 28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2" name="Text Box 28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3" name="Text Box 28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4" name="Text Box 28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5" name="Text Box 28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6" name="Text Box 28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7" name="Text Box 28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8" name="Text Box 28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29" name="Text Box 28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0" name="Text Box 28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1" name="Text Box 28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2" name="Text Box 28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3" name="Text Box 28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4" name="Text Box 28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5" name="Text Box 28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6" name="Text Box 28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7" name="Text Box 28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8" name="Text Box 28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39" name="Text Box 28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0" name="Text Box 28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1" name="Text Box 28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2" name="Text Box 28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3" name="Text Box 28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4" name="Text Box 28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5" name="Text Box 28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6" name="Text Box 285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7" name="Text Box 285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8" name="Text Box 28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49" name="Text Box 28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0" name="Text Box 28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1" name="Text Box 28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2" name="Text Box 28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3" name="Text Box 28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4" name="Text Box 28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5" name="Text Box 28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6" name="Text Box 28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7" name="Text Box 28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8" name="Text Box 28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59" name="Text Box 28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0" name="Text Box 28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1" name="Text Box 28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2" name="Text Box 28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3" name="Text Box 28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4" name="Text Box 28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5" name="Text Box 28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6" name="Text Box 28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7" name="Text Box 28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8" name="Text Box 28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69" name="Text Box 28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0" name="Text Box 28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1" name="Text Box 28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2" name="Text Box 28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3" name="Text Box 28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4" name="Text Box 28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5" name="Text Box 28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6" name="Text Box 28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7" name="Text Box 28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8" name="Text Box 28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79" name="Text Box 28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80" name="Text Box 28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81" name="Text Box 28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82" name="Text Box 28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2883" name="Text Box 28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4" name="Text Box 2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5" name="Text Box 2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6" name="Text Box 2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7" name="Text Box 2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8" name="Text Box 2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89" name="Text Box 2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0" name="Text Box 2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1" name="Text Box 2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2" name="Text Box 2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3" name="Text Box 2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4" name="Text Box 2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5" name="Text Box 2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6" name="Text Box 2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7" name="Text Box 2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8" name="Text Box 2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899" name="Text Box 2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0" name="Text Box 2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1" name="Text Box 2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2" name="Text Box 2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3" name="Text Box 2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4" name="Text Box 2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5" name="Text Box 2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6" name="Text Box 2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7" name="Text Box 2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8" name="Text Box 2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09" name="Text Box 2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0" name="Text Box 2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1" name="Text Box 2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2" name="Text Box 2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3" name="Text Box 2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4" name="Text Box 2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5" name="Text Box 2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6" name="Text Box 2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7" name="Text Box 2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8" name="Text Box 2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19" name="Text Box 2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0" name="Text Box 2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1" name="Text Box 2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2" name="Text Box 2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3" name="Text Box 2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4" name="Text Box 2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5" name="Text Box 2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6" name="Text Box 2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7" name="Text Box 2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8" name="Text Box 2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29" name="Text Box 2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0" name="Text Box 2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1" name="Text Box 2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2" name="Text Box 2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3" name="Text Box 2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4" name="Text Box 2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5" name="Text Box 2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6" name="Text Box 2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7" name="Text Box 2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8" name="Text Box 2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39" name="Text Box 2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0" name="Text Box 2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1" name="Text Box 2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2" name="Text Box 2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3" name="Text Box 2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4" name="Text Box 2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5" name="Text Box 2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6" name="Text Box 2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7" name="Text Box 2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8" name="Text Box 2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49" name="Text Box 2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0" name="Text Box 2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1" name="Text Box 2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2" name="Text Box 2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3" name="Text Box 2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4" name="Text Box 2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5" name="Text Box 2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6" name="Text Box 2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7" name="Text Box 2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8" name="Text Box 2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59" name="Text Box 2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0" name="Text Box 2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1" name="Text Box 2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2" name="Text Box 2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3" name="Text Box 2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4" name="Text Box 2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5" name="Text Box 2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6" name="Text Box 2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7" name="Text Box 2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8" name="Text Box 2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69" name="Text Box 2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0" name="Text Box 2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1" name="Text Box 2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2" name="Text Box 2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3" name="Text Box 2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4" name="Text Box 2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5" name="Text Box 2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6" name="Text Box 2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7" name="Text Box 2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8" name="Text Box 2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79" name="Text Box 2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0" name="Text Box 2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1" name="Text Box 2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2" name="Text Box 2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3" name="Text Box 29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4" name="Text Box 29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5" name="Text Box 29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6" name="Text Box 29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7" name="Text Box 29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8" name="Text Box 29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89" name="Text Box 29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0" name="Text Box 29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1" name="Text Box 29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2" name="Text Box 29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3" name="Text Box 29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4" name="Text Box 30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5" name="Text Box 30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6" name="Text Box 30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7" name="Text Box 30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8" name="Text Box 30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2999" name="Text Box 30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0" name="Text Box 30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1" name="Text Box 30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2" name="Text Box 30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3" name="Text Box 30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4" name="Text Box 30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5" name="Text Box 30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6" name="Text Box 30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7" name="Text Box 30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8" name="Text Box 30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09" name="Text Box 30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0" name="Text Box 30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1" name="Text Box 30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2" name="Text Box 30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3" name="Text Box 30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4" name="Text Box 30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5" name="Text Box 30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6" name="Text Box 30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7" name="Text Box 30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8" name="Text Box 30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19" name="Text Box 30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0" name="Text Box 30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1" name="Text Box 30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2" name="Text Box 30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3" name="Text Box 30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4" name="Text Box 30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5" name="Text Box 30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6" name="Text Box 30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7" name="Text Box 30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8" name="Text Box 30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29" name="Text Box 30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0" name="Text Box 30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1" name="Text Box 30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2" name="Text Box 30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3" name="Text Box 30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4" name="Text Box 30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5" name="Text Box 30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6" name="Text Box 30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7" name="Text Box 30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8" name="Text Box 30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39" name="Text Box 30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0" name="Text Box 30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1" name="Text Box 30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2" name="Text Box 30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3" name="Text Box 30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4" name="Text Box 30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5" name="Text Box 30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6" name="Text Box 30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7" name="Text Box 30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8" name="Text Box 30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49" name="Text Box 30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0" name="Text Box 30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1" name="Text Box 30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2" name="Text Box 30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3" name="Text Box 30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4" name="Text Box 30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5" name="Text Box 30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6" name="Text Box 30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7" name="Text Box 30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8" name="Text Box 30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59" name="Text Box 30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0" name="Text Box 30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1" name="Text Box 30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2" name="Text Box 30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3" name="Text Box 30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4" name="Text Box 30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5" name="Text Box 30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6" name="Text Box 30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7" name="Text Box 30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8" name="Text Box 30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69" name="Text Box 30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0" name="Text Box 30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1" name="Text Box 30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2" name="Text Box 30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3" name="Text Box 30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4" name="Text Box 30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5" name="Text Box 30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6" name="Text Box 30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7" name="Text Box 30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8" name="Text Box 30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79" name="Text Box 30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0" name="Text Box 30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1" name="Text Box 30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2" name="Text Box 30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3" name="Text Box 30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4" name="Text Box 30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5" name="Text Box 30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6" name="Text Box 30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7" name="Text Box 30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8" name="Text Box 30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89" name="Text Box 30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0" name="Text Box 30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1" name="Text Box 30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2" name="Text Box 30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3" name="Text Box 30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4" name="Text Box 31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5" name="Text Box 31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6" name="Text Box 31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7" name="Text Box 31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8" name="Text Box 31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099" name="Text Box 31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0" name="Text Box 3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1" name="Text Box 31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2" name="Text Box 31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3" name="Text Box 31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4" name="Text Box 3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5" name="Text Box 31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6" name="Text Box 31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7" name="Text Box 31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8" name="Text Box 3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09" name="Text Box 31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0" name="Text Box 31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1" name="Text Box 31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2" name="Text Box 3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3" name="Text Box 3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4" name="Text Box 31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5" name="Text Box 31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6" name="Text Box 31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7" name="Text Box 3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8" name="Text Box 3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19" name="Text Box 31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0" name="Text Box 31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1" name="Text Box 31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2" name="Text Box 3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3" name="Text Box 3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4" name="Text Box 31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5" name="Text Box 31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6" name="Text Box 31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7" name="Text Box 3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8" name="Text Box 3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29" name="Text Box 3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0" name="Text Box 3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1" name="Text Box 3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2" name="Text Box 3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3" name="Text Box 3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4" name="Text Box 3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5" name="Text Box 3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6" name="Text Box 3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7" name="Text Box 3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8" name="Text Box 3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39" name="Text Box 3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0" name="Text Box 3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1" name="Text Box 31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2" name="Text Box 31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3" name="Text Box 31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4" name="Text Box 3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5" name="Text Box 3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6" name="Text Box 3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7" name="Text Box 3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8" name="Text Box 3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49" name="Text Box 3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0" name="Text Box 3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1" name="Text Box 3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2" name="Text Box 3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3" name="Text Box 3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4" name="Text Box 3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5" name="Text Box 3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6" name="Text Box 3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7" name="Text Box 3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8" name="Text Box 3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59" name="Text Box 3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0" name="Text Box 3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1" name="Text Box 3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2" name="Text Box 3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3" name="Text Box 3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4" name="Text Box 3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5" name="Text Box 3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6" name="Text Box 3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7" name="Text Box 3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8" name="Text Box 3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69" name="Text Box 3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0" name="Text Box 3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1" name="Text Box 3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2" name="Text Box 3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3" name="Text Box 3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4" name="Text Box 3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5" name="Text Box 3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6" name="Text Box 3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7" name="Text Box 3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8" name="Text Box 3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79" name="Text Box 3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0" name="Text Box 3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1" name="Text Box 3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2" name="Text Box 3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3" name="Text Box 3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4" name="Text Box 3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5" name="Text Box 3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6" name="Text Box 3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7" name="Text Box 3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8" name="Text Box 3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89" name="Text Box 3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0" name="Text Box 3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1" name="Text Box 3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2" name="Text Box 3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3" name="Text Box 3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4" name="Text Box 3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5" name="Text Box 3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6" name="Text Box 3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7" name="Text Box 3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8" name="Text Box 3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199" name="Text Box 3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0" name="Text Box 3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1" name="Text Box 3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2" name="Text Box 3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3" name="Text Box 3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4" name="Text Box 3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5" name="Text Box 3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6" name="Text Box 3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7" name="Text Box 3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8" name="Text Box 3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09" name="Text Box 3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0" name="Text Box 3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1" name="Text Box 3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2" name="Text Box 3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3" name="Text Box 3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4" name="Text Box 3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5" name="Text Box 3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6" name="Text Box 3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7" name="Text Box 3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8" name="Text Box 3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19" name="Text Box 3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0" name="Text Box 3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1" name="Text Box 3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2" name="Text Box 3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3" name="Text Box 3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4" name="Text Box 3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5" name="Text Box 3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6" name="Text Box 3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7" name="Text Box 3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8" name="Text Box 3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29" name="Text Box 3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0" name="Text Box 3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1" name="Text Box 3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2" name="Text Box 3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3" name="Text Box 3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4" name="Text Box 3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5" name="Text Box 3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6" name="Text Box 3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7" name="Text Box 3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8" name="Text Box 3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39" name="Text Box 3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0" name="Text Box 3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1" name="Text Box 3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2" name="Text Box 3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3" name="Text Box 3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4" name="Text Box 3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5" name="Text Box 3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6" name="Text Box 3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7" name="Text Box 3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8" name="Text Box 3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49" name="Text Box 3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0" name="Text Box 3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1" name="Text Box 3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2" name="Text Box 3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3" name="Text Box 3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4" name="Text Box 3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5" name="Text Box 3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6" name="Text Box 3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7" name="Text Box 3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8" name="Text Box 3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59" name="Text Box 3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0" name="Text Box 3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1" name="Text Box 3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2" name="Text Box 3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3" name="Text Box 3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4" name="Text Box 3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5" name="Text Box 3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6" name="Text Box 3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7" name="Text Box 3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8" name="Text Box 3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69" name="Text Box 3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0" name="Text Box 3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1" name="Text Box 3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2" name="Text Box 3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3" name="Text Box 3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4" name="Text Box 3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5" name="Text Box 3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6" name="Text Box 3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7" name="Text Box 3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8" name="Text Box 3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79" name="Text Box 3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0" name="Text Box 3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1" name="Text Box 3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2" name="Text Box 3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3" name="Text Box 3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4" name="Text Box 3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5" name="Text Box 3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6" name="Text Box 3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7" name="Text Box 3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8" name="Text Box 3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89" name="Text Box 3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0" name="Text Box 3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1" name="Text Box 3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2" name="Text Box 3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3" name="Text Box 3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4" name="Text Box 3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5" name="Text Box 3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6" name="Text Box 3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7" name="Text Box 3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8" name="Text Box 3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299" name="Text Box 3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0" name="Text Box 3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1" name="Text Box 3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2" name="Text Box 3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3" name="Text Box 3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4" name="Text Box 3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5" name="Text Box 3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6" name="Text Box 3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7" name="Text Box 3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8" name="Text Box 3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09" name="Text Box 3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0" name="Text Box 3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1" name="Text Box 3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2" name="Text Box 3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3" name="Text Box 3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4" name="Text Box 3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5" name="Text Box 3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6" name="Text Box 3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7" name="Text Box 3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8" name="Text Box 3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19" name="Text Box 3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0" name="Text Box 3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1" name="Text Box 3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2" name="Text Box 3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3" name="Text Box 3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4" name="Text Box 3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5" name="Text Box 3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6" name="Text Box 3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7" name="Text Box 3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8" name="Text Box 3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29" name="Text Box 3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0" name="Text Box 3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1" name="Text Box 3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2" name="Text Box 3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3" name="Text Box 3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4" name="Text Box 3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5" name="Text Box 3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6" name="Text Box 3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7" name="Text Box 3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8" name="Text Box 3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39" name="Text Box 3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0" name="Text Box 3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1" name="Text Box 3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2" name="Text Box 3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3" name="Text Box 3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4" name="Text Box 3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5" name="Text Box 3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6" name="Text Box 3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7" name="Text Box 3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8" name="Text Box 3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49" name="Text Box 3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0" name="Text Box 3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1" name="Text Box 3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2" name="Text Box 3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3" name="Text Box 3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4" name="Text Box 3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5" name="Text Box 3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6" name="Text Box 3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7" name="Text Box 3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8" name="Text Box 3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59" name="Text Box 3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0" name="Text Box 3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1" name="Text Box 3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2" name="Text Box 3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3" name="Text Box 3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4" name="Text Box 3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5" name="Text Box 3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6" name="Text Box 3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7" name="Text Box 3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8" name="Text Box 3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69" name="Text Box 3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0" name="Text Box 3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1" name="Text Box 3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2" name="Text Box 3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3" name="Text Box 3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4" name="Text Box 3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5" name="Text Box 3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6" name="Text Box 3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7" name="Text Box 3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8" name="Text Box 3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79" name="Text Box 3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0" name="Text Box 3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1" name="Text Box 3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2" name="Text Box 3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3" name="Text Box 3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4" name="Text Box 3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5" name="Text Box 3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6" name="Text Box 3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7" name="Text Box 3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8" name="Text Box 33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89" name="Text Box 33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0" name="Text Box 33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1" name="Text Box 33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2" name="Text Box 33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3" name="Text Box 33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4" name="Text Box 34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5" name="Text Box 34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6" name="Text Box 34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7" name="Text Box 34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8" name="Text Box 34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399" name="Text Box 34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0" name="Text Box 34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1" name="Text Box 34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2" name="Text Box 34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3" name="Text Box 34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4" name="Text Box 34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5" name="Text Box 34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6" name="Text Box 34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7" name="Text Box 34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8" name="Text Box 34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09" name="Text Box 34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0" name="Text Box 34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1" name="Text Box 34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2" name="Text Box 34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3" name="Text Box 34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4" name="Text Box 34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5" name="Text Box 34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6" name="Text Box 34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7" name="Text Box 34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8" name="Text Box 34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19" name="Text Box 34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0" name="Text Box 34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1" name="Text Box 34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2" name="Text Box 34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3" name="Text Box 34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4" name="Text Box 34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5" name="Text Box 34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6" name="Text Box 34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7" name="Text Box 34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8" name="Text Box 34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29" name="Text Box 34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0" name="Text Box 34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1" name="Text Box 34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2" name="Text Box 34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3" name="Text Box 34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4" name="Text Box 34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5" name="Text Box 34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6" name="Text Box 34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7" name="Text Box 34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8" name="Text Box 34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39" name="Text Box 34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0" name="Text Box 34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1" name="Text Box 34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2" name="Text Box 34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3" name="Text Box 34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4" name="Text Box 34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5" name="Text Box 34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6" name="Text Box 34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7" name="Text Box 34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8" name="Text Box 34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49" name="Text Box 34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0" name="Text Box 34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1" name="Text Box 34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2" name="Text Box 34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3" name="Text Box 34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4" name="Text Box 34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5" name="Text Box 34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6" name="Text Box 34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7" name="Text Box 34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8" name="Text Box 3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59" name="Text Box 34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0" name="Text Box 34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1" name="Text Box 34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2" name="Text Box 3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3" name="Text Box 34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4" name="Text Box 34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5" name="Text Box 34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6" name="Text Box 3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7" name="Text Box 34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8" name="Text Box 34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69" name="Text Box 34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0" name="Text Box 3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1" name="Text Box 3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2" name="Text Box 34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3" name="Text Box 34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4" name="Text Box 34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5" name="Text Box 3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6" name="Text Box 3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7" name="Text Box 34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8" name="Text Box 34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79" name="Text Box 34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0" name="Text Box 34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1" name="Text Box 34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2" name="Text Box 34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3" name="Text Box 34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4" name="Text Box 34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5" name="Text Box 34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6" name="Text Box 34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7" name="Text Box 34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8" name="Text Box 34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89" name="Text Box 34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0" name="Text Box 34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1" name="Text Box 34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2" name="Text Box 34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3" name="Text Box 34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4" name="Text Box 35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5" name="Text Box 35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6" name="Text Box 35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7" name="Text Box 35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8" name="Text Box 35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499" name="Text Box 35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0" name="Text Box 35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1" name="Text Box 35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2" name="Text Box 35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3" name="Text Box 35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4" name="Text Box 35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5" name="Text Box 35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6" name="Text Box 35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7" name="Text Box 35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8" name="Text Box 35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09" name="Text Box 35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0" name="Text Box 35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1" name="Text Box 35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2" name="Text Box 35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3" name="Text Box 35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4" name="Text Box 35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5" name="Text Box 35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6" name="Text Box 35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7" name="Text Box 35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8" name="Text Box 35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19" name="Text Box 35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0" name="Text Box 35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1" name="Text Box 35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2" name="Text Box 35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3" name="Text Box 35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4" name="Text Box 35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5" name="Text Box 35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6" name="Text Box 35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7" name="Text Box 35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8" name="Text Box 35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29" name="Text Box 35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0" name="Text Box 35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1" name="Text Box 35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2" name="Text Box 35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3" name="Text Box 35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4" name="Text Box 35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5" name="Text Box 35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6" name="Text Box 35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7" name="Text Box 35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8" name="Text Box 35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39" name="Text Box 35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0" name="Text Box 35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1" name="Text Box 35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2" name="Text Box 35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3" name="Text Box 35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4" name="Text Box 3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5" name="Text Box 3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6" name="Text Box 3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7" name="Text Box 3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8" name="Text Box 3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49" name="Text Box 3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0" name="Text Box 3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1" name="Text Box 3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2" name="Text Box 35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3" name="Text Box 35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4" name="Text Box 35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5" name="Text Box 35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6" name="Text Box 35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7" name="Text Box 35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8" name="Text Box 35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59" name="Text Box 35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0" name="Text Box 3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1" name="Text Box 3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2" name="Text Box 3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3" name="Text Box 3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4" name="Text Box 3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5" name="Text Box 3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6" name="Text Box 3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7" name="Text Box 3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8" name="Text Box 35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69" name="Text Box 35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0" name="Text Box 35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1" name="Text Box 35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2" name="Text Box 35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3" name="Text Box 35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4" name="Text Box 35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5" name="Text Box 35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6" name="Text Box 3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7" name="Text Box 3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8" name="Text Box 3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79" name="Text Box 3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0" name="Text Box 3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1" name="Text Box 3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2" name="Text Box 3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3" name="Text Box 3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4" name="Text Box 3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5" name="Text Box 3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6" name="Text Box 3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7" name="Text Box 3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8" name="Text Box 3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89" name="Text Box 3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0" name="Text Box 3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1" name="Text Box 3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2" name="Text Box 3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3" name="Text Box 3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4" name="Text Box 3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5" name="Text Box 3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6" name="Text Box 3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7" name="Text Box 3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8" name="Text Box 3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599" name="Text Box 3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0" name="Text Box 3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1" name="Text Box 3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2" name="Text Box 3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3" name="Text Box 3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4" name="Text Box 3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5" name="Text Box 3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6" name="Text Box 3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7" name="Text Box 3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8" name="Text Box 3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09" name="Text Box 3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0" name="Text Box 3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1" name="Text Box 3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2" name="Text Box 3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3" name="Text Box 3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4" name="Text Box 3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5" name="Text Box 3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6" name="Text Box 3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7" name="Text Box 3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8" name="Text Box 3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19" name="Text Box 3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0" name="Text Box 3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1" name="Text Box 3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2" name="Text Box 3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3" name="Text Box 3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4" name="Text Box 3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5" name="Text Box 3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6" name="Text Box 3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7" name="Text Box 3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8" name="Text Box 3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29" name="Text Box 3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0" name="Text Box 3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1" name="Text Box 3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2" name="Text Box 3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3" name="Text Box 3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4" name="Text Box 3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5" name="Text Box 3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6" name="Text Box 3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7" name="Text Box 3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8" name="Text Box 3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39" name="Text Box 3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0" name="Text Box 3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1" name="Text Box 3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2" name="Text Box 3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3" name="Text Box 3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4" name="Text Box 3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5" name="Text Box 36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6" name="Text Box 36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7" name="Text Box 3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8" name="Text Box 3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49" name="Text Box 3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0" name="Text Box 3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1" name="Text Box 3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2" name="Text Box 3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3" name="Text Box 3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4" name="Text Box 3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5" name="Text Box 3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6" name="Text Box 3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7" name="Text Box 3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8" name="Text Box 3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59" name="Text Box 3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0" name="Text Box 3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1" name="Text Box 3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2" name="Text Box 3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3" name="Text Box 3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4" name="Text Box 3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5" name="Text Box 3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6" name="Text Box 3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7" name="Text Box 3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8" name="Text Box 3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69" name="Text Box 3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0" name="Text Box 3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1" name="Text Box 3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2" name="Text Box 3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3" name="Text Box 3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4" name="Text Box 3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5" name="Text Box 3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6" name="Text Box 3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7" name="Text Box 3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8" name="Text Box 3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79" name="Text Box 3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0" name="Text Box 3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1" name="Text Box 3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2" name="Text Box 3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3" name="Text Box 3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4" name="Text Box 3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5" name="Text Box 3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6" name="Text Box 3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7" name="Text Box 3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8" name="Text Box 3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89" name="Text Box 3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0" name="Text Box 3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1" name="Text Box 3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2" name="Text Box 3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3" name="Text Box 3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4" name="Text Box 3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5" name="Text Box 3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6" name="Text Box 3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7" name="Text Box 3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8" name="Text Box 3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699" name="Text Box 3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0" name="Text Box 3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1" name="Text Box 3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2" name="Text Box 3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3" name="Text Box 3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4" name="Text Box 3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5" name="Text Box 3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6" name="Text Box 3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7" name="Text Box 3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8" name="Text Box 3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09" name="Text Box 3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0" name="Text Box 3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1" name="Text Box 3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2" name="Text Box 3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3" name="Text Box 3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4" name="Text Box 3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5" name="Text Box 3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6" name="Text Box 3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7" name="Text Box 3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8" name="Text Box 3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19" name="Text Box 3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0" name="Text Box 3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1" name="Text Box 3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2" name="Text Box 3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3" name="Text Box 3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4" name="Text Box 3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5" name="Text Box 3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6" name="Text Box 3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7" name="Text Box 3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8" name="Text Box 3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29" name="Text Box 3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0" name="Text Box 3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1" name="Text Box 3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2" name="Text Box 3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3" name="Text Box 3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4" name="Text Box 3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5" name="Text Box 3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6" name="Text Box 3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7" name="Text Box 3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8" name="Text Box 3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39" name="Text Box 3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0" name="Text Box 3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1" name="Text Box 3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2" name="Text Box 3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3" name="Text Box 3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4" name="Text Box 3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5" name="Text Box 3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6" name="Text Box 3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7" name="Text Box 3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8" name="Text Box 3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49" name="Text Box 3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0" name="Text Box 3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1" name="Text Box 3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2" name="Text Box 3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3" name="Text Box 3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4" name="Text Box 3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5" name="Text Box 3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6" name="Text Box 3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7" name="Text Box 3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8" name="Text Box 3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3759" name="Text Box 3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0" name="Text Box 37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1" name="Text Box 37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2" name="Text Box 37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3" name="Text Box 37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4" name="Text Box 37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5" name="Text Box 37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6" name="Text Box 37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7" name="Text Box 37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8" name="Text Box 37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69" name="Text Box 37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0" name="Text Box 37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1" name="Text Box 37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2" name="Text Box 37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3" name="Text Box 37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4" name="Text Box 37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5" name="Text Box 37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6" name="Text Box 37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7" name="Text Box 37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8" name="Text Box 37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79" name="Text Box 37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0" name="Text Box 37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1" name="Text Box 37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2" name="Text Box 37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3" name="Text Box 37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4" name="Text Box 37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5" name="Text Box 37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6" name="Text Box 37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7" name="Text Box 37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8" name="Text Box 37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89" name="Text Box 37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0" name="Text Box 37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1" name="Text Box 37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2" name="Text Box 37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3" name="Text Box 37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4" name="Text Box 38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5" name="Text Box 38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6" name="Text Box 38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7" name="Text Box 38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8" name="Text Box 38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799" name="Text Box 38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0" name="Text Box 38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1" name="Text Box 38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2" name="Text Box 38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3" name="Text Box 38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4" name="Text Box 38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5" name="Text Box 38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6" name="Text Box 38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7" name="Text Box 38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8" name="Text Box 38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09" name="Text Box 38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0" name="Text Box 38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1" name="Text Box 38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2" name="Text Box 38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3" name="Text Box 38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4" name="Text Box 38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5" name="Text Box 38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6" name="Text Box 38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7" name="Text Box 38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8" name="Text Box 38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19" name="Text Box 38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0" name="Text Box 38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1" name="Text Box 38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2" name="Text Box 38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3" name="Text Box 38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4" name="Text Box 38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5" name="Text Box 38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6" name="Text Box 38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7" name="Text Box 38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8" name="Text Box 38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29" name="Text Box 38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0" name="Text Box 38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1" name="Text Box 38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2" name="Text Box 38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3" name="Text Box 38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4" name="Text Box 38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5" name="Text Box 38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6" name="Text Box 38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7" name="Text Box 38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8" name="Text Box 38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39" name="Text Box 38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0" name="Text Box 38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1" name="Text Box 38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2" name="Text Box 38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3" name="Text Box 38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4" name="Text Box 38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5" name="Text Box 38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6" name="Text Box 38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7" name="Text Box 38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8" name="Text Box 38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49" name="Text Box 38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0" name="Text Box 38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1" name="Text Box 38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2" name="Text Box 38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3" name="Text Box 38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4" name="Text Box 38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5" name="Text Box 38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6" name="Text Box 38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7" name="Text Box 38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8" name="Text Box 38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59" name="Text Box 38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0" name="Text Box 38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1" name="Text Box 38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2" name="Text Box 38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3" name="Text Box 38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4" name="Text Box 38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5" name="Text Box 38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6" name="Text Box 38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7" name="Text Box 38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8" name="Text Box 38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69" name="Text Box 38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0" name="Text Box 38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1" name="Text Box 38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2" name="Text Box 38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3" name="Text Box 38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4" name="Text Box 38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5" name="Text Box 38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6" name="Text Box 38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7" name="Text Box 38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8" name="Text Box 38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79" name="Text Box 38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0" name="Text Box 38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1" name="Text Box 38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2" name="Text Box 38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3" name="Text Box 38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4" name="Text Box 38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5" name="Text Box 38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6" name="Text Box 38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7" name="Text Box 38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8" name="Text Box 38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89" name="Text Box 38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0" name="Text Box 38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1" name="Text Box 38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2" name="Text Box 38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3" name="Text Box 38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4" name="Text Box 39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5" name="Text Box 39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6" name="Text Box 39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7" name="Text Box 39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8" name="Text Box 39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899" name="Text Box 39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0" name="Text Box 39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1" name="Text Box 39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2" name="Text Box 39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3" name="Text Box 39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4" name="Text Box 39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5" name="Text Box 39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6" name="Text Box 39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7" name="Text Box 39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8" name="Text Box 39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09" name="Text Box 39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0" name="Text Box 39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1" name="Text Box 39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2" name="Text Box 39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3" name="Text Box 39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4" name="Text Box 39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5" name="Text Box 39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6" name="Text Box 39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7" name="Text Box 39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8" name="Text Box 39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19" name="Text Box 39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0" name="Text Box 39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1" name="Text Box 39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2" name="Text Box 39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3" name="Text Box 39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4" name="Text Box 39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5" name="Text Box 39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6" name="Text Box 39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7" name="Text Box 39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8" name="Text Box 39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29" name="Text Box 39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0" name="Text Box 39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1" name="Text Box 39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2" name="Text Box 39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3" name="Text Box 39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4" name="Text Box 39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5" name="Text Box 39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6" name="Text Box 39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7" name="Text Box 39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8" name="Text Box 39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39" name="Text Box 39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0" name="Text Box 39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1" name="Text Box 39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2" name="Text Box 39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3" name="Text Box 39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4" name="Text Box 39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5" name="Text Box 39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6" name="Text Box 39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7" name="Text Box 39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8" name="Text Box 39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49" name="Text Box 39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0" name="Text Box 39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1" name="Text Box 39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2" name="Text Box 39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3" name="Text Box 39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4" name="Text Box 39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5" name="Text Box 39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6" name="Text Box 39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7" name="Text Box 39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8" name="Text Box 39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59" name="Text Box 39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0" name="Text Box 39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1" name="Text Box 39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2" name="Text Box 39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3" name="Text Box 39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4" name="Text Box 39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5" name="Text Box 39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6" name="Text Box 39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7" name="Text Box 39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8" name="Text Box 39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69" name="Text Box 39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0" name="Text Box 39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1" name="Text Box 39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2" name="Text Box 39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3" name="Text Box 39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4" name="Text Box 39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5" name="Text Box 39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6" name="Text Box 39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7" name="Text Box 39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8" name="Text Box 39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79" name="Text Box 39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0" name="Text Box 39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1" name="Text Box 39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2" name="Text Box 39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3" name="Text Box 39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4" name="Text Box 39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5" name="Text Box 39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6" name="Text Box 39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7" name="Text Box 39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8" name="Text Box 39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89" name="Text Box 39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0" name="Text Box 39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1" name="Text Box 39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2" name="Text Box 39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3" name="Text Box 39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4" name="Text Box 40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5" name="Text Box 4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6" name="Text Box 4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7" name="Text Box 4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8" name="Text Box 4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3999" name="Text Box 4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0" name="Text Box 4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1" name="Text Box 4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2" name="Text Box 4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3" name="Text Box 4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4" name="Text Box 4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5" name="Text Box 4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6" name="Text Box 4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7" name="Text Box 4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8" name="Text Box 4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09" name="Text Box 4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0" name="Text Box 4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1" name="Text Box 4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2" name="Text Box 4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3" name="Text Box 4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4" name="Text Box 4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5" name="Text Box 4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6" name="Text Box 4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7" name="Text Box 4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8" name="Text Box 4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19" name="Text Box 4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0" name="Text Box 4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1" name="Text Box 4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2" name="Text Box 4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3" name="Text Box 4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4" name="Text Box 4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5" name="Text Box 4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6" name="Text Box 4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7" name="Text Box 4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8" name="Text Box 4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29" name="Text Box 4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30" name="Text Box 4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31" name="Text Box 4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2" name="Text Box 40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3" name="Text Box 40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4" name="Text Box 40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5" name="Text Box 40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6" name="Text Box 40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7" name="Text Box 40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8" name="Text Box 40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39" name="Text Box 40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0" name="Text Box 4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1" name="Text Box 4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2" name="Text Box 4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3" name="Text Box 4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4" name="Text Box 4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5" name="Text Box 4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6" name="Text Box 4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47" name="Text Box 4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48" name="Text Box 40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49" name="Text Box 40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0" name="Text Box 40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1" name="Text Box 40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2" name="Text Box 40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3" name="Text Box 40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4" name="Text Box 40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55" name="Text Box 40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56" name="Text Box 4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57" name="Text Box 4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58" name="Text Box 4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59" name="Text Box 4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60" name="Text Box 4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61" name="Text Box 4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62" name="Text Box 4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063" name="Text Box 4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4" name="Text Box 40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5" name="Text Box 40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6" name="Text Box 40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7" name="Text Box 40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8" name="Text Box 40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69" name="Text Box 40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0" name="Text Box 40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1" name="Text Box 40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2" name="Text Box 40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3" name="Text Box 40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4" name="Text Box 40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5" name="Text Box 40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6" name="Text Box 40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7" name="Text Box 40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8" name="Text Box 40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79" name="Text Box 40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0" name="Text Box 40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1" name="Text Box 40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2" name="Text Box 40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3" name="Text Box 40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4" name="Text Box 40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5" name="Text Box 40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6" name="Text Box 40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7" name="Text Box 40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8" name="Text Box 40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89" name="Text Box 40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0" name="Text Box 40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1" name="Text Box 40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2" name="Text Box 40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3" name="Text Box 40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4" name="Text Box 41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5" name="Text Box 41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6" name="Text Box 41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7" name="Text Box 41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8" name="Text Box 41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099" name="Text Box 41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0" name="Text Box 4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1" name="Text Box 41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2" name="Text Box 41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3" name="Text Box 41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4" name="Text Box 4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5" name="Text Box 41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6" name="Text Box 41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7" name="Text Box 41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8" name="Text Box 4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09" name="Text Box 41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0" name="Text Box 41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1" name="Text Box 41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2" name="Text Box 4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3" name="Text Box 4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4" name="Text Box 41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5" name="Text Box 41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6" name="Text Box 41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7" name="Text Box 4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8" name="Text Box 4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19" name="Text Box 41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0" name="Text Box 41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1" name="Text Box 41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2" name="Text Box 4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3" name="Text Box 4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4" name="Text Box 41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5" name="Text Box 41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6" name="Text Box 41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7" name="Text Box 4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8" name="Text Box 4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29" name="Text Box 4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0" name="Text Box 4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1" name="Text Box 4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2" name="Text Box 4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3" name="Text Box 4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4" name="Text Box 4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5" name="Text Box 4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6" name="Text Box 4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7" name="Text Box 4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8" name="Text Box 4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39" name="Text Box 4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0" name="Text Box 4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1" name="Text Box 41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2" name="Text Box 41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3" name="Text Box 41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4" name="Text Box 4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5" name="Text Box 4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6" name="Text Box 4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7" name="Text Box 4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8" name="Text Box 4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49" name="Text Box 4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0" name="Text Box 4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1" name="Text Box 4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2" name="Text Box 4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3" name="Text Box 4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4" name="Text Box 4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5" name="Text Box 4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6" name="Text Box 4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7" name="Text Box 4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8" name="Text Box 4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59" name="Text Box 4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0" name="Text Box 4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1" name="Text Box 4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2" name="Text Box 4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3" name="Text Box 4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4" name="Text Box 4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5" name="Text Box 4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6" name="Text Box 4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7" name="Text Box 4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8" name="Text Box 4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69" name="Text Box 4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0" name="Text Box 4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1" name="Text Box 4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2" name="Text Box 4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3" name="Text Box 4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4" name="Text Box 4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5" name="Text Box 4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6" name="Text Box 4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7" name="Text Box 4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8" name="Text Box 4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79" name="Text Box 4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0" name="Text Box 4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1" name="Text Box 4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2" name="Text Box 4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3" name="Text Box 4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4" name="Text Box 4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5" name="Text Box 4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6" name="Text Box 4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7" name="Text Box 4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8" name="Text Box 4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89" name="Text Box 4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0" name="Text Box 4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1" name="Text Box 4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2" name="Text Box 4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3" name="Text Box 4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4" name="Text Box 4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5" name="Text Box 4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6" name="Text Box 4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7" name="Text Box 4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8" name="Text Box 4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199" name="Text Box 4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0" name="Text Box 4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1" name="Text Box 4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2" name="Text Box 4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3" name="Text Box 4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4" name="Text Box 4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5" name="Text Box 4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6" name="Text Box 4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7" name="Text Box 4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8" name="Text Box 4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09" name="Text Box 4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0" name="Text Box 4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1" name="Text Box 4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2" name="Text Box 4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3" name="Text Box 4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4" name="Text Box 4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5" name="Text Box 4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6" name="Text Box 4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7" name="Text Box 4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8" name="Text Box 4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19" name="Text Box 4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0" name="Text Box 4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1" name="Text Box 4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2" name="Text Box 4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3" name="Text Box 4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4" name="Text Box 4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5" name="Text Box 4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6" name="Text Box 4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7" name="Text Box 4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8" name="Text Box 4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29" name="Text Box 4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0" name="Text Box 4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1" name="Text Box 4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2" name="Text Box 4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3" name="Text Box 4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4" name="Text Box 4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5" name="Text Box 4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6" name="Text Box 4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7" name="Text Box 4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8" name="Text Box 4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39" name="Text Box 4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0" name="Text Box 4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1" name="Text Box 4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2" name="Text Box 4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3" name="Text Box 4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4" name="Text Box 4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5" name="Text Box 4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6" name="Text Box 4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7" name="Text Box 4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8" name="Text Box 4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49" name="Text Box 4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0" name="Text Box 4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1" name="Text Box 4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2" name="Text Box 4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3" name="Text Box 4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4" name="Text Box 4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5" name="Text Box 4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6" name="Text Box 4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7" name="Text Box 4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8" name="Text Box 4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59" name="Text Box 4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0" name="Text Box 4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1" name="Text Box 4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2" name="Text Box 4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3" name="Text Box 4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4" name="Text Box 4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5" name="Text Box 4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6" name="Text Box 4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7" name="Text Box 4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8" name="Text Box 4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69" name="Text Box 4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0" name="Text Box 4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1" name="Text Box 4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2" name="Text Box 4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3" name="Text Box 4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4" name="Text Box 4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5" name="Text Box 4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6" name="Text Box 4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7" name="Text Box 4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8" name="Text Box 4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79" name="Text Box 4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0" name="Text Box 4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1" name="Text Box 4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2" name="Text Box 4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3" name="Text Box 4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4" name="Text Box 4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5" name="Text Box 4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6" name="Text Box 4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7" name="Text Box 4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8" name="Text Box 4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89" name="Text Box 4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0" name="Text Box 4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1" name="Text Box 4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2" name="Text Box 4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3" name="Text Box 4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4" name="Text Box 4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5" name="Text Box 4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6" name="Text Box 4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7" name="Text Box 4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8" name="Text Box 4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299" name="Text Box 4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0" name="Text Box 4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1" name="Text Box 4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2" name="Text Box 4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3" name="Text Box 4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4" name="Text Box 4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5" name="Text Box 4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6" name="Text Box 4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7" name="Text Box 4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8" name="Text Box 4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09" name="Text Box 4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0" name="Text Box 4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1" name="Text Box 4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2" name="Text Box 4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3" name="Text Box 4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4" name="Text Box 4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5" name="Text Box 4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6" name="Text Box 4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7" name="Text Box 4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8" name="Text Box 4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19" name="Text Box 4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0" name="Text Box 4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1" name="Text Box 4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2" name="Text Box 4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3" name="Text Box 4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4" name="Text Box 4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5" name="Text Box 4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6" name="Text Box 4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7" name="Text Box 4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8" name="Text Box 4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29" name="Text Box 4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0" name="Text Box 4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1" name="Text Box 4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2" name="Text Box 4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3" name="Text Box 4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4" name="Text Box 4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5" name="Text Box 4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6" name="Text Box 4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7" name="Text Box 4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8" name="Text Box 4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39" name="Text Box 4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0" name="Text Box 4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1" name="Text Box 4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2" name="Text Box 4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3" name="Text Box 4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4" name="Text Box 4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5" name="Text Box 4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6" name="Text Box 4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7" name="Text Box 4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8" name="Text Box 4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49" name="Text Box 4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0" name="Text Box 4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1" name="Text Box 4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2" name="Text Box 4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3" name="Text Box 4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4" name="Text Box 4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5" name="Text Box 4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6" name="Text Box 4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7" name="Text Box 4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8" name="Text Box 4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59" name="Text Box 4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0" name="Text Box 4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1" name="Text Box 4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2" name="Text Box 4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3" name="Text Box 4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4" name="Text Box 4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5" name="Text Box 4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6" name="Text Box 4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7" name="Text Box 4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8" name="Text Box 4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69" name="Text Box 4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0" name="Text Box 4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1" name="Text Box 4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2" name="Text Box 4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3" name="Text Box 4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4" name="Text Box 4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5" name="Text Box 4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6" name="Text Box 4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7" name="Text Box 4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8" name="Text Box 4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79" name="Text Box 4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80" name="Text Box 4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81" name="Text Box 4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82" name="Text Box 4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383" name="Text Box 4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4" name="Text Box 43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5" name="Text Box 43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6" name="Text Box 43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7" name="Text Box 43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8" name="Text Box 43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89" name="Text Box 43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0" name="Text Box 43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1" name="Text Box 43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2" name="Text Box 43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3" name="Text Box 43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4" name="Text Box 44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5" name="Text Box 44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6" name="Text Box 44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7" name="Text Box 44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8" name="Text Box 44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399" name="Text Box 44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0" name="Text Box 44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1" name="Text Box 44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2" name="Text Box 44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3" name="Text Box 44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4" name="Text Box 44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5" name="Text Box 44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6" name="Text Box 44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7" name="Text Box 44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8" name="Text Box 44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09" name="Text Box 44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0" name="Text Box 44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1" name="Text Box 44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2" name="Text Box 44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3" name="Text Box 44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4" name="Text Box 44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5" name="Text Box 44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6" name="Text Box 44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7" name="Text Box 44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8" name="Text Box 44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19" name="Text Box 44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0" name="Text Box 44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1" name="Text Box 44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2" name="Text Box 44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3" name="Text Box 44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4" name="Text Box 44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5" name="Text Box 44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6" name="Text Box 44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7" name="Text Box 44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8" name="Text Box 44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29" name="Text Box 44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0" name="Text Box 44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1" name="Text Box 44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2" name="Text Box 44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3" name="Text Box 44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4" name="Text Box 44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5" name="Text Box 44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6" name="Text Box 44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7" name="Text Box 44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8" name="Text Box 44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39" name="Text Box 44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0" name="Text Box 44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1" name="Text Box 44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2" name="Text Box 44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3" name="Text Box 44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4" name="Text Box 44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5" name="Text Box 44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6" name="Text Box 44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7" name="Text Box 44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8" name="Text Box 44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49" name="Text Box 44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0" name="Text Box 44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1" name="Text Box 44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2" name="Text Box 44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3" name="Text Box 44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4" name="Text Box 44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5" name="Text Box 44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6" name="Text Box 44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7" name="Text Box 44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8" name="Text Box 44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59" name="Text Box 44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0" name="Text Box 44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1" name="Text Box 44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2" name="Text Box 44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3" name="Text Box 44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4" name="Text Box 44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5" name="Text Box 44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6" name="Text Box 44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7" name="Text Box 44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8" name="Text Box 44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69" name="Text Box 44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0" name="Text Box 44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1" name="Text Box 44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2" name="Text Box 44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3" name="Text Box 44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4" name="Text Box 44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5" name="Text Box 44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6" name="Text Box 44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7" name="Text Box 44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8" name="Text Box 44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79" name="Text Box 44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0" name="Text Box 44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1" name="Text Box 44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2" name="Text Box 44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3" name="Text Box 44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4" name="Text Box 44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5" name="Text Box 44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6" name="Text Box 44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7" name="Text Box 44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8" name="Text Box 44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89" name="Text Box 44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0" name="Text Box 44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1" name="Text Box 44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2" name="Text Box 44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3" name="Text Box 44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4" name="Text Box 45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5" name="Text Box 45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6" name="Text Box 45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7" name="Text Box 45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8" name="Text Box 45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499" name="Text Box 45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0" name="Text Box 45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1" name="Text Box 45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2" name="Text Box 45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3" name="Text Box 45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4" name="Text Box 45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5" name="Text Box 45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6" name="Text Box 45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7" name="Text Box 45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8" name="Text Box 45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09" name="Text Box 45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0" name="Text Box 45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1" name="Text Box 45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2" name="Text Box 45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3" name="Text Box 45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4" name="Text Box 45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5" name="Text Box 45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6" name="Text Box 45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7" name="Text Box 45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8" name="Text Box 45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19" name="Text Box 45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0" name="Text Box 45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1" name="Text Box 45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2" name="Text Box 45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3" name="Text Box 45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4" name="Text Box 45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5" name="Text Box 45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6" name="Text Box 45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7" name="Text Box 45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8" name="Text Box 45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29" name="Text Box 45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0" name="Text Box 45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1" name="Text Box 45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2" name="Text Box 45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3" name="Text Box 45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4" name="Text Box 45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5" name="Text Box 45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6" name="Text Box 45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7" name="Text Box 45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8" name="Text Box 45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39" name="Text Box 45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0" name="Text Box 45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1" name="Text Box 45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2" name="Text Box 45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3" name="Text Box 45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4" name="Text Box 45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5" name="Text Box 45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6" name="Text Box 45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7" name="Text Box 45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8" name="Text Box 45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49" name="Text Box 45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0" name="Text Box 45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1" name="Text Box 45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2" name="Text Box 45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3" name="Text Box 45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4" name="Text Box 45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5" name="Text Box 45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6" name="Text Box 45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7" name="Text Box 45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8" name="Text Box 45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59" name="Text Box 45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0" name="Text Box 45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1" name="Text Box 45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2" name="Text Box 45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3" name="Text Box 45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4" name="Text Box 45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5" name="Text Box 45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6" name="Text Box 45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7" name="Text Box 45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8" name="Text Box 45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69" name="Text Box 45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0" name="Text Box 45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1" name="Text Box 45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2" name="Text Box 45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3" name="Text Box 45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4" name="Text Box 45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5" name="Text Box 45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6" name="Text Box 45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7" name="Text Box 45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8" name="Text Box 45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79" name="Text Box 45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0" name="Text Box 45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1" name="Text Box 45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2" name="Text Box 45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3" name="Text Box 45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4" name="Text Box 45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5" name="Text Box 45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6" name="Text Box 45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7" name="Text Box 45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8" name="Text Box 45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89" name="Text Box 45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0" name="Text Box 45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1" name="Text Box 45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2" name="Text Box 45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3" name="Text Box 45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4" name="Text Box 46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5" name="Text Box 46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6" name="Text Box 46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7" name="Text Box 46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8" name="Text Box 46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599" name="Text Box 46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0" name="Text Box 46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1" name="Text Box 46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2" name="Text Box 46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3" name="Text Box 46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4" name="Text Box 46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5" name="Text Box 46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6" name="Text Box 46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7" name="Text Box 46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8" name="Text Box 46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09" name="Text Box 46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0" name="Text Box 46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1" name="Text Box 46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2" name="Text Box 46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3" name="Text Box 46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4" name="Text Box 46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5" name="Text Box 46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6" name="Text Box 46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7" name="Text Box 46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8" name="Text Box 46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19" name="Text Box 46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0" name="Text Box 46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1" name="Text Box 46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2" name="Text Box 46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3" name="Text Box 46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4" name="Text Box 46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5" name="Text Box 46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6" name="Text Box 46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7" name="Text Box 46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8" name="Text Box 46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29" name="Text Box 46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0" name="Text Box 46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1" name="Text Box 46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2" name="Text Box 46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3" name="Text Box 46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4" name="Text Box 46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5" name="Text Box 46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6" name="Text Box 46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7" name="Text Box 46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8" name="Text Box 46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39" name="Text Box 46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0" name="Text Box 46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1" name="Text Box 46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2" name="Text Box 46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3" name="Text Box 46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4" name="Text Box 46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5" name="Text Box 46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6" name="Text Box 46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7" name="Text Box 46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8" name="Text Box 46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49" name="Text Box 46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0" name="Text Box 46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1" name="Text Box 46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2" name="Text Box 46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3" name="Text Box 46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4" name="Text Box 46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5" name="Text Box 46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6" name="Text Box 46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7" name="Text Box 46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8" name="Text Box 46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59" name="Text Box 46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0" name="Text Box 46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1" name="Text Box 46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2" name="Text Box 46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3" name="Text Box 46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4" name="Text Box 46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5" name="Text Box 46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6" name="Text Box 46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7" name="Text Box 46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8" name="Text Box 46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69" name="Text Box 46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70" name="Text Box 46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4671" name="Text Box 46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2" name="Text Box 4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3" name="Text Box 4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4" name="Text Box 4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5" name="Text Box 4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6" name="Text Box 4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7" name="Text Box 4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8" name="Text Box 4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79" name="Text Box 4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0" name="Text Box 4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1" name="Text Box 4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2" name="Text Box 4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3" name="Text Box 4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4" name="Text Box 4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5" name="Text Box 4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6" name="Text Box 4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7" name="Text Box 4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8" name="Text Box 4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89" name="Text Box 4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0" name="Text Box 4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1" name="Text Box 4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2" name="Text Box 4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3" name="Text Box 4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4" name="Text Box 4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5" name="Text Box 4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6" name="Text Box 4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7" name="Text Box 4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8" name="Text Box 4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699" name="Text Box 4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0" name="Text Box 4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1" name="Text Box 4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2" name="Text Box 4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3" name="Text Box 4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4" name="Text Box 4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5" name="Text Box 4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6" name="Text Box 4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7" name="Text Box 4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8" name="Text Box 4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09" name="Text Box 4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0" name="Text Box 4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1" name="Text Box 4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2" name="Text Box 4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3" name="Text Box 4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4" name="Text Box 4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5" name="Text Box 4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6" name="Text Box 4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7" name="Text Box 4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8" name="Text Box 4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19" name="Text Box 4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0" name="Text Box 4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1" name="Text Box 4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2" name="Text Box 4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3" name="Text Box 4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4" name="Text Box 4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5" name="Text Box 4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6" name="Text Box 4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7" name="Text Box 4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8" name="Text Box 4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29" name="Text Box 4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0" name="Text Box 4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1" name="Text Box 4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2" name="Text Box 4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3" name="Text Box 4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4" name="Text Box 4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5" name="Text Box 4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6" name="Text Box 4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7" name="Text Box 4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8" name="Text Box 4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39" name="Text Box 4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0" name="Text Box 4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1" name="Text Box 4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2" name="Text Box 4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3" name="Text Box 4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4" name="Text Box 4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5" name="Text Box 4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6" name="Text Box 4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7" name="Text Box 4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8" name="Text Box 4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49" name="Text Box 4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0" name="Text Box 4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1" name="Text Box 4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2" name="Text Box 4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3" name="Text Box 4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4" name="Text Box 4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5" name="Text Box 4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6" name="Text Box 4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7" name="Text Box 4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8" name="Text Box 4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59" name="Text Box 4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0" name="Text Box 4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1" name="Text Box 4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2" name="Text Box 4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3" name="Text Box 4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4" name="Text Box 4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5" name="Text Box 4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6" name="Text Box 4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7" name="Text Box 4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8" name="Text Box 4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69" name="Text Box 4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0" name="Text Box 4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1" name="Text Box 4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2" name="Text Box 4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3" name="Text Box 4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4" name="Text Box 4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5" name="Text Box 4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6" name="Text Box 4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7" name="Text Box 4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8" name="Text Box 4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79" name="Text Box 4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0" name="Text Box 4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1" name="Text Box 4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2" name="Text Box 4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3" name="Text Box 4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4" name="Text Box 4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5" name="Text Box 4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6" name="Text Box 4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7" name="Text Box 4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8" name="Text Box 4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89" name="Text Box 4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0" name="Text Box 4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1" name="Text Box 4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2" name="Text Box 4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3" name="Text Box 4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4" name="Text Box 4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5" name="Text Box 4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6" name="Text Box 4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7" name="Text Box 4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8" name="Text Box 4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799" name="Text Box 4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0" name="Text Box 4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1" name="Text Box 4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2" name="Text Box 4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3" name="Text Box 4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4" name="Text Box 4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5" name="Text Box 4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6" name="Text Box 4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7" name="Text Box 4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8" name="Text Box 4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09" name="Text Box 4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0" name="Text Box 4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1" name="Text Box 4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2" name="Text Box 4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3" name="Text Box 4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4" name="Text Box 4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5" name="Text Box 4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6" name="Text Box 4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7" name="Text Box 4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8" name="Text Box 4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19" name="Text Box 4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0" name="Text Box 4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1" name="Text Box 4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2" name="Text Box 4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3" name="Text Box 4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4" name="Text Box 4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5" name="Text Box 4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6" name="Text Box 4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7" name="Text Box 4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8" name="Text Box 4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29" name="Text Box 4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0" name="Text Box 4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1" name="Text Box 4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2" name="Text Box 4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3" name="Text Box 4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4" name="Text Box 4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5" name="Text Box 4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6" name="Text Box 4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7" name="Text Box 4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8" name="Text Box 4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39" name="Text Box 4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0" name="Text Box 4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1" name="Text Box 4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2" name="Text Box 4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3" name="Text Box 4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4" name="Text Box 4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5" name="Text Box 4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6" name="Text Box 4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7" name="Text Box 4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8" name="Text Box 4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49" name="Text Box 4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0" name="Text Box 4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1" name="Text Box 4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2" name="Text Box 4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3" name="Text Box 4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4" name="Text Box 4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5" name="Text Box 4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6" name="Text Box 4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7" name="Text Box 4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8" name="Text Box 4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59" name="Text Box 4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0" name="Text Box 4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1" name="Text Box 4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2" name="Text Box 4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3" name="Text Box 4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4" name="Text Box 4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5" name="Text Box 4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6" name="Text Box 4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7" name="Text Box 4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8" name="Text Box 4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69" name="Text Box 4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0" name="Text Box 4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1" name="Text Box 4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2" name="Text Box 4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3" name="Text Box 4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4" name="Text Box 4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5" name="Text Box 4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6" name="Text Box 4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7" name="Text Box 4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8" name="Text Box 4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79" name="Text Box 4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0" name="Text Box 4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1" name="Text Box 4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2" name="Text Box 4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3" name="Text Box 4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4" name="Text Box 4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5" name="Text Box 4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6" name="Text Box 4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7" name="Text Box 4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8" name="Text Box 4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89" name="Text Box 4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0" name="Text Box 4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1" name="Text Box 4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2" name="Text Box 4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3" name="Text Box 4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4" name="Text Box 4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5" name="Text Box 4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6" name="Text Box 4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7" name="Text Box 4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8" name="Text Box 4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899" name="Text Box 4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0" name="Text Box 4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1" name="Text Box 4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2" name="Text Box 4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3" name="Text Box 4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4" name="Text Box 4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5" name="Text Box 4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6" name="Text Box 4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7" name="Text Box 4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8" name="Text Box 4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09" name="Text Box 4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0" name="Text Box 4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1" name="Text Box 4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2" name="Text Box 4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3" name="Text Box 4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4" name="Text Box 4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5" name="Text Box 4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6" name="Text Box 4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7" name="Text Box 4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8" name="Text Box 4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19" name="Text Box 4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0" name="Text Box 4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1" name="Text Box 4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2" name="Text Box 4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3" name="Text Box 4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4" name="Text Box 4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5" name="Text Box 4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6" name="Text Box 4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7" name="Text Box 4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8" name="Text Box 4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29" name="Text Box 4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0" name="Text Box 4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1" name="Text Box 4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2" name="Text Box 4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3" name="Text Box 4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4" name="Text Box 4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5" name="Text Box 4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6" name="Text Box 4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7" name="Text Box 4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8" name="Text Box 4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39" name="Text Box 4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0" name="Text Box 4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1" name="Text Box 4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2" name="Text Box 4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3" name="Text Box 4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4" name="Text Box 4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5" name="Text Box 4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6" name="Text Box 4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7" name="Text Box 4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8" name="Text Box 4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49" name="Text Box 4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0" name="Text Box 4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1" name="Text Box 4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2" name="Text Box 4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3" name="Text Box 4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4" name="Text Box 4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5" name="Text Box 4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6" name="Text Box 4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7" name="Text Box 4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8" name="Text Box 4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59" name="Text Box 4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0" name="Text Box 4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1" name="Text Box 4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2" name="Text Box 4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3" name="Text Box 4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4" name="Text Box 4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5" name="Text Box 4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6" name="Text Box 4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7" name="Text Box 4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8" name="Text Box 4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69" name="Text Box 4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0" name="Text Box 4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1" name="Text Box 4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2" name="Text Box 4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3" name="Text Box 4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4" name="Text Box 4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5" name="Text Box 4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6" name="Text Box 4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7" name="Text Box 4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8" name="Text Box 4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79" name="Text Box 4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0" name="Text Box 4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1" name="Text Box 4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2" name="Text Box 4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3" name="Text Box 49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4" name="Text Box 49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5" name="Text Box 49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6" name="Text Box 49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7" name="Text Box 49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8" name="Text Box 49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89" name="Text Box 49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0" name="Text Box 49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1" name="Text Box 49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2" name="Text Box 49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3" name="Text Box 49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4" name="Text Box 50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5" name="Text Box 50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6" name="Text Box 50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7" name="Text Box 50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8" name="Text Box 50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4999" name="Text Box 50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0" name="Text Box 50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1" name="Text Box 50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2" name="Text Box 50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3" name="Text Box 50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4" name="Text Box 50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5" name="Text Box 50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6" name="Text Box 50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7" name="Text Box 50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8" name="Text Box 50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09" name="Text Box 50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0" name="Text Box 50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1" name="Text Box 50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2" name="Text Box 50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3" name="Text Box 50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4" name="Text Box 50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5" name="Text Box 50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6" name="Text Box 50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7" name="Text Box 50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8" name="Text Box 50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19" name="Text Box 50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0" name="Text Box 50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1" name="Text Box 50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2" name="Text Box 50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3" name="Text Box 50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4" name="Text Box 50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5" name="Text Box 50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6" name="Text Box 50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7" name="Text Box 50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8" name="Text Box 50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29" name="Text Box 50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0" name="Text Box 50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1" name="Text Box 50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2" name="Text Box 50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3" name="Text Box 50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4" name="Text Box 50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5" name="Text Box 50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6" name="Text Box 50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7" name="Text Box 50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8" name="Text Box 50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39" name="Text Box 50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0" name="Text Box 50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1" name="Text Box 50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2" name="Text Box 50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3" name="Text Box 50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4" name="Text Box 50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5" name="Text Box 50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6" name="Text Box 50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7" name="Text Box 50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8" name="Text Box 50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49" name="Text Box 50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0" name="Text Box 50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1" name="Text Box 50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2" name="Text Box 50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3" name="Text Box 50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4" name="Text Box 50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5" name="Text Box 50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6" name="Text Box 50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7" name="Text Box 50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8" name="Text Box 50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59" name="Text Box 50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0" name="Text Box 50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1" name="Text Box 50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2" name="Text Box 50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3" name="Text Box 50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4" name="Text Box 50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5" name="Text Box 50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6" name="Text Box 50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7" name="Text Box 50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8" name="Text Box 50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69" name="Text Box 50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0" name="Text Box 50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1" name="Text Box 50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2" name="Text Box 50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3" name="Text Box 50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4" name="Text Box 50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5" name="Text Box 50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6" name="Text Box 50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7" name="Text Box 50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8" name="Text Box 50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79" name="Text Box 50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0" name="Text Box 50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1" name="Text Box 50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2" name="Text Box 50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3" name="Text Box 50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4" name="Text Box 50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5" name="Text Box 50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6" name="Text Box 50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7" name="Text Box 50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8" name="Text Box 50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89" name="Text Box 50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0" name="Text Box 50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1" name="Text Box 50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2" name="Text Box 50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3" name="Text Box 50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4" name="Text Box 51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5" name="Text Box 51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6" name="Text Box 51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7" name="Text Box 51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8" name="Text Box 51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099" name="Text Box 51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0" name="Text Box 5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1" name="Text Box 51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2" name="Text Box 51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3" name="Text Box 51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4" name="Text Box 5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5" name="Text Box 51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6" name="Text Box 51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7" name="Text Box 51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8" name="Text Box 5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09" name="Text Box 51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0" name="Text Box 51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1" name="Text Box 51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2" name="Text Box 5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3" name="Text Box 5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4" name="Text Box 51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5" name="Text Box 51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6" name="Text Box 51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7" name="Text Box 5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8" name="Text Box 5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19" name="Text Box 51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0" name="Text Box 51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1" name="Text Box 51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2" name="Text Box 5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3" name="Text Box 5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4" name="Text Box 51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5" name="Text Box 51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6" name="Text Box 51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7" name="Text Box 5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8" name="Text Box 5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29" name="Text Box 5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0" name="Text Box 5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1" name="Text Box 5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2" name="Text Box 5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3" name="Text Box 5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4" name="Text Box 5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5" name="Text Box 5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6" name="Text Box 5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7" name="Text Box 5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8" name="Text Box 5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39" name="Text Box 5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0" name="Text Box 5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1" name="Text Box 51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2" name="Text Box 51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3" name="Text Box 51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4" name="Text Box 5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5" name="Text Box 5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6" name="Text Box 5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7" name="Text Box 5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8" name="Text Box 5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49" name="Text Box 5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0" name="Text Box 5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1" name="Text Box 5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2" name="Text Box 5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3" name="Text Box 5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4" name="Text Box 5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5" name="Text Box 5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6" name="Text Box 5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7" name="Text Box 5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8" name="Text Box 5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59" name="Text Box 5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0" name="Text Box 5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1" name="Text Box 5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2" name="Text Box 5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3" name="Text Box 5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4" name="Text Box 5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5" name="Text Box 5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6" name="Text Box 5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7" name="Text Box 5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8" name="Text Box 5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69" name="Text Box 5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0" name="Text Box 5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1" name="Text Box 5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2" name="Text Box 5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3" name="Text Box 5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4" name="Text Box 5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5" name="Text Box 5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6" name="Text Box 5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7" name="Text Box 5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8" name="Text Box 5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79" name="Text Box 5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0" name="Text Box 5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1" name="Text Box 5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2" name="Text Box 5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3" name="Text Box 5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4" name="Text Box 5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5" name="Text Box 5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6" name="Text Box 5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7" name="Text Box 5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8" name="Text Box 5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89" name="Text Box 5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0" name="Text Box 5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1" name="Text Box 5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2" name="Text Box 5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3" name="Text Box 5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4" name="Text Box 5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5" name="Text Box 5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6" name="Text Box 5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7" name="Text Box 5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8" name="Text Box 5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199" name="Text Box 5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0" name="Text Box 5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1" name="Text Box 5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2" name="Text Box 5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3" name="Text Box 5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4" name="Text Box 5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5" name="Text Box 5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6" name="Text Box 5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7" name="Text Box 5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8" name="Text Box 5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09" name="Text Box 5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0" name="Text Box 5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1" name="Text Box 5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2" name="Text Box 5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3" name="Text Box 5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4" name="Text Box 5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5" name="Text Box 5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6" name="Text Box 5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7" name="Text Box 5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8" name="Text Box 5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19" name="Text Box 5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0" name="Text Box 5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1" name="Text Box 5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2" name="Text Box 5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3" name="Text Box 5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4" name="Text Box 5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5" name="Text Box 5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6" name="Text Box 5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7" name="Text Box 5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8" name="Text Box 5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29" name="Text Box 5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0" name="Text Box 5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1" name="Text Box 5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2" name="Text Box 5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3" name="Text Box 5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4" name="Text Box 5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5" name="Text Box 5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6" name="Text Box 5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7" name="Text Box 5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8" name="Text Box 5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39" name="Text Box 5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0" name="Text Box 5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1" name="Text Box 5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2" name="Text Box 5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3" name="Text Box 5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4" name="Text Box 5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5" name="Text Box 5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6" name="Text Box 5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7" name="Text Box 5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8" name="Text Box 5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49" name="Text Box 5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0" name="Text Box 5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1" name="Text Box 5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2" name="Text Box 5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3" name="Text Box 5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4" name="Text Box 5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5" name="Text Box 5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6" name="Text Box 5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7" name="Text Box 5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8" name="Text Box 5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59" name="Text Box 5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0" name="Text Box 5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1" name="Text Box 5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2" name="Text Box 5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3" name="Text Box 5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4" name="Text Box 5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5" name="Text Box 5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6" name="Text Box 5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7" name="Text Box 5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8" name="Text Box 5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69" name="Text Box 5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0" name="Text Box 5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1" name="Text Box 5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2" name="Text Box 5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3" name="Text Box 5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4" name="Text Box 5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5" name="Text Box 5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6" name="Text Box 5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7" name="Text Box 5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8" name="Text Box 5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79" name="Text Box 5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0" name="Text Box 5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1" name="Text Box 5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2" name="Text Box 5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3" name="Text Box 5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4" name="Text Box 5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5" name="Text Box 5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6" name="Text Box 5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7" name="Text Box 5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8" name="Text Box 5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89" name="Text Box 5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0" name="Text Box 5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1" name="Text Box 5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2" name="Text Box 5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3" name="Text Box 5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4" name="Text Box 5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5" name="Text Box 5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6" name="Text Box 5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7" name="Text Box 5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8" name="Text Box 5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299" name="Text Box 5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0" name="Text Box 5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1" name="Text Box 5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2" name="Text Box 5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3" name="Text Box 5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4" name="Text Box 5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5" name="Text Box 5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6" name="Text Box 5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7" name="Text Box 5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8" name="Text Box 5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09" name="Text Box 5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0" name="Text Box 5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1" name="Text Box 5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2" name="Text Box 5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3" name="Text Box 5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4" name="Text Box 5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5" name="Text Box 5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6" name="Text Box 5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7" name="Text Box 5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8" name="Text Box 5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19" name="Text Box 5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0" name="Text Box 5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1" name="Text Box 5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2" name="Text Box 5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3" name="Text Box 5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4" name="Text Box 5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5" name="Text Box 5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6" name="Text Box 5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7" name="Text Box 5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8" name="Text Box 5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29" name="Text Box 5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0" name="Text Box 5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1" name="Text Box 5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2" name="Text Box 5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3" name="Text Box 5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4" name="Text Box 5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5" name="Text Box 5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6" name="Text Box 5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7" name="Text Box 5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8" name="Text Box 5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39" name="Text Box 5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0" name="Text Box 5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1" name="Text Box 5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2" name="Text Box 5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3" name="Text Box 5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4" name="Text Box 5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5" name="Text Box 5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6" name="Text Box 5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7" name="Text Box 5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8" name="Text Box 5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49" name="Text Box 5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0" name="Text Box 5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1" name="Text Box 5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2" name="Text Box 5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3" name="Text Box 5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4" name="Text Box 5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5" name="Text Box 5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6" name="Text Box 5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7" name="Text Box 5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8" name="Text Box 5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59" name="Text Box 5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0" name="Text Box 5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1" name="Text Box 5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2" name="Text Box 5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3" name="Text Box 5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4" name="Text Box 5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5" name="Text Box 5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6" name="Text Box 5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7" name="Text Box 5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8" name="Text Box 5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69" name="Text Box 5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0" name="Text Box 5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1" name="Text Box 5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2" name="Text Box 5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3" name="Text Box 5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4" name="Text Box 5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5" name="Text Box 5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6" name="Text Box 5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7" name="Text Box 5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8" name="Text Box 5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79" name="Text Box 5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0" name="Text Box 5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1" name="Text Box 5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2" name="Text Box 5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3" name="Text Box 5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4" name="Text Box 5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5" name="Text Box 5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6" name="Text Box 5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387" name="Text Box 5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88" name="Text Box 53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89" name="Text Box 53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0" name="Text Box 53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1" name="Text Box 53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2" name="Text Box 53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3" name="Text Box 53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4" name="Text Box 54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5" name="Text Box 54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6" name="Text Box 54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7" name="Text Box 54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8" name="Text Box 54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399" name="Text Box 54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0" name="Text Box 54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1" name="Text Box 54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2" name="Text Box 54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3" name="Text Box 54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4" name="Text Box 54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5" name="Text Box 54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6" name="Text Box 54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7" name="Text Box 54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8" name="Text Box 54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09" name="Text Box 54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0" name="Text Box 54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1" name="Text Box 54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2" name="Text Box 54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3" name="Text Box 54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4" name="Text Box 54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5" name="Text Box 54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6" name="Text Box 54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7" name="Text Box 54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8" name="Text Box 54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19" name="Text Box 54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0" name="Text Box 54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1" name="Text Box 54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2" name="Text Box 54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3" name="Text Box 54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4" name="Text Box 54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5" name="Text Box 54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6" name="Text Box 54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7" name="Text Box 54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8" name="Text Box 54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29" name="Text Box 54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0" name="Text Box 54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1" name="Text Box 54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2" name="Text Box 54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3" name="Text Box 54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4" name="Text Box 54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5" name="Text Box 54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6" name="Text Box 54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7" name="Text Box 54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8" name="Text Box 54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39" name="Text Box 54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0" name="Text Box 54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1" name="Text Box 54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2" name="Text Box 54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3" name="Text Box 54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4" name="Text Box 54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5" name="Text Box 54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6" name="Text Box 54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7" name="Text Box 54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8" name="Text Box 54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49" name="Text Box 54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0" name="Text Box 54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1" name="Text Box 54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2" name="Text Box 54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3" name="Text Box 54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4" name="Text Box 54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5" name="Text Box 54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6" name="Text Box 54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7" name="Text Box 54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8" name="Text Box 54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59" name="Text Box 54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0" name="Text Box 54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1" name="Text Box 54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2" name="Text Box 54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3" name="Text Box 54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4" name="Text Box 54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5" name="Text Box 54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6" name="Text Box 54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7" name="Text Box 54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8" name="Text Box 54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69" name="Text Box 54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0" name="Text Box 54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1" name="Text Box 54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2" name="Text Box 54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3" name="Text Box 54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4" name="Text Box 54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5" name="Text Box 54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6" name="Text Box 54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7" name="Text Box 54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8" name="Text Box 54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79" name="Text Box 54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0" name="Text Box 54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1" name="Text Box 54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2" name="Text Box 54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3" name="Text Box 54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4" name="Text Box 54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5" name="Text Box 54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6" name="Text Box 54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7" name="Text Box 54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8" name="Text Box 54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89" name="Text Box 54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0" name="Text Box 54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1" name="Text Box 54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2" name="Text Box 54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3" name="Text Box 54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4" name="Text Box 55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5" name="Text Box 55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6" name="Text Box 55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7" name="Text Box 55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8" name="Text Box 55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499" name="Text Box 55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0" name="Text Box 55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1" name="Text Box 55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2" name="Text Box 55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3" name="Text Box 55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4" name="Text Box 55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5" name="Text Box 55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6" name="Text Box 55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7" name="Text Box 55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8" name="Text Box 55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09" name="Text Box 55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0" name="Text Box 55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1" name="Text Box 55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2" name="Text Box 55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3" name="Text Box 55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4" name="Text Box 55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5" name="Text Box 55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6" name="Text Box 55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7" name="Text Box 55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8" name="Text Box 55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19" name="Text Box 55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0" name="Text Box 55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1" name="Text Box 55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2" name="Text Box 55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3" name="Text Box 55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4" name="Text Box 55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5" name="Text Box 55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6" name="Text Box 55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7" name="Text Box 55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8" name="Text Box 55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29" name="Text Box 55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0" name="Text Box 55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1" name="Text Box 55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2" name="Text Box 55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3" name="Text Box 55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4" name="Text Box 55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5" name="Text Box 55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6" name="Text Box 55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7" name="Text Box 55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8" name="Text Box 55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39" name="Text Box 55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0" name="Text Box 55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1" name="Text Box 55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2" name="Text Box 55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3" name="Text Box 55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4" name="Text Box 55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5" name="Text Box 55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6" name="Text Box 55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7" name="Text Box 55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8" name="Text Box 55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49" name="Text Box 55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0" name="Text Box 55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1" name="Text Box 55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2" name="Text Box 55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3" name="Text Box 55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4" name="Text Box 55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5" name="Text Box 55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6" name="Text Box 55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7" name="Text Box 55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8" name="Text Box 55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59" name="Text Box 55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0" name="Text Box 55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1" name="Text Box 55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2" name="Text Box 55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3" name="Text Box 55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4" name="Text Box 55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5" name="Text Box 55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6" name="Text Box 55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7" name="Text Box 55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8" name="Text Box 55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69" name="Text Box 55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0" name="Text Box 55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1" name="Text Box 55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2" name="Text Box 55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3" name="Text Box 55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4" name="Text Box 55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5" name="Text Box 55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6" name="Text Box 55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7" name="Text Box 55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8" name="Text Box 55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79" name="Text Box 55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0" name="Text Box 55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1" name="Text Box 55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2" name="Text Box 55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3" name="Text Box 55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4" name="Text Box 55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5" name="Text Box 55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6" name="Text Box 55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7" name="Text Box 55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8" name="Text Box 55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89" name="Text Box 55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0" name="Text Box 55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1" name="Text Box 55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2" name="Text Box 55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3" name="Text Box 55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4" name="Text Box 56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5" name="Text Box 56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6" name="Text Box 56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7" name="Text Box 56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8" name="Text Box 56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599" name="Text Box 56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0" name="Text Box 56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1" name="Text Box 56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2" name="Text Box 56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3" name="Text Box 56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4" name="Text Box 56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5" name="Text Box 56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6" name="Text Box 56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7" name="Text Box 56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8" name="Text Box 56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09" name="Text Box 56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0" name="Text Box 56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1" name="Text Box 56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2" name="Text Box 56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3" name="Text Box 56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4" name="Text Box 56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5" name="Text Box 56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6" name="Text Box 56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7" name="Text Box 56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8" name="Text Box 56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19" name="Text Box 56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0" name="Text Box 56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1" name="Text Box 56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2" name="Text Box 56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3" name="Text Box 56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4" name="Text Box 56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5" name="Text Box 56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6" name="Text Box 56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7" name="Text Box 56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8" name="Text Box 56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29" name="Text Box 56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0" name="Text Box 56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1" name="Text Box 56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2" name="Text Box 56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3" name="Text Box 56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4" name="Text Box 56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5" name="Text Box 56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6" name="Text Box 56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7" name="Text Box 56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8" name="Text Box 56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39" name="Text Box 56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0" name="Text Box 56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1" name="Text Box 56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2" name="Text Box 56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3" name="Text Box 56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4" name="Text Box 56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5" name="Text Box 56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6" name="Text Box 56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7" name="Text Box 56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8" name="Text Box 56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49" name="Text Box 56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0" name="Text Box 56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1" name="Text Box 56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2" name="Text Box 56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3" name="Text Box 56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4" name="Text Box 56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5" name="Text Box 56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6" name="Text Box 56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7" name="Text Box 56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8" name="Text Box 56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59" name="Text Box 56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0" name="Text Box 5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1" name="Text Box 5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2" name="Text Box 5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3" name="Text Box 5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4" name="Text Box 5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5" name="Text Box 5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6" name="Text Box 5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67" name="Text Box 5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68" name="Text Box 56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69" name="Text Box 56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0" name="Text Box 56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1" name="Text Box 56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2" name="Text Box 56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3" name="Text Box 56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4" name="Text Box 56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75" name="Text Box 56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76" name="Text Box 5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77" name="Text Box 5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78" name="Text Box 5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79" name="Text Box 5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80" name="Text Box 5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81" name="Text Box 5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82" name="Text Box 5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83" name="Text Box 5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4" name="Text Box 56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5" name="Text Box 56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6" name="Text Box 56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7" name="Text Box 56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8" name="Text Box 56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89" name="Text Box 56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90" name="Text Box 56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5691" name="Text Box 56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2" name="Text Box 5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3" name="Text Box 5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4" name="Text Box 5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5" name="Text Box 5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6" name="Text Box 5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7" name="Text Box 5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8" name="Text Box 5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699" name="Text Box 5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0" name="Text Box 5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1" name="Text Box 5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2" name="Text Box 5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3" name="Text Box 5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4" name="Text Box 5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5" name="Text Box 5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6" name="Text Box 5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7" name="Text Box 5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8" name="Text Box 5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09" name="Text Box 5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0" name="Text Box 5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1" name="Text Box 5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2" name="Text Box 5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3" name="Text Box 5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4" name="Text Box 5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5" name="Text Box 5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6" name="Text Box 5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7" name="Text Box 5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8" name="Text Box 5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19" name="Text Box 5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0" name="Text Box 5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1" name="Text Box 5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2" name="Text Box 5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3" name="Text Box 5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4" name="Text Box 5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5" name="Text Box 5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6" name="Text Box 5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7" name="Text Box 5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8" name="Text Box 5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29" name="Text Box 5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0" name="Text Box 5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1" name="Text Box 5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2" name="Text Box 5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3" name="Text Box 5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4" name="Text Box 5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5" name="Text Box 5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6" name="Text Box 5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7" name="Text Box 5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8" name="Text Box 5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39" name="Text Box 5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0" name="Text Box 5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1" name="Text Box 5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2" name="Text Box 5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3" name="Text Box 5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4" name="Text Box 5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5" name="Text Box 5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6" name="Text Box 5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7" name="Text Box 5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8" name="Text Box 5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49" name="Text Box 5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0" name="Text Box 5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1" name="Text Box 5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2" name="Text Box 5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3" name="Text Box 5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4" name="Text Box 5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5" name="Text Box 5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6" name="Text Box 5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7" name="Text Box 5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8" name="Text Box 5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59" name="Text Box 5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0" name="Text Box 5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1" name="Text Box 5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2" name="Text Box 5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3" name="Text Box 5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4" name="Text Box 5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5" name="Text Box 5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6" name="Text Box 5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7" name="Text Box 5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8" name="Text Box 5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69" name="Text Box 5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0" name="Text Box 5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1" name="Text Box 5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2" name="Text Box 5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3" name="Text Box 5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4" name="Text Box 5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5" name="Text Box 5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6" name="Text Box 5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7" name="Text Box 5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8" name="Text Box 5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79" name="Text Box 5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0" name="Text Box 5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1" name="Text Box 5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2" name="Text Box 5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3" name="Text Box 5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4" name="Text Box 5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5" name="Text Box 5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6" name="Text Box 5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7" name="Text Box 5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8" name="Text Box 5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89" name="Text Box 5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0" name="Text Box 5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1" name="Text Box 5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2" name="Text Box 5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3" name="Text Box 5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4" name="Text Box 5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5" name="Text Box 5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6" name="Text Box 5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7" name="Text Box 5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8" name="Text Box 5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799" name="Text Box 5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0" name="Text Box 5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1" name="Text Box 5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2" name="Text Box 5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3" name="Text Box 5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4" name="Text Box 5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5" name="Text Box 5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6" name="Text Box 5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7" name="Text Box 5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8" name="Text Box 5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09" name="Text Box 5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0" name="Text Box 5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1" name="Text Box 5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2" name="Text Box 5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3" name="Text Box 5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4" name="Text Box 5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5" name="Text Box 5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6" name="Text Box 5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7" name="Text Box 5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8" name="Text Box 5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19" name="Text Box 5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0" name="Text Box 5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1" name="Text Box 5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2" name="Text Box 5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3" name="Text Box 5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4" name="Text Box 5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5" name="Text Box 5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6" name="Text Box 5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7" name="Text Box 5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8" name="Text Box 5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29" name="Text Box 5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0" name="Text Box 5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1" name="Text Box 5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2" name="Text Box 5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3" name="Text Box 5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4" name="Text Box 5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5" name="Text Box 5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6" name="Text Box 5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7" name="Text Box 5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8" name="Text Box 5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39" name="Text Box 5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0" name="Text Box 5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1" name="Text Box 5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2" name="Text Box 5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3" name="Text Box 5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4" name="Text Box 5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5" name="Text Box 5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6" name="Text Box 5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7" name="Text Box 5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8" name="Text Box 5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49" name="Text Box 5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0" name="Text Box 5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1" name="Text Box 5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2" name="Text Box 5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3" name="Text Box 5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4" name="Text Box 5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5" name="Text Box 5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6" name="Text Box 5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7" name="Text Box 5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8" name="Text Box 5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59" name="Text Box 5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0" name="Text Box 5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1" name="Text Box 5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2" name="Text Box 5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3" name="Text Box 5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4" name="Text Box 5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5" name="Text Box 5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6" name="Text Box 5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7" name="Text Box 5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8" name="Text Box 5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69" name="Text Box 5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0" name="Text Box 5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1" name="Text Box 5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2" name="Text Box 5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3" name="Text Box 5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4" name="Text Box 5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5" name="Text Box 5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6" name="Text Box 5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7" name="Text Box 5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8" name="Text Box 5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79" name="Text Box 5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0" name="Text Box 5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1" name="Text Box 5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2" name="Text Box 5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3" name="Text Box 5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4" name="Text Box 5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5" name="Text Box 5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6" name="Text Box 5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7" name="Text Box 5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8" name="Text Box 5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89" name="Text Box 5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0" name="Text Box 5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1" name="Text Box 5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2" name="Text Box 5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3" name="Text Box 5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4" name="Text Box 5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5" name="Text Box 5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6" name="Text Box 5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7" name="Text Box 5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8" name="Text Box 5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899" name="Text Box 5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0" name="Text Box 5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1" name="Text Box 5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2" name="Text Box 5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3" name="Text Box 5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4" name="Text Box 5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5" name="Text Box 5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6" name="Text Box 5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7" name="Text Box 5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8" name="Text Box 5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09" name="Text Box 5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0" name="Text Box 5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1" name="Text Box 5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2" name="Text Box 5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3" name="Text Box 5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4" name="Text Box 5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5" name="Text Box 5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6" name="Text Box 5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7" name="Text Box 5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8" name="Text Box 5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19" name="Text Box 5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0" name="Text Box 5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1" name="Text Box 5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2" name="Text Box 5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3" name="Text Box 5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4" name="Text Box 5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5" name="Text Box 5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6" name="Text Box 5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7" name="Text Box 5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8" name="Text Box 5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29" name="Text Box 5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0" name="Text Box 5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1" name="Text Box 5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2" name="Text Box 5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3" name="Text Box 5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4" name="Text Box 5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5" name="Text Box 5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6" name="Text Box 5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7" name="Text Box 5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8" name="Text Box 5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39" name="Text Box 5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0" name="Text Box 5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1" name="Text Box 5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2" name="Text Box 5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3" name="Text Box 5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4" name="Text Box 5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5" name="Text Box 5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6" name="Text Box 5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7" name="Text Box 5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8" name="Text Box 5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49" name="Text Box 5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0" name="Text Box 5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1" name="Text Box 5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2" name="Text Box 5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3" name="Text Box 5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4" name="Text Box 5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5" name="Text Box 5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6" name="Text Box 5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7" name="Text Box 5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8" name="Text Box 5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59" name="Text Box 5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0" name="Text Box 5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1" name="Text Box 5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2" name="Text Box 5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3" name="Text Box 5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4" name="Text Box 5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5" name="Text Box 5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6" name="Text Box 5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7" name="Text Box 5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8" name="Text Box 5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69" name="Text Box 5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0" name="Text Box 5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1" name="Text Box 5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2" name="Text Box 5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3" name="Text Box 5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4" name="Text Box 5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5" name="Text Box 5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6" name="Text Box 5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7" name="Text Box 5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8" name="Text Box 5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79" name="Text Box 5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0" name="Text Box 5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1" name="Text Box 5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2" name="Text Box 5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3" name="Text Box 59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4" name="Text Box 59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5" name="Text Box 59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6" name="Text Box 59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7" name="Text Box 59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8" name="Text Box 59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89" name="Text Box 59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0" name="Text Box 59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1" name="Text Box 59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2" name="Text Box 59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3" name="Text Box 59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4" name="Text Box 60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5" name="Text Box 60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6" name="Text Box 60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7" name="Text Box 60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8" name="Text Box 60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5999" name="Text Box 60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0" name="Text Box 60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1" name="Text Box 60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2" name="Text Box 60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3" name="Text Box 60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4" name="Text Box 60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5" name="Text Box 60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6" name="Text Box 60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7" name="Text Box 60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8" name="Text Box 60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09" name="Text Box 60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10" name="Text Box 60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011" name="Text Box 60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2" name="Text Box 6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3" name="Text Box 6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4" name="Text Box 6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5" name="Text Box 6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6" name="Text Box 6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7" name="Text Box 6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8" name="Text Box 6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19" name="Text Box 6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0" name="Text Box 6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1" name="Text Box 6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2" name="Text Box 6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3" name="Text Box 6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4" name="Text Box 6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5" name="Text Box 6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6" name="Text Box 6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7" name="Text Box 6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8" name="Text Box 6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29" name="Text Box 6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0" name="Text Box 6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1" name="Text Box 6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2" name="Text Box 6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3" name="Text Box 6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4" name="Text Box 6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5" name="Text Box 6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6" name="Text Box 6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7" name="Text Box 6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8" name="Text Box 6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39" name="Text Box 6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0" name="Text Box 6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1" name="Text Box 6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2" name="Text Box 6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3" name="Text Box 6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4" name="Text Box 6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5" name="Text Box 6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6" name="Text Box 6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7" name="Text Box 6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8" name="Text Box 6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49" name="Text Box 6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0" name="Text Box 6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1" name="Text Box 6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2" name="Text Box 6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3" name="Text Box 6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4" name="Text Box 6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5" name="Text Box 6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6" name="Text Box 6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7" name="Text Box 6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8" name="Text Box 6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59" name="Text Box 6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0" name="Text Box 6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1" name="Text Box 6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2" name="Text Box 6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3" name="Text Box 6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4" name="Text Box 6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5" name="Text Box 6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6" name="Text Box 6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7" name="Text Box 6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8" name="Text Box 6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69" name="Text Box 6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0" name="Text Box 6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1" name="Text Box 6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2" name="Text Box 6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3" name="Text Box 6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4" name="Text Box 6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5" name="Text Box 6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6" name="Text Box 6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7" name="Text Box 6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8" name="Text Box 6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79" name="Text Box 6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0" name="Text Box 6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1" name="Text Box 6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2" name="Text Box 6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3" name="Text Box 6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4" name="Text Box 6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5" name="Text Box 6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6" name="Text Box 6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7" name="Text Box 6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8" name="Text Box 6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89" name="Text Box 6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0" name="Text Box 6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1" name="Text Box 6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2" name="Text Box 6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3" name="Text Box 6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4" name="Text Box 6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5" name="Text Box 6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6" name="Text Box 6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7" name="Text Box 6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8" name="Text Box 6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099" name="Text Box 6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0" name="Text Box 6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1" name="Text Box 6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2" name="Text Box 6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3" name="Text Box 6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4" name="Text Box 6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5" name="Text Box 6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6" name="Text Box 6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7" name="Text Box 6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8" name="Text Box 6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09" name="Text Box 6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0" name="Text Box 6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1" name="Text Box 6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2" name="Text Box 6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3" name="Text Box 6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4" name="Text Box 6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5" name="Text Box 6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6" name="Text Box 6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7" name="Text Box 6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8" name="Text Box 6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19" name="Text Box 6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0" name="Text Box 6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1" name="Text Box 6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2" name="Text Box 6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3" name="Text Box 6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4" name="Text Box 6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5" name="Text Box 6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6" name="Text Box 6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7" name="Text Box 6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8" name="Text Box 61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29" name="Text Box 61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0" name="Text Box 61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1" name="Text Box 61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2" name="Text Box 61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3" name="Text Box 61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4" name="Text Box 61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5" name="Text Box 61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6" name="Text Box 6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7" name="Text Box 6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8" name="Text Box 6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39" name="Text Box 6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0" name="Text Box 6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1" name="Text Box 6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2" name="Text Box 6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3" name="Text Box 6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4" name="Text Box 61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5" name="Text Box 61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6" name="Text Box 61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7" name="Text Box 61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8" name="Text Box 61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49" name="Text Box 61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0" name="Text Box 61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1" name="Text Box 61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2" name="Text Box 6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3" name="Text Box 6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4" name="Text Box 6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5" name="Text Box 6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6" name="Text Box 6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7" name="Text Box 6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8" name="Text Box 6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59" name="Text Box 6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0" name="Text Box 61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1" name="Text Box 61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2" name="Text Box 61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3" name="Text Box 61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4" name="Text Box 61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5" name="Text Box 61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6" name="Text Box 61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7" name="Text Box 61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8" name="Text Box 61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69" name="Text Box 61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0" name="Text Box 61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1" name="Text Box 61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2" name="Text Box 61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3" name="Text Box 61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4" name="Text Box 61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5" name="Text Box 61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6" name="Text Box 61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7" name="Text Box 61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8" name="Text Box 61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79" name="Text Box 61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0" name="Text Box 61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1" name="Text Box 61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2" name="Text Box 61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3" name="Text Box 61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4" name="Text Box 61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5" name="Text Box 61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6" name="Text Box 61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7" name="Text Box 61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8" name="Text Box 61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89" name="Text Box 61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0" name="Text Box 61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1" name="Text Box 61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2" name="Text Box 61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3" name="Text Box 61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4" name="Text Box 62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5" name="Text Box 62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6" name="Text Box 62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7" name="Text Box 62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8" name="Text Box 62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199" name="Text Box 62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0" name="Text Box 62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1" name="Text Box 62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2" name="Text Box 62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3" name="Text Box 62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4" name="Text Box 62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5" name="Text Box 62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6" name="Text Box 62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7" name="Text Box 62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8" name="Text Box 62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09" name="Text Box 62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0" name="Text Box 62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1" name="Text Box 62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2" name="Text Box 62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3" name="Text Box 62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4" name="Text Box 62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5" name="Text Box 62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6" name="Text Box 62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7" name="Text Box 62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8" name="Text Box 62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19" name="Text Box 62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0" name="Text Box 62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1" name="Text Box 62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2" name="Text Box 62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3" name="Text Box 62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4" name="Text Box 62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5" name="Text Box 62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6" name="Text Box 62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7" name="Text Box 62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8" name="Text Box 62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29" name="Text Box 62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0" name="Text Box 62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1" name="Text Box 62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2" name="Text Box 62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3" name="Text Box 62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4" name="Text Box 62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5" name="Text Box 62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6" name="Text Box 62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7" name="Text Box 62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8" name="Text Box 62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39" name="Text Box 62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0" name="Text Box 62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1" name="Text Box 62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2" name="Text Box 62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3" name="Text Box 62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4" name="Text Box 62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5" name="Text Box 62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6" name="Text Box 62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7" name="Text Box 62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8" name="Text Box 62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49" name="Text Box 62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0" name="Text Box 62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1" name="Text Box 62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2" name="Text Box 62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3" name="Text Box 62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4" name="Text Box 62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5" name="Text Box 62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6" name="Text Box 62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7" name="Text Box 62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8" name="Text Box 62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59" name="Text Box 62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0" name="Text Box 62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1" name="Text Box 62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2" name="Text Box 62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3" name="Text Box 62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4" name="Text Box 62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5" name="Text Box 62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6" name="Text Box 62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7" name="Text Box 62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8" name="Text Box 62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69" name="Text Box 62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0" name="Text Box 62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1" name="Text Box 62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2" name="Text Box 62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3" name="Text Box 62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4" name="Text Box 62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5" name="Text Box 62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6" name="Text Box 62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7" name="Text Box 62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8" name="Text Box 62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79" name="Text Box 62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0" name="Text Box 62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1" name="Text Box 62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2" name="Text Box 62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3" name="Text Box 62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4" name="Text Box 62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5" name="Text Box 62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6" name="Text Box 62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7" name="Text Box 62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8" name="Text Box 62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89" name="Text Box 62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0" name="Text Box 62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1" name="Text Box 62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2" name="Text Box 62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3" name="Text Box 62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4" name="Text Box 63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5" name="Text Box 63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6" name="Text Box 63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7" name="Text Box 63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8" name="Text Box 63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299" name="Text Box 63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0" name="Text Box 6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1" name="Text Box 6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2" name="Text Box 6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3" name="Text Box 6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4" name="Text Box 6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5" name="Text Box 6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6" name="Text Box 6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7" name="Text Box 6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8" name="Text Box 6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09" name="Text Box 6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0" name="Text Box 6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1" name="Text Box 6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2" name="Text Box 6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3" name="Text Box 6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4" name="Text Box 6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5" name="Text Box 6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6" name="Text Box 6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7" name="Text Box 6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8" name="Text Box 6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19" name="Text Box 6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0" name="Text Box 6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1" name="Text Box 6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2" name="Text Box 6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3" name="Text Box 6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4" name="Text Box 6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5" name="Text Box 6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6" name="Text Box 6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7" name="Text Box 6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8" name="Text Box 6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29" name="Text Box 6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0" name="Text Box 6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1" name="Text Box 6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2" name="Text Box 6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3" name="Text Box 6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4" name="Text Box 6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5" name="Text Box 6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6" name="Text Box 6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7" name="Text Box 6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8" name="Text Box 6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39" name="Text Box 6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0" name="Text Box 6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1" name="Text Box 6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2" name="Text Box 6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3" name="Text Box 6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4" name="Text Box 6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5" name="Text Box 6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6" name="Text Box 6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7" name="Text Box 6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8" name="Text Box 6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49" name="Text Box 6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0" name="Text Box 6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1" name="Text Box 6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2" name="Text Box 6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3" name="Text Box 6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4" name="Text Box 6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5" name="Text Box 6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6" name="Text Box 6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7" name="Text Box 6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8" name="Text Box 6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59" name="Text Box 6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0" name="Text Box 6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1" name="Text Box 6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2" name="Text Box 6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3" name="Text Box 6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4" name="Text Box 6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5" name="Text Box 6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6" name="Text Box 6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7" name="Text Box 6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8" name="Text Box 6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69" name="Text Box 6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0" name="Text Box 6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1" name="Text Box 6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2" name="Text Box 6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3" name="Text Box 6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4" name="Text Box 6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5" name="Text Box 6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6" name="Text Box 6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7" name="Text Box 6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8" name="Text Box 6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79" name="Text Box 6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0" name="Text Box 6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1" name="Text Box 6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2" name="Text Box 6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3" name="Text Box 6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4" name="Text Box 6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5" name="Text Box 6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6" name="Text Box 6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7" name="Text Box 6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8" name="Text Box 63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89" name="Text Box 63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0" name="Text Box 63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1" name="Text Box 63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2" name="Text Box 63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3" name="Text Box 63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4" name="Text Box 64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5" name="Text Box 64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6" name="Text Box 64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7" name="Text Box 64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8" name="Text Box 64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399" name="Text Box 64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0" name="Text Box 64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1" name="Text Box 64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2" name="Text Box 64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3" name="Text Box 64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4" name="Text Box 64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5" name="Text Box 64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6" name="Text Box 64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7" name="Text Box 64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8" name="Text Box 64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09" name="Text Box 64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0" name="Text Box 64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1" name="Text Box 64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2" name="Text Box 64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3" name="Text Box 64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4" name="Text Box 64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5" name="Text Box 64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6" name="Text Box 64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7" name="Text Box 64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8" name="Text Box 64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19" name="Text Box 64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0" name="Text Box 64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1" name="Text Box 64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2" name="Text Box 64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3" name="Text Box 64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4" name="Text Box 64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5" name="Text Box 64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6" name="Text Box 64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7" name="Text Box 64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8" name="Text Box 64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29" name="Text Box 64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0" name="Text Box 64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1" name="Text Box 64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2" name="Text Box 64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3" name="Text Box 64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4" name="Text Box 64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5" name="Text Box 64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6" name="Text Box 64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7" name="Text Box 64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8" name="Text Box 64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39" name="Text Box 64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0" name="Text Box 64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1" name="Text Box 64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2" name="Text Box 64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3" name="Text Box 64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4" name="Text Box 64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5" name="Text Box 64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6" name="Text Box 64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7" name="Text Box 64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8" name="Text Box 64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49" name="Text Box 64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0" name="Text Box 64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1" name="Text Box 64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2" name="Text Box 64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3" name="Text Box 64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4" name="Text Box 64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5" name="Text Box 64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6" name="Text Box 64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7" name="Text Box 64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8" name="Text Box 6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59" name="Text Box 64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0" name="Text Box 64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1" name="Text Box 64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2" name="Text Box 6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3" name="Text Box 64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4" name="Text Box 64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5" name="Text Box 64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6" name="Text Box 6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7" name="Text Box 64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8" name="Text Box 64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69" name="Text Box 64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0" name="Text Box 6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1" name="Text Box 6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2" name="Text Box 64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3" name="Text Box 64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4" name="Text Box 64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5" name="Text Box 6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6" name="Text Box 6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7" name="Text Box 64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8" name="Text Box 64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79" name="Text Box 64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0" name="Text Box 64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1" name="Text Box 64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2" name="Text Box 64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3" name="Text Box 64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4" name="Text Box 64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5" name="Text Box 64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6" name="Text Box 64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7" name="Text Box 64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8" name="Text Box 64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89" name="Text Box 64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0" name="Text Box 64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1" name="Text Box 64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2" name="Text Box 64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3" name="Text Box 64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4" name="Text Box 65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5" name="Text Box 65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6" name="Text Box 65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7" name="Text Box 65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8" name="Text Box 65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499" name="Text Box 65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0" name="Text Box 65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1" name="Text Box 65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2" name="Text Box 65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3" name="Text Box 65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4" name="Text Box 65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5" name="Text Box 65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6" name="Text Box 65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7" name="Text Box 65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8" name="Text Box 65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09" name="Text Box 65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0" name="Text Box 65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1" name="Text Box 65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2" name="Text Box 65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3" name="Text Box 65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4" name="Text Box 65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5" name="Text Box 65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6" name="Text Box 65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7" name="Text Box 65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8" name="Text Box 65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19" name="Text Box 65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0" name="Text Box 65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1" name="Text Box 65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2" name="Text Box 65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3" name="Text Box 65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4" name="Text Box 65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5" name="Text Box 65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6" name="Text Box 65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7" name="Text Box 65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8" name="Text Box 65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29" name="Text Box 65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0" name="Text Box 65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1" name="Text Box 65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2" name="Text Box 65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3" name="Text Box 65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4" name="Text Box 65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5" name="Text Box 65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6" name="Text Box 65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7" name="Text Box 65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8" name="Text Box 65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39" name="Text Box 65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0" name="Text Box 65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1" name="Text Box 65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2" name="Text Box 65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3" name="Text Box 65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4" name="Text Box 6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5" name="Text Box 6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6" name="Text Box 6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7" name="Text Box 6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8" name="Text Box 6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49" name="Text Box 6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0" name="Text Box 6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1" name="Text Box 6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2" name="Text Box 65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3" name="Text Box 65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4" name="Text Box 65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5" name="Text Box 65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6" name="Text Box 65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7" name="Text Box 65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8" name="Text Box 65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59" name="Text Box 65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0" name="Text Box 6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1" name="Text Box 6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2" name="Text Box 6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3" name="Text Box 6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4" name="Text Box 6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5" name="Text Box 6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6" name="Text Box 6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7" name="Text Box 6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8" name="Text Box 65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69" name="Text Box 65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0" name="Text Box 65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1" name="Text Box 65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2" name="Text Box 65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3" name="Text Box 65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4" name="Text Box 65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5" name="Text Box 65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6" name="Text Box 6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7" name="Text Box 6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8" name="Text Box 6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79" name="Text Box 6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0" name="Text Box 6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1" name="Text Box 6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2" name="Text Box 6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3" name="Text Box 6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4" name="Text Box 6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5" name="Text Box 6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6" name="Text Box 6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7" name="Text Box 6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8" name="Text Box 6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89" name="Text Box 6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0" name="Text Box 6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1" name="Text Box 6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2" name="Text Box 6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3" name="Text Box 6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4" name="Text Box 6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5" name="Text Box 6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6" name="Text Box 6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7" name="Text Box 6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8" name="Text Box 6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599" name="Text Box 6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0" name="Text Box 6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1" name="Text Box 6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2" name="Text Box 6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3" name="Text Box 6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4" name="Text Box 6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5" name="Text Box 6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6" name="Text Box 6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7" name="Text Box 6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8" name="Text Box 6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09" name="Text Box 6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0" name="Text Box 6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1" name="Text Box 6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2" name="Text Box 6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3" name="Text Box 6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4" name="Text Box 6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5" name="Text Box 6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6" name="Text Box 6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7" name="Text Box 6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8" name="Text Box 6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19" name="Text Box 6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0" name="Text Box 6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1" name="Text Box 6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2" name="Text Box 6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3" name="Text Box 6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4" name="Text Box 6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5" name="Text Box 6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6" name="Text Box 6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7" name="Text Box 6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8" name="Text Box 6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29" name="Text Box 6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0" name="Text Box 6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1" name="Text Box 6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2" name="Text Box 6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3" name="Text Box 6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4" name="Text Box 6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5" name="Text Box 6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6" name="Text Box 6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7" name="Text Box 6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8" name="Text Box 6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39" name="Text Box 6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0" name="Text Box 6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1" name="Text Box 6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2" name="Text Box 6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3" name="Text Box 6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4" name="Text Box 6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5" name="Text Box 66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6" name="Text Box 66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7" name="Text Box 6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8" name="Text Box 6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49" name="Text Box 6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0" name="Text Box 6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1" name="Text Box 6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2" name="Text Box 6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3" name="Text Box 6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4" name="Text Box 6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5" name="Text Box 6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6" name="Text Box 6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7" name="Text Box 6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8" name="Text Box 6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59" name="Text Box 6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0" name="Text Box 6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1" name="Text Box 6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2" name="Text Box 6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3" name="Text Box 6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4" name="Text Box 6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5" name="Text Box 6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6" name="Text Box 6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7" name="Text Box 6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8" name="Text Box 6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69" name="Text Box 6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0" name="Text Box 6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1" name="Text Box 6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2" name="Text Box 6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3" name="Text Box 6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4" name="Text Box 6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5" name="Text Box 6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6" name="Text Box 6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7" name="Text Box 6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8" name="Text Box 6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79" name="Text Box 6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0" name="Text Box 6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1" name="Text Box 6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2" name="Text Box 6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3" name="Text Box 6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4" name="Text Box 6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5" name="Text Box 6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6" name="Text Box 6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7" name="Text Box 6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8" name="Text Box 6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89" name="Text Box 6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0" name="Text Box 6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1" name="Text Box 6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2" name="Text Box 6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3" name="Text Box 6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4" name="Text Box 6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5" name="Text Box 6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6" name="Text Box 6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7" name="Text Box 6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8" name="Text Box 6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699" name="Text Box 6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0" name="Text Box 6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1" name="Text Box 6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2" name="Text Box 6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3" name="Text Box 6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4" name="Text Box 6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5" name="Text Box 6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6" name="Text Box 6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7" name="Text Box 6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8" name="Text Box 6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09" name="Text Box 6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0" name="Text Box 6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1" name="Text Box 6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2" name="Text Box 6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3" name="Text Box 6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4" name="Text Box 6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5" name="Text Box 6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6" name="Text Box 6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7" name="Text Box 6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8" name="Text Box 6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19" name="Text Box 6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0" name="Text Box 6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1" name="Text Box 6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2" name="Text Box 6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3" name="Text Box 6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4" name="Text Box 6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5" name="Text Box 6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6" name="Text Box 6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7" name="Text Box 6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8" name="Text Box 6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29" name="Text Box 6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0" name="Text Box 6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1" name="Text Box 6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2" name="Text Box 6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3" name="Text Box 6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4" name="Text Box 6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5" name="Text Box 6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6" name="Text Box 6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7" name="Text Box 6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8" name="Text Box 6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39" name="Text Box 6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0" name="Text Box 6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1" name="Text Box 6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2" name="Text Box 6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3" name="Text Box 6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4" name="Text Box 6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5" name="Text Box 6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6" name="Text Box 6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7" name="Text Box 6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8" name="Text Box 6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49" name="Text Box 6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0" name="Text Box 6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1" name="Text Box 6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2" name="Text Box 6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3" name="Text Box 6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4" name="Text Box 6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5" name="Text Box 6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6" name="Text Box 6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7" name="Text Box 6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8" name="Text Box 6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59" name="Text Box 6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0" name="Text Box 6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1" name="Text Box 6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2" name="Text Box 6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3" name="Text Box 6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4" name="Text Box 6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5" name="Text Box 6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6" name="Text Box 6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7" name="Text Box 6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8" name="Text Box 6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69" name="Text Box 6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0" name="Text Box 6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1" name="Text Box 6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2" name="Text Box 6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3" name="Text Box 6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4" name="Text Box 6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5" name="Text Box 6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6" name="Text Box 6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7" name="Text Box 6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8" name="Text Box 6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79" name="Text Box 6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0" name="Text Box 6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1" name="Text Box 6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2" name="Text Box 6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3" name="Text Box 6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4" name="Text Box 6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5" name="Text Box 6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6" name="Text Box 6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7" name="Text Box 6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8" name="Text Box 6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89" name="Text Box 6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0" name="Text Box 6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1" name="Text Box 6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2" name="Text Box 6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3" name="Text Box 6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4" name="Text Box 6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5" name="Text Box 6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6" name="Text Box 6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7" name="Text Box 6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8" name="Text Box 6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799" name="Text Box 6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0" name="Text Box 6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1" name="Text Box 6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2" name="Text Box 6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3" name="Text Box 6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4" name="Text Box 6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5" name="Text Box 6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6" name="Text Box 6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7" name="Text Box 6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8" name="Text Box 6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09" name="Text Box 6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0" name="Text Box 6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1" name="Text Box 6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2" name="Text Box 6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3" name="Text Box 6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4" name="Text Box 6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5" name="Text Box 6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6" name="Text Box 6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7" name="Text Box 6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8" name="Text Box 6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19" name="Text Box 6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0" name="Text Box 6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1" name="Text Box 6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2" name="Text Box 6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3" name="Text Box 6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4" name="Text Box 6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5" name="Text Box 6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6" name="Text Box 6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7" name="Text Box 6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8" name="Text Box 6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29" name="Text Box 6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0" name="Text Box 6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1" name="Text Box 6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2" name="Text Box 6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3" name="Text Box 6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4" name="Text Box 6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5" name="Text Box 6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6" name="Text Box 6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7" name="Text Box 6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8" name="Text Box 6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39" name="Text Box 6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0" name="Text Box 6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1" name="Text Box 6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2" name="Text Box 6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3" name="Text Box 6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4" name="Text Box 6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5" name="Text Box 6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6" name="Text Box 6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7" name="Text Box 6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8" name="Text Box 6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49" name="Text Box 6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0" name="Text Box 6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1" name="Text Box 6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2" name="Text Box 6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3" name="Text Box 6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4" name="Text Box 6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6855" name="Text Box 6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56" name="Text Box 68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57" name="Text Box 68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58" name="Text Box 68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59" name="Text Box 68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0" name="Text Box 68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1" name="Text Box 68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2" name="Text Box 68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3" name="Text Box 68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4" name="Text Box 68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5" name="Text Box 68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6" name="Text Box 68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7" name="Text Box 68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8" name="Text Box 68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69" name="Text Box 68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0" name="Text Box 68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1" name="Text Box 68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2" name="Text Box 68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3" name="Text Box 68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4" name="Text Box 68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5" name="Text Box 68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6" name="Text Box 68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7" name="Text Box 68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8" name="Text Box 68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79" name="Text Box 68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0" name="Text Box 68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1" name="Text Box 68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2" name="Text Box 68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3" name="Text Box 68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4" name="Text Box 68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5" name="Text Box 68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6" name="Text Box 68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7" name="Text Box 68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8" name="Text Box 68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89" name="Text Box 68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0" name="Text Box 68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1" name="Text Box 68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2" name="Text Box 68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3" name="Text Box 68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4" name="Text Box 69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5" name="Text Box 69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6" name="Text Box 69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7" name="Text Box 69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8" name="Text Box 69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899" name="Text Box 69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0" name="Text Box 69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1" name="Text Box 69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2" name="Text Box 69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3" name="Text Box 69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4" name="Text Box 69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5" name="Text Box 69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6" name="Text Box 69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7" name="Text Box 69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8" name="Text Box 69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09" name="Text Box 69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0" name="Text Box 69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1" name="Text Box 69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2" name="Text Box 69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3" name="Text Box 69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4" name="Text Box 69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5" name="Text Box 69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6" name="Text Box 69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7" name="Text Box 69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8" name="Text Box 69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19" name="Text Box 69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0" name="Text Box 69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1" name="Text Box 69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2" name="Text Box 69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3" name="Text Box 69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4" name="Text Box 69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5" name="Text Box 69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6" name="Text Box 69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7" name="Text Box 69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8" name="Text Box 69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29" name="Text Box 69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0" name="Text Box 69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1" name="Text Box 69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2" name="Text Box 69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3" name="Text Box 69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4" name="Text Box 69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5" name="Text Box 69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6" name="Text Box 69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7" name="Text Box 69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8" name="Text Box 69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39" name="Text Box 69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0" name="Text Box 69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1" name="Text Box 69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2" name="Text Box 69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3" name="Text Box 69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4" name="Text Box 69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5" name="Text Box 69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6" name="Text Box 69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7" name="Text Box 69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8" name="Text Box 69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49" name="Text Box 69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0" name="Text Box 69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1" name="Text Box 69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2" name="Text Box 69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3" name="Text Box 69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4" name="Text Box 69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5" name="Text Box 69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6" name="Text Box 69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7" name="Text Box 69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8" name="Text Box 69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59" name="Text Box 69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0" name="Text Box 69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1" name="Text Box 69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2" name="Text Box 69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3" name="Text Box 69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4" name="Text Box 69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5" name="Text Box 69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6" name="Text Box 69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7" name="Text Box 69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8" name="Text Box 69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69" name="Text Box 69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0" name="Text Box 69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1" name="Text Box 69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2" name="Text Box 69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3" name="Text Box 69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4" name="Text Box 69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5" name="Text Box 69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6" name="Text Box 69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7" name="Text Box 69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8" name="Text Box 69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79" name="Text Box 69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0" name="Text Box 69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1" name="Text Box 69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2" name="Text Box 69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3" name="Text Box 69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4" name="Text Box 69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5" name="Text Box 69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6" name="Text Box 69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7" name="Text Box 69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8" name="Text Box 69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89" name="Text Box 69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0" name="Text Box 69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1" name="Text Box 69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2" name="Text Box 69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3" name="Text Box 69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4" name="Text Box 70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5" name="Text Box 7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6" name="Text Box 7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7" name="Text Box 7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8" name="Text Box 7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6999" name="Text Box 7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0" name="Text Box 7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1" name="Text Box 7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2" name="Text Box 7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3" name="Text Box 7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4" name="Text Box 7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5" name="Text Box 7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6" name="Text Box 7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7" name="Text Box 7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8" name="Text Box 7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09" name="Text Box 7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0" name="Text Box 7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1" name="Text Box 7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2" name="Text Box 7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3" name="Text Box 7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4" name="Text Box 7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5" name="Text Box 7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6" name="Text Box 7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7" name="Text Box 7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8" name="Text Box 7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19" name="Text Box 7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0" name="Text Box 7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1" name="Text Box 7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2" name="Text Box 7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3" name="Text Box 7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4" name="Text Box 7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5" name="Text Box 7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6" name="Text Box 7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7" name="Text Box 7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8" name="Text Box 7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29" name="Text Box 7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0" name="Text Box 7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1" name="Text Box 7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2" name="Text Box 7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3" name="Text Box 7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4" name="Text Box 7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5" name="Text Box 7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6" name="Text Box 7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7" name="Text Box 7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8" name="Text Box 7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39" name="Text Box 7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0" name="Text Box 7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1" name="Text Box 7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2" name="Text Box 7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3" name="Text Box 7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4" name="Text Box 7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5" name="Text Box 7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6" name="Text Box 7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7" name="Text Box 7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8" name="Text Box 7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49" name="Text Box 7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0" name="Text Box 7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1" name="Text Box 7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2" name="Text Box 7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3" name="Text Box 7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4" name="Text Box 7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5" name="Text Box 7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6" name="Text Box 7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7" name="Text Box 7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8" name="Text Box 7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59" name="Text Box 7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0" name="Text Box 7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1" name="Text Box 7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2" name="Text Box 7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3" name="Text Box 7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4" name="Text Box 7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5" name="Text Box 7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6" name="Text Box 7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7" name="Text Box 7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8" name="Text Box 7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69" name="Text Box 7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0" name="Text Box 7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1" name="Text Box 7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2" name="Text Box 7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3" name="Text Box 7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4" name="Text Box 7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5" name="Text Box 7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6" name="Text Box 7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7" name="Text Box 7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8" name="Text Box 7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79" name="Text Box 7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0" name="Text Box 7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1" name="Text Box 7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2" name="Text Box 7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3" name="Text Box 7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4" name="Text Box 7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5" name="Text Box 7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6" name="Text Box 7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7" name="Text Box 7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8" name="Text Box 7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89" name="Text Box 7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0" name="Text Box 7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1" name="Text Box 7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2" name="Text Box 7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3" name="Text Box 7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4" name="Text Box 7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5" name="Text Box 7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6" name="Text Box 7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7" name="Text Box 7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8" name="Text Box 7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099" name="Text Box 7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0" name="Text Box 7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1" name="Text Box 7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2" name="Text Box 7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3" name="Text Box 7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4" name="Text Box 7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5" name="Text Box 7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6" name="Text Box 7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7" name="Text Box 7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8" name="Text Box 7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09" name="Text Box 7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0" name="Text Box 7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1" name="Text Box 7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2" name="Text Box 7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3" name="Text Box 7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4" name="Text Box 7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5" name="Text Box 7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6" name="Text Box 7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7" name="Text Box 7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8" name="Text Box 7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19" name="Text Box 7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0" name="Text Box 7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1" name="Text Box 7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2" name="Text Box 7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3" name="Text Box 7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4" name="Text Box 7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5" name="Text Box 7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6" name="Text Box 7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27" name="Text Box 7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28" name="Text Box 7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29" name="Text Box 7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0" name="Text Box 7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1" name="Text Box 7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2" name="Text Box 7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3" name="Text Box 7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4" name="Text Box 7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35" name="Text Box 7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36" name="Text Box 7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37" name="Text Box 7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38" name="Text Box 7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39" name="Text Box 7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40" name="Text Box 7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41" name="Text Box 7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42" name="Text Box 7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43" name="Text Box 7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4" name="Text Box 7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5" name="Text Box 7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6" name="Text Box 7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7" name="Text Box 7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8" name="Text Box 7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49" name="Text Box 7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50" name="Text Box 7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51" name="Text Box 7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2" name="Text Box 7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3" name="Text Box 7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4" name="Text Box 7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5" name="Text Box 7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6" name="Text Box 7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7" name="Text Box 7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8" name="Text Box 7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159" name="Text Box 7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0" name="Text Box 7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1" name="Text Box 7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2" name="Text Box 7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3" name="Text Box 7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4" name="Text Box 7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5" name="Text Box 7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6" name="Text Box 7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7" name="Text Box 7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8" name="Text Box 7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69" name="Text Box 7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0" name="Text Box 7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1" name="Text Box 7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2" name="Text Box 7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3" name="Text Box 7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4" name="Text Box 7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5" name="Text Box 7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6" name="Text Box 7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7" name="Text Box 7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8" name="Text Box 7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79" name="Text Box 7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0" name="Text Box 7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1" name="Text Box 7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2" name="Text Box 7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3" name="Text Box 7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4" name="Text Box 7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5" name="Text Box 7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6" name="Text Box 7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7" name="Text Box 7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8" name="Text Box 7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89" name="Text Box 7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0" name="Text Box 7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1" name="Text Box 7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2" name="Text Box 7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3" name="Text Box 7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4" name="Text Box 7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5" name="Text Box 7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6" name="Text Box 7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7" name="Text Box 7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8" name="Text Box 7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199" name="Text Box 7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0" name="Text Box 7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1" name="Text Box 7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2" name="Text Box 7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3" name="Text Box 7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4" name="Text Box 7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5" name="Text Box 7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6" name="Text Box 7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7" name="Text Box 7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8" name="Text Box 7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09" name="Text Box 7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0" name="Text Box 7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1" name="Text Box 7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2" name="Text Box 7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3" name="Text Box 7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4" name="Text Box 7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5" name="Text Box 7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6" name="Text Box 7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7" name="Text Box 7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8" name="Text Box 7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19" name="Text Box 7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0" name="Text Box 7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1" name="Text Box 7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2" name="Text Box 7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3" name="Text Box 7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4" name="Text Box 7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5" name="Text Box 7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6" name="Text Box 7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7" name="Text Box 7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8" name="Text Box 7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29" name="Text Box 7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0" name="Text Box 7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1" name="Text Box 7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2" name="Text Box 7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3" name="Text Box 7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4" name="Text Box 7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5" name="Text Box 7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6" name="Text Box 7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7" name="Text Box 7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8" name="Text Box 7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39" name="Text Box 7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0" name="Text Box 7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1" name="Text Box 7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2" name="Text Box 7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3" name="Text Box 7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4" name="Text Box 7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5" name="Text Box 7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6" name="Text Box 7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7" name="Text Box 7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8" name="Text Box 7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49" name="Text Box 7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0" name="Text Box 7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1" name="Text Box 7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2" name="Text Box 7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3" name="Text Box 7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4" name="Text Box 7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5" name="Text Box 7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6" name="Text Box 7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7" name="Text Box 7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8" name="Text Box 7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59" name="Text Box 7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0" name="Text Box 7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1" name="Text Box 7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2" name="Text Box 7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3" name="Text Box 7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4" name="Text Box 7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5" name="Text Box 7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6" name="Text Box 7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7" name="Text Box 7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8" name="Text Box 7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69" name="Text Box 7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0" name="Text Box 7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1" name="Text Box 7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2" name="Text Box 7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3" name="Text Box 7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4" name="Text Box 7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5" name="Text Box 7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6" name="Text Box 7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7" name="Text Box 7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8" name="Text Box 7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79" name="Text Box 7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0" name="Text Box 7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1" name="Text Box 7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2" name="Text Box 7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3" name="Text Box 7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4" name="Text Box 7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5" name="Text Box 7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6" name="Text Box 7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7" name="Text Box 7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8" name="Text Box 7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89" name="Text Box 7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0" name="Text Box 7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1" name="Text Box 7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2" name="Text Box 7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3" name="Text Box 7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4" name="Text Box 7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5" name="Text Box 7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6" name="Text Box 7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7" name="Text Box 7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8" name="Text Box 7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299" name="Text Box 7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0" name="Text Box 7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1" name="Text Box 7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2" name="Text Box 7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3" name="Text Box 7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4" name="Text Box 7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5" name="Text Box 7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6" name="Text Box 7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7" name="Text Box 7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8" name="Text Box 7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09" name="Text Box 7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0" name="Text Box 7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1" name="Text Box 7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2" name="Text Box 7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3" name="Text Box 7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4" name="Text Box 7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5" name="Text Box 7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6" name="Text Box 7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7" name="Text Box 7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8" name="Text Box 7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19" name="Text Box 7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0" name="Text Box 7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1" name="Text Box 7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2" name="Text Box 7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3" name="Text Box 7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4" name="Text Box 7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5" name="Text Box 7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6" name="Text Box 7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7" name="Text Box 7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8" name="Text Box 7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29" name="Text Box 7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0" name="Text Box 7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1" name="Text Box 7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2" name="Text Box 7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3" name="Text Box 7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4" name="Text Box 7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5" name="Text Box 7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6" name="Text Box 7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7" name="Text Box 7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8" name="Text Box 7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39" name="Text Box 7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0" name="Text Box 7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1" name="Text Box 7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2" name="Text Box 7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3" name="Text Box 7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4" name="Text Box 7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5" name="Text Box 7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6" name="Text Box 7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7" name="Text Box 7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8" name="Text Box 7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49" name="Text Box 7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0" name="Text Box 7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1" name="Text Box 7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2" name="Text Box 7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3" name="Text Box 7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4" name="Text Box 7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5" name="Text Box 7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6" name="Text Box 7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7" name="Text Box 7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8" name="Text Box 7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59" name="Text Box 7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0" name="Text Box 7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1" name="Text Box 7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2" name="Text Box 7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3" name="Text Box 7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4" name="Text Box 7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5" name="Text Box 7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6" name="Text Box 7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7" name="Text Box 7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8" name="Text Box 7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69" name="Text Box 7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0" name="Text Box 7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1" name="Text Box 7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2" name="Text Box 7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3" name="Text Box 7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4" name="Text Box 7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5" name="Text Box 7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6" name="Text Box 7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7" name="Text Box 7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8" name="Text Box 7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79" name="Text Box 7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0" name="Text Box 7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1" name="Text Box 7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2" name="Text Box 7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3" name="Text Box 7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4" name="Text Box 7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5" name="Text Box 7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6" name="Text Box 7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7" name="Text Box 7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8" name="Text Box 73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89" name="Text Box 73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0" name="Text Box 73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1" name="Text Box 73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2" name="Text Box 73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3" name="Text Box 73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4" name="Text Box 74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5" name="Text Box 74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6" name="Text Box 74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7" name="Text Box 74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8" name="Text Box 74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399" name="Text Box 74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0" name="Text Box 74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1" name="Text Box 74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2" name="Text Box 74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3" name="Text Box 74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4" name="Text Box 74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5" name="Text Box 74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6" name="Text Box 74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7" name="Text Box 74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8" name="Text Box 74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09" name="Text Box 74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0" name="Text Box 74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1" name="Text Box 74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2" name="Text Box 74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3" name="Text Box 74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4" name="Text Box 74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5" name="Text Box 74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6" name="Text Box 74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7" name="Text Box 74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8" name="Text Box 74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19" name="Text Box 74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0" name="Text Box 74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1" name="Text Box 74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2" name="Text Box 74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3" name="Text Box 74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4" name="Text Box 74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5" name="Text Box 74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6" name="Text Box 74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7" name="Text Box 74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8" name="Text Box 74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29" name="Text Box 74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0" name="Text Box 74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1" name="Text Box 74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2" name="Text Box 74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3" name="Text Box 74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4" name="Text Box 74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5" name="Text Box 74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6" name="Text Box 74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7" name="Text Box 74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8" name="Text Box 74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39" name="Text Box 74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0" name="Text Box 74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1" name="Text Box 74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2" name="Text Box 74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3" name="Text Box 74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4" name="Text Box 74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5" name="Text Box 74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6" name="Text Box 74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7" name="Text Box 74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8" name="Text Box 74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49" name="Text Box 74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0" name="Text Box 74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1" name="Text Box 74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2" name="Text Box 74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3" name="Text Box 74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4" name="Text Box 74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5" name="Text Box 74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6" name="Text Box 74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7" name="Text Box 74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8" name="Text Box 7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59" name="Text Box 74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0" name="Text Box 74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1" name="Text Box 74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2" name="Text Box 7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3" name="Text Box 74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4" name="Text Box 74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5" name="Text Box 74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6" name="Text Box 7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7" name="Text Box 74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8" name="Text Box 74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69" name="Text Box 74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0" name="Text Box 7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1" name="Text Box 7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2" name="Text Box 74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3" name="Text Box 74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4" name="Text Box 74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5" name="Text Box 7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6" name="Text Box 7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7" name="Text Box 74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8" name="Text Box 74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479" name="Text Box 74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0" name="Text Box 74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1" name="Text Box 74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2" name="Text Box 74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3" name="Text Box 74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4" name="Text Box 74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5" name="Text Box 74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6" name="Text Box 74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7" name="Text Box 74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8" name="Text Box 74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89" name="Text Box 74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0" name="Text Box 74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1" name="Text Box 74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2" name="Text Box 74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3" name="Text Box 74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4" name="Text Box 75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5" name="Text Box 75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6" name="Text Box 75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7" name="Text Box 75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8" name="Text Box 75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499" name="Text Box 75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0" name="Text Box 75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1" name="Text Box 75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2" name="Text Box 75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3" name="Text Box 75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4" name="Text Box 75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5" name="Text Box 75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6" name="Text Box 75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7" name="Text Box 75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8" name="Text Box 75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09" name="Text Box 75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0" name="Text Box 75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1" name="Text Box 75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2" name="Text Box 75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3" name="Text Box 75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4" name="Text Box 75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5" name="Text Box 75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6" name="Text Box 75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7" name="Text Box 75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8" name="Text Box 75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19" name="Text Box 75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0" name="Text Box 75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1" name="Text Box 75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2" name="Text Box 75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3" name="Text Box 75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4" name="Text Box 75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5" name="Text Box 75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6" name="Text Box 75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7" name="Text Box 75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8" name="Text Box 75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29" name="Text Box 75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0" name="Text Box 75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1" name="Text Box 75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2" name="Text Box 75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3" name="Text Box 75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4" name="Text Box 75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5" name="Text Box 75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6" name="Text Box 75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7" name="Text Box 75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8" name="Text Box 75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39" name="Text Box 75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0" name="Text Box 75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1" name="Text Box 75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2" name="Text Box 75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3" name="Text Box 75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4" name="Text Box 75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5" name="Text Box 75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6" name="Text Box 75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7" name="Text Box 75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8" name="Text Box 75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49" name="Text Box 75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0" name="Text Box 75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1" name="Text Box 75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2" name="Text Box 75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3" name="Text Box 75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4" name="Text Box 75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5" name="Text Box 75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6" name="Text Box 75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7" name="Text Box 75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8" name="Text Box 75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59" name="Text Box 75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0" name="Text Box 75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1" name="Text Box 75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2" name="Text Box 75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3" name="Text Box 75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4" name="Text Box 75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5" name="Text Box 75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6" name="Text Box 75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7" name="Text Box 75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8" name="Text Box 75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69" name="Text Box 75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0" name="Text Box 75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1" name="Text Box 75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2" name="Text Box 75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3" name="Text Box 75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4" name="Text Box 75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5" name="Text Box 75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6" name="Text Box 75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7" name="Text Box 75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8" name="Text Box 75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79" name="Text Box 75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0" name="Text Box 75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1" name="Text Box 75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2" name="Text Box 75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3" name="Text Box 75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4" name="Text Box 75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5" name="Text Box 75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6" name="Text Box 75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7" name="Text Box 75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8" name="Text Box 75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89" name="Text Box 75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0" name="Text Box 75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1" name="Text Box 75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2" name="Text Box 75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3" name="Text Box 75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4" name="Text Box 76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5" name="Text Box 76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6" name="Text Box 76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7" name="Text Box 76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8" name="Text Box 76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599" name="Text Box 76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0" name="Text Box 76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1" name="Text Box 76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2" name="Text Box 76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3" name="Text Box 76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4" name="Text Box 76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5" name="Text Box 76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6" name="Text Box 76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7" name="Text Box 76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8" name="Text Box 76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09" name="Text Box 76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0" name="Text Box 76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1" name="Text Box 76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2" name="Text Box 76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3" name="Text Box 76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4" name="Text Box 76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5" name="Text Box 76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6" name="Text Box 76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7" name="Text Box 76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8" name="Text Box 76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19" name="Text Box 76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0" name="Text Box 76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1" name="Text Box 76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2" name="Text Box 76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3" name="Text Box 76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4" name="Text Box 76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5" name="Text Box 76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6" name="Text Box 76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7" name="Text Box 76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8" name="Text Box 76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29" name="Text Box 76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0" name="Text Box 76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1" name="Text Box 76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2" name="Text Box 76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3" name="Text Box 76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4" name="Text Box 76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5" name="Text Box 76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6" name="Text Box 76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7" name="Text Box 76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8" name="Text Box 76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39" name="Text Box 76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0" name="Text Box 76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1" name="Text Box 76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2" name="Text Box 76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3" name="Text Box 76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4" name="Text Box 76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5" name="Text Box 76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6" name="Text Box 76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7" name="Text Box 76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8" name="Text Box 76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49" name="Text Box 76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0" name="Text Box 76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1" name="Text Box 76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2" name="Text Box 76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3" name="Text Box 76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4" name="Text Box 76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5" name="Text Box 76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6" name="Text Box 76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7" name="Text Box 76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8" name="Text Box 76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59" name="Text Box 76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0" name="Text Box 76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1" name="Text Box 76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2" name="Text Box 76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3" name="Text Box 76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4" name="Text Box 76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5" name="Text Box 76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6" name="Text Box 76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7" name="Text Box 76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8" name="Text Box 76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69" name="Text Box 76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0" name="Text Box 76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1" name="Text Box 76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2" name="Text Box 76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3" name="Text Box 76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4" name="Text Box 76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5" name="Text Box 76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6" name="Text Box 76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7" name="Text Box 76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8" name="Text Box 76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79" name="Text Box 76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0" name="Text Box 76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1" name="Text Box 76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2" name="Text Box 76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3" name="Text Box 76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4" name="Text Box 76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5" name="Text Box 76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6" name="Text Box 76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7" name="Text Box 76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8" name="Text Box 76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89" name="Text Box 76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0" name="Text Box 76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1" name="Text Box 76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2" name="Text Box 76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3" name="Text Box 76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4" name="Text Box 77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5" name="Text Box 77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6" name="Text Box 77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7" name="Text Box 77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8" name="Text Box 77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699" name="Text Box 77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0" name="Text Box 77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1" name="Text Box 77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2" name="Text Box 77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3" name="Text Box 77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4" name="Text Box 77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5" name="Text Box 77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6" name="Text Box 77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7" name="Text Box 77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8" name="Text Box 77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09" name="Text Box 77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0" name="Text Box 77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1" name="Text Box 77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2" name="Text Box 77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3" name="Text Box 77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4" name="Text Box 77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5" name="Text Box 77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6" name="Text Box 77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7" name="Text Box 77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8" name="Text Box 77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19" name="Text Box 77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0" name="Text Box 77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1" name="Text Box 77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2" name="Text Box 77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3" name="Text Box 77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4" name="Text Box 77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5" name="Text Box 77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6" name="Text Box 77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7" name="Text Box 77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8" name="Text Box 77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29" name="Text Box 77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0" name="Text Box 77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1" name="Text Box 77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2" name="Text Box 77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3" name="Text Box 77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4" name="Text Box 77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5" name="Text Box 77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6" name="Text Box 77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7" name="Text Box 77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8" name="Text Box 77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39" name="Text Box 77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0" name="Text Box 77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1" name="Text Box 77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2" name="Text Box 77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3" name="Text Box 77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4" name="Text Box 77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5" name="Text Box 77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6" name="Text Box 77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7" name="Text Box 77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8" name="Text Box 77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49" name="Text Box 77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0" name="Text Box 77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1" name="Text Box 77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2" name="Text Box 77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3" name="Text Box 77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4" name="Text Box 77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5" name="Text Box 77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6" name="Text Box 77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7" name="Text Box 77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8" name="Text Box 77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59" name="Text Box 77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0" name="Text Box 77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1" name="Text Box 77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2" name="Text Box 77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3" name="Text Box 77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4" name="Text Box 77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5" name="Text Box 77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6" name="Text Box 77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7767" name="Text Box 77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68" name="Text Box 7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69" name="Text Box 7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0" name="Text Box 7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1" name="Text Box 7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2" name="Text Box 7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3" name="Text Box 7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4" name="Text Box 7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5" name="Text Box 7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6" name="Text Box 7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7" name="Text Box 7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8" name="Text Box 7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79" name="Text Box 7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0" name="Text Box 7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1" name="Text Box 7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2" name="Text Box 7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3" name="Text Box 7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4" name="Text Box 7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5" name="Text Box 7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6" name="Text Box 7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7" name="Text Box 7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8" name="Text Box 7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89" name="Text Box 7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0" name="Text Box 7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1" name="Text Box 7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2" name="Text Box 7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3" name="Text Box 7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4" name="Text Box 7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5" name="Text Box 7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6" name="Text Box 7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7" name="Text Box 7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8" name="Text Box 7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799" name="Text Box 7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0" name="Text Box 7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1" name="Text Box 7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2" name="Text Box 7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3" name="Text Box 7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4" name="Text Box 7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5" name="Text Box 7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6" name="Text Box 7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7" name="Text Box 7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8" name="Text Box 7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09" name="Text Box 7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0" name="Text Box 7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1" name="Text Box 7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2" name="Text Box 7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3" name="Text Box 7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4" name="Text Box 7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5" name="Text Box 7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6" name="Text Box 7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7" name="Text Box 7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8" name="Text Box 7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19" name="Text Box 7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0" name="Text Box 7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1" name="Text Box 7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2" name="Text Box 7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3" name="Text Box 7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4" name="Text Box 7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5" name="Text Box 7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6" name="Text Box 7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7" name="Text Box 7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8" name="Text Box 7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29" name="Text Box 7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0" name="Text Box 7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1" name="Text Box 7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2" name="Text Box 7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3" name="Text Box 7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4" name="Text Box 7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5" name="Text Box 7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6" name="Text Box 7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7" name="Text Box 7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8" name="Text Box 7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39" name="Text Box 7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0" name="Text Box 7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1" name="Text Box 7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2" name="Text Box 7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3" name="Text Box 7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4" name="Text Box 7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5" name="Text Box 7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6" name="Text Box 7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7" name="Text Box 7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8" name="Text Box 7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49" name="Text Box 7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0" name="Text Box 7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1" name="Text Box 7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2" name="Text Box 7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3" name="Text Box 7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4" name="Text Box 7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5" name="Text Box 7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6" name="Text Box 7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7" name="Text Box 7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8" name="Text Box 7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59" name="Text Box 7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0" name="Text Box 7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1" name="Text Box 7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2" name="Text Box 7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3" name="Text Box 7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4" name="Text Box 7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5" name="Text Box 7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6" name="Text Box 7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7" name="Text Box 7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8" name="Text Box 7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69" name="Text Box 7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0" name="Text Box 7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1" name="Text Box 7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2" name="Text Box 7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3" name="Text Box 7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4" name="Text Box 7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5" name="Text Box 7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6" name="Text Box 7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7" name="Text Box 7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8" name="Text Box 7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79" name="Text Box 7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0" name="Text Box 7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1" name="Text Box 7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2" name="Text Box 7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3" name="Text Box 7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4" name="Text Box 7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5" name="Text Box 7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6" name="Text Box 7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7" name="Text Box 7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8" name="Text Box 7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89" name="Text Box 7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0" name="Text Box 7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1" name="Text Box 7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2" name="Text Box 7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3" name="Text Box 7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4" name="Text Box 7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5" name="Text Box 7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6" name="Text Box 7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7" name="Text Box 7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8" name="Text Box 7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899" name="Text Box 7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0" name="Text Box 7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1" name="Text Box 7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2" name="Text Box 7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3" name="Text Box 7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4" name="Text Box 7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5" name="Text Box 7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6" name="Text Box 7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7" name="Text Box 7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8" name="Text Box 7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09" name="Text Box 7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0" name="Text Box 7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1" name="Text Box 7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2" name="Text Box 7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3" name="Text Box 7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4" name="Text Box 7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5" name="Text Box 7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6" name="Text Box 7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7" name="Text Box 7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8" name="Text Box 7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19" name="Text Box 7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0" name="Text Box 7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1" name="Text Box 7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2" name="Text Box 7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3" name="Text Box 7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4" name="Text Box 7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5" name="Text Box 7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6" name="Text Box 7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7" name="Text Box 7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8" name="Text Box 7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29" name="Text Box 7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0" name="Text Box 7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1" name="Text Box 7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2" name="Text Box 7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3" name="Text Box 7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4" name="Text Box 7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5" name="Text Box 7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6" name="Text Box 7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7" name="Text Box 7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8" name="Text Box 7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39" name="Text Box 7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0" name="Text Box 7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1" name="Text Box 7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2" name="Text Box 7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3" name="Text Box 7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4" name="Text Box 7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5" name="Text Box 7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6" name="Text Box 7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7" name="Text Box 7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8" name="Text Box 7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49" name="Text Box 7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0" name="Text Box 7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1" name="Text Box 7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2" name="Text Box 7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3" name="Text Box 7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4" name="Text Box 7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5" name="Text Box 7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6" name="Text Box 7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7" name="Text Box 7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8" name="Text Box 7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59" name="Text Box 7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0" name="Text Box 7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1" name="Text Box 7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2" name="Text Box 7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3" name="Text Box 7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4" name="Text Box 7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5" name="Text Box 7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6" name="Text Box 7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7" name="Text Box 7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8" name="Text Box 7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69" name="Text Box 7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0" name="Text Box 7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1" name="Text Box 7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2" name="Text Box 7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3" name="Text Box 7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4" name="Text Box 7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5" name="Text Box 7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6" name="Text Box 7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7" name="Text Box 7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8" name="Text Box 7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79" name="Text Box 7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0" name="Text Box 7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1" name="Text Box 7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2" name="Text Box 7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3" name="Text Box 79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4" name="Text Box 79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5" name="Text Box 79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6" name="Text Box 79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7" name="Text Box 79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8" name="Text Box 79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89" name="Text Box 79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0" name="Text Box 79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1" name="Text Box 79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2" name="Text Box 79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3" name="Text Box 79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4" name="Text Box 80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5" name="Text Box 80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6" name="Text Box 80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7" name="Text Box 80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8" name="Text Box 80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7999" name="Text Box 80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0" name="Text Box 80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1" name="Text Box 80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2" name="Text Box 80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3" name="Text Box 80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4" name="Text Box 80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5" name="Text Box 80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6" name="Text Box 80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7" name="Text Box 80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8" name="Text Box 80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09" name="Text Box 80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0" name="Text Box 80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1" name="Text Box 80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2" name="Text Box 80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3" name="Text Box 80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4" name="Text Box 80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5" name="Text Box 80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6" name="Text Box 80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7" name="Text Box 80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8" name="Text Box 80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19" name="Text Box 80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0" name="Text Box 80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1" name="Text Box 80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2" name="Text Box 80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3" name="Text Box 80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4" name="Text Box 80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5" name="Text Box 80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6" name="Text Box 80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7" name="Text Box 80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8" name="Text Box 80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29" name="Text Box 80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0" name="Text Box 80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1" name="Text Box 80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2" name="Text Box 80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3" name="Text Box 80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4" name="Text Box 80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5" name="Text Box 80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6" name="Text Box 80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7" name="Text Box 80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8" name="Text Box 80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39" name="Text Box 80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0" name="Text Box 80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1" name="Text Box 80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2" name="Text Box 80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3" name="Text Box 80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4" name="Text Box 80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5" name="Text Box 80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6" name="Text Box 80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7" name="Text Box 80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8" name="Text Box 80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49" name="Text Box 80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0" name="Text Box 80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1" name="Text Box 80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2" name="Text Box 80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3" name="Text Box 80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4" name="Text Box 80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5" name="Text Box 80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6" name="Text Box 80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7" name="Text Box 80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8" name="Text Box 80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59" name="Text Box 80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0" name="Text Box 80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1" name="Text Box 80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2" name="Text Box 80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3" name="Text Box 80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4" name="Text Box 80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5" name="Text Box 80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6" name="Text Box 80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7" name="Text Box 80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8" name="Text Box 80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69" name="Text Box 80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0" name="Text Box 80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1" name="Text Box 80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2" name="Text Box 80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3" name="Text Box 80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4" name="Text Box 80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5" name="Text Box 80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6" name="Text Box 80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7" name="Text Box 80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8" name="Text Box 80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79" name="Text Box 80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0" name="Text Box 80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1" name="Text Box 80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2" name="Text Box 80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3" name="Text Box 80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4" name="Text Box 80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5" name="Text Box 80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6" name="Text Box 80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7" name="Text Box 80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8" name="Text Box 80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89" name="Text Box 80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0" name="Text Box 80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1" name="Text Box 80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2" name="Text Box 80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3" name="Text Box 80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4" name="Text Box 81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5" name="Text Box 81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6" name="Text Box 81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7" name="Text Box 81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8" name="Text Box 81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099" name="Text Box 81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0" name="Text Box 8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1" name="Text Box 81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2" name="Text Box 81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3" name="Text Box 81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4" name="Text Box 8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5" name="Text Box 81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6" name="Text Box 81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7" name="Text Box 81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8" name="Text Box 8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09" name="Text Box 81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0" name="Text Box 81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1" name="Text Box 81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2" name="Text Box 8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3" name="Text Box 8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4" name="Text Box 81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5" name="Text Box 81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6" name="Text Box 81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7" name="Text Box 8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8" name="Text Box 8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19" name="Text Box 81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0" name="Text Box 81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1" name="Text Box 81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2" name="Text Box 8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3" name="Text Box 8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4" name="Text Box 81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5" name="Text Box 81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6" name="Text Box 81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7" name="Text Box 8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8" name="Text Box 8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29" name="Text Box 8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0" name="Text Box 8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1" name="Text Box 8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2" name="Text Box 8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3" name="Text Box 8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4" name="Text Box 8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5" name="Text Box 8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6" name="Text Box 8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7" name="Text Box 8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8" name="Text Box 8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39" name="Text Box 8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0" name="Text Box 8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1" name="Text Box 81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2" name="Text Box 81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3" name="Text Box 81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4" name="Text Box 8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5" name="Text Box 8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6" name="Text Box 8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7" name="Text Box 8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8" name="Text Box 8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49" name="Text Box 8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0" name="Text Box 8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1" name="Text Box 8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2" name="Text Box 8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3" name="Text Box 8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4" name="Text Box 8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5" name="Text Box 8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6" name="Text Box 8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7" name="Text Box 8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8" name="Text Box 8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59" name="Text Box 8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0" name="Text Box 8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1" name="Text Box 8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2" name="Text Box 8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3" name="Text Box 8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4" name="Text Box 8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5" name="Text Box 8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6" name="Text Box 8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7" name="Text Box 8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8" name="Text Box 8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69" name="Text Box 8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0" name="Text Box 8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1" name="Text Box 8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2" name="Text Box 8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3" name="Text Box 8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4" name="Text Box 8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5" name="Text Box 8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6" name="Text Box 8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7" name="Text Box 8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8" name="Text Box 8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79" name="Text Box 8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0" name="Text Box 8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1" name="Text Box 8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2" name="Text Box 8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3" name="Text Box 8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4" name="Text Box 8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5" name="Text Box 8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6" name="Text Box 8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7" name="Text Box 8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8" name="Text Box 8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89" name="Text Box 8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0" name="Text Box 8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1" name="Text Box 8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2" name="Text Box 8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3" name="Text Box 8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4" name="Text Box 8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5" name="Text Box 8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6" name="Text Box 8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7" name="Text Box 8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8" name="Text Box 8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199" name="Text Box 8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0" name="Text Box 8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1" name="Text Box 8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2" name="Text Box 8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3" name="Text Box 8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4" name="Text Box 8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5" name="Text Box 8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6" name="Text Box 8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7" name="Text Box 8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8" name="Text Box 8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09" name="Text Box 8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0" name="Text Box 8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1" name="Text Box 8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2" name="Text Box 8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3" name="Text Box 8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4" name="Text Box 8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5" name="Text Box 8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6" name="Text Box 8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7" name="Text Box 8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8" name="Text Box 8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19" name="Text Box 8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0" name="Text Box 8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1" name="Text Box 8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2" name="Text Box 8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3" name="Text Box 8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4" name="Text Box 8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5" name="Text Box 8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6" name="Text Box 8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7" name="Text Box 8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8" name="Text Box 8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29" name="Text Box 8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0" name="Text Box 8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1" name="Text Box 8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2" name="Text Box 8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3" name="Text Box 8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4" name="Text Box 8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5" name="Text Box 8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6" name="Text Box 8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7" name="Text Box 8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8" name="Text Box 8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39" name="Text Box 8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0" name="Text Box 8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1" name="Text Box 8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2" name="Text Box 8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3" name="Text Box 8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4" name="Text Box 8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5" name="Text Box 8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6" name="Text Box 8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7" name="Text Box 8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8" name="Text Box 8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49" name="Text Box 8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0" name="Text Box 8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1" name="Text Box 8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2" name="Text Box 8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3" name="Text Box 8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4" name="Text Box 8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5" name="Text Box 8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6" name="Text Box 8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7" name="Text Box 8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8" name="Text Box 8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59" name="Text Box 8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0" name="Text Box 8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1" name="Text Box 8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2" name="Text Box 8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3" name="Text Box 8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4" name="Text Box 8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5" name="Text Box 8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6" name="Text Box 8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7" name="Text Box 8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8" name="Text Box 8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69" name="Text Box 8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0" name="Text Box 8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1" name="Text Box 8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2" name="Text Box 8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3" name="Text Box 8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4" name="Text Box 8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5" name="Text Box 8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6" name="Text Box 8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7" name="Text Box 8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8" name="Text Box 8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79" name="Text Box 8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0" name="Text Box 8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1" name="Text Box 8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2" name="Text Box 8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3" name="Text Box 8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4" name="Text Box 8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5" name="Text Box 8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6" name="Text Box 8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7" name="Text Box 8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8" name="Text Box 8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89" name="Text Box 8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0" name="Text Box 8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1" name="Text Box 8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2" name="Text Box 8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3" name="Text Box 8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4" name="Text Box 8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5" name="Text Box 8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6" name="Text Box 8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7" name="Text Box 8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8" name="Text Box 8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299" name="Text Box 8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0" name="Text Box 8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1" name="Text Box 8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2" name="Text Box 8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3" name="Text Box 8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4" name="Text Box 8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5" name="Text Box 8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6" name="Text Box 8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7" name="Text Box 8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8" name="Text Box 8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09" name="Text Box 8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0" name="Text Box 8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1" name="Text Box 8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2" name="Text Box 8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3" name="Text Box 8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4" name="Text Box 8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5" name="Text Box 8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6" name="Text Box 8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7" name="Text Box 8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8" name="Text Box 8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19" name="Text Box 8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20" name="Text Box 8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21" name="Text Box 8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22" name="Text Box 8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323" name="Text Box 8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4" name="Text Box 83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5" name="Text Box 83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6" name="Text Box 83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7" name="Text Box 83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8" name="Text Box 83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29" name="Text Box 83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0" name="Text Box 83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1" name="Text Box 83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2" name="Text Box 83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3" name="Text Box 83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4" name="Text Box 83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5" name="Text Box 83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6" name="Text Box 83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7" name="Text Box 83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8" name="Text Box 83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39" name="Text Box 83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0" name="Text Box 83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1" name="Text Box 83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2" name="Text Box 83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3" name="Text Box 83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4" name="Text Box 83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5" name="Text Box 83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6" name="Text Box 83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7" name="Text Box 83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8" name="Text Box 83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49" name="Text Box 83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0" name="Text Box 83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1" name="Text Box 83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2" name="Text Box 83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3" name="Text Box 83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4" name="Text Box 83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5" name="Text Box 83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6" name="Text Box 83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7" name="Text Box 83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8" name="Text Box 83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59" name="Text Box 83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0" name="Text Box 83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1" name="Text Box 83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2" name="Text Box 83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3" name="Text Box 83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4" name="Text Box 83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5" name="Text Box 83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6" name="Text Box 83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7" name="Text Box 83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8" name="Text Box 83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69" name="Text Box 83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0" name="Text Box 83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1" name="Text Box 83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2" name="Text Box 83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3" name="Text Box 83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4" name="Text Box 83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5" name="Text Box 83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6" name="Text Box 83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7" name="Text Box 83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8" name="Text Box 83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79" name="Text Box 83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0" name="Text Box 83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1" name="Text Box 83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2" name="Text Box 83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3" name="Text Box 83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4" name="Text Box 83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5" name="Text Box 83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6" name="Text Box 83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7" name="Text Box 83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8" name="Text Box 83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89" name="Text Box 83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0" name="Text Box 83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1" name="Text Box 83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2" name="Text Box 83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3" name="Text Box 83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4" name="Text Box 84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5" name="Text Box 84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6" name="Text Box 84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7" name="Text Box 84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8" name="Text Box 84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399" name="Text Box 84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0" name="Text Box 84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1" name="Text Box 84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2" name="Text Box 84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3" name="Text Box 84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4" name="Text Box 84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5" name="Text Box 84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6" name="Text Box 84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7" name="Text Box 84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8" name="Text Box 84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09" name="Text Box 84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0" name="Text Box 84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1" name="Text Box 84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2" name="Text Box 84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3" name="Text Box 84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4" name="Text Box 84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5" name="Text Box 84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6" name="Text Box 84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7" name="Text Box 84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8" name="Text Box 84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19" name="Text Box 84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0" name="Text Box 84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1" name="Text Box 84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2" name="Text Box 84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3" name="Text Box 84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4" name="Text Box 84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5" name="Text Box 84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6" name="Text Box 84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7" name="Text Box 84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8" name="Text Box 84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29" name="Text Box 84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0" name="Text Box 84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1" name="Text Box 84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2" name="Text Box 84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3" name="Text Box 84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4" name="Text Box 84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5" name="Text Box 84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6" name="Text Box 84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7" name="Text Box 84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8" name="Text Box 84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39" name="Text Box 84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0" name="Text Box 84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1" name="Text Box 84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2" name="Text Box 84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3" name="Text Box 84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4" name="Text Box 84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5" name="Text Box 84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6" name="Text Box 84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7" name="Text Box 84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8" name="Text Box 84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49" name="Text Box 84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0" name="Text Box 84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1" name="Text Box 84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2" name="Text Box 84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3" name="Text Box 84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4" name="Text Box 84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5" name="Text Box 84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6" name="Text Box 84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7" name="Text Box 84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8" name="Text Box 84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59" name="Text Box 84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0" name="Text Box 84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1" name="Text Box 84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2" name="Text Box 84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3" name="Text Box 84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4" name="Text Box 84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5" name="Text Box 84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6" name="Text Box 84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7" name="Text Box 84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8" name="Text Box 84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69" name="Text Box 84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0" name="Text Box 84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1" name="Text Box 84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2" name="Text Box 84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3" name="Text Box 84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4" name="Text Box 84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5" name="Text Box 84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6" name="Text Box 84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7" name="Text Box 84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8" name="Text Box 84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79" name="Text Box 84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0" name="Text Box 84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1" name="Text Box 84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2" name="Text Box 84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3" name="Text Box 84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4" name="Text Box 84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5" name="Text Box 84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6" name="Text Box 84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7" name="Text Box 84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8" name="Text Box 84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89" name="Text Box 84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0" name="Text Box 84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1" name="Text Box 84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2" name="Text Box 84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3" name="Text Box 84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4" name="Text Box 85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5" name="Text Box 85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6" name="Text Box 85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7" name="Text Box 85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8" name="Text Box 85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499" name="Text Box 85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0" name="Text Box 85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1" name="Text Box 85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2" name="Text Box 85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3" name="Text Box 85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4" name="Text Box 85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5" name="Text Box 85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6" name="Text Box 85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7" name="Text Box 85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8" name="Text Box 85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09" name="Text Box 85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0" name="Text Box 85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1" name="Text Box 85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2" name="Text Box 85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3" name="Text Box 85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4" name="Text Box 85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5" name="Text Box 85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6" name="Text Box 85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7" name="Text Box 85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8" name="Text Box 85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19" name="Text Box 85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0" name="Text Box 85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1" name="Text Box 85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2" name="Text Box 85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3" name="Text Box 85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4" name="Text Box 85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5" name="Text Box 85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6" name="Text Box 85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7" name="Text Box 85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8" name="Text Box 85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29" name="Text Box 85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0" name="Text Box 85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1" name="Text Box 85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2" name="Text Box 85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3" name="Text Box 85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4" name="Text Box 85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5" name="Text Box 85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6" name="Text Box 85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7" name="Text Box 85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8" name="Text Box 85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39" name="Text Box 85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0" name="Text Box 85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1" name="Text Box 85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2" name="Text Box 85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3" name="Text Box 85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4" name="Text Box 85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5" name="Text Box 85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6" name="Text Box 85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7" name="Text Box 85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8" name="Text Box 85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49" name="Text Box 85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0" name="Text Box 85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1" name="Text Box 85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2" name="Text Box 85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3" name="Text Box 85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4" name="Text Box 85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5" name="Text Box 85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6" name="Text Box 85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7" name="Text Box 85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8" name="Text Box 85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59" name="Text Box 85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0" name="Text Box 85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1" name="Text Box 85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2" name="Text Box 85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3" name="Text Box 85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4" name="Text Box 85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5" name="Text Box 85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6" name="Text Box 85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7" name="Text Box 85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8" name="Text Box 85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69" name="Text Box 85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0" name="Text Box 85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1" name="Text Box 85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2" name="Text Box 85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3" name="Text Box 85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4" name="Text Box 85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5" name="Text Box 85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6" name="Text Box 85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7" name="Text Box 85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8" name="Text Box 85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79" name="Text Box 85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0" name="Text Box 85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1" name="Text Box 85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2" name="Text Box 85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3" name="Text Box 85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4" name="Text Box 85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5" name="Text Box 85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6" name="Text Box 85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7" name="Text Box 85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8" name="Text Box 85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89" name="Text Box 85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0" name="Text Box 85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1" name="Text Box 85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2" name="Text Box 85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3" name="Text Box 85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4" name="Text Box 86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595" name="Text Box 86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96" name="Text Box 8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97" name="Text Box 8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98" name="Text Box 8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599" name="Text Box 8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00" name="Text Box 8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01" name="Text Box 8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02" name="Text Box 8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03" name="Text Box 8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4" name="Text Box 86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5" name="Text Box 86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6" name="Text Box 86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7" name="Text Box 86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8" name="Text Box 86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09" name="Text Box 86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10" name="Text Box 86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11" name="Text Box 86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2" name="Text Box 8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3" name="Text Box 8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4" name="Text Box 8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5" name="Text Box 8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6" name="Text Box 8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7" name="Text Box 8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8" name="Text Box 8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19" name="Text Box 8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0" name="Text Box 86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1" name="Text Box 86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2" name="Text Box 86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3" name="Text Box 86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4" name="Text Box 86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5" name="Text Box 86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6" name="Text Box 86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627" name="Text Box 86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28" name="Text Box 8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29" name="Text Box 8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0" name="Text Box 8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1" name="Text Box 8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2" name="Text Box 8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3" name="Text Box 8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4" name="Text Box 8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5" name="Text Box 8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6" name="Text Box 8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7" name="Text Box 8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8" name="Text Box 8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39" name="Text Box 8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0" name="Text Box 8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1" name="Text Box 8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2" name="Text Box 8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3" name="Text Box 8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4" name="Text Box 8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5" name="Text Box 86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6" name="Text Box 86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7" name="Text Box 8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8" name="Text Box 8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49" name="Text Box 8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0" name="Text Box 8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1" name="Text Box 8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2" name="Text Box 8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3" name="Text Box 8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4" name="Text Box 8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5" name="Text Box 8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6" name="Text Box 8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7" name="Text Box 8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8" name="Text Box 8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59" name="Text Box 8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0" name="Text Box 8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1" name="Text Box 8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2" name="Text Box 8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3" name="Text Box 8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4" name="Text Box 8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5" name="Text Box 8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6" name="Text Box 8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7" name="Text Box 8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8" name="Text Box 8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69" name="Text Box 8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0" name="Text Box 8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1" name="Text Box 8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2" name="Text Box 8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3" name="Text Box 8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4" name="Text Box 8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5" name="Text Box 8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6" name="Text Box 8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7" name="Text Box 8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8" name="Text Box 8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79" name="Text Box 8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0" name="Text Box 8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1" name="Text Box 8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2" name="Text Box 8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3" name="Text Box 8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4" name="Text Box 8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5" name="Text Box 8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6" name="Text Box 8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7" name="Text Box 8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8" name="Text Box 8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89" name="Text Box 8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0" name="Text Box 8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1" name="Text Box 8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2" name="Text Box 8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3" name="Text Box 8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4" name="Text Box 8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5" name="Text Box 8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6" name="Text Box 8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7" name="Text Box 8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8" name="Text Box 8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699" name="Text Box 8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0" name="Text Box 8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1" name="Text Box 8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2" name="Text Box 8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3" name="Text Box 8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4" name="Text Box 8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5" name="Text Box 8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6" name="Text Box 8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7" name="Text Box 8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8" name="Text Box 8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09" name="Text Box 8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0" name="Text Box 8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1" name="Text Box 8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2" name="Text Box 8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3" name="Text Box 8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4" name="Text Box 8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5" name="Text Box 8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6" name="Text Box 8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7" name="Text Box 8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8" name="Text Box 8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19" name="Text Box 8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0" name="Text Box 8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1" name="Text Box 8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2" name="Text Box 8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3" name="Text Box 8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4" name="Text Box 8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5" name="Text Box 8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6" name="Text Box 8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7" name="Text Box 8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8" name="Text Box 8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29" name="Text Box 8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0" name="Text Box 8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1" name="Text Box 8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2" name="Text Box 8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3" name="Text Box 8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4" name="Text Box 8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5" name="Text Box 8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6" name="Text Box 8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7" name="Text Box 8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8" name="Text Box 8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39" name="Text Box 8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0" name="Text Box 8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1" name="Text Box 8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2" name="Text Box 8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3" name="Text Box 8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4" name="Text Box 8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5" name="Text Box 8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6" name="Text Box 8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7" name="Text Box 8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8" name="Text Box 8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49" name="Text Box 8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0" name="Text Box 8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1" name="Text Box 8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2" name="Text Box 8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3" name="Text Box 8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4" name="Text Box 8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5" name="Text Box 8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6" name="Text Box 8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7" name="Text Box 8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8" name="Text Box 8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59" name="Text Box 8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0" name="Text Box 8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1" name="Text Box 8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2" name="Text Box 8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3" name="Text Box 8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4" name="Text Box 8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5" name="Text Box 8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6" name="Text Box 8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7" name="Text Box 8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8" name="Text Box 8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69" name="Text Box 8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0" name="Text Box 8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1" name="Text Box 8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2" name="Text Box 8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3" name="Text Box 8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4" name="Text Box 8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5" name="Text Box 8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6" name="Text Box 8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7" name="Text Box 8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8" name="Text Box 8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79" name="Text Box 8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0" name="Text Box 8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1" name="Text Box 8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2" name="Text Box 8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3" name="Text Box 8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4" name="Text Box 8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5" name="Text Box 8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6" name="Text Box 8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7" name="Text Box 8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8" name="Text Box 8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89" name="Text Box 8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0" name="Text Box 8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1" name="Text Box 8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2" name="Text Box 8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3" name="Text Box 8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4" name="Text Box 8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5" name="Text Box 8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6" name="Text Box 8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7" name="Text Box 8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8" name="Text Box 8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799" name="Text Box 8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0" name="Text Box 8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1" name="Text Box 8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2" name="Text Box 8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3" name="Text Box 8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4" name="Text Box 8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5" name="Text Box 8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6" name="Text Box 8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7" name="Text Box 8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8" name="Text Box 8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09" name="Text Box 8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0" name="Text Box 8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1" name="Text Box 8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2" name="Text Box 8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3" name="Text Box 8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4" name="Text Box 8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5" name="Text Box 8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6" name="Text Box 8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7" name="Text Box 8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8" name="Text Box 8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19" name="Text Box 8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0" name="Text Box 8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1" name="Text Box 8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2" name="Text Box 8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3" name="Text Box 8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4" name="Text Box 8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5" name="Text Box 8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6" name="Text Box 8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7" name="Text Box 8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8" name="Text Box 8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29" name="Text Box 8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0" name="Text Box 8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1" name="Text Box 8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2" name="Text Box 8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3" name="Text Box 8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4" name="Text Box 8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5" name="Text Box 8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6" name="Text Box 8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7" name="Text Box 8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8" name="Text Box 8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39" name="Text Box 8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0" name="Text Box 8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1" name="Text Box 8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2" name="Text Box 8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3" name="Text Box 8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4" name="Text Box 8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5" name="Text Box 8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6" name="Text Box 8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7" name="Text Box 8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8" name="Text Box 8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49" name="Text Box 8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0" name="Text Box 8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1" name="Text Box 8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2" name="Text Box 8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3" name="Text Box 8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4" name="Text Box 8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5" name="Text Box 8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6" name="Text Box 8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7" name="Text Box 8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8" name="Text Box 8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59" name="Text Box 8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0" name="Text Box 8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1" name="Text Box 8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2" name="Text Box 8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3" name="Text Box 8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4" name="Text Box 8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5" name="Text Box 8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6" name="Text Box 8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7" name="Text Box 8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8" name="Text Box 8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69" name="Text Box 8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0" name="Text Box 8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1" name="Text Box 8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2" name="Text Box 8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3" name="Text Box 8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4" name="Text Box 8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5" name="Text Box 8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6" name="Text Box 8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7" name="Text Box 8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8" name="Text Box 8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79" name="Text Box 8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0" name="Text Box 8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1" name="Text Box 8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2" name="Text Box 8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3" name="Text Box 8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4" name="Text Box 8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5" name="Text Box 8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6" name="Text Box 8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7" name="Text Box 8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8" name="Text Box 8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89" name="Text Box 8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0" name="Text Box 8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1" name="Text Box 8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2" name="Text Box 8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3" name="Text Box 8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4" name="Text Box 8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5" name="Text Box 8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6" name="Text Box 8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7" name="Text Box 8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8" name="Text Box 8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899" name="Text Box 8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0" name="Text Box 8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1" name="Text Box 8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2" name="Text Box 8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3" name="Text Box 8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4" name="Text Box 8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5" name="Text Box 8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6" name="Text Box 8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7" name="Text Box 8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8" name="Text Box 8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09" name="Text Box 8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0" name="Text Box 8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1" name="Text Box 8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2" name="Text Box 8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3" name="Text Box 8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4" name="Text Box 8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5" name="Text Box 8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6" name="Text Box 8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7" name="Text Box 8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8" name="Text Box 8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19" name="Text Box 8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0" name="Text Box 8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1" name="Text Box 8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2" name="Text Box 8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3" name="Text Box 8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4" name="Text Box 8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5" name="Text Box 8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6" name="Text Box 8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7" name="Text Box 8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8" name="Text Box 8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29" name="Text Box 8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0" name="Text Box 8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1" name="Text Box 8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2" name="Text Box 8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3" name="Text Box 8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4" name="Text Box 8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5" name="Text Box 8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6" name="Text Box 8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7" name="Text Box 8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8" name="Text Box 8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39" name="Text Box 8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0" name="Text Box 8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1" name="Text Box 8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2" name="Text Box 8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3" name="Text Box 8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4" name="Text Box 8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5" name="Text Box 8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6" name="Text Box 8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8947" name="Text Box 8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48" name="Text Box 89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49" name="Text Box 89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0" name="Text Box 89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1" name="Text Box 89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2" name="Text Box 89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3" name="Text Box 89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4" name="Text Box 89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5" name="Text Box 89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6" name="Text Box 89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7" name="Text Box 89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8" name="Text Box 89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59" name="Text Box 89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0" name="Text Box 89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1" name="Text Box 89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2" name="Text Box 89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3" name="Text Box 89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4" name="Text Box 89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5" name="Text Box 89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6" name="Text Box 89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7" name="Text Box 89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8" name="Text Box 89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69" name="Text Box 89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0" name="Text Box 89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1" name="Text Box 89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2" name="Text Box 89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3" name="Text Box 89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4" name="Text Box 89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5" name="Text Box 89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6" name="Text Box 89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7" name="Text Box 89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8" name="Text Box 89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79" name="Text Box 89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0" name="Text Box 89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1" name="Text Box 89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2" name="Text Box 89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3" name="Text Box 89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4" name="Text Box 89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5" name="Text Box 89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6" name="Text Box 89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7" name="Text Box 89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8" name="Text Box 89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89" name="Text Box 89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0" name="Text Box 89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1" name="Text Box 89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2" name="Text Box 89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3" name="Text Box 89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4" name="Text Box 90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5" name="Text Box 9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6" name="Text Box 9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7" name="Text Box 9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8" name="Text Box 9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8999" name="Text Box 9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0" name="Text Box 9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1" name="Text Box 9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2" name="Text Box 9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3" name="Text Box 9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4" name="Text Box 9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5" name="Text Box 9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6" name="Text Box 9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7" name="Text Box 9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8" name="Text Box 9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09" name="Text Box 9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0" name="Text Box 9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1" name="Text Box 9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2" name="Text Box 9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3" name="Text Box 9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4" name="Text Box 9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5" name="Text Box 9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6" name="Text Box 9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7" name="Text Box 9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8" name="Text Box 9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19" name="Text Box 9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0" name="Text Box 9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1" name="Text Box 9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2" name="Text Box 9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3" name="Text Box 9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4" name="Text Box 9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5" name="Text Box 9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6" name="Text Box 9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7" name="Text Box 9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8" name="Text Box 9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29" name="Text Box 9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0" name="Text Box 9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1" name="Text Box 9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2" name="Text Box 9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3" name="Text Box 9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4" name="Text Box 9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5" name="Text Box 9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6" name="Text Box 9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7" name="Text Box 9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8" name="Text Box 9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39" name="Text Box 9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0" name="Text Box 9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1" name="Text Box 9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2" name="Text Box 9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3" name="Text Box 9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4" name="Text Box 9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5" name="Text Box 9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6" name="Text Box 9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7" name="Text Box 9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8" name="Text Box 9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49" name="Text Box 9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0" name="Text Box 9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1" name="Text Box 9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2" name="Text Box 9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3" name="Text Box 9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4" name="Text Box 9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5" name="Text Box 9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6" name="Text Box 9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7" name="Text Box 9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8" name="Text Box 9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59" name="Text Box 9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0" name="Text Box 9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1" name="Text Box 9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2" name="Text Box 9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3" name="Text Box 9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4" name="Text Box 9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5" name="Text Box 9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6" name="Text Box 9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7" name="Text Box 9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8" name="Text Box 9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69" name="Text Box 9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0" name="Text Box 9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1" name="Text Box 9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2" name="Text Box 9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3" name="Text Box 9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4" name="Text Box 9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5" name="Text Box 9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6" name="Text Box 9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7" name="Text Box 9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8" name="Text Box 9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79" name="Text Box 9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0" name="Text Box 9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1" name="Text Box 9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2" name="Text Box 9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3" name="Text Box 9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4" name="Text Box 9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5" name="Text Box 9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6" name="Text Box 9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7" name="Text Box 9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8" name="Text Box 9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89" name="Text Box 9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0" name="Text Box 9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1" name="Text Box 9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2" name="Text Box 9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3" name="Text Box 9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4" name="Text Box 9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5" name="Text Box 9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6" name="Text Box 9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7" name="Text Box 9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8" name="Text Box 9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099" name="Text Box 9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0" name="Text Box 9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1" name="Text Box 9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2" name="Text Box 9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3" name="Text Box 9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4" name="Text Box 9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5" name="Text Box 9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6" name="Text Box 9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7" name="Text Box 9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8" name="Text Box 9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09" name="Text Box 9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0" name="Text Box 9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1" name="Text Box 9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2" name="Text Box 9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3" name="Text Box 9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4" name="Text Box 9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5" name="Text Box 9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6" name="Text Box 9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7" name="Text Box 9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8" name="Text Box 9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19" name="Text Box 9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0" name="Text Box 9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1" name="Text Box 9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2" name="Text Box 9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3" name="Text Box 9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4" name="Text Box 9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5" name="Text Box 9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6" name="Text Box 9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7" name="Text Box 9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8" name="Text Box 91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29" name="Text Box 91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0" name="Text Box 91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1" name="Text Box 91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2" name="Text Box 91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3" name="Text Box 91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4" name="Text Box 91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5" name="Text Box 91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6" name="Text Box 9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7" name="Text Box 9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8" name="Text Box 9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39" name="Text Box 9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0" name="Text Box 9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1" name="Text Box 9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2" name="Text Box 9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3" name="Text Box 9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4" name="Text Box 91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5" name="Text Box 91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6" name="Text Box 91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7" name="Text Box 91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8" name="Text Box 91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49" name="Text Box 91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0" name="Text Box 91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1" name="Text Box 91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2" name="Text Box 9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3" name="Text Box 9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4" name="Text Box 9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5" name="Text Box 9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6" name="Text Box 9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7" name="Text Box 9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8" name="Text Box 9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59" name="Text Box 9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0" name="Text Box 91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1" name="Text Box 91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2" name="Text Box 91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3" name="Text Box 91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4" name="Text Box 91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5" name="Text Box 91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6" name="Text Box 91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7" name="Text Box 91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8" name="Text Box 91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69" name="Text Box 91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0" name="Text Box 91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1" name="Text Box 91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2" name="Text Box 91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3" name="Text Box 91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4" name="Text Box 91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5" name="Text Box 91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6" name="Text Box 91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7" name="Text Box 91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8" name="Text Box 91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79" name="Text Box 91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0" name="Text Box 91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1" name="Text Box 91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2" name="Text Box 91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3" name="Text Box 91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4" name="Text Box 91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5" name="Text Box 91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6" name="Text Box 91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7" name="Text Box 91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8" name="Text Box 91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89" name="Text Box 91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0" name="Text Box 91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1" name="Text Box 91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2" name="Text Box 91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3" name="Text Box 91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4" name="Text Box 92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5" name="Text Box 92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6" name="Text Box 92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7" name="Text Box 92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8" name="Text Box 92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199" name="Text Box 92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0" name="Text Box 92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1" name="Text Box 92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2" name="Text Box 92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3" name="Text Box 92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4" name="Text Box 92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5" name="Text Box 92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6" name="Text Box 92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7" name="Text Box 92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8" name="Text Box 92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09" name="Text Box 92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0" name="Text Box 92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1" name="Text Box 92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2" name="Text Box 92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3" name="Text Box 92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4" name="Text Box 92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5" name="Text Box 92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6" name="Text Box 92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7" name="Text Box 92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8" name="Text Box 92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19" name="Text Box 92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0" name="Text Box 92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1" name="Text Box 92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2" name="Text Box 92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3" name="Text Box 92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4" name="Text Box 92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5" name="Text Box 92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6" name="Text Box 92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7" name="Text Box 92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8" name="Text Box 92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29" name="Text Box 92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0" name="Text Box 92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1" name="Text Box 92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2" name="Text Box 92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3" name="Text Box 92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4" name="Text Box 92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9235" name="Text Box 92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36" name="Text Box 9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37" name="Text Box 9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38" name="Text Box 9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39" name="Text Box 9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0" name="Text Box 9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1" name="Text Box 9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2" name="Text Box 9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3" name="Text Box 9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4" name="Text Box 9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5" name="Text Box 9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6" name="Text Box 9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7" name="Text Box 9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8" name="Text Box 9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49" name="Text Box 9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0" name="Text Box 9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1" name="Text Box 9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2" name="Text Box 9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3" name="Text Box 9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4" name="Text Box 9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5" name="Text Box 9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6" name="Text Box 9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7" name="Text Box 9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8" name="Text Box 9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59" name="Text Box 9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0" name="Text Box 9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1" name="Text Box 9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2" name="Text Box 9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3" name="Text Box 9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4" name="Text Box 9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5" name="Text Box 9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6" name="Text Box 9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7" name="Text Box 9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8" name="Text Box 9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69" name="Text Box 9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0" name="Text Box 9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1" name="Text Box 9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2" name="Text Box 92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3" name="Text Box 92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4" name="Text Box 92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5" name="Text Box 92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6" name="Text Box 92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7" name="Text Box 92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8" name="Text Box 92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79" name="Text Box 92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0" name="Text Box 92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1" name="Text Box 92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2" name="Text Box 92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3" name="Text Box 92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4" name="Text Box 92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5" name="Text Box 92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6" name="Text Box 92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7" name="Text Box 92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8" name="Text Box 92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89" name="Text Box 92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0" name="Text Box 92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1" name="Text Box 92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2" name="Text Box 92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3" name="Text Box 92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4" name="Text Box 93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5" name="Text Box 93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6" name="Text Box 93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7" name="Text Box 93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8" name="Text Box 93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299" name="Text Box 93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0" name="Text Box 93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1" name="Text Box 93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2" name="Text Box 93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3" name="Text Box 93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4" name="Text Box 93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5" name="Text Box 93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6" name="Text Box 93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7" name="Text Box 93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8" name="Text Box 93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09" name="Text Box 93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0" name="Text Box 93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1" name="Text Box 93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2" name="Text Box 93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3" name="Text Box 93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4" name="Text Box 93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5" name="Text Box 93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6" name="Text Box 93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7" name="Text Box 93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8" name="Text Box 93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19" name="Text Box 93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0" name="Text Box 93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1" name="Text Box 93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2" name="Text Box 93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3" name="Text Box 93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4" name="Text Box 93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5" name="Text Box 93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6" name="Text Box 93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7" name="Text Box 93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8" name="Text Box 93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29" name="Text Box 93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0" name="Text Box 93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1" name="Text Box 93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2" name="Text Box 93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3" name="Text Box 93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4" name="Text Box 93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5" name="Text Box 93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6" name="Text Box 93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7" name="Text Box 93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8" name="Text Box 93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39" name="Text Box 93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0" name="Text Box 93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1" name="Text Box 93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2" name="Text Box 93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3" name="Text Box 93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4" name="Text Box 93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5" name="Text Box 93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6" name="Text Box 93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7" name="Text Box 93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8" name="Text Box 93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49" name="Text Box 93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0" name="Text Box 93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1" name="Text Box 93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2" name="Text Box 93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3" name="Text Box 93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4" name="Text Box 93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5" name="Text Box 93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6" name="Text Box 93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7" name="Text Box 93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8" name="Text Box 93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59" name="Text Box 93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0" name="Text Box 93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1" name="Text Box 93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2" name="Text Box 93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3" name="Text Box 93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4" name="Text Box 93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5" name="Text Box 93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6" name="Text Box 93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7" name="Text Box 93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8" name="Text Box 93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69" name="Text Box 93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0" name="Text Box 93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1" name="Text Box 93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2" name="Text Box 93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3" name="Text Box 93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4" name="Text Box 93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5" name="Text Box 93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6" name="Text Box 93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7" name="Text Box 93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8" name="Text Box 93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79" name="Text Box 93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0" name="Text Box 93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1" name="Text Box 93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2" name="Text Box 93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3" name="Text Box 93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4" name="Text Box 93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5" name="Text Box 93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6" name="Text Box 93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7" name="Text Box 93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8" name="Text Box 93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89" name="Text Box 93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0" name="Text Box 93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1" name="Text Box 93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2" name="Text Box 93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3" name="Text Box 93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4" name="Text Box 94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5" name="Text Box 94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6" name="Text Box 94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7" name="Text Box 94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8" name="Text Box 94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399" name="Text Box 94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0" name="Text Box 94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1" name="Text Box 94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2" name="Text Box 94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3" name="Text Box 94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4" name="Text Box 94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5" name="Text Box 94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6" name="Text Box 94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7" name="Text Box 94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8" name="Text Box 94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09" name="Text Box 94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0" name="Text Box 94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1" name="Text Box 94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2" name="Text Box 94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3" name="Text Box 94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4" name="Text Box 94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5" name="Text Box 94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6" name="Text Box 94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7" name="Text Box 94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8" name="Text Box 94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19" name="Text Box 94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0" name="Text Box 94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1" name="Text Box 94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2" name="Text Box 94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3" name="Text Box 94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4" name="Text Box 94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5" name="Text Box 94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6" name="Text Box 94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7" name="Text Box 94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8" name="Text Box 94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29" name="Text Box 94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0" name="Text Box 94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1" name="Text Box 94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2" name="Text Box 94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3" name="Text Box 94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4" name="Text Box 94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5" name="Text Box 94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6" name="Text Box 94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7" name="Text Box 94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8" name="Text Box 94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39" name="Text Box 94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0" name="Text Box 94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1" name="Text Box 94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2" name="Text Box 94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3" name="Text Box 94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4" name="Text Box 94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5" name="Text Box 94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6" name="Text Box 94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7" name="Text Box 94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8" name="Text Box 94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49" name="Text Box 94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0" name="Text Box 94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1" name="Text Box 94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2" name="Text Box 94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3" name="Text Box 94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4" name="Text Box 94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5" name="Text Box 94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6" name="Text Box 94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7" name="Text Box 94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8" name="Text Box 94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59" name="Text Box 94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0" name="Text Box 94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1" name="Text Box 94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2" name="Text Box 94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3" name="Text Box 94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4" name="Text Box 94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5" name="Text Box 94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6" name="Text Box 94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7" name="Text Box 94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8" name="Text Box 94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69" name="Text Box 94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0" name="Text Box 94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1" name="Text Box 94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2" name="Text Box 94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3" name="Text Box 94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4" name="Text Box 94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5" name="Text Box 94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6" name="Text Box 94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7" name="Text Box 94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8" name="Text Box 94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79" name="Text Box 94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0" name="Text Box 94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1" name="Text Box 94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2" name="Text Box 94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3" name="Text Box 94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4" name="Text Box 94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5" name="Text Box 94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6" name="Text Box 94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7" name="Text Box 94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8" name="Text Box 94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89" name="Text Box 94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0" name="Text Box 94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1" name="Text Box 94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2" name="Text Box 94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3" name="Text Box 94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4" name="Text Box 95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5" name="Text Box 95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6" name="Text Box 95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7" name="Text Box 95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8" name="Text Box 95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499" name="Text Box 95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0" name="Text Box 95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1" name="Text Box 95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2" name="Text Box 95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3" name="Text Box 95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4" name="Text Box 95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5" name="Text Box 95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6" name="Text Box 95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7" name="Text Box 95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8" name="Text Box 95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09" name="Text Box 95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0" name="Text Box 95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1" name="Text Box 95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2" name="Text Box 95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3" name="Text Box 95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4" name="Text Box 95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5" name="Text Box 95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6" name="Text Box 95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7" name="Text Box 95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8" name="Text Box 95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19" name="Text Box 95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0" name="Text Box 95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1" name="Text Box 95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2" name="Text Box 95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3" name="Text Box 95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4" name="Text Box 95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5" name="Text Box 95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6" name="Text Box 95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7" name="Text Box 95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8" name="Text Box 95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29" name="Text Box 95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0" name="Text Box 95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1" name="Text Box 95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2" name="Text Box 95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3" name="Text Box 95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4" name="Text Box 95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5" name="Text Box 95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6" name="Text Box 95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7" name="Text Box 95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8" name="Text Box 95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39" name="Text Box 95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0" name="Text Box 95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1" name="Text Box 95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2" name="Text Box 95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3" name="Text Box 95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4" name="Text Box 9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5" name="Text Box 9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6" name="Text Box 9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7" name="Text Box 9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8" name="Text Box 9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49" name="Text Box 9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0" name="Text Box 9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1" name="Text Box 9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2" name="Text Box 95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3" name="Text Box 95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4" name="Text Box 95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5" name="Text Box 95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6" name="Text Box 95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7" name="Text Box 95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8" name="Text Box 95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59" name="Text Box 95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0" name="Text Box 9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1" name="Text Box 9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2" name="Text Box 9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3" name="Text Box 9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4" name="Text Box 9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5" name="Text Box 9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6" name="Text Box 9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7" name="Text Box 9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8" name="Text Box 95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69" name="Text Box 95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0" name="Text Box 95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1" name="Text Box 95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2" name="Text Box 95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3" name="Text Box 95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4" name="Text Box 95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5" name="Text Box 95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6" name="Text Box 9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7" name="Text Box 9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8" name="Text Box 9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79" name="Text Box 9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0" name="Text Box 9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1" name="Text Box 9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2" name="Text Box 9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3" name="Text Box 9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4" name="Text Box 9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5" name="Text Box 9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6" name="Text Box 9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7" name="Text Box 9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8" name="Text Box 9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89" name="Text Box 9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0" name="Text Box 9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1" name="Text Box 9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2" name="Text Box 9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3" name="Text Box 9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4" name="Text Box 9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5" name="Text Box 9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6" name="Text Box 9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7" name="Text Box 9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8" name="Text Box 9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599" name="Text Box 9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0" name="Text Box 9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1" name="Text Box 9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2" name="Text Box 9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3" name="Text Box 9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4" name="Text Box 9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5" name="Text Box 9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6" name="Text Box 9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7" name="Text Box 9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8" name="Text Box 9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09" name="Text Box 9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0" name="Text Box 9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1" name="Text Box 9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2" name="Text Box 9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3" name="Text Box 9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4" name="Text Box 9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5" name="Text Box 9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6" name="Text Box 9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7" name="Text Box 9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8" name="Text Box 9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19" name="Text Box 9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0" name="Text Box 9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1" name="Text Box 9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2" name="Text Box 9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3" name="Text Box 9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4" name="Text Box 9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5" name="Text Box 9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6" name="Text Box 9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7" name="Text Box 9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8" name="Text Box 9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29" name="Text Box 9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0" name="Text Box 9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1" name="Text Box 9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2" name="Text Box 9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3" name="Text Box 9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4" name="Text Box 9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5" name="Text Box 9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6" name="Text Box 9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7" name="Text Box 9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8" name="Text Box 9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39" name="Text Box 9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0" name="Text Box 9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1" name="Text Box 9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2" name="Text Box 9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3" name="Text Box 9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4" name="Text Box 9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5" name="Text Box 96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6" name="Text Box 96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7" name="Text Box 9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8" name="Text Box 9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49" name="Text Box 9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0" name="Text Box 9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1" name="Text Box 9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2" name="Text Box 9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3" name="Text Box 9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4" name="Text Box 9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5" name="Text Box 9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6" name="Text Box 9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7" name="Text Box 9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8" name="Text Box 9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59" name="Text Box 9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0" name="Text Box 9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1" name="Text Box 9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2" name="Text Box 9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3" name="Text Box 9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4" name="Text Box 9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5" name="Text Box 9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6" name="Text Box 9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7" name="Text Box 9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8" name="Text Box 9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69" name="Text Box 9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0" name="Text Box 9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1" name="Text Box 9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2" name="Text Box 9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3" name="Text Box 9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4" name="Text Box 9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5" name="Text Box 9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6" name="Text Box 9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7" name="Text Box 9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8" name="Text Box 9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79" name="Text Box 9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0" name="Text Box 9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1" name="Text Box 9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2" name="Text Box 9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3" name="Text Box 9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4" name="Text Box 9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5" name="Text Box 9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6" name="Text Box 9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7" name="Text Box 9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8" name="Text Box 9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89" name="Text Box 9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0" name="Text Box 9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1" name="Text Box 9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2" name="Text Box 9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3" name="Text Box 9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4" name="Text Box 9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5" name="Text Box 9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6" name="Text Box 9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7" name="Text Box 9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8" name="Text Box 9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699" name="Text Box 9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0" name="Text Box 9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1" name="Text Box 9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2" name="Text Box 9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3" name="Text Box 9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4" name="Text Box 9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5" name="Text Box 9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6" name="Text Box 9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7" name="Text Box 9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8" name="Text Box 9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09" name="Text Box 9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0" name="Text Box 9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1" name="Text Box 9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2" name="Text Box 9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3" name="Text Box 9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4" name="Text Box 9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5" name="Text Box 9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6" name="Text Box 9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7" name="Text Box 9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8" name="Text Box 9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19" name="Text Box 9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0" name="Text Box 9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1" name="Text Box 9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2" name="Text Box 9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3" name="Text Box 9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4" name="Text Box 9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5" name="Text Box 9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6" name="Text Box 9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7" name="Text Box 9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8" name="Text Box 9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29" name="Text Box 9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0" name="Text Box 9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1" name="Text Box 9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2" name="Text Box 9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3" name="Text Box 9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4" name="Text Box 9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5" name="Text Box 9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6" name="Text Box 9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7" name="Text Box 9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8" name="Text Box 9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39" name="Text Box 9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0" name="Text Box 9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1" name="Text Box 9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2" name="Text Box 9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3" name="Text Box 9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4" name="Text Box 9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5" name="Text Box 9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6" name="Text Box 9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7" name="Text Box 9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8" name="Text Box 9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49" name="Text Box 9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0" name="Text Box 9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1" name="Text Box 9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2" name="Text Box 9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3" name="Text Box 9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4" name="Text Box 9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5" name="Text Box 9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6" name="Text Box 9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7" name="Text Box 9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8" name="Text Box 9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59" name="Text Box 9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0" name="Text Box 9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1" name="Text Box 9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2" name="Text Box 9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3" name="Text Box 9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4" name="Text Box 9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5" name="Text Box 9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6" name="Text Box 9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7" name="Text Box 9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8" name="Text Box 9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69" name="Text Box 9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0" name="Text Box 9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1" name="Text Box 9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2" name="Text Box 9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3" name="Text Box 9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4" name="Text Box 9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5" name="Text Box 9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6" name="Text Box 9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7" name="Text Box 9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8" name="Text Box 9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79" name="Text Box 9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0" name="Text Box 9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1" name="Text Box 9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2" name="Text Box 9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3" name="Text Box 9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4" name="Text Box 9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5" name="Text Box 9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6" name="Text Box 9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7" name="Text Box 9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8" name="Text Box 9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89" name="Text Box 9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0" name="Text Box 9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1" name="Text Box 9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2" name="Text Box 9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3" name="Text Box 9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4" name="Text Box 9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5" name="Text Box 9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6" name="Text Box 9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7" name="Text Box 9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8" name="Text Box 9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799" name="Text Box 9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0" name="Text Box 9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1" name="Text Box 9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2" name="Text Box 9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3" name="Text Box 9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4" name="Text Box 9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5" name="Text Box 9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6" name="Text Box 9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7" name="Text Box 9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8" name="Text Box 9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09" name="Text Box 9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0" name="Text Box 9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1" name="Text Box 9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2" name="Text Box 9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3" name="Text Box 9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4" name="Text Box 9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5" name="Text Box 9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6" name="Text Box 9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7" name="Text Box 9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8" name="Text Box 9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19" name="Text Box 9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0" name="Text Box 9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1" name="Text Box 9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2" name="Text Box 9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3" name="Text Box 9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4" name="Text Box 9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5" name="Text Box 9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6" name="Text Box 9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7" name="Text Box 9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8" name="Text Box 9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29" name="Text Box 9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0" name="Text Box 9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1" name="Text Box 9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2" name="Text Box 9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3" name="Text Box 9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4" name="Text Box 9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5" name="Text Box 9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6" name="Text Box 9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7" name="Text Box 9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8" name="Text Box 9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39" name="Text Box 9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0" name="Text Box 9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1" name="Text Box 9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2" name="Text Box 9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3" name="Text Box 9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4" name="Text Box 9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5" name="Text Box 9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6" name="Text Box 9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7" name="Text Box 9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8" name="Text Box 9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49" name="Text Box 9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0" name="Text Box 9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1" name="Text Box 9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2" name="Text Box 9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3" name="Text Box 9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4" name="Text Box 9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5" name="Text Box 9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6" name="Text Box 9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7" name="Text Box 9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8" name="Text Box 9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59" name="Text Box 9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0" name="Text Box 9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1" name="Text Box 9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2" name="Text Box 9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3" name="Text Box 9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4" name="Text Box 9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5" name="Text Box 9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6" name="Text Box 9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7" name="Text Box 9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8" name="Text Box 9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69" name="Text Box 9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0" name="Text Box 9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1" name="Text Box 9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2" name="Text Box 9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3" name="Text Box 9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4" name="Text Box 9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5" name="Text Box 9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6" name="Text Box 9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7" name="Text Box 9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8" name="Text Box 9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79" name="Text Box 9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0" name="Text Box 9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1" name="Text Box 9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2" name="Text Box 9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3" name="Text Box 9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4" name="Text Box 9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5" name="Text Box 9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6" name="Text Box 9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7" name="Text Box 9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8" name="Text Box 9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89" name="Text Box 9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0" name="Text Box 9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1" name="Text Box 9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2" name="Text Box 9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3" name="Text Box 9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4" name="Text Box 9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5" name="Text Box 9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6" name="Text Box 99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7" name="Text Box 99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8" name="Text Box 99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899" name="Text Box 99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0" name="Text Box 99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1" name="Text Box 99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2" name="Text Box 99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3" name="Text Box 99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4" name="Text Box 99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5" name="Text Box 99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6" name="Text Box 99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7" name="Text Box 99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8" name="Text Box 99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09" name="Text Box 99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0" name="Text Box 99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1" name="Text Box 99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2" name="Text Box 99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3" name="Text Box 99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4" name="Text Box 99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5" name="Text Box 99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6" name="Text Box 99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7" name="Text Box 99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8" name="Text Box 99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19" name="Text Box 99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0" name="Text Box 99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1" name="Text Box 99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2" name="Text Box 99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3" name="Text Box 99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4" name="Text Box 99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5" name="Text Box 99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6" name="Text Box 99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7" name="Text Box 99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8" name="Text Box 99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29" name="Text Box 99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0" name="Text Box 99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1" name="Text Box 99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2" name="Text Box 99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3" name="Text Box 99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4" name="Text Box 99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5" name="Text Box 99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6" name="Text Box 99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7" name="Text Box 99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8" name="Text Box 99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39" name="Text Box 99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0" name="Text Box 99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1" name="Text Box 99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2" name="Text Box 99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3" name="Text Box 99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4" name="Text Box 99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5" name="Text Box 99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6" name="Text Box 99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7" name="Text Box 99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8" name="Text Box 99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49" name="Text Box 99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0" name="Text Box 99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1" name="Text Box 99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2" name="Text Box 99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3" name="Text Box 99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4" name="Text Box 99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5" name="Text Box 99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6" name="Text Box 99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7" name="Text Box 99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8" name="Text Box 99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59" name="Text Box 99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0" name="Text Box 99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1" name="Text Box 99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2" name="Text Box 99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3" name="Text Box 99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4" name="Text Box 99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5" name="Text Box 99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6" name="Text Box 99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7" name="Text Box 99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8" name="Text Box 99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69" name="Text Box 99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0" name="Text Box 99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1" name="Text Box 99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2" name="Text Box 99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3" name="Text Box 99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4" name="Text Box 99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5" name="Text Box 99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6" name="Text Box 99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7" name="Text Box 99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8" name="Text Box 99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79" name="Text Box 99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0" name="Text Box 99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1" name="Text Box 99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2" name="Text Box 99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3" name="Text Box 99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4" name="Text Box 99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5" name="Text Box 99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6" name="Text Box 99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7" name="Text Box 99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8" name="Text Box 99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89" name="Text Box 99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0" name="Text Box 99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1" name="Text Box 99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2" name="Text Box 99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3" name="Text Box 99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4" name="Text Box 100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5" name="Text Box 100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6" name="Text Box 100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7" name="Text Box 100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8" name="Text Box 100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9999" name="Text Box 100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0" name="Text Box 100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1" name="Text Box 100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2" name="Text Box 100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3" name="Text Box 100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4" name="Text Box 100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5" name="Text Box 100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6" name="Text Box 100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7" name="Text Box 100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8" name="Text Box 100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09" name="Text Box 100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0" name="Text Box 100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1" name="Text Box 100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2" name="Text Box 100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3" name="Text Box 100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4" name="Text Box 100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5" name="Text Box 100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6" name="Text Box 100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7" name="Text Box 100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8" name="Text Box 100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19" name="Text Box 100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0" name="Text Box 100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1" name="Text Box 100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2" name="Text Box 100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3" name="Text Box 100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4" name="Text Box 100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5" name="Text Box 100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6" name="Text Box 100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7" name="Text Box 100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8" name="Text Box 100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29" name="Text Box 100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0" name="Text Box 100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1" name="Text Box 100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2" name="Text Box 100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3" name="Text Box 100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4" name="Text Box 100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5" name="Text Box 100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6" name="Text Box 100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7" name="Text Box 100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8" name="Text Box 100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39" name="Text Box 100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0" name="Text Box 100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1" name="Text Box 100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2" name="Text Box 100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3" name="Text Box 100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4" name="Text Box 100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5" name="Text Box 100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6" name="Text Box 100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7" name="Text Box 100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8" name="Text Box 100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49" name="Text Box 100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0" name="Text Box 100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1" name="Text Box 100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2" name="Text Box 100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3" name="Text Box 100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4" name="Text Box 100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5" name="Text Box 100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6" name="Text Box 100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7" name="Text Box 100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8" name="Text Box 100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59" name="Text Box 100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0" name="Text Box 100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1" name="Text Box 100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2" name="Text Box 100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3" name="Text Box 100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4" name="Text Box 100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5" name="Text Box 100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6" name="Text Box 100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7" name="Text Box 100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8" name="Text Box 100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69" name="Text Box 100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0" name="Text Box 100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1" name="Text Box 100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2" name="Text Box 100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3" name="Text Box 100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4" name="Text Box 100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5" name="Text Box 100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6" name="Text Box 100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7" name="Text Box 100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8" name="Text Box 100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79" name="Text Box 100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0" name="Text Box 100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1" name="Text Box 100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2" name="Text Box 100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3" name="Text Box 100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4" name="Text Box 100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5" name="Text Box 100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6" name="Text Box 100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7" name="Text Box 100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8" name="Text Box 100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89" name="Text Box 100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0" name="Text Box 100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1" name="Text Box 100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2" name="Text Box 100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3" name="Text Box 100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4" name="Text Box 101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5" name="Text Box 101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6" name="Text Box 101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7" name="Text Box 101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8" name="Text Box 101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099" name="Text Box 101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0" name="Text Box 101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1" name="Text Box 101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2" name="Text Box 101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3" name="Text Box 101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4" name="Text Box 101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5" name="Text Box 101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6" name="Text Box 101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7" name="Text Box 101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8" name="Text Box 101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09" name="Text Box 101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0" name="Text Box 101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1" name="Text Box 101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2" name="Text Box 101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3" name="Text Box 101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4" name="Text Box 101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5" name="Text Box 101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6" name="Text Box 101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7" name="Text Box 101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8" name="Text Box 101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19" name="Text Box 101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0" name="Text Box 101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1" name="Text Box 101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2" name="Text Box 101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3" name="Text Box 101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4" name="Text Box 101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5" name="Text Box 101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6" name="Text Box 101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7" name="Text Box 101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8" name="Text Box 101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29" name="Text Box 101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0" name="Text Box 101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1" name="Text Box 101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2" name="Text Box 101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3" name="Text Box 101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4" name="Text Box 101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5" name="Text Box 101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6" name="Text Box 101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7" name="Text Box 101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8" name="Text Box 101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39" name="Text Box 101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0" name="Text Box 101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1" name="Text Box 101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2" name="Text Box 101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3" name="Text Box 101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4" name="Text Box 101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5" name="Text Box 101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6" name="Text Box 101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7" name="Text Box 101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8" name="Text Box 101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49" name="Text Box 101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0" name="Text Box 101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1" name="Text Box 101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2" name="Text Box 101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3" name="Text Box 101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4" name="Text Box 101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5" name="Text Box 101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6" name="Text Box 101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7" name="Text Box 101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8" name="Text Box 101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59" name="Text Box 101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0" name="Text Box 101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1" name="Text Box 101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2" name="Text Box 101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3" name="Text Box 101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4" name="Text Box 101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5" name="Text Box 101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6" name="Text Box 101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7" name="Text Box 101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8" name="Text Box 101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69" name="Text Box 101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0" name="Text Box 101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1" name="Text Box 101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2" name="Text Box 101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3" name="Text Box 101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4" name="Text Box 101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5" name="Text Box 101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6" name="Text Box 101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7" name="Text Box 101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8" name="Text Box 101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79" name="Text Box 101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0" name="Text Box 101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1" name="Text Box 101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2" name="Text Box 101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3" name="Text Box 101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4" name="Text Box 101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5" name="Text Box 101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6" name="Text Box 101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7" name="Text Box 101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8" name="Text Box 101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89" name="Text Box 101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0" name="Text Box 101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1" name="Text Box 101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2" name="Text Box 101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3" name="Text Box 101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4" name="Text Box 102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5" name="Text Box 102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6" name="Text Box 102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7" name="Text Box 102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8" name="Text Box 102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199" name="Text Box 102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0" name="Text Box 102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1" name="Text Box 102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2" name="Text Box 102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3" name="Text Box 102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4" name="Text Box 102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5" name="Text Box 102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6" name="Text Box 102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7" name="Text Box 102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8" name="Text Box 102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09" name="Text Box 102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0" name="Text Box 102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1" name="Text Box 102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2" name="Text Box 102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3" name="Text Box 102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4" name="Text Box 102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5" name="Text Box 102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6" name="Text Box 102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7" name="Text Box 102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8" name="Text Box 102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19" name="Text Box 102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0" name="Text Box 102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1" name="Text Box 102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2" name="Text Box 102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3" name="Text Box 102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4" name="Text Box 102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5" name="Text Box 102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6" name="Text Box 102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7" name="Text Box 102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8" name="Text Box 102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29" name="Text Box 102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0" name="Text Box 102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1" name="Text Box 102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2" name="Text Box 102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3" name="Text Box 102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4" name="Text Box 102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5" name="Text Box 102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6" name="Text Box 102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7" name="Text Box 102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8" name="Text Box 102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39" name="Text Box 102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0" name="Text Box 102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1" name="Text Box 102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2" name="Text Box 102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3" name="Text Box 102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4" name="Text Box 102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5" name="Text Box 102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6" name="Text Box 102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7" name="Text Box 102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8" name="Text Box 102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49" name="Text Box 102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0" name="Text Box 102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1" name="Text Box 102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2" name="Text Box 102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3" name="Text Box 102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4" name="Text Box 102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5" name="Text Box 102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6" name="Text Box 102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7" name="Text Box 102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8" name="Text Box 102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59" name="Text Box 102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0" name="Text Box 102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1" name="Text Box 102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2" name="Text Box 102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3" name="Text Box 102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4" name="Text Box 102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5" name="Text Box 102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6" name="Text Box 102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7" name="Text Box 102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8" name="Text Box 102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69" name="Text Box 102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70" name="Text Box 102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271" name="Text Box 102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2" name="Text Box 102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3" name="Text Box 102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4" name="Text Box 102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5" name="Text Box 102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6" name="Text Box 102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7" name="Text Box 102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8" name="Text Box 102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79" name="Text Box 102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0" name="Text Box 102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1" name="Text Box 102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2" name="Text Box 102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3" name="Text Box 102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4" name="Text Box 102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5" name="Text Box 102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6" name="Text Box 102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7" name="Text Box 102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8" name="Text Box 102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89" name="Text Box 102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0" name="Text Box 102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1" name="Text Box 102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2" name="Text Box 102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3" name="Text Box 102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4" name="Text Box 103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5" name="Text Box 103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6" name="Text Box 103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7" name="Text Box 103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8" name="Text Box 103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299" name="Text Box 103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0" name="Text Box 103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1" name="Text Box 103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2" name="Text Box 103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3" name="Text Box 103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4" name="Text Box 103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5" name="Text Box 103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6" name="Text Box 103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7" name="Text Box 103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8" name="Text Box 103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09" name="Text Box 103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0" name="Text Box 103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1" name="Text Box 103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2" name="Text Box 103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3" name="Text Box 103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4" name="Text Box 103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5" name="Text Box 103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6" name="Text Box 103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7" name="Text Box 103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8" name="Text Box 103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19" name="Text Box 103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0" name="Text Box 103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1" name="Text Box 103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2" name="Text Box 103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3" name="Text Box 103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4" name="Text Box 103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5" name="Text Box 103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6" name="Text Box 103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7" name="Text Box 103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8" name="Text Box 103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29" name="Text Box 103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0" name="Text Box 103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1" name="Text Box 103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2" name="Text Box 103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3" name="Text Box 103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4" name="Text Box 103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5" name="Text Box 103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6" name="Text Box 103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7" name="Text Box 103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8" name="Text Box 103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39" name="Text Box 103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0" name="Text Box 103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1" name="Text Box 103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2" name="Text Box 103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3" name="Text Box 103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4" name="Text Box 103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5" name="Text Box 103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6" name="Text Box 103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7" name="Text Box 103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8" name="Text Box 103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49" name="Text Box 103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0" name="Text Box 103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1" name="Text Box 103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2" name="Text Box 103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3" name="Text Box 103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4" name="Text Box 103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5" name="Text Box 103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6" name="Text Box 103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7" name="Text Box 103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8" name="Text Box 103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59" name="Text Box 103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0" name="Text Box 103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1" name="Text Box 103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2" name="Text Box 103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3" name="Text Box 103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4" name="Text Box 103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5" name="Text Box 103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6" name="Text Box 103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7" name="Text Box 103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8" name="Text Box 103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69" name="Text Box 103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0" name="Text Box 103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1" name="Text Box 103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2" name="Text Box 103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3" name="Text Box 103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4" name="Text Box 103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5" name="Text Box 103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6" name="Text Box 103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7" name="Text Box 103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8" name="Text Box 103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79" name="Text Box 103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0" name="Text Box 103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1" name="Text Box 103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2" name="Text Box 103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3" name="Text Box 103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4" name="Text Box 103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5" name="Text Box 103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6" name="Text Box 103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7" name="Text Box 103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8" name="Text Box 103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89" name="Text Box 103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0" name="Text Box 103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1" name="Text Box 103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2" name="Text Box 103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3" name="Text Box 103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4" name="Text Box 104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5" name="Text Box 104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6" name="Text Box 104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7" name="Text Box 104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8" name="Text Box 104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399" name="Text Box 104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0" name="Text Box 104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1" name="Text Box 104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2" name="Text Box 104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3" name="Text Box 104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4" name="Text Box 104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5" name="Text Box 104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6" name="Text Box 104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7" name="Text Box 104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8" name="Text Box 104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09" name="Text Box 104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0" name="Text Box 104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1" name="Text Box 104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2" name="Text Box 104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3" name="Text Box 104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4" name="Text Box 104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5" name="Text Box 104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6" name="Text Box 104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7" name="Text Box 104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8" name="Text Box 104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19" name="Text Box 104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0" name="Text Box 104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1" name="Text Box 104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2" name="Text Box 104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3" name="Text Box 104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4" name="Text Box 104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5" name="Text Box 104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6" name="Text Box 104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7" name="Text Box 104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8" name="Text Box 104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29" name="Text Box 104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0" name="Text Box 104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1" name="Text Box 104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2" name="Text Box 104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3" name="Text Box 104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4" name="Text Box 104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5" name="Text Box 104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6" name="Text Box 104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7" name="Text Box 104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8" name="Text Box 104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39" name="Text Box 104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0" name="Text Box 104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1" name="Text Box 104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2" name="Text Box 104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3" name="Text Box 104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4" name="Text Box 104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5" name="Text Box 104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6" name="Text Box 104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7" name="Text Box 104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8" name="Text Box 104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49" name="Text Box 104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0" name="Text Box 104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1" name="Text Box 104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2" name="Text Box 104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3" name="Text Box 104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4" name="Text Box 104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5" name="Text Box 104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6" name="Text Box 104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7" name="Text Box 104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8" name="Text Box 104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59" name="Text Box 104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0" name="Text Box 104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1" name="Text Box 104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2" name="Text Box 104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3" name="Text Box 104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4" name="Text Box 104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5" name="Text Box 104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6" name="Text Box 104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7" name="Text Box 104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8" name="Text Box 104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69" name="Text Box 104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0" name="Text Box 104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1" name="Text Box 104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2" name="Text Box 104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3" name="Text Box 104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4" name="Text Box 104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5" name="Text Box 104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6" name="Text Box 104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7" name="Text Box 104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8" name="Text Box 104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79" name="Text Box 104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0" name="Text Box 104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1" name="Text Box 104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2" name="Text Box 104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3" name="Text Box 104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4" name="Text Box 104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5" name="Text Box 104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6" name="Text Box 104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7" name="Text Box 104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8" name="Text Box 104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89" name="Text Box 104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0" name="Text Box 104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1" name="Text Box 104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2" name="Text Box 104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3" name="Text Box 104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4" name="Text Box 105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5" name="Text Box 105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6" name="Text Box 105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7" name="Text Box 105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8" name="Text Box 105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499" name="Text Box 105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0" name="Text Box 105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1" name="Text Box 105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2" name="Text Box 105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3" name="Text Box 105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4" name="Text Box 105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5" name="Text Box 105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6" name="Text Box 105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7" name="Text Box 105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8" name="Text Box 105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09" name="Text Box 105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0" name="Text Box 105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1" name="Text Box 105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2" name="Text Box 105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3" name="Text Box 105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4" name="Text Box 105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5" name="Text Box 105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6" name="Text Box 105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7" name="Text Box 105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8" name="Text Box 105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19" name="Text Box 105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0" name="Text Box 105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1" name="Text Box 105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2" name="Text Box 105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3" name="Text Box 105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4" name="Text Box 105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5" name="Text Box 105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6" name="Text Box 105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7" name="Text Box 105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8" name="Text Box 105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29" name="Text Box 105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0" name="Text Box 105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1" name="Text Box 105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2" name="Text Box 105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3" name="Text Box 105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4" name="Text Box 105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5" name="Text Box 105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6" name="Text Box 105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7" name="Text Box 105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8" name="Text Box 105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39" name="Text Box 105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40" name="Text Box 105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41" name="Text Box 105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42" name="Text Box 105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43" name="Text Box 105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4" name="Text Box 105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5" name="Text Box 105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6" name="Text Box 105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7" name="Text Box 105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8" name="Text Box 105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49" name="Text Box 105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50" name="Text Box 105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51" name="Text Box 105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2" name="Text Box 105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3" name="Text Box 105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4" name="Text Box 105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5" name="Text Box 105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6" name="Text Box 105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7" name="Text Box 105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8" name="Text Box 105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59" name="Text Box 105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0" name="Text Box 105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1" name="Text Box 105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2" name="Text Box 105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3" name="Text Box 105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4" name="Text Box 105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5" name="Text Box 105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6" name="Text Box 105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67" name="Text Box 105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68" name="Text Box 105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69" name="Text Box 105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0" name="Text Box 105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1" name="Text Box 105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2" name="Text Box 105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3" name="Text Box 105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4" name="Text Box 105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575" name="Text Box 105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76" name="Text Box 105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77" name="Text Box 105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78" name="Text Box 105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79" name="Text Box 105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0" name="Text Box 105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1" name="Text Box 105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2" name="Text Box 105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3" name="Text Box 105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4" name="Text Box 105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5" name="Text Box 105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6" name="Text Box 105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7" name="Text Box 105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8" name="Text Box 105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89" name="Text Box 105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0" name="Text Box 105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1" name="Text Box 105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2" name="Text Box 105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3" name="Text Box 105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4" name="Text Box 106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5" name="Text Box 106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6" name="Text Box 106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7" name="Text Box 106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8" name="Text Box 106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599" name="Text Box 106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0" name="Text Box 106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1" name="Text Box 106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2" name="Text Box 106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3" name="Text Box 106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4" name="Text Box 106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5" name="Text Box 106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6" name="Text Box 106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7" name="Text Box 106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8" name="Text Box 106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09" name="Text Box 106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0" name="Text Box 106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1" name="Text Box 106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2" name="Text Box 106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3" name="Text Box 106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4" name="Text Box 106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5" name="Text Box 106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6" name="Text Box 106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7" name="Text Box 106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8" name="Text Box 106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19" name="Text Box 106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0" name="Text Box 106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1" name="Text Box 106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2" name="Text Box 106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3" name="Text Box 106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4" name="Text Box 106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5" name="Text Box 106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6" name="Text Box 106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7" name="Text Box 106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8" name="Text Box 106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29" name="Text Box 106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0" name="Text Box 106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1" name="Text Box 106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2" name="Text Box 106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3" name="Text Box 106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4" name="Text Box 106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5" name="Text Box 106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6" name="Text Box 106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7" name="Text Box 106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8" name="Text Box 106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39" name="Text Box 106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0" name="Text Box 106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1" name="Text Box 106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2" name="Text Box 106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3" name="Text Box 106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4" name="Text Box 106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5" name="Text Box 106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6" name="Text Box 106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7" name="Text Box 106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8" name="Text Box 106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49" name="Text Box 106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0" name="Text Box 106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1" name="Text Box 106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2" name="Text Box 106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3" name="Text Box 106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4" name="Text Box 106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5" name="Text Box 106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6" name="Text Box 106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7" name="Text Box 106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8" name="Text Box 106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59" name="Text Box 106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0" name="Text Box 106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1" name="Text Box 106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2" name="Text Box 106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3" name="Text Box 106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4" name="Text Box 106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5" name="Text Box 106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6" name="Text Box 106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7" name="Text Box 106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8" name="Text Box 106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69" name="Text Box 106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0" name="Text Box 106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1" name="Text Box 106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2" name="Text Box 106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3" name="Text Box 106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4" name="Text Box 106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5" name="Text Box 106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6" name="Text Box 106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7" name="Text Box 106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8" name="Text Box 106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79" name="Text Box 106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0" name="Text Box 106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1" name="Text Box 106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2" name="Text Box 106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3" name="Text Box 106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4" name="Text Box 106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5" name="Text Box 106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6" name="Text Box 106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7" name="Text Box 106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8" name="Text Box 106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89" name="Text Box 106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0" name="Text Box 106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1" name="Text Box 106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2" name="Text Box 106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3" name="Text Box 106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4" name="Text Box 107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5" name="Text Box 107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6" name="Text Box 107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7" name="Text Box 107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8" name="Text Box 107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699" name="Text Box 107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0" name="Text Box 107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1" name="Text Box 107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2" name="Text Box 107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3" name="Text Box 107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4" name="Text Box 107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5" name="Text Box 107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6" name="Text Box 107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7" name="Text Box 107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8" name="Text Box 107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09" name="Text Box 107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0" name="Text Box 107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1" name="Text Box 107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2" name="Text Box 107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3" name="Text Box 107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4" name="Text Box 107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5" name="Text Box 107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6" name="Text Box 107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7" name="Text Box 107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8" name="Text Box 107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19" name="Text Box 107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0" name="Text Box 107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1" name="Text Box 107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2" name="Text Box 107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3" name="Text Box 107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4" name="Text Box 107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5" name="Text Box 107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6" name="Text Box 107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7" name="Text Box 107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8" name="Text Box 107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29" name="Text Box 107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0" name="Text Box 107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1" name="Text Box 107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2" name="Text Box 107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3" name="Text Box 107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4" name="Text Box 107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5" name="Text Box 107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6" name="Text Box 107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7" name="Text Box 107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8" name="Text Box 107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39" name="Text Box 107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0" name="Text Box 107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1" name="Text Box 107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2" name="Text Box 107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3" name="Text Box 107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4" name="Text Box 107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5" name="Text Box 107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6" name="Text Box 107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7" name="Text Box 107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8" name="Text Box 107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49" name="Text Box 107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0" name="Text Box 107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1" name="Text Box 107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2" name="Text Box 107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3" name="Text Box 107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4" name="Text Box 107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5" name="Text Box 107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6" name="Text Box 107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7" name="Text Box 107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8" name="Text Box 107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59" name="Text Box 107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0" name="Text Box 107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1" name="Text Box 107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2" name="Text Box 107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3" name="Text Box 107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4" name="Text Box 107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5" name="Text Box 107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6" name="Text Box 107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7" name="Text Box 107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8" name="Text Box 107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69" name="Text Box 107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0" name="Text Box 107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1" name="Text Box 107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2" name="Text Box 107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3" name="Text Box 107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4" name="Text Box 107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5" name="Text Box 107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6" name="Text Box 107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7" name="Text Box 107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8" name="Text Box 107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79" name="Text Box 107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0" name="Text Box 107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1" name="Text Box 107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2" name="Text Box 107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3" name="Text Box 107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4" name="Text Box 107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5" name="Text Box 107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6" name="Text Box 107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7" name="Text Box 107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8" name="Text Box 107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89" name="Text Box 107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0" name="Text Box 107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1" name="Text Box 107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2" name="Text Box 107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3" name="Text Box 107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4" name="Text Box 108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5" name="Text Box 108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6" name="Text Box 1080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7" name="Text Box 1080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8" name="Text Box 1080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799" name="Text Box 1080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0" name="Text Box 1080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1" name="Text Box 1080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2" name="Text Box 1080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3" name="Text Box 1080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4" name="Text Box 1081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5" name="Text Box 1081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6" name="Text Box 1081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7" name="Text Box 1081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8" name="Text Box 1081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09" name="Text Box 1081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0" name="Text Box 1081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1" name="Text Box 1081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2" name="Text Box 1081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3" name="Text Box 1081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4" name="Text Box 1082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5" name="Text Box 1082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6" name="Text Box 1082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7" name="Text Box 1082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8" name="Text Box 1082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19" name="Text Box 1082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0" name="Text Box 1082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1" name="Text Box 1082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2" name="Text Box 1082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3" name="Text Box 1082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4" name="Text Box 1083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5" name="Text Box 1083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6" name="Text Box 1083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7" name="Text Box 1083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8" name="Text Box 1083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29" name="Text Box 1083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0" name="Text Box 1083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1" name="Text Box 1083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2" name="Text Box 1083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3" name="Text Box 1083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4" name="Text Box 1084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5" name="Text Box 1084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6" name="Text Box 1084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7" name="Text Box 1084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8" name="Text Box 1084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39" name="Text Box 1084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0" name="Text Box 1084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1" name="Text Box 1084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2" name="Text Box 1084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3" name="Text Box 1084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4" name="Text Box 1085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5" name="Text Box 1085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6" name="Text Box 1085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7" name="Text Box 1085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8" name="Text Box 1085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49" name="Text Box 1085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0" name="Text Box 1085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1" name="Text Box 1085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2" name="Text Box 1085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3" name="Text Box 1085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4" name="Text Box 1086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5" name="Text Box 1086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6" name="Text Box 1086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7" name="Text Box 1086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8" name="Text Box 1086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59" name="Text Box 1086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0" name="Text Box 1086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1" name="Text Box 1086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2" name="Text Box 1086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3" name="Text Box 1086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4" name="Text Box 1087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5" name="Text Box 1087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6" name="Text Box 1087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7" name="Text Box 1087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8" name="Text Box 1087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69" name="Text Box 1087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0" name="Text Box 1087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1" name="Text Box 1087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2" name="Text Box 1087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3" name="Text Box 1087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4" name="Text Box 1088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5" name="Text Box 1088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6" name="Text Box 1088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7" name="Text Box 1088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8" name="Text Box 1088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79" name="Text Box 1088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0" name="Text Box 1088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1" name="Text Box 1088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2" name="Text Box 1088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3" name="Text Box 1088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4" name="Text Box 1089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5" name="Text Box 1089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6" name="Text Box 10892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7" name="Text Box 10893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8" name="Text Box 10894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89" name="Text Box 10895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0" name="Text Box 10896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1" name="Text Box 10897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2" name="Text Box 10898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3" name="Text Box 10899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4" name="Text Box 10900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0</xdr:row>
      <xdr:rowOff>0</xdr:rowOff>
    </xdr:from>
    <xdr:to>
      <xdr:col>4</xdr:col>
      <xdr:colOff>83160</xdr:colOff>
      <xdr:row>1541</xdr:row>
      <xdr:rowOff>105120</xdr:rowOff>
    </xdr:to>
    <xdr:sp>
      <xdr:nvSpPr>
        <xdr:cNvPr id="10895" name="Text Box 10901"/>
        <xdr:cNvSpPr/>
      </xdr:nvSpPr>
      <xdr:spPr>
        <a:xfrm>
          <a:off x="1548000" y="1586390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96" name="Text Box 109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97" name="Text Box 109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98" name="Text Box 109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899" name="Text Box 109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0" name="Text Box 109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1" name="Text Box 109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2" name="Text Box 109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3" name="Text Box 109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4" name="Text Box 109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5" name="Text Box 109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6" name="Text Box 109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7" name="Text Box 109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8" name="Text Box 109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09" name="Text Box 109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0" name="Text Box 109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1" name="Text Box 109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2" name="Text Box 109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3" name="Text Box 109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4" name="Text Box 109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5" name="Text Box 109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6" name="Text Box 109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7" name="Text Box 109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8" name="Text Box 109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19" name="Text Box 109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0" name="Text Box 109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1" name="Text Box 109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2" name="Text Box 109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3" name="Text Box 109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4" name="Text Box 109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5" name="Text Box 109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6" name="Text Box 109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7" name="Text Box 109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8" name="Text Box 109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29" name="Text Box 109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0" name="Text Box 109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1" name="Text Box 109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2" name="Text Box 109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3" name="Text Box 109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4" name="Text Box 109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5" name="Text Box 109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6" name="Text Box 109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7" name="Text Box 109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8" name="Text Box 109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39" name="Text Box 109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0" name="Text Box 109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1" name="Text Box 109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2" name="Text Box 109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3" name="Text Box 109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4" name="Text Box 109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5" name="Text Box 109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6" name="Text Box 109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7" name="Text Box 109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8" name="Text Box 109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49" name="Text Box 109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0" name="Text Box 109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1" name="Text Box 109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2" name="Text Box 109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3" name="Text Box 109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4" name="Text Box 109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5" name="Text Box 109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6" name="Text Box 109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7" name="Text Box 109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8" name="Text Box 109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59" name="Text Box 109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0" name="Text Box 109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1" name="Text Box 109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2" name="Text Box 109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3" name="Text Box 109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4" name="Text Box 109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5" name="Text Box 109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6" name="Text Box 109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7" name="Text Box 109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8" name="Text Box 109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69" name="Text Box 109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0" name="Text Box 109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1" name="Text Box 109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2" name="Text Box 109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3" name="Text Box 109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4" name="Text Box 109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5" name="Text Box 109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6" name="Text Box 109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7" name="Text Box 109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8" name="Text Box 109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79" name="Text Box 109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0" name="Text Box 109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1" name="Text Box 109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2" name="Text Box 109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3" name="Text Box 109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4" name="Text Box 109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5" name="Text Box 109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6" name="Text Box 109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7" name="Text Box 109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8" name="Text Box 109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89" name="Text Box 109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0" name="Text Box 109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1" name="Text Box 109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2" name="Text Box 109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3" name="Text Box 109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4" name="Text Box 110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5" name="Text Box 110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6" name="Text Box 110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7" name="Text Box 110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8" name="Text Box 110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0999" name="Text Box 110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0" name="Text Box 110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1" name="Text Box 110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2" name="Text Box 110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3" name="Text Box 110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4" name="Text Box 110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5" name="Text Box 110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6" name="Text Box 110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7" name="Text Box 110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8" name="Text Box 110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09" name="Text Box 110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0" name="Text Box 110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1" name="Text Box 110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2" name="Text Box 110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3" name="Text Box 110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4" name="Text Box 110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5" name="Text Box 110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6" name="Text Box 110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7" name="Text Box 110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8" name="Text Box 110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19" name="Text Box 110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0" name="Text Box 110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1" name="Text Box 110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2" name="Text Box 110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3" name="Text Box 110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4" name="Text Box 110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5" name="Text Box 110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6" name="Text Box 110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7" name="Text Box 110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8" name="Text Box 110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29" name="Text Box 110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0" name="Text Box 110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1" name="Text Box 110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2" name="Text Box 110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3" name="Text Box 110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4" name="Text Box 110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5" name="Text Box 110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6" name="Text Box 110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7" name="Text Box 110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8" name="Text Box 110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39" name="Text Box 110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0" name="Text Box 110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1" name="Text Box 110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2" name="Text Box 110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3" name="Text Box 110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4" name="Text Box 110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5" name="Text Box 110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6" name="Text Box 110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7" name="Text Box 110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8" name="Text Box 110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49" name="Text Box 110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0" name="Text Box 110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1" name="Text Box 110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2" name="Text Box 110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3" name="Text Box 110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4" name="Text Box 110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5" name="Text Box 110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6" name="Text Box 110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7" name="Text Box 110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8" name="Text Box 110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59" name="Text Box 110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0" name="Text Box 110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1" name="Text Box 110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2" name="Text Box 110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3" name="Text Box 110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4" name="Text Box 110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5" name="Text Box 110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6" name="Text Box 110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7" name="Text Box 110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8" name="Text Box 110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69" name="Text Box 110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0" name="Text Box 110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1" name="Text Box 110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2" name="Text Box 110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3" name="Text Box 110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4" name="Text Box 110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5" name="Text Box 110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6" name="Text Box 110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7" name="Text Box 110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8" name="Text Box 110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79" name="Text Box 110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0" name="Text Box 110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1" name="Text Box 110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2" name="Text Box 110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3" name="Text Box 110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4" name="Text Box 1109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5" name="Text Box 1109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6" name="Text Box 1109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7" name="Text Box 1109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8" name="Text Box 1109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89" name="Text Box 1109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0" name="Text Box 1109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1" name="Text Box 1109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2" name="Text Box 1109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3" name="Text Box 1109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4" name="Text Box 1110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5" name="Text Box 1110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6" name="Text Box 1110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7" name="Text Box 1110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8" name="Text Box 1110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099" name="Text Box 1110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0" name="Text Box 1110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1" name="Text Box 1110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2" name="Text Box 1110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3" name="Text Box 1110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4" name="Text Box 1111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5" name="Text Box 1111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6" name="Text Box 1111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7" name="Text Box 1111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8" name="Text Box 1111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09" name="Text Box 1111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0" name="Text Box 1111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1" name="Text Box 1111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2" name="Text Box 1111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3" name="Text Box 1111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4" name="Text Box 1112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5" name="Text Box 1112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6" name="Text Box 1112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7" name="Text Box 1112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8" name="Text Box 1112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19" name="Text Box 1112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0" name="Text Box 1112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1" name="Text Box 1112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2" name="Text Box 1112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3" name="Text Box 1112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4" name="Text Box 1113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5" name="Text Box 1113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6" name="Text Box 1113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7" name="Text Box 1113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8" name="Text Box 1113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29" name="Text Box 1113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0" name="Text Box 1113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1" name="Text Box 1113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2" name="Text Box 1113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3" name="Text Box 1113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4" name="Text Box 1114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5" name="Text Box 1114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6" name="Text Box 1114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7" name="Text Box 1114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8" name="Text Box 1114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39" name="Text Box 1114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0" name="Text Box 1114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1" name="Text Box 1114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2" name="Text Box 1114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3" name="Text Box 1114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4" name="Text Box 1115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5" name="Text Box 1115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6" name="Text Box 1115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7" name="Text Box 1115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8" name="Text Box 1115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49" name="Text Box 1115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0" name="Text Box 1115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1" name="Text Box 1115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2" name="Text Box 1115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3" name="Text Box 1115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4" name="Text Box 1116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5" name="Text Box 1116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6" name="Text Box 1116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7" name="Text Box 1116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8" name="Text Box 1116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59" name="Text Box 1116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0" name="Text Box 1116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1" name="Text Box 1116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2" name="Text Box 1116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3" name="Text Box 1116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4" name="Text Box 1117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5" name="Text Box 1117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6" name="Text Box 1117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7" name="Text Box 1117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8" name="Text Box 1117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69" name="Text Box 1117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0" name="Text Box 1117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1" name="Text Box 1117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2" name="Text Box 1117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3" name="Text Box 1117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4" name="Text Box 11180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5" name="Text Box 11181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6" name="Text Box 11182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7" name="Text Box 11183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8" name="Text Box 11184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79" name="Text Box 11185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80" name="Text Box 11186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81" name="Text Box 11187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82" name="Text Box 11188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0</xdr:row>
      <xdr:rowOff>0</xdr:rowOff>
    </xdr:from>
    <xdr:to>
      <xdr:col>3</xdr:col>
      <xdr:colOff>80640</xdr:colOff>
      <xdr:row>1541</xdr:row>
      <xdr:rowOff>105120</xdr:rowOff>
    </xdr:to>
    <xdr:sp>
      <xdr:nvSpPr>
        <xdr:cNvPr id="11183" name="Text Box 11189"/>
        <xdr:cNvSpPr/>
      </xdr:nvSpPr>
      <xdr:spPr>
        <a:xfrm>
          <a:off x="1146240" y="158639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83160</xdr:colOff>
      <xdr:row>307</xdr:row>
      <xdr:rowOff>66600</xdr:rowOff>
    </xdr:to>
    <xdr:sp>
      <xdr:nvSpPr>
        <xdr:cNvPr id="11184" name="Text Box 11190"/>
        <xdr:cNvSpPr/>
      </xdr:nvSpPr>
      <xdr:spPr>
        <a:xfrm>
          <a:off x="1548000" y="46834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85" name="Text Box 11191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83160</xdr:colOff>
      <xdr:row>307</xdr:row>
      <xdr:rowOff>66600</xdr:rowOff>
    </xdr:to>
    <xdr:sp>
      <xdr:nvSpPr>
        <xdr:cNvPr id="11186" name="Text Box 11192"/>
        <xdr:cNvSpPr/>
      </xdr:nvSpPr>
      <xdr:spPr>
        <a:xfrm>
          <a:off x="1548000" y="46834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87" name="Text Box 11193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88" name="Text Box 11194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89" name="Text Box 11195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0" name="Text Box 11196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1" name="Text Box 11197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0640</xdr:colOff>
      <xdr:row>121</xdr:row>
      <xdr:rowOff>104760</xdr:rowOff>
    </xdr:to>
    <xdr:sp>
      <xdr:nvSpPr>
        <xdr:cNvPr id="11192" name="Text Box 11198"/>
        <xdr:cNvSpPr/>
      </xdr:nvSpPr>
      <xdr:spPr>
        <a:xfrm>
          <a:off x="1146240" y="1404000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0640</xdr:colOff>
      <xdr:row>121</xdr:row>
      <xdr:rowOff>104760</xdr:rowOff>
    </xdr:to>
    <xdr:sp>
      <xdr:nvSpPr>
        <xdr:cNvPr id="11193" name="Text Box 11199"/>
        <xdr:cNvSpPr/>
      </xdr:nvSpPr>
      <xdr:spPr>
        <a:xfrm>
          <a:off x="1146240" y="1404000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83160</xdr:colOff>
      <xdr:row>307</xdr:row>
      <xdr:rowOff>66600</xdr:rowOff>
    </xdr:to>
    <xdr:sp>
      <xdr:nvSpPr>
        <xdr:cNvPr id="11194" name="Text Box 11200"/>
        <xdr:cNvSpPr/>
      </xdr:nvSpPr>
      <xdr:spPr>
        <a:xfrm>
          <a:off x="1548000" y="46834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5" name="Text Box 11201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83160</xdr:colOff>
      <xdr:row>307</xdr:row>
      <xdr:rowOff>66600</xdr:rowOff>
    </xdr:to>
    <xdr:sp>
      <xdr:nvSpPr>
        <xdr:cNvPr id="11196" name="Text Box 11202"/>
        <xdr:cNvSpPr/>
      </xdr:nvSpPr>
      <xdr:spPr>
        <a:xfrm>
          <a:off x="1548000" y="46834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7" name="Text Box 11203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8" name="Text Box 11204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199" name="Text Box 11205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200" name="Text Box 11206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160</xdr:colOff>
      <xdr:row>121</xdr:row>
      <xdr:rowOff>104760</xdr:rowOff>
    </xdr:to>
    <xdr:sp>
      <xdr:nvSpPr>
        <xdr:cNvPr id="11201" name="Text Box 11207"/>
        <xdr:cNvSpPr/>
      </xdr:nvSpPr>
      <xdr:spPr>
        <a:xfrm>
          <a:off x="1548000" y="14040000"/>
          <a:ext cx="83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0640</xdr:colOff>
      <xdr:row>121</xdr:row>
      <xdr:rowOff>104760</xdr:rowOff>
    </xdr:to>
    <xdr:sp>
      <xdr:nvSpPr>
        <xdr:cNvPr id="11202" name="Text Box 11208"/>
        <xdr:cNvSpPr/>
      </xdr:nvSpPr>
      <xdr:spPr>
        <a:xfrm>
          <a:off x="1146240" y="1404000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0640</xdr:colOff>
      <xdr:row>121</xdr:row>
      <xdr:rowOff>104760</xdr:rowOff>
    </xdr:to>
    <xdr:sp>
      <xdr:nvSpPr>
        <xdr:cNvPr id="11203" name="Text Box 11209"/>
        <xdr:cNvSpPr/>
      </xdr:nvSpPr>
      <xdr:spPr>
        <a:xfrm>
          <a:off x="1146240" y="14040000"/>
          <a:ext cx="80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4" name="Text Box 1121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5" name="Text Box 1121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6" name="Text Box 1121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7" name="Text Box 1121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8" name="Text Box 1121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09" name="Text Box 1121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0" name="Text Box 1121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1" name="Text Box 1121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2" name="Text Box 1121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3" name="Text Box 1122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4" name="Text Box 1122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5" name="Text Box 1122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6" name="Text Box 1122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7" name="Text Box 1122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8" name="Text Box 1122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19" name="Text Box 1122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0" name="Text Box 1122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1" name="Text Box 1122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2" name="Text Box 1122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3" name="Text Box 1123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4" name="Text Box 1123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5" name="Text Box 1123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6" name="Text Box 1123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7" name="Text Box 1123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8" name="Text Box 1123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29" name="Text Box 1123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0" name="Text Box 1123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1" name="Text Box 1123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2" name="Text Box 1123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3" name="Text Box 1124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4" name="Text Box 1124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5" name="Text Box 1124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6" name="Text Box 1124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7" name="Text Box 1124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8" name="Text Box 1124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39" name="Text Box 1124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0" name="Text Box 1124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1" name="Text Box 1124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2" name="Text Box 1124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3" name="Text Box 1125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4" name="Text Box 1125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5" name="Text Box 1125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6" name="Text Box 1125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7" name="Text Box 1125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8" name="Text Box 1125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49" name="Text Box 1125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0" name="Text Box 1125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251" name="Text Box 11258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252" name="Text Box 11259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3" name="Text Box 1126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4" name="Text Box 1126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5" name="Text Box 1126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6" name="Text Box 1126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7" name="Text Box 1126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8" name="Text Box 1126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59" name="Text Box 1126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0" name="Text Box 1126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1" name="Text Box 1126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2" name="Text Box 1126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3" name="Text Box 1127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4" name="Text Box 1127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5" name="Text Box 1127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6" name="Text Box 1127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7" name="Text Box 1127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8" name="Text Box 1127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69" name="Text Box 1127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0" name="Text Box 1127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1" name="Text Box 1127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2" name="Text Box 1127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3" name="Text Box 1128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4" name="Text Box 1128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5" name="Text Box 1128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6" name="Text Box 1128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7" name="Text Box 1128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8" name="Text Box 1128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79" name="Text Box 1128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0" name="Text Box 1128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1" name="Text Box 1128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2" name="Text Box 1128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3" name="Text Box 1129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4" name="Text Box 1129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5" name="Text Box 1129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6" name="Text Box 1129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7" name="Text Box 1129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8" name="Text Box 1129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89" name="Text Box 1129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0" name="Text Box 1129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1" name="Text Box 1129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2" name="Text Box 1129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3" name="Text Box 1130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4" name="Text Box 1130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5" name="Text Box 1130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6" name="Text Box 1130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7" name="Text Box 1130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8" name="Text Box 1130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299" name="Text Box 1130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300" name="Text Box 11307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301" name="Text Box 11308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2" name="Text Box 1130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3" name="Text Box 1131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4" name="Text Box 1131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5" name="Text Box 1131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6" name="Text Box 1131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7" name="Text Box 1131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8" name="Text Box 1131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09" name="Text Box 1131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0" name="Text Box 1131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1" name="Text Box 1131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2" name="Text Box 1131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3" name="Text Box 1132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4" name="Text Box 1132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5" name="Text Box 1132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6" name="Text Box 1132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7" name="Text Box 1132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8" name="Text Box 1132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19" name="Text Box 1132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0" name="Text Box 1132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1" name="Text Box 1132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2" name="Text Box 1132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3" name="Text Box 1133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4" name="Text Box 1133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5" name="Text Box 1133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6" name="Text Box 1133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7" name="Text Box 1133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8" name="Text Box 1133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29" name="Text Box 1133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0" name="Text Box 1133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1" name="Text Box 1133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2" name="Text Box 1133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3" name="Text Box 1134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4" name="Text Box 1134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5" name="Text Box 1134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6" name="Text Box 1134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7" name="Text Box 1134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8" name="Text Box 1134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39" name="Text Box 1134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0" name="Text Box 1134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1" name="Text Box 1134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2" name="Text Box 1134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3" name="Text Box 1135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4" name="Text Box 1135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5" name="Text Box 1135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6" name="Text Box 1135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7" name="Text Box 1135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48" name="Text Box 1135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5</xdr:row>
      <xdr:rowOff>162000</xdr:rowOff>
    </xdr:to>
    <xdr:sp>
      <xdr:nvSpPr>
        <xdr:cNvPr id="11349" name="Text Box 11356"/>
        <xdr:cNvSpPr/>
      </xdr:nvSpPr>
      <xdr:spPr>
        <a:xfrm>
          <a:off x="1146240" y="925257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5</xdr:row>
      <xdr:rowOff>162000</xdr:rowOff>
    </xdr:to>
    <xdr:sp>
      <xdr:nvSpPr>
        <xdr:cNvPr id="11350" name="Text Box 11357"/>
        <xdr:cNvSpPr/>
      </xdr:nvSpPr>
      <xdr:spPr>
        <a:xfrm>
          <a:off x="1146240" y="925257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1" name="Text Box 1135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2" name="Text Box 1135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3" name="Text Box 1136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4" name="Text Box 1136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5" name="Text Box 1136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6" name="Text Box 1136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7" name="Text Box 1136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8" name="Text Box 1136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59" name="Text Box 1136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0" name="Text Box 1136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1" name="Text Box 1136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2" name="Text Box 1136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3" name="Text Box 1137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4" name="Text Box 1137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5" name="Text Box 1137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6" name="Text Box 1137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7" name="Text Box 1137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8" name="Text Box 1137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69" name="Text Box 1137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0" name="Text Box 1137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1" name="Text Box 1137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2" name="Text Box 1137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3" name="Text Box 1138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4" name="Text Box 1138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5" name="Text Box 1138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6" name="Text Box 1138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7" name="Text Box 1138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8" name="Text Box 1138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79" name="Text Box 1138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0" name="Text Box 1138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1" name="Text Box 1138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2" name="Text Box 1138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3" name="Text Box 1139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4" name="Text Box 1139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5" name="Text Box 1139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6" name="Text Box 1139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7" name="Text Box 1139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8" name="Text Box 11395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89" name="Text Box 11396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0" name="Text Box 11397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1" name="Text Box 11398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2" name="Text Box 11399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3" name="Text Box 11400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4" name="Text Box 11401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5" name="Text Box 11402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6" name="Text Box 11403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5</xdr:row>
      <xdr:rowOff>162000</xdr:rowOff>
    </xdr:to>
    <xdr:sp>
      <xdr:nvSpPr>
        <xdr:cNvPr id="11397" name="Text Box 11404"/>
        <xdr:cNvSpPr/>
      </xdr:nvSpPr>
      <xdr:spPr>
        <a:xfrm>
          <a:off x="1548000" y="9252576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5</xdr:row>
      <xdr:rowOff>162000</xdr:rowOff>
    </xdr:to>
    <xdr:sp>
      <xdr:nvSpPr>
        <xdr:cNvPr id="11398" name="Text Box 11405"/>
        <xdr:cNvSpPr/>
      </xdr:nvSpPr>
      <xdr:spPr>
        <a:xfrm>
          <a:off x="1146240" y="925257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5</xdr:row>
      <xdr:rowOff>162000</xdr:rowOff>
    </xdr:to>
    <xdr:sp>
      <xdr:nvSpPr>
        <xdr:cNvPr id="11399" name="Text Box 11406"/>
        <xdr:cNvSpPr/>
      </xdr:nvSpPr>
      <xdr:spPr>
        <a:xfrm>
          <a:off x="1146240" y="925257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0" name="Text Box 1140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1" name="Text Box 1140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2" name="Text Box 1140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3" name="Text Box 1141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4" name="Text Box 1141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5" name="Text Box 1141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6" name="Text Box 1141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7" name="Text Box 1141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8" name="Text Box 1141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09" name="Text Box 1141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0" name="Text Box 1141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1" name="Text Box 1141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2" name="Text Box 1141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3" name="Text Box 1142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4" name="Text Box 1142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5" name="Text Box 1142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6" name="Text Box 1142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7" name="Text Box 1142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8" name="Text Box 1142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19" name="Text Box 1142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0" name="Text Box 1142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1" name="Text Box 1142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2" name="Text Box 1142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3" name="Text Box 1143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4" name="Text Box 1143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5" name="Text Box 1143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6" name="Text Box 1143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7" name="Text Box 1143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8" name="Text Box 1143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29" name="Text Box 1143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0" name="Text Box 1143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1" name="Text Box 1143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2" name="Text Box 1143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3" name="Text Box 1144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4" name="Text Box 1144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5" name="Text Box 1144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6" name="Text Box 1144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7" name="Text Box 1144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8" name="Text Box 1144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39" name="Text Box 1144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0" name="Text Box 1144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1" name="Text Box 1144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2" name="Text Box 1144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3" name="Text Box 1145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4" name="Text Box 1145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5" name="Text Box 1145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6" name="Text Box 1145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447" name="Text Box 11454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448" name="Text Box 11455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49" name="Text Box 1145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0" name="Text Box 1145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1" name="Text Box 1145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2" name="Text Box 1145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3" name="Text Box 1146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4" name="Text Box 1146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5" name="Text Box 1146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6" name="Text Box 1146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7" name="Text Box 1146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8" name="Text Box 1146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59" name="Text Box 1146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0" name="Text Box 1146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1" name="Text Box 1146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2" name="Text Box 1146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3" name="Text Box 1147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4" name="Text Box 1147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5" name="Text Box 1147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6" name="Text Box 1147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7" name="Text Box 1147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8" name="Text Box 1147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69" name="Text Box 1147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0" name="Text Box 1147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1" name="Text Box 1147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2" name="Text Box 1147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3" name="Text Box 1148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4" name="Text Box 1148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5" name="Text Box 1148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6" name="Text Box 1148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7" name="Text Box 1148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8" name="Text Box 1148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79" name="Text Box 1148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0" name="Text Box 1148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1" name="Text Box 1148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2" name="Text Box 1148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3" name="Text Box 1149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4" name="Text Box 1149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5" name="Text Box 1149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6" name="Text Box 11493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7" name="Text Box 11494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8" name="Text Box 11495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89" name="Text Box 11496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0" name="Text Box 11497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1" name="Text Box 11498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2" name="Text Box 11499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3" name="Text Box 11500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4" name="Text Box 11501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83160</xdr:colOff>
      <xdr:row>643</xdr:row>
      <xdr:rowOff>104760</xdr:rowOff>
    </xdr:to>
    <xdr:sp>
      <xdr:nvSpPr>
        <xdr:cNvPr id="11495" name="Text Box 11502"/>
        <xdr:cNvSpPr/>
      </xdr:nvSpPr>
      <xdr:spPr>
        <a:xfrm>
          <a:off x="1548000" y="9252576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496" name="Text Box 11503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0640</xdr:colOff>
      <xdr:row>643</xdr:row>
      <xdr:rowOff>104760</xdr:rowOff>
    </xdr:to>
    <xdr:sp>
      <xdr:nvSpPr>
        <xdr:cNvPr id="11497" name="Text Box 11504"/>
        <xdr:cNvSpPr/>
      </xdr:nvSpPr>
      <xdr:spPr>
        <a:xfrm>
          <a:off x="1146240" y="925257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498" name="Text Box 1150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499" name="Text Box 1150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0" name="Text Box 1150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1" name="Text Box 1150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2" name="Text Box 1150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3" name="Text Box 1151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4" name="Text Box 1151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5" name="Text Box 1151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6" name="Text Box 1151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7" name="Text Box 1151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8" name="Text Box 1151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09" name="Text Box 1151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0" name="Text Box 1151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1" name="Text Box 1151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2" name="Text Box 1151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3" name="Text Box 1152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4" name="Text Box 1152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5" name="Text Box 1152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6" name="Text Box 1152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7" name="Text Box 1152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8" name="Text Box 1152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19" name="Text Box 1152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0" name="Text Box 1152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1" name="Text Box 1152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2" name="Text Box 1152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3" name="Text Box 1153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4" name="Text Box 1153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5" name="Text Box 1153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6" name="Text Box 1153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7" name="Text Box 1153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8" name="Text Box 1153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29" name="Text Box 1153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0" name="Text Box 1153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1" name="Text Box 1153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2" name="Text Box 1153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3" name="Text Box 1154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4" name="Text Box 1154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5" name="Text Box 1154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6" name="Text Box 1154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7" name="Text Box 1154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8" name="Text Box 1154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39" name="Text Box 1154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0" name="Text Box 1154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1" name="Text Box 1154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2" name="Text Box 1154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3" name="Text Box 1155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4" name="Text Box 1155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1545" name="Text Box 11552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1546" name="Text Box 11553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7" name="Text Box 1155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8" name="Text Box 1155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49" name="Text Box 1155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0" name="Text Box 1155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1" name="Text Box 1155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2" name="Text Box 1155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3" name="Text Box 1156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4" name="Text Box 1156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5" name="Text Box 1156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6" name="Text Box 1156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7" name="Text Box 1156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8" name="Text Box 1156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59" name="Text Box 1156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0" name="Text Box 1156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1" name="Text Box 1156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2" name="Text Box 1156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3" name="Text Box 1157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4" name="Text Box 1157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5" name="Text Box 1157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6" name="Text Box 1157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7" name="Text Box 1157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8" name="Text Box 1157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69" name="Text Box 1157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0" name="Text Box 1157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1" name="Text Box 1157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2" name="Text Box 1157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3" name="Text Box 1158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4" name="Text Box 1158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5" name="Text Box 1158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6" name="Text Box 1158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7" name="Text Box 1158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8" name="Text Box 1158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79" name="Text Box 1158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0" name="Text Box 1158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1" name="Text Box 1158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2" name="Text Box 1158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3" name="Text Box 1159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4" name="Text Box 11591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5" name="Text Box 11592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6" name="Text Box 11593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7" name="Text Box 11594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8" name="Text Box 11595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89" name="Text Box 11596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90" name="Text Box 11597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91" name="Text Box 11598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92" name="Text Box 11599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9</xdr:row>
      <xdr:rowOff>0</xdr:rowOff>
    </xdr:from>
    <xdr:to>
      <xdr:col>4</xdr:col>
      <xdr:colOff>83160</xdr:colOff>
      <xdr:row>1533</xdr:row>
      <xdr:rowOff>66240</xdr:rowOff>
    </xdr:to>
    <xdr:sp>
      <xdr:nvSpPr>
        <xdr:cNvPr id="11593" name="Text Box 11600"/>
        <xdr:cNvSpPr/>
      </xdr:nvSpPr>
      <xdr:spPr>
        <a:xfrm>
          <a:off x="1548000" y="15743880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1594" name="Text Box 11601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80640</xdr:colOff>
      <xdr:row>1533</xdr:row>
      <xdr:rowOff>66240</xdr:rowOff>
    </xdr:to>
    <xdr:sp>
      <xdr:nvSpPr>
        <xdr:cNvPr id="11595" name="Text Box 11602"/>
        <xdr:cNvSpPr/>
      </xdr:nvSpPr>
      <xdr:spPr>
        <a:xfrm>
          <a:off x="1146240" y="1574388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596" name="Text Box 11603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597" name="Text Box 11604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598" name="Text Box 11605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599" name="Text Box 11606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0" name="Text Box 11607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1" name="Text Box 11608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02" name="Text Box 11609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03" name="Text Box 11610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4" name="Text Box 11611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5" name="Text Box 11612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6" name="Text Box 11613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7" name="Text Box 11614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8" name="Text Box 11615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09" name="Text Box 11616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10" name="Text Box 11617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11" name="Text Box 11618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2" name="Text Box 11619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3" name="Text Box 11620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4" name="Text Box 11621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5" name="Text Box 11622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6" name="Text Box 11623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17" name="Text Box 11624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18" name="Text Box 11625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19" name="Text Box 11626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0" name="Text Box 11627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1" name="Text Box 11628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2" name="Text Box 11629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3" name="Text Box 11630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4" name="Text Box 11631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0640</xdr:colOff>
      <xdr:row>339</xdr:row>
      <xdr:rowOff>152640</xdr:rowOff>
    </xdr:to>
    <xdr:sp>
      <xdr:nvSpPr>
        <xdr:cNvPr id="11625" name="Text Box 11632"/>
        <xdr:cNvSpPr/>
      </xdr:nvSpPr>
      <xdr:spPr>
        <a:xfrm>
          <a:off x="1146240" y="502156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26" name="Text Box 11633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1000</xdr:colOff>
      <xdr:row>339</xdr:row>
      <xdr:rowOff>152640</xdr:rowOff>
    </xdr:to>
    <xdr:sp>
      <xdr:nvSpPr>
        <xdr:cNvPr id="11627" name="Text Box 11634"/>
        <xdr:cNvSpPr/>
      </xdr:nvSpPr>
      <xdr:spPr>
        <a:xfrm>
          <a:off x="744120" y="502156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28" name="Text Box 11191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29" name="Text Box 11193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0" name="Text Box 11194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1" name="Text Box 11195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2" name="Text Box 11196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3" name="Text Box 11197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0640</xdr:colOff>
      <xdr:row>230</xdr:row>
      <xdr:rowOff>190440</xdr:rowOff>
    </xdr:to>
    <xdr:sp>
      <xdr:nvSpPr>
        <xdr:cNvPr id="11634" name="Text Box 11198"/>
        <xdr:cNvSpPr/>
      </xdr:nvSpPr>
      <xdr:spPr>
        <a:xfrm>
          <a:off x="1146240" y="307846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0640</xdr:colOff>
      <xdr:row>230</xdr:row>
      <xdr:rowOff>190440</xdr:rowOff>
    </xdr:to>
    <xdr:sp>
      <xdr:nvSpPr>
        <xdr:cNvPr id="11635" name="Text Box 11199"/>
        <xdr:cNvSpPr/>
      </xdr:nvSpPr>
      <xdr:spPr>
        <a:xfrm>
          <a:off x="1146240" y="307846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6" name="Text Box 11201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7" name="Text Box 11203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8" name="Text Box 11204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39" name="Text Box 11205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40" name="Text Box 11206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83160</xdr:colOff>
      <xdr:row>230</xdr:row>
      <xdr:rowOff>190440</xdr:rowOff>
    </xdr:to>
    <xdr:sp>
      <xdr:nvSpPr>
        <xdr:cNvPr id="11641" name="Text Box 11207"/>
        <xdr:cNvSpPr/>
      </xdr:nvSpPr>
      <xdr:spPr>
        <a:xfrm>
          <a:off x="1548000" y="3078468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0640</xdr:colOff>
      <xdr:row>230</xdr:row>
      <xdr:rowOff>190440</xdr:rowOff>
    </xdr:to>
    <xdr:sp>
      <xdr:nvSpPr>
        <xdr:cNvPr id="11642" name="Text Box 11208"/>
        <xdr:cNvSpPr/>
      </xdr:nvSpPr>
      <xdr:spPr>
        <a:xfrm>
          <a:off x="1146240" y="307846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0640</xdr:colOff>
      <xdr:row>230</xdr:row>
      <xdr:rowOff>190440</xdr:rowOff>
    </xdr:to>
    <xdr:sp>
      <xdr:nvSpPr>
        <xdr:cNvPr id="11643" name="Text Box 11209"/>
        <xdr:cNvSpPr/>
      </xdr:nvSpPr>
      <xdr:spPr>
        <a:xfrm>
          <a:off x="1146240" y="3078468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83160</xdr:colOff>
      <xdr:row>1093</xdr:row>
      <xdr:rowOff>66960</xdr:rowOff>
    </xdr:to>
    <xdr:sp>
      <xdr:nvSpPr>
        <xdr:cNvPr id="11644" name="Text Box 11190"/>
        <xdr:cNvSpPr/>
      </xdr:nvSpPr>
      <xdr:spPr>
        <a:xfrm>
          <a:off x="1548000" y="1182434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83160</xdr:colOff>
      <xdr:row>1093</xdr:row>
      <xdr:rowOff>66960</xdr:rowOff>
    </xdr:to>
    <xdr:sp>
      <xdr:nvSpPr>
        <xdr:cNvPr id="11645" name="Text Box 11192"/>
        <xdr:cNvSpPr/>
      </xdr:nvSpPr>
      <xdr:spPr>
        <a:xfrm>
          <a:off x="1548000" y="1182434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83160</xdr:colOff>
      <xdr:row>1093</xdr:row>
      <xdr:rowOff>66960</xdr:rowOff>
    </xdr:to>
    <xdr:sp>
      <xdr:nvSpPr>
        <xdr:cNvPr id="11646" name="Text Box 11200"/>
        <xdr:cNvSpPr/>
      </xdr:nvSpPr>
      <xdr:spPr>
        <a:xfrm>
          <a:off x="1548000" y="1182434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83160</xdr:colOff>
      <xdr:row>1093</xdr:row>
      <xdr:rowOff>66960</xdr:rowOff>
    </xdr:to>
    <xdr:sp>
      <xdr:nvSpPr>
        <xdr:cNvPr id="11647" name="Text Box 11202"/>
        <xdr:cNvSpPr/>
      </xdr:nvSpPr>
      <xdr:spPr>
        <a:xfrm>
          <a:off x="1548000" y="1182434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48" name="Text Box 11603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49" name="Text Box 11604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0" name="Text Box 11605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1" name="Text Box 11606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2" name="Text Box 11607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3" name="Text Box 11608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54" name="Text Box 11609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55" name="Text Box 11610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6" name="Text Box 11611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7" name="Text Box 11612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8" name="Text Box 11613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59" name="Text Box 11614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0" name="Text Box 11615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1" name="Text Box 11616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62" name="Text Box 11617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63" name="Text Box 11618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4" name="Text Box 11619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5" name="Text Box 11620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6" name="Text Box 11621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7" name="Text Box 11622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8" name="Text Box 11623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69" name="Text Box 11624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70" name="Text Box 11625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71" name="Text Box 11626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2" name="Text Box 11627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3" name="Text Box 11628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4" name="Text Box 11629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5" name="Text Box 11630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6" name="Text Box 11631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80640</xdr:colOff>
      <xdr:row>1134</xdr:row>
      <xdr:rowOff>57240</xdr:rowOff>
    </xdr:to>
    <xdr:sp>
      <xdr:nvSpPr>
        <xdr:cNvPr id="11677" name="Text Box 11632"/>
        <xdr:cNvSpPr/>
      </xdr:nvSpPr>
      <xdr:spPr>
        <a:xfrm>
          <a:off x="1146240" y="1184241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78" name="Text Box 11633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3</xdr:row>
      <xdr:rowOff>0</xdr:rowOff>
    </xdr:from>
    <xdr:to>
      <xdr:col>2</xdr:col>
      <xdr:colOff>81000</xdr:colOff>
      <xdr:row>1134</xdr:row>
      <xdr:rowOff>57240</xdr:rowOff>
    </xdr:to>
    <xdr:sp>
      <xdr:nvSpPr>
        <xdr:cNvPr id="11679" name="Text Box 11634"/>
        <xdr:cNvSpPr/>
      </xdr:nvSpPr>
      <xdr:spPr>
        <a:xfrm>
          <a:off x="744120" y="118424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8</xdr:row>
      <xdr:rowOff>0</xdr:rowOff>
    </xdr:from>
    <xdr:to>
      <xdr:col>4</xdr:col>
      <xdr:colOff>83160</xdr:colOff>
      <xdr:row>1349</xdr:row>
      <xdr:rowOff>66240</xdr:rowOff>
    </xdr:to>
    <xdr:sp>
      <xdr:nvSpPr>
        <xdr:cNvPr id="11680" name="Text Box 11190"/>
        <xdr:cNvSpPr/>
      </xdr:nvSpPr>
      <xdr:spPr>
        <a:xfrm>
          <a:off x="1548000" y="140093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8</xdr:row>
      <xdr:rowOff>0</xdr:rowOff>
    </xdr:from>
    <xdr:to>
      <xdr:col>4</xdr:col>
      <xdr:colOff>83160</xdr:colOff>
      <xdr:row>1349</xdr:row>
      <xdr:rowOff>66240</xdr:rowOff>
    </xdr:to>
    <xdr:sp>
      <xdr:nvSpPr>
        <xdr:cNvPr id="11681" name="Text Box 11192"/>
        <xdr:cNvSpPr/>
      </xdr:nvSpPr>
      <xdr:spPr>
        <a:xfrm>
          <a:off x="1548000" y="140093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8</xdr:row>
      <xdr:rowOff>0</xdr:rowOff>
    </xdr:from>
    <xdr:to>
      <xdr:col>4</xdr:col>
      <xdr:colOff>83160</xdr:colOff>
      <xdr:row>1349</xdr:row>
      <xdr:rowOff>66240</xdr:rowOff>
    </xdr:to>
    <xdr:sp>
      <xdr:nvSpPr>
        <xdr:cNvPr id="11682" name="Text Box 11200"/>
        <xdr:cNvSpPr/>
      </xdr:nvSpPr>
      <xdr:spPr>
        <a:xfrm>
          <a:off x="1548000" y="140093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8</xdr:row>
      <xdr:rowOff>0</xdr:rowOff>
    </xdr:from>
    <xdr:to>
      <xdr:col>4</xdr:col>
      <xdr:colOff>83160</xdr:colOff>
      <xdr:row>1349</xdr:row>
      <xdr:rowOff>66240</xdr:rowOff>
    </xdr:to>
    <xdr:sp>
      <xdr:nvSpPr>
        <xdr:cNvPr id="11683" name="Text Box 11202"/>
        <xdr:cNvSpPr/>
      </xdr:nvSpPr>
      <xdr:spPr>
        <a:xfrm>
          <a:off x="1548000" y="140093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4" name="Text Box 11603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5" name="Text Box 11604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6" name="Text Box 11605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7" name="Text Box 11606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8" name="Text Box 11607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89" name="Text Box 11608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690" name="Text Box 11609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691" name="Text Box 11610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2" name="Text Box 11611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3" name="Text Box 11612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4" name="Text Box 11613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5" name="Text Box 11614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6" name="Text Box 11615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697" name="Text Box 11616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698" name="Text Box 11617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699" name="Text Box 11618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0" name="Text Box 11619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1" name="Text Box 11620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2" name="Text Box 11621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3" name="Text Box 11622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4" name="Text Box 11623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5" name="Text Box 11624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706" name="Text Box 11625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707" name="Text Box 11626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8" name="Text Box 11627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09" name="Text Box 11628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10" name="Text Box 11629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11" name="Text Box 11630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12" name="Text Box 11631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1</xdr:row>
      <xdr:rowOff>0</xdr:rowOff>
    </xdr:from>
    <xdr:to>
      <xdr:col>3</xdr:col>
      <xdr:colOff>80640</xdr:colOff>
      <xdr:row>1173</xdr:row>
      <xdr:rowOff>57240</xdr:rowOff>
    </xdr:to>
    <xdr:sp>
      <xdr:nvSpPr>
        <xdr:cNvPr id="11713" name="Text Box 11632"/>
        <xdr:cNvSpPr/>
      </xdr:nvSpPr>
      <xdr:spPr>
        <a:xfrm>
          <a:off x="1146240" y="12310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714" name="Text Box 11633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1</xdr:row>
      <xdr:rowOff>0</xdr:rowOff>
    </xdr:from>
    <xdr:to>
      <xdr:col>2</xdr:col>
      <xdr:colOff>81000</xdr:colOff>
      <xdr:row>1173</xdr:row>
      <xdr:rowOff>57240</xdr:rowOff>
    </xdr:to>
    <xdr:sp>
      <xdr:nvSpPr>
        <xdr:cNvPr id="11715" name="Text Box 11634"/>
        <xdr:cNvSpPr/>
      </xdr:nvSpPr>
      <xdr:spPr>
        <a:xfrm>
          <a:off x="744120" y="12310128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16" name="Text Box 11603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17" name="Text Box 11604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18" name="Text Box 11605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19" name="Text Box 11606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0" name="Text Box 11607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1" name="Text Box 11608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22" name="Text Box 11609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23" name="Text Box 11610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4" name="Text Box 11611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5" name="Text Box 11612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6" name="Text Box 11613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7" name="Text Box 11614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8" name="Text Box 11615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29" name="Text Box 11616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30" name="Text Box 11617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31" name="Text Box 11618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2" name="Text Box 11619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3" name="Text Box 11620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4" name="Text Box 11621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5" name="Text Box 11622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6" name="Text Box 11623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37" name="Text Box 11624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38" name="Text Box 11625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39" name="Text Box 11626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0" name="Text Box 11627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1" name="Text Box 11628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2" name="Text Box 11629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3" name="Text Box 11630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4" name="Text Box 11631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0</xdr:row>
      <xdr:rowOff>0</xdr:rowOff>
    </xdr:from>
    <xdr:to>
      <xdr:col>3</xdr:col>
      <xdr:colOff>80640</xdr:colOff>
      <xdr:row>1372</xdr:row>
      <xdr:rowOff>57240</xdr:rowOff>
    </xdr:to>
    <xdr:sp>
      <xdr:nvSpPr>
        <xdr:cNvPr id="11745" name="Text Box 11632"/>
        <xdr:cNvSpPr/>
      </xdr:nvSpPr>
      <xdr:spPr>
        <a:xfrm>
          <a:off x="1146240" y="14082696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46" name="Text Box 11633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0</xdr:row>
      <xdr:rowOff>0</xdr:rowOff>
    </xdr:from>
    <xdr:to>
      <xdr:col>2</xdr:col>
      <xdr:colOff>81000</xdr:colOff>
      <xdr:row>1372</xdr:row>
      <xdr:rowOff>57240</xdr:rowOff>
    </xdr:to>
    <xdr:sp>
      <xdr:nvSpPr>
        <xdr:cNvPr id="11747" name="Text Box 11634"/>
        <xdr:cNvSpPr/>
      </xdr:nvSpPr>
      <xdr:spPr>
        <a:xfrm>
          <a:off x="744120" y="1408269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83160</xdr:colOff>
      <xdr:row>403</xdr:row>
      <xdr:rowOff>66600</xdr:rowOff>
    </xdr:to>
    <xdr:sp>
      <xdr:nvSpPr>
        <xdr:cNvPr id="11748" name="Text Box 11190"/>
        <xdr:cNvSpPr/>
      </xdr:nvSpPr>
      <xdr:spPr>
        <a:xfrm>
          <a:off x="1548000" y="61693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83160</xdr:colOff>
      <xdr:row>403</xdr:row>
      <xdr:rowOff>66600</xdr:rowOff>
    </xdr:to>
    <xdr:sp>
      <xdr:nvSpPr>
        <xdr:cNvPr id="11749" name="Text Box 11192"/>
        <xdr:cNvSpPr/>
      </xdr:nvSpPr>
      <xdr:spPr>
        <a:xfrm>
          <a:off x="1548000" y="61693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83160</xdr:colOff>
      <xdr:row>403</xdr:row>
      <xdr:rowOff>66600</xdr:rowOff>
    </xdr:to>
    <xdr:sp>
      <xdr:nvSpPr>
        <xdr:cNvPr id="11750" name="Text Box 11200"/>
        <xdr:cNvSpPr/>
      </xdr:nvSpPr>
      <xdr:spPr>
        <a:xfrm>
          <a:off x="1548000" y="61693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83160</xdr:colOff>
      <xdr:row>403</xdr:row>
      <xdr:rowOff>66600</xdr:rowOff>
    </xdr:to>
    <xdr:sp>
      <xdr:nvSpPr>
        <xdr:cNvPr id="11751" name="Text Box 11202"/>
        <xdr:cNvSpPr/>
      </xdr:nvSpPr>
      <xdr:spPr>
        <a:xfrm>
          <a:off x="1548000" y="6169356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2" name="Text Box 11603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3" name="Text Box 11604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4" name="Text Box 11605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5" name="Text Box 11606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6" name="Text Box 11607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57" name="Text Box 11608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58" name="Text Box 11609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59" name="Text Box 11610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0" name="Text Box 11611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1" name="Text Box 11612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2" name="Text Box 11613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3" name="Text Box 11614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4" name="Text Box 11615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5" name="Text Box 11616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66" name="Text Box 11617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67" name="Text Box 11618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8" name="Text Box 11619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69" name="Text Box 11620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0" name="Text Box 11621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1" name="Text Box 11622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2" name="Text Box 11623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3" name="Text Box 11624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74" name="Text Box 11625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75" name="Text Box 11626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6" name="Text Box 11627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7" name="Text Box 11628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8" name="Text Box 11629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79" name="Text Box 11630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80" name="Text Box 11631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0640</xdr:colOff>
      <xdr:row>439</xdr:row>
      <xdr:rowOff>57240</xdr:rowOff>
    </xdr:to>
    <xdr:sp>
      <xdr:nvSpPr>
        <xdr:cNvPr id="11781" name="Text Box 11632"/>
        <xdr:cNvSpPr/>
      </xdr:nvSpPr>
      <xdr:spPr>
        <a:xfrm>
          <a:off x="1146240" y="643129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82" name="Text Box 11633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81000</xdr:colOff>
      <xdr:row>440</xdr:row>
      <xdr:rowOff>9000</xdr:rowOff>
    </xdr:to>
    <xdr:sp>
      <xdr:nvSpPr>
        <xdr:cNvPr id="11783" name="Text Box 11634"/>
        <xdr:cNvSpPr/>
      </xdr:nvSpPr>
      <xdr:spPr>
        <a:xfrm>
          <a:off x="744120" y="6431292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160</xdr:colOff>
      <xdr:row>570</xdr:row>
      <xdr:rowOff>66600</xdr:rowOff>
    </xdr:to>
    <xdr:sp>
      <xdr:nvSpPr>
        <xdr:cNvPr id="11784" name="Text Box 11190"/>
        <xdr:cNvSpPr/>
      </xdr:nvSpPr>
      <xdr:spPr>
        <a:xfrm>
          <a:off x="1548000" y="847630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160</xdr:colOff>
      <xdr:row>570</xdr:row>
      <xdr:rowOff>66600</xdr:rowOff>
    </xdr:to>
    <xdr:sp>
      <xdr:nvSpPr>
        <xdr:cNvPr id="11785" name="Text Box 11192"/>
        <xdr:cNvSpPr/>
      </xdr:nvSpPr>
      <xdr:spPr>
        <a:xfrm>
          <a:off x="1548000" y="847630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160</xdr:colOff>
      <xdr:row>570</xdr:row>
      <xdr:rowOff>66600</xdr:rowOff>
    </xdr:to>
    <xdr:sp>
      <xdr:nvSpPr>
        <xdr:cNvPr id="11786" name="Text Box 11200"/>
        <xdr:cNvSpPr/>
      </xdr:nvSpPr>
      <xdr:spPr>
        <a:xfrm>
          <a:off x="1548000" y="847630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83160</xdr:colOff>
      <xdr:row>570</xdr:row>
      <xdr:rowOff>66600</xdr:rowOff>
    </xdr:to>
    <xdr:sp>
      <xdr:nvSpPr>
        <xdr:cNvPr id="11787" name="Text Box 11202"/>
        <xdr:cNvSpPr/>
      </xdr:nvSpPr>
      <xdr:spPr>
        <a:xfrm>
          <a:off x="1548000" y="847630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88" name="Text Box 11603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89" name="Text Box 11604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0" name="Text Box 11605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1" name="Text Box 11606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2" name="Text Box 11607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3" name="Text Box 11608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794" name="Text Box 11609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795" name="Text Box 11610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6" name="Text Box 11611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7" name="Text Box 11612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8" name="Text Box 11613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799" name="Text Box 11614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0" name="Text Box 11615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1" name="Text Box 11616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02" name="Text Box 11617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03" name="Text Box 11618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4" name="Text Box 11619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5" name="Text Box 11620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6" name="Text Box 11621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7" name="Text Box 11622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8" name="Text Box 11623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09" name="Text Box 11624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10" name="Text Box 11625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11" name="Text Box 11626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2" name="Text Box 11627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3" name="Text Box 11628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4" name="Text Box 11629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5" name="Text Box 11630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6" name="Text Box 11631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0640</xdr:colOff>
      <xdr:row>608</xdr:row>
      <xdr:rowOff>105120</xdr:rowOff>
    </xdr:to>
    <xdr:sp>
      <xdr:nvSpPr>
        <xdr:cNvPr id="11817" name="Text Box 11632"/>
        <xdr:cNvSpPr/>
      </xdr:nvSpPr>
      <xdr:spPr>
        <a:xfrm>
          <a:off x="1146240" y="877442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18" name="Text Box 11633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000</xdr:colOff>
      <xdr:row>608</xdr:row>
      <xdr:rowOff>105120</xdr:rowOff>
    </xdr:to>
    <xdr:sp>
      <xdr:nvSpPr>
        <xdr:cNvPr id="11819" name="Text Box 11634"/>
        <xdr:cNvSpPr/>
      </xdr:nvSpPr>
      <xdr:spPr>
        <a:xfrm>
          <a:off x="744120" y="877442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3160</xdr:colOff>
      <xdr:row>572</xdr:row>
      <xdr:rowOff>66240</xdr:rowOff>
    </xdr:to>
    <xdr:sp>
      <xdr:nvSpPr>
        <xdr:cNvPr id="11820" name="Text Box 11190"/>
        <xdr:cNvSpPr/>
      </xdr:nvSpPr>
      <xdr:spPr>
        <a:xfrm>
          <a:off x="1548000" y="851248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3160</xdr:colOff>
      <xdr:row>572</xdr:row>
      <xdr:rowOff>66240</xdr:rowOff>
    </xdr:to>
    <xdr:sp>
      <xdr:nvSpPr>
        <xdr:cNvPr id="11821" name="Text Box 11192"/>
        <xdr:cNvSpPr/>
      </xdr:nvSpPr>
      <xdr:spPr>
        <a:xfrm>
          <a:off x="1548000" y="851248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3160</xdr:colOff>
      <xdr:row>572</xdr:row>
      <xdr:rowOff>66240</xdr:rowOff>
    </xdr:to>
    <xdr:sp>
      <xdr:nvSpPr>
        <xdr:cNvPr id="11822" name="Text Box 11200"/>
        <xdr:cNvSpPr/>
      </xdr:nvSpPr>
      <xdr:spPr>
        <a:xfrm>
          <a:off x="1548000" y="851248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83160</xdr:colOff>
      <xdr:row>572</xdr:row>
      <xdr:rowOff>66240</xdr:rowOff>
    </xdr:to>
    <xdr:sp>
      <xdr:nvSpPr>
        <xdr:cNvPr id="11823" name="Text Box 11202"/>
        <xdr:cNvSpPr/>
      </xdr:nvSpPr>
      <xdr:spPr>
        <a:xfrm>
          <a:off x="1548000" y="8512488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4</xdr:row>
      <xdr:rowOff>0</xdr:rowOff>
    </xdr:from>
    <xdr:to>
      <xdr:col>0</xdr:col>
      <xdr:colOff>80640</xdr:colOff>
      <xdr:row>1535</xdr:row>
      <xdr:rowOff>105120</xdr:rowOff>
    </xdr:to>
    <xdr:sp>
      <xdr:nvSpPr>
        <xdr:cNvPr id="11824" name="Text Box 105"/>
        <xdr:cNvSpPr/>
      </xdr:nvSpPr>
      <xdr:spPr>
        <a:xfrm>
          <a:off x="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4</xdr:row>
      <xdr:rowOff>0</xdr:rowOff>
    </xdr:from>
    <xdr:to>
      <xdr:col>0</xdr:col>
      <xdr:colOff>80640</xdr:colOff>
      <xdr:row>1535</xdr:row>
      <xdr:rowOff>105120</xdr:rowOff>
    </xdr:to>
    <xdr:sp>
      <xdr:nvSpPr>
        <xdr:cNvPr id="11825" name="Text Box 153"/>
        <xdr:cNvSpPr/>
      </xdr:nvSpPr>
      <xdr:spPr>
        <a:xfrm>
          <a:off x="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4</xdr:row>
      <xdr:rowOff>0</xdr:rowOff>
    </xdr:from>
    <xdr:to>
      <xdr:col>0</xdr:col>
      <xdr:colOff>80640</xdr:colOff>
      <xdr:row>1535</xdr:row>
      <xdr:rowOff>105120</xdr:rowOff>
    </xdr:to>
    <xdr:sp>
      <xdr:nvSpPr>
        <xdr:cNvPr id="11826" name="Text Box 463"/>
        <xdr:cNvSpPr/>
      </xdr:nvSpPr>
      <xdr:spPr>
        <a:xfrm>
          <a:off x="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4</xdr:row>
      <xdr:rowOff>0</xdr:rowOff>
    </xdr:from>
    <xdr:to>
      <xdr:col>0</xdr:col>
      <xdr:colOff>80640</xdr:colOff>
      <xdr:row>1535</xdr:row>
      <xdr:rowOff>105120</xdr:rowOff>
    </xdr:to>
    <xdr:sp>
      <xdr:nvSpPr>
        <xdr:cNvPr id="11827" name="Text Box 511"/>
        <xdr:cNvSpPr/>
      </xdr:nvSpPr>
      <xdr:spPr>
        <a:xfrm>
          <a:off x="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28" name="Text Box 1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29" name="Text Box 1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0" name="Text Box 1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1" name="Text Box 1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2" name="Text Box 1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3" name="Text Box 1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4" name="Text Box 1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5" name="Text Box 1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6" name="Text Box 1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7" name="Text Box 1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8" name="Text Box 1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39" name="Text Box 1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0" name="Text Box 1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1" name="Text Box 1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2" name="Text Box 1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3" name="Text Box 1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4" name="Text Box 1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5" name="Text Box 1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6" name="Text Box 1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7" name="Text Box 1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8" name="Text Box 1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49" name="Text Box 1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0" name="Text Box 1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1" name="Text Box 1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2" name="Text Box 1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3" name="Text Box 1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4" name="Text Box 1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5" name="Text Box 1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6" name="Text Box 1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7" name="Text Box 1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8" name="Text Box 1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59" name="Text Box 1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0" name="Text Box 1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1" name="Text Box 1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2" name="Text Box 1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3" name="Text Box 1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4" name="Text Box 1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5" name="Text Box 1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6" name="Text Box 1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7" name="Text Box 1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8" name="Text Box 1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69" name="Text Box 1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0" name="Text Box 1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1" name="Text Box 1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2" name="Text Box 1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3" name="Text Box 1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4" name="Text Box 1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5" name="Text Box 1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6" name="Text Box 1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7" name="Text Box 1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8" name="Text Box 1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79" name="Text Box 1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0" name="Text Box 1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1" name="Text Box 1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2" name="Text Box 1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3" name="Text Box 1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4" name="Text Box 1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5" name="Text Box 1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6" name="Text Box 1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7" name="Text Box 1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8" name="Text Box 1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89" name="Text Box 1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0" name="Text Box 1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1" name="Text Box 1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2" name="Text Box 1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3" name="Text Box 1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4" name="Text Box 1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5" name="Text Box 1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6" name="Text Box 1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7" name="Text Box 1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8" name="Text Box 1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899" name="Text Box 1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0" name="Text Box 1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1" name="Text Box 1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2" name="Text Box 1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3" name="Text Box 1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4" name="Text Box 1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5" name="Text Box 1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6" name="Text Box 1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7" name="Text Box 1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8" name="Text Box 1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09" name="Text Box 1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0" name="Text Box 1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1" name="Text Box 1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2" name="Text Box 1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3" name="Text Box 1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4" name="Text Box 1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5" name="Text Box 1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6" name="Text Box 1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7" name="Text Box 1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8" name="Text Box 1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19" name="Text Box 1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0" name="Text Box 1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1" name="Text Box 1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2" name="Text Box 1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3" name="Text Box 1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4" name="Text Box 1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5" name="Text Box 1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6" name="Text Box 1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7" name="Text Box 1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8" name="Text Box 1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29" name="Text Box 1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0" name="Text Box 1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1" name="Text Box 1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2" name="Text Box 1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3" name="Text Box 1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4" name="Text Box 1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5" name="Text Box 1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6" name="Text Box 1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7" name="Text Box 1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8" name="Text Box 1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39" name="Text Box 1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0" name="Text Box 1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1" name="Text Box 1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2" name="Text Box 1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3" name="Text Box 1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4" name="Text Box 1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5" name="Text Box 1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6" name="Text Box 1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7" name="Text Box 1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8" name="Text Box 1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49" name="Text Box 1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0" name="Text Box 1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1" name="Text Box 1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2" name="Text Box 1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3" name="Text Box 1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4" name="Text Box 1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5" name="Text Box 1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6" name="Text Box 1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7" name="Text Box 1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8" name="Text Box 1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59" name="Text Box 1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0" name="Text Box 1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1" name="Text Box 11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2" name="Text Box 11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3" name="Text Box 11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4" name="Text Box 11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5" name="Text Box 11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6" name="Text Box 11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7" name="Text Box 11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8" name="Text Box 11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69" name="Text Box 1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0" name="Text Box 1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1" name="Text Box 1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2" name="Text Box 1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3" name="Text Box 1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4" name="Text Box 1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5" name="Text Box 1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6" name="Text Box 1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7" name="Text Box 11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8" name="Text Box 11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79" name="Text Box 11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0" name="Text Box 11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1" name="Text Box 11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2" name="Text Box 11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3" name="Text Box 11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4" name="Text Box 11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5" name="Text Box 1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6" name="Text Box 1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7" name="Text Box 1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8" name="Text Box 1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89" name="Text Box 1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0" name="Text Box 1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1" name="Text Box 1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2" name="Text Box 1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3" name="Text Box 11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4" name="Text Box 11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5" name="Text Box 11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6" name="Text Box 11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7" name="Text Box 11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8" name="Text Box 11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1999" name="Text Box 11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0" name="Text Box 11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1" name="Text Box 11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2" name="Text Box 11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3" name="Text Box 11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4" name="Text Box 11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5" name="Text Box 11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6" name="Text Box 11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7" name="Text Box 11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8" name="Text Box 11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09" name="Text Box 11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0" name="Text Box 11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1" name="Text Box 11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2" name="Text Box 11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3" name="Text Box 11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4" name="Text Box 11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5" name="Text Box 11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6" name="Text Box 11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7" name="Text Box 11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8" name="Text Box 11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19" name="Text Box 11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0" name="Text Box 11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1" name="Text Box 11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2" name="Text Box 11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3" name="Text Box 11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4" name="Text Box 11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5" name="Text Box 11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6" name="Text Box 11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7" name="Text Box 12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8" name="Text Box 12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29" name="Text Box 12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0" name="Text Box 12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1" name="Text Box 12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2" name="Text Box 12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3" name="Text Box 12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4" name="Text Box 12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5" name="Text Box 12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6" name="Text Box 12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7" name="Text Box 12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8" name="Text Box 12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39" name="Text Box 12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0" name="Text Box 12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1" name="Text Box 12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2" name="Text Box 12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3" name="Text Box 12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4" name="Text Box 12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5" name="Text Box 12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6" name="Text Box 12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7" name="Text Box 12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8" name="Text Box 12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49" name="Text Box 12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0" name="Text Box 12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1" name="Text Box 12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2" name="Text Box 12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3" name="Text Box 12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4" name="Text Box 12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5" name="Text Box 12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6" name="Text Box 12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7" name="Text Box 12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8" name="Text Box 12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59" name="Text Box 12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0" name="Text Box 12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1" name="Text Box 12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2" name="Text Box 12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3" name="Text Box 12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4" name="Text Box 12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5" name="Text Box 12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6" name="Text Box 12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7" name="Text Box 12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8" name="Text Box 12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69" name="Text Box 12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0" name="Text Box 12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1" name="Text Box 12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2" name="Text Box 12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3" name="Text Box 12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4" name="Text Box 12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5" name="Text Box 12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6" name="Text Box 12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7" name="Text Box 12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8" name="Text Box 12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79" name="Text Box 12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0" name="Text Box 12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1" name="Text Box 12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2" name="Text Box 12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3" name="Text Box 12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4" name="Text Box 12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5" name="Text Box 12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6" name="Text Box 12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7" name="Text Box 12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8" name="Text Box 12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89" name="Text Box 12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0" name="Text Box 12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1" name="Text Box 12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2" name="Text Box 12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3" name="Text Box 12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4" name="Text Box 12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5" name="Text Box 12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6" name="Text Box 12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7" name="Text Box 12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8" name="Text Box 12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099" name="Text Box 12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0" name="Text Box 12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1" name="Text Box 12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2" name="Text Box 13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3" name="Text Box 13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4" name="Text Box 13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5" name="Text Box 13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6" name="Text Box 13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7" name="Text Box 13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8" name="Text Box 13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09" name="Text Box 13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0" name="Text Box 13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1" name="Text Box 13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2" name="Text Box 13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3" name="Text Box 13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4" name="Text Box 13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5" name="Text Box 13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6" name="Text Box 19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7" name="Text Box 19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8" name="Text Box 19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19" name="Text Box 19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0" name="Text Box 19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1" name="Text Box 19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2" name="Text Box 19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3" name="Text Box 19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4" name="Text Box 19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5" name="Text Box 19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6" name="Text Box 19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7" name="Text Box 19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8" name="Text Box 19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29" name="Text Box 19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0" name="Text Box 19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1" name="Text Box 19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2" name="Text Box 19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3" name="Text Box 19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4" name="Text Box 19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5" name="Text Box 19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6" name="Text Box 19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7" name="Text Box 19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8" name="Text Box 19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39" name="Text Box 19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0" name="Text Box 19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1" name="Text Box 19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2" name="Text Box 19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3" name="Text Box 19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4" name="Text Box 19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5" name="Text Box 19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6" name="Text Box 19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7" name="Text Box 19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8" name="Text Box 19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49" name="Text Box 19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0" name="Text Box 19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1" name="Text Box 19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2" name="Text Box 19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3" name="Text Box 19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4" name="Text Box 20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5" name="Text Box 2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6" name="Text Box 2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7" name="Text Box 2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8" name="Text Box 2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59" name="Text Box 2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0" name="Text Box 2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1" name="Text Box 2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2" name="Text Box 2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3" name="Text Box 2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4" name="Text Box 2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5" name="Text Box 2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6" name="Text Box 2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7" name="Text Box 2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8" name="Text Box 2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69" name="Text Box 2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0" name="Text Box 2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1" name="Text Box 2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2" name="Text Box 2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3" name="Text Box 2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4" name="Text Box 2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5" name="Text Box 2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6" name="Text Box 2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7" name="Text Box 2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8" name="Text Box 2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79" name="Text Box 2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0" name="Text Box 2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1" name="Text Box 2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2" name="Text Box 2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3" name="Text Box 2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4" name="Text Box 2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5" name="Text Box 2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6" name="Text Box 2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7" name="Text Box 2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8" name="Text Box 2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89" name="Text Box 2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0" name="Text Box 2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1" name="Text Box 2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2" name="Text Box 2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3" name="Text Box 2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4" name="Text Box 2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5" name="Text Box 2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6" name="Text Box 2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7" name="Text Box 2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8" name="Text Box 2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199" name="Text Box 2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0" name="Text Box 2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1" name="Text Box 2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2" name="Text Box 2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3" name="Text Box 2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4" name="Text Box 2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5" name="Text Box 2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6" name="Text Box 2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7" name="Text Box 2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8" name="Text Box 2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09" name="Text Box 2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0" name="Text Box 2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1" name="Text Box 2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2" name="Text Box 2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3" name="Text Box 2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4" name="Text Box 2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5" name="Text Box 2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6" name="Text Box 2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7" name="Text Box 2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8" name="Text Box 2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19" name="Text Box 2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0" name="Text Box 2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1" name="Text Box 2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2" name="Text Box 2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3" name="Text Box 2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4" name="Text Box 2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5" name="Text Box 2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6" name="Text Box 2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7" name="Text Box 2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8" name="Text Box 2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29" name="Text Box 2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0" name="Text Box 2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1" name="Text Box 2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2" name="Text Box 2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3" name="Text Box 2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4" name="Text Box 2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5" name="Text Box 2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6" name="Text Box 2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7" name="Text Box 2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8" name="Text Box 2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39" name="Text Box 2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0" name="Text Box 2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1" name="Text Box 2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2" name="Text Box 2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3" name="Text Box 2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4" name="Text Box 2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5" name="Text Box 2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6" name="Text Box 2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7" name="Text Box 2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8" name="Text Box 2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49" name="Text Box 2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0" name="Text Box 2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1" name="Text Box 2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2" name="Text Box 2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3" name="Text Box 2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4" name="Text Box 2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5" name="Text Box 2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6" name="Text Box 2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7" name="Text Box 2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8" name="Text Box 2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59" name="Text Box 2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0" name="Text Box 2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1" name="Text Box 2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2" name="Text Box 2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3" name="Text Box 2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4" name="Text Box 2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5" name="Text Box 2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6" name="Text Box 2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7" name="Text Box 2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8" name="Text Box 2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69" name="Text Box 2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0" name="Text Box 2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1" name="Text Box 2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2" name="Text Box 2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3" name="Text Box 2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4" name="Text Box 2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5" name="Text Box 2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6" name="Text Box 2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7" name="Text Box 2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8" name="Text Box 2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79" name="Text Box 2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0" name="Text Box 2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1" name="Text Box 2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2" name="Text Box 2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3" name="Text Box 2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4" name="Text Box 2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5" name="Text Box 2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6" name="Text Box 2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7" name="Text Box 2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8" name="Text Box 21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89" name="Text Box 21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0" name="Text Box 21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1" name="Text Box 21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2" name="Text Box 21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3" name="Text Box 21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4" name="Text Box 21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5" name="Text Box 21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6" name="Text Box 2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7" name="Text Box 2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8" name="Text Box 2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299" name="Text Box 2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0" name="Text Box 2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1" name="Text Box 2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2" name="Text Box 2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3" name="Text Box 2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4" name="Text Box 21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5" name="Text Box 21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6" name="Text Box 21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7" name="Text Box 21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8" name="Text Box 21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09" name="Text Box 21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0" name="Text Box 21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1" name="Text Box 21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2" name="Text Box 2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3" name="Text Box 2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4" name="Text Box 2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5" name="Text Box 2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6" name="Text Box 2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7" name="Text Box 2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8" name="Text Box 2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19" name="Text Box 2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0" name="Text Box 21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1" name="Text Box 21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2" name="Text Box 21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3" name="Text Box 21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4" name="Text Box 21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5" name="Text Box 21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6" name="Text Box 21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7" name="Text Box 21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8" name="Text Box 21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29" name="Text Box 21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0" name="Text Box 21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1" name="Text Box 21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2" name="Text Box 21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3" name="Text Box 21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4" name="Text Box 21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5" name="Text Box 21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6" name="Text Box 21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7" name="Text Box 21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8" name="Text Box 21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39" name="Text Box 21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0" name="Text Box 21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1" name="Text Box 21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2" name="Text Box 21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3" name="Text Box 21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4" name="Text Box 21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5" name="Text Box 21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6" name="Text Box 21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7" name="Text Box 21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8" name="Text Box 21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49" name="Text Box 21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0" name="Text Box 21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1" name="Text Box 21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2" name="Text Box 21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3" name="Text Box 21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4" name="Text Box 22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5" name="Text Box 22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6" name="Text Box 22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7" name="Text Box 22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8" name="Text Box 22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59" name="Text Box 22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0" name="Text Box 22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1" name="Text Box 22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2" name="Text Box 22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3" name="Text Box 22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4" name="Text Box 22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5" name="Text Box 22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6" name="Text Box 22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7" name="Text Box 22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8" name="Text Box 22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69" name="Text Box 22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0" name="Text Box 22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1" name="Text Box 22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2" name="Text Box 22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3" name="Text Box 22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4" name="Text Box 22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5" name="Text Box 22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6" name="Text Box 22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7" name="Text Box 22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8" name="Text Box 22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79" name="Text Box 22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0" name="Text Box 22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1" name="Text Box 22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2" name="Text Box 22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3" name="Text Box 22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4" name="Text Box 22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5" name="Text Box 22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6" name="Text Box 22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7" name="Text Box 22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8" name="Text Box 22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89" name="Text Box 22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0" name="Text Box 22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1" name="Text Box 22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2" name="Text Box 22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3" name="Text Box 22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4" name="Text Box 22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5" name="Text Box 22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6" name="Text Box 22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7" name="Text Box 22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8" name="Text Box 22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399" name="Text Box 22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0" name="Text Box 22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1" name="Text Box 22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2" name="Text Box 22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3" name="Text Box 22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4" name="Text Box 37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5" name="Text Box 37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6" name="Text Box 37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7" name="Text Box 37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8" name="Text Box 37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09" name="Text Box 37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0" name="Text Box 37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1" name="Text Box 37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2" name="Text Box 37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3" name="Text Box 37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4" name="Text Box 37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5" name="Text Box 37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6" name="Text Box 37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7" name="Text Box 37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8" name="Text Box 37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19" name="Text Box 37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0" name="Text Box 37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1" name="Text Box 37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2" name="Text Box 37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3" name="Text Box 37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4" name="Text Box 37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5" name="Text Box 37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6" name="Text Box 37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7" name="Text Box 37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8" name="Text Box 37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29" name="Text Box 37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0" name="Text Box 37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1" name="Text Box 37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2" name="Text Box 37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3" name="Text Box 37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4" name="Text Box 37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5" name="Text Box 37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6" name="Text Box 37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7" name="Text Box 37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8" name="Text Box 38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39" name="Text Box 38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0" name="Text Box 38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1" name="Text Box 38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2" name="Text Box 38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3" name="Text Box 38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4" name="Text Box 38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5" name="Text Box 38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6" name="Text Box 38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7" name="Text Box 38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8" name="Text Box 38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49" name="Text Box 38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0" name="Text Box 38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1" name="Text Box 38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2" name="Text Box 38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3" name="Text Box 38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4" name="Text Box 38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5" name="Text Box 38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6" name="Text Box 38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7" name="Text Box 38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8" name="Text Box 38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59" name="Text Box 38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0" name="Text Box 38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1" name="Text Box 38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2" name="Text Box 38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3" name="Text Box 38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4" name="Text Box 38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5" name="Text Box 38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6" name="Text Box 38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7" name="Text Box 38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8" name="Text Box 38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69" name="Text Box 38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0" name="Text Box 38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1" name="Text Box 38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2" name="Text Box 38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3" name="Text Box 38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4" name="Text Box 38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5" name="Text Box 38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6" name="Text Box 38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7" name="Text Box 38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8" name="Text Box 38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79" name="Text Box 38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0" name="Text Box 38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1" name="Text Box 38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2" name="Text Box 38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3" name="Text Box 38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4" name="Text Box 38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5" name="Text Box 38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6" name="Text Box 38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7" name="Text Box 38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8" name="Text Box 38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89" name="Text Box 38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0" name="Text Box 38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1" name="Text Box 38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2" name="Text Box 38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3" name="Text Box 38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4" name="Text Box 38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5" name="Text Box 38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6" name="Text Box 38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7" name="Text Box 38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8" name="Text Box 38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499" name="Text Box 38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0" name="Text Box 38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1" name="Text Box 38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2" name="Text Box 38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3" name="Text Box 38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4" name="Text Box 38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5" name="Text Box 38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6" name="Text Box 38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7" name="Text Box 38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8" name="Text Box 38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09" name="Text Box 38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0" name="Text Box 38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1" name="Text Box 38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2" name="Text Box 38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3" name="Text Box 38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4" name="Text Box 38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5" name="Text Box 38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6" name="Text Box 38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7" name="Text Box 38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8" name="Text Box 38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19" name="Text Box 38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0" name="Text Box 38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1" name="Text Box 38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2" name="Text Box 38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3" name="Text Box 38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4" name="Text Box 38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5" name="Text Box 38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6" name="Text Box 38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7" name="Text Box 38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8" name="Text Box 38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29" name="Text Box 38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0" name="Text Box 38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1" name="Text Box 38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2" name="Text Box 38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3" name="Text Box 38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4" name="Text Box 38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5" name="Text Box 38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6" name="Text Box 38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7" name="Text Box 38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8" name="Text Box 39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39" name="Text Box 39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0" name="Text Box 39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1" name="Text Box 39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2" name="Text Box 39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3" name="Text Box 39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4" name="Text Box 39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5" name="Text Box 39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6" name="Text Box 39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7" name="Text Box 39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8" name="Text Box 39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49" name="Text Box 39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0" name="Text Box 39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1" name="Text Box 39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2" name="Text Box 39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3" name="Text Box 39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4" name="Text Box 39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5" name="Text Box 39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6" name="Text Box 39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7" name="Text Box 39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8" name="Text Box 39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59" name="Text Box 39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0" name="Text Box 39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1" name="Text Box 39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2" name="Text Box 39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3" name="Text Box 39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4" name="Text Box 39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5" name="Text Box 39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6" name="Text Box 39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7" name="Text Box 39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8" name="Text Box 39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69" name="Text Box 39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0" name="Text Box 39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1" name="Text Box 39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2" name="Text Box 39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3" name="Text Box 39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4" name="Text Box 39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5" name="Text Box 39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6" name="Text Box 39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7" name="Text Box 39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8" name="Text Box 39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79" name="Text Box 39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0" name="Text Box 39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1" name="Text Box 39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2" name="Text Box 39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3" name="Text Box 39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4" name="Text Box 39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5" name="Text Box 39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6" name="Text Box 39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7" name="Text Box 39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8" name="Text Box 39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89" name="Text Box 39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0" name="Text Box 39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1" name="Text Box 39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2" name="Text Box 39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3" name="Text Box 39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4" name="Text Box 39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5" name="Text Box 39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6" name="Text Box 39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7" name="Text Box 39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8" name="Text Box 39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599" name="Text Box 39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0" name="Text Box 39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1" name="Text Box 39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2" name="Text Box 39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3" name="Text Box 39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4" name="Text Box 39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5" name="Text Box 39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6" name="Text Box 39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7" name="Text Box 39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8" name="Text Box 39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09" name="Text Box 39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0" name="Text Box 39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1" name="Text Box 39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2" name="Text Box 39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3" name="Text Box 39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4" name="Text Box 39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5" name="Text Box 39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6" name="Text Box 39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7" name="Text Box 39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8" name="Text Box 39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19" name="Text Box 39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0" name="Text Box 39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1" name="Text Box 39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2" name="Text Box 39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3" name="Text Box 39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4" name="Text Box 39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5" name="Text Box 39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6" name="Text Box 39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7" name="Text Box 39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8" name="Text Box 39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29" name="Text Box 39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0" name="Text Box 39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1" name="Text Box 39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2" name="Text Box 39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3" name="Text Box 39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4" name="Text Box 39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5" name="Text Box 39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6" name="Text Box 39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7" name="Text Box 39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8" name="Text Box 40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39" name="Text Box 4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0" name="Text Box 4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1" name="Text Box 4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2" name="Text Box 4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3" name="Text Box 4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4" name="Text Box 4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5" name="Text Box 4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6" name="Text Box 4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7" name="Text Box 4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8" name="Text Box 4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49" name="Text Box 4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0" name="Text Box 4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1" name="Text Box 4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2" name="Text Box 4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3" name="Text Box 4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4" name="Text Box 4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5" name="Text Box 4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6" name="Text Box 4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7" name="Text Box 4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8" name="Text Box 4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59" name="Text Box 4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0" name="Text Box 4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1" name="Text Box 4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2" name="Text Box 4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3" name="Text Box 4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4" name="Text Box 4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5" name="Text Box 4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6" name="Text Box 4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7" name="Text Box 4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8" name="Text Box 4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69" name="Text Box 4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0" name="Text Box 4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1" name="Text Box 4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2" name="Text Box 4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3" name="Text Box 4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4" name="Text Box 4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5" name="Text Box 4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6" name="Text Box 4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7" name="Text Box 4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8" name="Text Box 4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79" name="Text Box 4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0" name="Text Box 4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1" name="Text Box 4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2" name="Text Box 4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3" name="Text Box 4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4" name="Text Box 4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5" name="Text Box 4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6" name="Text Box 4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7" name="Text Box 4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8" name="Text Box 4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89" name="Text Box 4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0" name="Text Box 4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1" name="Text Box 4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2" name="Text Box 43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3" name="Text Box 43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4" name="Text Box 43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5" name="Text Box 43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6" name="Text Box 43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7" name="Text Box 43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8" name="Text Box 43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699" name="Text Box 43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0" name="Text Box 43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1" name="Text Box 43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2" name="Text Box 44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3" name="Text Box 44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4" name="Text Box 44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5" name="Text Box 44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6" name="Text Box 44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7" name="Text Box 44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8" name="Text Box 44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09" name="Text Box 44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0" name="Text Box 44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1" name="Text Box 44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2" name="Text Box 44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3" name="Text Box 44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4" name="Text Box 44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5" name="Text Box 44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6" name="Text Box 44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7" name="Text Box 44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8" name="Text Box 44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19" name="Text Box 44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0" name="Text Box 44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1" name="Text Box 44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2" name="Text Box 44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3" name="Text Box 44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4" name="Text Box 44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5" name="Text Box 44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6" name="Text Box 44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7" name="Text Box 44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8" name="Text Box 44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29" name="Text Box 44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0" name="Text Box 44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1" name="Text Box 44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2" name="Text Box 44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3" name="Text Box 44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4" name="Text Box 44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5" name="Text Box 44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6" name="Text Box 44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7" name="Text Box 44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8" name="Text Box 44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39" name="Text Box 44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0" name="Text Box 44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1" name="Text Box 44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2" name="Text Box 44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3" name="Text Box 44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4" name="Text Box 44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5" name="Text Box 44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6" name="Text Box 44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7" name="Text Box 44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8" name="Text Box 44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49" name="Text Box 44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0" name="Text Box 44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1" name="Text Box 44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2" name="Text Box 44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3" name="Text Box 44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4" name="Text Box 44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5" name="Text Box 44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6" name="Text Box 44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7" name="Text Box 44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8" name="Text Box 44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59" name="Text Box 44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0" name="Text Box 44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1" name="Text Box 44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2" name="Text Box 44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3" name="Text Box 44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4" name="Text Box 44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5" name="Text Box 44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6" name="Text Box 44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7" name="Text Box 44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8" name="Text Box 44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69" name="Text Box 44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0" name="Text Box 44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1" name="Text Box 44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2" name="Text Box 44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3" name="Text Box 44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4" name="Text Box 44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5" name="Text Box 44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6" name="Text Box 44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7" name="Text Box 44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8" name="Text Box 44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79" name="Text Box 44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0" name="Text Box 44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1" name="Text Box 44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2" name="Text Box 44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3" name="Text Box 44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4" name="Text Box 44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5" name="Text Box 44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6" name="Text Box 44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7" name="Text Box 44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8" name="Text Box 44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89" name="Text Box 44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0" name="Text Box 44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1" name="Text Box 44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2" name="Text Box 44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3" name="Text Box 44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4" name="Text Box 44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5" name="Text Box 44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6" name="Text Box 44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7" name="Text Box 44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8" name="Text Box 44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799" name="Text Box 44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0" name="Text Box 44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1" name="Text Box 44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2" name="Text Box 45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3" name="Text Box 45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4" name="Text Box 45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5" name="Text Box 45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6" name="Text Box 45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7" name="Text Box 45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8" name="Text Box 45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09" name="Text Box 45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0" name="Text Box 45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1" name="Text Box 45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2" name="Text Box 45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3" name="Text Box 45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4" name="Text Box 45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5" name="Text Box 45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6" name="Text Box 45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7" name="Text Box 45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8" name="Text Box 45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19" name="Text Box 45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0" name="Text Box 45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1" name="Text Box 45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2" name="Text Box 45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3" name="Text Box 45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4" name="Text Box 45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5" name="Text Box 45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6" name="Text Box 45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7" name="Text Box 45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8" name="Text Box 45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29" name="Text Box 45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0" name="Text Box 45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1" name="Text Box 45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2" name="Text Box 45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3" name="Text Box 45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4" name="Text Box 45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5" name="Text Box 45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6" name="Text Box 45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7" name="Text Box 45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8" name="Text Box 45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39" name="Text Box 45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0" name="Text Box 45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1" name="Text Box 45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2" name="Text Box 45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3" name="Text Box 45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4" name="Text Box 45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5" name="Text Box 45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6" name="Text Box 45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7" name="Text Box 45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8" name="Text Box 45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49" name="Text Box 45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0" name="Text Box 45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1" name="Text Box 45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2" name="Text Box 45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3" name="Text Box 45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4" name="Text Box 45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5" name="Text Box 45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6" name="Text Box 45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7" name="Text Box 45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8" name="Text Box 45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59" name="Text Box 45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0" name="Text Box 45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1" name="Text Box 45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2" name="Text Box 45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3" name="Text Box 45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4" name="Text Box 45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5" name="Text Box 45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6" name="Text Box 45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7" name="Text Box 45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8" name="Text Box 45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69" name="Text Box 45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0" name="Text Box 45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1" name="Text Box 45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2" name="Text Box 45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3" name="Text Box 45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4" name="Text Box 45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5" name="Text Box 45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6" name="Text Box 45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7" name="Text Box 45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8" name="Text Box 45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79" name="Text Box 45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0" name="Text Box 45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1" name="Text Box 45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2" name="Text Box 45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3" name="Text Box 45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4" name="Text Box 45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5" name="Text Box 45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6" name="Text Box 45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7" name="Text Box 45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8" name="Text Box 45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89" name="Text Box 45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0" name="Text Box 45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1" name="Text Box 45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2" name="Text Box 45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3" name="Text Box 45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4" name="Text Box 45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5" name="Text Box 45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6" name="Text Box 45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7" name="Text Box 45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8" name="Text Box 45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899" name="Text Box 45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0" name="Text Box 45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1" name="Text Box 45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2" name="Text Box 46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3" name="Text Box 46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4" name="Text Box 46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5" name="Text Box 46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6" name="Text Box 46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7" name="Text Box 46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8" name="Text Box 46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09" name="Text Box 46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0" name="Text Box 46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1" name="Text Box 46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2" name="Text Box 46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3" name="Text Box 46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4" name="Text Box 46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5" name="Text Box 46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6" name="Text Box 46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7" name="Text Box 46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8" name="Text Box 46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19" name="Text Box 46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0" name="Text Box 46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1" name="Text Box 46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2" name="Text Box 46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3" name="Text Box 46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4" name="Text Box 46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5" name="Text Box 46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6" name="Text Box 46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7" name="Text Box 46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8" name="Text Box 46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29" name="Text Box 46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0" name="Text Box 46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1" name="Text Box 46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2" name="Text Box 46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3" name="Text Box 46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4" name="Text Box 46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5" name="Text Box 46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6" name="Text Box 46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7" name="Text Box 46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8" name="Text Box 46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39" name="Text Box 46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0" name="Text Box 46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1" name="Text Box 46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2" name="Text Box 46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3" name="Text Box 46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4" name="Text Box 46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5" name="Text Box 46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6" name="Text Box 46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7" name="Text Box 46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8" name="Text Box 46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49" name="Text Box 46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0" name="Text Box 46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1" name="Text Box 46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2" name="Text Box 46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3" name="Text Box 46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4" name="Text Box 46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5" name="Text Box 46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6" name="Text Box 46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7" name="Text Box 46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8" name="Text Box 46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59" name="Text Box 46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0" name="Text Box 46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1" name="Text Box 46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2" name="Text Box 46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3" name="Text Box 46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4" name="Text Box 46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5" name="Text Box 46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6" name="Text Box 46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7" name="Text Box 46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8" name="Text Box 46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69" name="Text Box 46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0" name="Text Box 46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1" name="Text Box 46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2" name="Text Box 46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3" name="Text Box 46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4" name="Text Box 46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5" name="Text Box 46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6" name="Text Box 46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7" name="Text Box 46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8" name="Text Box 46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79" name="Text Box 46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0" name="Text Box 53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1" name="Text Box 53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2" name="Text Box 53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3" name="Text Box 53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4" name="Text Box 53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5" name="Text Box 53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6" name="Text Box 54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7" name="Text Box 54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8" name="Text Box 54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89" name="Text Box 54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0" name="Text Box 54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1" name="Text Box 54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2" name="Text Box 54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3" name="Text Box 54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4" name="Text Box 54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5" name="Text Box 54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6" name="Text Box 54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7" name="Text Box 54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8" name="Text Box 54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2999" name="Text Box 54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0" name="Text Box 54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1" name="Text Box 54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2" name="Text Box 54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3" name="Text Box 54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4" name="Text Box 54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5" name="Text Box 54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6" name="Text Box 54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7" name="Text Box 54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8" name="Text Box 54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09" name="Text Box 54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0" name="Text Box 54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1" name="Text Box 54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2" name="Text Box 54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3" name="Text Box 54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4" name="Text Box 54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5" name="Text Box 54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6" name="Text Box 54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7" name="Text Box 54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8" name="Text Box 54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19" name="Text Box 54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0" name="Text Box 54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1" name="Text Box 54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2" name="Text Box 54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3" name="Text Box 54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4" name="Text Box 54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5" name="Text Box 54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6" name="Text Box 54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7" name="Text Box 54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8" name="Text Box 54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29" name="Text Box 54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0" name="Text Box 54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1" name="Text Box 54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2" name="Text Box 54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3" name="Text Box 54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4" name="Text Box 54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5" name="Text Box 54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6" name="Text Box 54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7" name="Text Box 54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8" name="Text Box 54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39" name="Text Box 54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0" name="Text Box 54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1" name="Text Box 54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2" name="Text Box 54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3" name="Text Box 54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4" name="Text Box 54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5" name="Text Box 54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6" name="Text Box 54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7" name="Text Box 54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8" name="Text Box 54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49" name="Text Box 54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0" name="Text Box 54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1" name="Text Box 54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2" name="Text Box 54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3" name="Text Box 54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4" name="Text Box 54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5" name="Text Box 54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6" name="Text Box 54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7" name="Text Box 54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8" name="Text Box 54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59" name="Text Box 54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0" name="Text Box 54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1" name="Text Box 54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2" name="Text Box 54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3" name="Text Box 54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4" name="Text Box 54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5" name="Text Box 54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6" name="Text Box 54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7" name="Text Box 54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8" name="Text Box 54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69" name="Text Box 54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0" name="Text Box 54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1" name="Text Box 54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2" name="Text Box 54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3" name="Text Box 54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4" name="Text Box 54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5" name="Text Box 54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6" name="Text Box 54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7" name="Text Box 54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8" name="Text Box 54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79" name="Text Box 54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0" name="Text Box 54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1" name="Text Box 54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2" name="Text Box 54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3" name="Text Box 54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4" name="Text Box 54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5" name="Text Box 54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6" name="Text Box 55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7" name="Text Box 55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8" name="Text Box 55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89" name="Text Box 55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0" name="Text Box 55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1" name="Text Box 55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2" name="Text Box 55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3" name="Text Box 55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4" name="Text Box 55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5" name="Text Box 55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6" name="Text Box 55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7" name="Text Box 55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8" name="Text Box 55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099" name="Text Box 55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0" name="Text Box 55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1" name="Text Box 55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2" name="Text Box 55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3" name="Text Box 55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4" name="Text Box 55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5" name="Text Box 55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6" name="Text Box 55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7" name="Text Box 55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8" name="Text Box 55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09" name="Text Box 55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0" name="Text Box 55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1" name="Text Box 55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2" name="Text Box 55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3" name="Text Box 55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4" name="Text Box 55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5" name="Text Box 55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6" name="Text Box 55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7" name="Text Box 55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8" name="Text Box 55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19" name="Text Box 55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0" name="Text Box 55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1" name="Text Box 55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2" name="Text Box 55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3" name="Text Box 55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4" name="Text Box 55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5" name="Text Box 55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6" name="Text Box 55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7" name="Text Box 55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8" name="Text Box 55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29" name="Text Box 55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0" name="Text Box 55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1" name="Text Box 55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2" name="Text Box 55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3" name="Text Box 55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4" name="Text Box 55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5" name="Text Box 55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6" name="Text Box 55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7" name="Text Box 55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8" name="Text Box 55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39" name="Text Box 55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0" name="Text Box 55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1" name="Text Box 55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2" name="Text Box 55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3" name="Text Box 55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4" name="Text Box 55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5" name="Text Box 55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6" name="Text Box 55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7" name="Text Box 55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8" name="Text Box 55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49" name="Text Box 55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0" name="Text Box 55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1" name="Text Box 55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2" name="Text Box 55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3" name="Text Box 55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4" name="Text Box 55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5" name="Text Box 55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6" name="Text Box 55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7" name="Text Box 55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8" name="Text Box 55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59" name="Text Box 55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0" name="Text Box 55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1" name="Text Box 55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2" name="Text Box 55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3" name="Text Box 55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4" name="Text Box 55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5" name="Text Box 55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6" name="Text Box 55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7" name="Text Box 55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8" name="Text Box 55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69" name="Text Box 55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0" name="Text Box 55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1" name="Text Box 55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2" name="Text Box 55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3" name="Text Box 55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4" name="Text Box 55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5" name="Text Box 55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6" name="Text Box 55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7" name="Text Box 55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8" name="Text Box 55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79" name="Text Box 55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0" name="Text Box 55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1" name="Text Box 55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2" name="Text Box 55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3" name="Text Box 55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4" name="Text Box 55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5" name="Text Box 55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6" name="Text Box 56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7" name="Text Box 56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8" name="Text Box 56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89" name="Text Box 56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0" name="Text Box 56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1" name="Text Box 56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2" name="Text Box 56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3" name="Text Box 56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4" name="Text Box 56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5" name="Text Box 56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6" name="Text Box 56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7" name="Text Box 56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8" name="Text Box 56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199" name="Text Box 56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0" name="Text Box 56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1" name="Text Box 56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2" name="Text Box 56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3" name="Text Box 56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4" name="Text Box 56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5" name="Text Box 56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6" name="Text Box 56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7" name="Text Box 56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8" name="Text Box 56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09" name="Text Box 56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0" name="Text Box 56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1" name="Text Box 56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2" name="Text Box 56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3" name="Text Box 56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4" name="Text Box 56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5" name="Text Box 56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6" name="Text Box 56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7" name="Text Box 56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8" name="Text Box 56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19" name="Text Box 56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0" name="Text Box 56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1" name="Text Box 56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2" name="Text Box 56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3" name="Text Box 56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4" name="Text Box 56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5" name="Text Box 56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6" name="Text Box 56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7" name="Text Box 56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8" name="Text Box 56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29" name="Text Box 56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0" name="Text Box 56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1" name="Text Box 56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2" name="Text Box 56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3" name="Text Box 56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4" name="Text Box 56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5" name="Text Box 56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6" name="Text Box 56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7" name="Text Box 56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8" name="Text Box 56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39" name="Text Box 56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0" name="Text Box 56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1" name="Text Box 56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2" name="Text Box 56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3" name="Text Box 56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4" name="Text Box 56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5" name="Text Box 56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6" name="Text Box 56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7" name="Text Box 56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8" name="Text Box 56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49" name="Text Box 56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0" name="Text Box 56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1" name="Text Box 56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2" name="Text Box 56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3" name="Text Box 56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4" name="Text Box 56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5" name="Text Box 56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6" name="Text Box 56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7" name="Text Box 56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8" name="Text Box 56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59" name="Text Box 56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0" name="Text Box 56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1" name="Text Box 56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2" name="Text Box 56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3" name="Text Box 56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4" name="Text Box 56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5" name="Text Box 56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6" name="Text Box 56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7" name="Text Box 56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8" name="Text Box 6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69" name="Text Box 6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0" name="Text Box 6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1" name="Text Box 6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2" name="Text Box 6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3" name="Text Box 6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4" name="Text Box 6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5" name="Text Box 6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6" name="Text Box 6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7" name="Text Box 6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8" name="Text Box 6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79" name="Text Box 6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0" name="Text Box 6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1" name="Text Box 6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2" name="Text Box 6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3" name="Text Box 6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4" name="Text Box 6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5" name="Text Box 6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6" name="Text Box 6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7" name="Text Box 6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8" name="Text Box 6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89" name="Text Box 6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0" name="Text Box 6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1" name="Text Box 6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2" name="Text Box 6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3" name="Text Box 6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4" name="Text Box 6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5" name="Text Box 6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6" name="Text Box 6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7" name="Text Box 6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8" name="Text Box 6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299" name="Text Box 6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0" name="Text Box 6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1" name="Text Box 6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2" name="Text Box 6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3" name="Text Box 6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4" name="Text Box 6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5" name="Text Box 6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6" name="Text Box 6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7" name="Text Box 6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8" name="Text Box 6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09" name="Text Box 6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0" name="Text Box 6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1" name="Text Box 6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2" name="Text Box 6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3" name="Text Box 6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4" name="Text Box 6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5" name="Text Box 6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6" name="Text Box 6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7" name="Text Box 6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8" name="Text Box 6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19" name="Text Box 6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0" name="Text Box 6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1" name="Text Box 6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2" name="Text Box 6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3" name="Text Box 6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4" name="Text Box 6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5" name="Text Box 6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6" name="Text Box 6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7" name="Text Box 6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8" name="Text Box 6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29" name="Text Box 6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0" name="Text Box 6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1" name="Text Box 6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2" name="Text Box 6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3" name="Text Box 6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4" name="Text Box 6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5" name="Text Box 6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6" name="Text Box 6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7" name="Text Box 6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8" name="Text Box 6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39" name="Text Box 6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0" name="Text Box 6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1" name="Text Box 6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2" name="Text Box 6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3" name="Text Box 6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4" name="Text Box 6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5" name="Text Box 6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6" name="Text Box 6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7" name="Text Box 6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8" name="Text Box 6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49" name="Text Box 6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0" name="Text Box 6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1" name="Text Box 6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2" name="Text Box 6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3" name="Text Box 6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4" name="Text Box 6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5" name="Text Box 6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6" name="Text Box 6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7" name="Text Box 6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8" name="Text Box 6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59" name="Text Box 6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0" name="Text Box 6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1" name="Text Box 6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2" name="Text Box 6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3" name="Text Box 6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4" name="Text Box 6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5" name="Text Box 6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6" name="Text Box 6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7" name="Text Box 6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8" name="Text Box 6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69" name="Text Box 6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0" name="Text Box 6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1" name="Text Box 6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2" name="Text Box 6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3" name="Text Box 6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4" name="Text Box 6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5" name="Text Box 6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6" name="Text Box 6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7" name="Text Box 6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8" name="Text Box 6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79" name="Text Box 6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0" name="Text Box 6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1" name="Text Box 6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2" name="Text Box 6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3" name="Text Box 6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4" name="Text Box 61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5" name="Text Box 61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6" name="Text Box 61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7" name="Text Box 61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8" name="Text Box 61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89" name="Text Box 61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0" name="Text Box 61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1" name="Text Box 61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2" name="Text Box 6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3" name="Text Box 6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4" name="Text Box 6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5" name="Text Box 6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6" name="Text Box 6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7" name="Text Box 6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8" name="Text Box 6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399" name="Text Box 6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0" name="Text Box 61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1" name="Text Box 61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2" name="Text Box 61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3" name="Text Box 61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4" name="Text Box 61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5" name="Text Box 61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6" name="Text Box 61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7" name="Text Box 61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8" name="Text Box 6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09" name="Text Box 6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0" name="Text Box 6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1" name="Text Box 6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2" name="Text Box 6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3" name="Text Box 6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4" name="Text Box 6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5" name="Text Box 6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6" name="Text Box 61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7" name="Text Box 61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8" name="Text Box 61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19" name="Text Box 61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0" name="Text Box 61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1" name="Text Box 61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2" name="Text Box 61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3" name="Text Box 61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4" name="Text Box 61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5" name="Text Box 61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6" name="Text Box 61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7" name="Text Box 61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8" name="Text Box 61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29" name="Text Box 61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0" name="Text Box 61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1" name="Text Box 61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2" name="Text Box 61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3" name="Text Box 61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4" name="Text Box 61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5" name="Text Box 61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6" name="Text Box 61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7" name="Text Box 61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8" name="Text Box 61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39" name="Text Box 61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0" name="Text Box 61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1" name="Text Box 61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2" name="Text Box 61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3" name="Text Box 61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4" name="Text Box 61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5" name="Text Box 61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6" name="Text Box 61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7" name="Text Box 61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8" name="Text Box 61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49" name="Text Box 61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0" name="Text Box 62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1" name="Text Box 62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2" name="Text Box 62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3" name="Text Box 62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4" name="Text Box 62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5" name="Text Box 62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6" name="Text Box 62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7" name="Text Box 62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8" name="Text Box 62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59" name="Text Box 62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0" name="Text Box 62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1" name="Text Box 62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2" name="Text Box 62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3" name="Text Box 62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4" name="Text Box 62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5" name="Text Box 62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6" name="Text Box 62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7" name="Text Box 62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8" name="Text Box 62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69" name="Text Box 62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0" name="Text Box 62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1" name="Text Box 62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2" name="Text Box 62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3" name="Text Box 62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4" name="Text Box 62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5" name="Text Box 62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6" name="Text Box 62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7" name="Text Box 62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8" name="Text Box 62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79" name="Text Box 62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0" name="Text Box 62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1" name="Text Box 62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2" name="Text Box 62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3" name="Text Box 62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4" name="Text Box 62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5" name="Text Box 62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6" name="Text Box 62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7" name="Text Box 62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8" name="Text Box 62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89" name="Text Box 62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0" name="Text Box 62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1" name="Text Box 62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2" name="Text Box 62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3" name="Text Box 62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4" name="Text Box 62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5" name="Text Box 62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6" name="Text Box 62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7" name="Text Box 62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8" name="Text Box 62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499" name="Text Box 62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0" name="Text Box 62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1" name="Text Box 62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2" name="Text Box 62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3" name="Text Box 62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4" name="Text Box 62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5" name="Text Box 62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6" name="Text Box 62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7" name="Text Box 62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8" name="Text Box 62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09" name="Text Box 62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0" name="Text Box 62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1" name="Text Box 62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2" name="Text Box 62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3" name="Text Box 62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4" name="Text Box 62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5" name="Text Box 62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6" name="Text Box 62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7" name="Text Box 62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8" name="Text Box 62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19" name="Text Box 62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0" name="Text Box 62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1" name="Text Box 62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2" name="Text Box 62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3" name="Text Box 62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4" name="Text Box 62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5" name="Text Box 62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6" name="Text Box 62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7" name="Text Box 62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8" name="Text Box 62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29" name="Text Box 62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0" name="Text Box 62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1" name="Text Box 62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2" name="Text Box 62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3" name="Text Box 62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4" name="Text Box 62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5" name="Text Box 62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6" name="Text Box 62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7" name="Text Box 62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8" name="Text Box 62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39" name="Text Box 62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0" name="Text Box 62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1" name="Text Box 62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2" name="Text Box 62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3" name="Text Box 62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4" name="Text Box 62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5" name="Text Box 62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6" name="Text Box 62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7" name="Text Box 62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8" name="Text Box 62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49" name="Text Box 62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0" name="Text Box 63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1" name="Text Box 63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2" name="Text Box 63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3" name="Text Box 63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4" name="Text Box 63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5" name="Text Box 63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6" name="Text Box 68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7" name="Text Box 68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8" name="Text Box 68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59" name="Text Box 68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0" name="Text Box 68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1" name="Text Box 68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2" name="Text Box 68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3" name="Text Box 68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4" name="Text Box 68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5" name="Text Box 68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6" name="Text Box 68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7" name="Text Box 68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8" name="Text Box 68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69" name="Text Box 68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0" name="Text Box 68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1" name="Text Box 68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2" name="Text Box 68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3" name="Text Box 68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4" name="Text Box 68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5" name="Text Box 68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6" name="Text Box 68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7" name="Text Box 68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8" name="Text Box 68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79" name="Text Box 68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0" name="Text Box 68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1" name="Text Box 68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2" name="Text Box 68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3" name="Text Box 68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4" name="Text Box 68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5" name="Text Box 68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6" name="Text Box 68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7" name="Text Box 68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8" name="Text Box 68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89" name="Text Box 68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0" name="Text Box 68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1" name="Text Box 68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2" name="Text Box 68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3" name="Text Box 68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4" name="Text Box 69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5" name="Text Box 69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6" name="Text Box 69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7" name="Text Box 69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8" name="Text Box 69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599" name="Text Box 69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0" name="Text Box 69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1" name="Text Box 69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2" name="Text Box 69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3" name="Text Box 69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4" name="Text Box 69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5" name="Text Box 69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6" name="Text Box 69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7" name="Text Box 69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8" name="Text Box 69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09" name="Text Box 69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0" name="Text Box 69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1" name="Text Box 69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2" name="Text Box 69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3" name="Text Box 69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4" name="Text Box 69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5" name="Text Box 69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6" name="Text Box 69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7" name="Text Box 69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8" name="Text Box 69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19" name="Text Box 69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0" name="Text Box 69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1" name="Text Box 69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2" name="Text Box 69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3" name="Text Box 69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4" name="Text Box 69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5" name="Text Box 69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6" name="Text Box 69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7" name="Text Box 69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8" name="Text Box 69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29" name="Text Box 69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0" name="Text Box 69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1" name="Text Box 69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2" name="Text Box 69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3" name="Text Box 69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4" name="Text Box 69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5" name="Text Box 69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6" name="Text Box 69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7" name="Text Box 69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8" name="Text Box 69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39" name="Text Box 69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0" name="Text Box 69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1" name="Text Box 69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2" name="Text Box 69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3" name="Text Box 69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4" name="Text Box 69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5" name="Text Box 69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6" name="Text Box 69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7" name="Text Box 69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8" name="Text Box 69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49" name="Text Box 69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0" name="Text Box 69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1" name="Text Box 69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2" name="Text Box 69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3" name="Text Box 69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4" name="Text Box 69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5" name="Text Box 69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6" name="Text Box 69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7" name="Text Box 69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8" name="Text Box 69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59" name="Text Box 69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0" name="Text Box 69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1" name="Text Box 69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2" name="Text Box 69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3" name="Text Box 69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4" name="Text Box 69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5" name="Text Box 69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6" name="Text Box 69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7" name="Text Box 69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8" name="Text Box 69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69" name="Text Box 69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0" name="Text Box 69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1" name="Text Box 69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2" name="Text Box 69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3" name="Text Box 69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4" name="Text Box 69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5" name="Text Box 69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6" name="Text Box 69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7" name="Text Box 69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8" name="Text Box 69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79" name="Text Box 69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0" name="Text Box 69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1" name="Text Box 69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2" name="Text Box 69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3" name="Text Box 69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4" name="Text Box 69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5" name="Text Box 69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6" name="Text Box 69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7" name="Text Box 69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8" name="Text Box 69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89" name="Text Box 69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0" name="Text Box 69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1" name="Text Box 69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2" name="Text Box 69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3" name="Text Box 69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4" name="Text Box 70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5" name="Text Box 7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6" name="Text Box 7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7" name="Text Box 7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8" name="Text Box 7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699" name="Text Box 7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0" name="Text Box 7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1" name="Text Box 7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2" name="Text Box 7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3" name="Text Box 7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4" name="Text Box 7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5" name="Text Box 7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6" name="Text Box 7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7" name="Text Box 7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8" name="Text Box 7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09" name="Text Box 7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0" name="Text Box 7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1" name="Text Box 7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2" name="Text Box 7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3" name="Text Box 7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4" name="Text Box 7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5" name="Text Box 7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6" name="Text Box 7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7" name="Text Box 7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8" name="Text Box 7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19" name="Text Box 7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0" name="Text Box 7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1" name="Text Box 7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2" name="Text Box 7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3" name="Text Box 7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4" name="Text Box 7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5" name="Text Box 7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6" name="Text Box 7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7" name="Text Box 7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8" name="Text Box 7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29" name="Text Box 7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0" name="Text Box 7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1" name="Text Box 7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2" name="Text Box 7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3" name="Text Box 7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4" name="Text Box 7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5" name="Text Box 7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6" name="Text Box 7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7" name="Text Box 7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8" name="Text Box 7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39" name="Text Box 7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0" name="Text Box 7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1" name="Text Box 7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2" name="Text Box 7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3" name="Text Box 7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4" name="Text Box 7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5" name="Text Box 7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6" name="Text Box 7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7" name="Text Box 7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8" name="Text Box 7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49" name="Text Box 7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0" name="Text Box 7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1" name="Text Box 7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2" name="Text Box 7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3" name="Text Box 7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4" name="Text Box 7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5" name="Text Box 7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6" name="Text Box 7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7" name="Text Box 7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8" name="Text Box 7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59" name="Text Box 7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0" name="Text Box 7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1" name="Text Box 7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2" name="Text Box 7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3" name="Text Box 7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4" name="Text Box 7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5" name="Text Box 7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6" name="Text Box 7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7" name="Text Box 7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8" name="Text Box 7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69" name="Text Box 7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0" name="Text Box 7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1" name="Text Box 7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2" name="Text Box 7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3" name="Text Box 7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4" name="Text Box 7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5" name="Text Box 7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6" name="Text Box 7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7" name="Text Box 7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8" name="Text Box 7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79" name="Text Box 7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0" name="Text Box 7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1" name="Text Box 7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2" name="Text Box 7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3" name="Text Box 7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4" name="Text Box 7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5" name="Text Box 7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6" name="Text Box 7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7" name="Text Box 7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8" name="Text Box 7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89" name="Text Box 7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0" name="Text Box 7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1" name="Text Box 7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2" name="Text Box 7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3" name="Text Box 7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4" name="Text Box 7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5" name="Text Box 7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6" name="Text Box 7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7" name="Text Box 7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8" name="Text Box 7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799" name="Text Box 7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0" name="Text Box 7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1" name="Text Box 7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2" name="Text Box 7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3" name="Text Box 7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4" name="Text Box 7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5" name="Text Box 7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6" name="Text Box 7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7" name="Text Box 7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8" name="Text Box 7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09" name="Text Box 7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0" name="Text Box 7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1" name="Text Box 7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2" name="Text Box 7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3" name="Text Box 7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4" name="Text Box 7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5" name="Text Box 7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6" name="Text Box 7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7" name="Text Box 7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8" name="Text Box 7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19" name="Text Box 7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0" name="Text Box 7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1" name="Text Box 7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2" name="Text Box 7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3" name="Text Box 7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4" name="Text Box 7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5" name="Text Box 7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6" name="Text Box 7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7" name="Text Box 7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8" name="Text Box 7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29" name="Text Box 7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0" name="Text Box 7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1" name="Text Box 7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2" name="Text Box 7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3" name="Text Box 7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4" name="Text Box 7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5" name="Text Box 7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6" name="Text Box 7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7" name="Text Box 7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8" name="Text Box 7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39" name="Text Box 7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0" name="Text Box 7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1" name="Text Box 7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2" name="Text Box 7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3" name="Text Box 7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4" name="Text Box 74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5" name="Text Box 74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6" name="Text Box 74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7" name="Text Box 74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8" name="Text Box 74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49" name="Text Box 74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0" name="Text Box 74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1" name="Text Box 74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2" name="Text Box 74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3" name="Text Box 74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4" name="Text Box 74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5" name="Text Box 74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6" name="Text Box 74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7" name="Text Box 74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8" name="Text Box 75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59" name="Text Box 75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0" name="Text Box 75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1" name="Text Box 75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2" name="Text Box 75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3" name="Text Box 75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4" name="Text Box 75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5" name="Text Box 75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6" name="Text Box 75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7" name="Text Box 75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8" name="Text Box 75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69" name="Text Box 75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0" name="Text Box 75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1" name="Text Box 75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2" name="Text Box 75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3" name="Text Box 75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4" name="Text Box 75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5" name="Text Box 75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6" name="Text Box 75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7" name="Text Box 75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8" name="Text Box 75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79" name="Text Box 75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0" name="Text Box 75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1" name="Text Box 75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2" name="Text Box 75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3" name="Text Box 75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4" name="Text Box 75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5" name="Text Box 75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6" name="Text Box 75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7" name="Text Box 75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8" name="Text Box 75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89" name="Text Box 75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0" name="Text Box 75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1" name="Text Box 75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2" name="Text Box 75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3" name="Text Box 75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4" name="Text Box 75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5" name="Text Box 75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6" name="Text Box 75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7" name="Text Box 75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8" name="Text Box 75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899" name="Text Box 75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0" name="Text Box 75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1" name="Text Box 75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2" name="Text Box 75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3" name="Text Box 75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4" name="Text Box 75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5" name="Text Box 75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6" name="Text Box 75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7" name="Text Box 75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8" name="Text Box 75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09" name="Text Box 75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0" name="Text Box 75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1" name="Text Box 75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2" name="Text Box 75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3" name="Text Box 75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4" name="Text Box 75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5" name="Text Box 75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6" name="Text Box 75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7" name="Text Box 75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8" name="Text Box 75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19" name="Text Box 75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0" name="Text Box 75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1" name="Text Box 75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2" name="Text Box 75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3" name="Text Box 75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4" name="Text Box 75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5" name="Text Box 75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6" name="Text Box 75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7" name="Text Box 75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8" name="Text Box 75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29" name="Text Box 75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0" name="Text Box 75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1" name="Text Box 75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2" name="Text Box 75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3" name="Text Box 75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4" name="Text Box 75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5" name="Text Box 75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6" name="Text Box 75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7" name="Text Box 75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8" name="Text Box 75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39" name="Text Box 75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0" name="Text Box 75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1" name="Text Box 75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2" name="Text Box 75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3" name="Text Box 75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4" name="Text Box 75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5" name="Text Box 75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6" name="Text Box 75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7" name="Text Box 75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8" name="Text Box 75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49" name="Text Box 75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0" name="Text Box 75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1" name="Text Box 75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2" name="Text Box 75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3" name="Text Box 75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4" name="Text Box 75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5" name="Text Box 75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6" name="Text Box 75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7" name="Text Box 75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8" name="Text Box 76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59" name="Text Box 76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0" name="Text Box 76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1" name="Text Box 76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2" name="Text Box 76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3" name="Text Box 76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4" name="Text Box 76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5" name="Text Box 76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6" name="Text Box 76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7" name="Text Box 76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8" name="Text Box 76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69" name="Text Box 76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0" name="Text Box 76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1" name="Text Box 76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2" name="Text Box 76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3" name="Text Box 76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4" name="Text Box 76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5" name="Text Box 76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6" name="Text Box 76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7" name="Text Box 76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8" name="Text Box 76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79" name="Text Box 76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0" name="Text Box 76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1" name="Text Box 76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2" name="Text Box 76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3" name="Text Box 76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4" name="Text Box 76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5" name="Text Box 76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6" name="Text Box 76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7" name="Text Box 76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8" name="Text Box 76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89" name="Text Box 76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0" name="Text Box 76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1" name="Text Box 76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2" name="Text Box 76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3" name="Text Box 76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4" name="Text Box 76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5" name="Text Box 76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6" name="Text Box 76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7" name="Text Box 76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8" name="Text Box 76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3999" name="Text Box 76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0" name="Text Box 76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1" name="Text Box 76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2" name="Text Box 76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3" name="Text Box 76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4" name="Text Box 76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5" name="Text Box 76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6" name="Text Box 76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7" name="Text Box 76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8" name="Text Box 76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09" name="Text Box 76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0" name="Text Box 76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1" name="Text Box 76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2" name="Text Box 76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3" name="Text Box 76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4" name="Text Box 76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5" name="Text Box 76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6" name="Text Box 76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7" name="Text Box 76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8" name="Text Box 76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19" name="Text Box 76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0" name="Text Box 76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1" name="Text Box 76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2" name="Text Box 76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3" name="Text Box 76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4" name="Text Box 76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5" name="Text Box 76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6" name="Text Box 76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7" name="Text Box 76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8" name="Text Box 76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29" name="Text Box 76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0" name="Text Box 76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1" name="Text Box 76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2" name="Text Box 76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3" name="Text Box 76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4" name="Text Box 76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5" name="Text Box 76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6" name="Text Box 76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7" name="Text Box 76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8" name="Text Box 76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39" name="Text Box 76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0" name="Text Box 76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1" name="Text Box 76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2" name="Text Box 76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3" name="Text Box 76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4" name="Text Box 76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5" name="Text Box 76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6" name="Text Box 76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7" name="Text Box 76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8" name="Text Box 76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49" name="Text Box 76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0" name="Text Box 76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1" name="Text Box 76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2" name="Text Box 76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3" name="Text Box 76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4" name="Text Box 76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5" name="Text Box 76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6" name="Text Box 76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7" name="Text Box 76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8" name="Text Box 77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59" name="Text Box 77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0" name="Text Box 77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1" name="Text Box 77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2" name="Text Box 77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3" name="Text Box 77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4" name="Text Box 77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5" name="Text Box 77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6" name="Text Box 77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7" name="Text Box 77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8" name="Text Box 77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69" name="Text Box 77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0" name="Text Box 77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1" name="Text Box 77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2" name="Text Box 77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3" name="Text Box 77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4" name="Text Box 77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5" name="Text Box 77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6" name="Text Box 77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7" name="Text Box 77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8" name="Text Box 77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79" name="Text Box 77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0" name="Text Box 77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1" name="Text Box 77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2" name="Text Box 77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3" name="Text Box 77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4" name="Text Box 77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5" name="Text Box 77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6" name="Text Box 77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7" name="Text Box 77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8" name="Text Box 77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89" name="Text Box 77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0" name="Text Box 77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1" name="Text Box 77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2" name="Text Box 77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3" name="Text Box 77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4" name="Text Box 77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5" name="Text Box 77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6" name="Text Box 77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7" name="Text Box 77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8" name="Text Box 77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099" name="Text Box 77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0" name="Text Box 77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1" name="Text Box 77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2" name="Text Box 77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3" name="Text Box 77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4" name="Text Box 77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5" name="Text Box 77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6" name="Text Box 77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7" name="Text Box 77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8" name="Text Box 77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09" name="Text Box 77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0" name="Text Box 77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1" name="Text Box 77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2" name="Text Box 77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3" name="Text Box 77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4" name="Text Box 77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5" name="Text Box 77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6" name="Text Box 77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7" name="Text Box 77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8" name="Text Box 77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19" name="Text Box 77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0" name="Text Box 77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1" name="Text Box 77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2" name="Text Box 77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3" name="Text Box 77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4" name="Text Box 77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5" name="Text Box 77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6" name="Text Box 77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7" name="Text Box 77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8" name="Text Box 77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29" name="Text Box 77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0" name="Text Box 77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1" name="Text Box 77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2" name="Text Box 83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3" name="Text Box 83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4" name="Text Box 83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5" name="Text Box 83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6" name="Text Box 83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7" name="Text Box 83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8" name="Text Box 83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39" name="Text Box 83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0" name="Text Box 83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1" name="Text Box 83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2" name="Text Box 83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3" name="Text Box 83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4" name="Text Box 83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5" name="Text Box 83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6" name="Text Box 83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7" name="Text Box 83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8" name="Text Box 83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49" name="Text Box 83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0" name="Text Box 83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1" name="Text Box 83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2" name="Text Box 83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3" name="Text Box 83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4" name="Text Box 83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5" name="Text Box 83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6" name="Text Box 83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7" name="Text Box 83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8" name="Text Box 83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59" name="Text Box 83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0" name="Text Box 83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1" name="Text Box 83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2" name="Text Box 83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3" name="Text Box 83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4" name="Text Box 83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5" name="Text Box 83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6" name="Text Box 83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7" name="Text Box 83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8" name="Text Box 83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69" name="Text Box 83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0" name="Text Box 83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1" name="Text Box 83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2" name="Text Box 83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3" name="Text Box 83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4" name="Text Box 83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5" name="Text Box 83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6" name="Text Box 83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7" name="Text Box 83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8" name="Text Box 83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79" name="Text Box 83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0" name="Text Box 83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1" name="Text Box 83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2" name="Text Box 83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3" name="Text Box 83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4" name="Text Box 83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5" name="Text Box 83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6" name="Text Box 83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7" name="Text Box 83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8" name="Text Box 83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89" name="Text Box 83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0" name="Text Box 83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1" name="Text Box 83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2" name="Text Box 83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3" name="Text Box 83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4" name="Text Box 83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5" name="Text Box 83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6" name="Text Box 83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7" name="Text Box 83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8" name="Text Box 83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199" name="Text Box 83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0" name="Text Box 83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1" name="Text Box 83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2" name="Text Box 84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3" name="Text Box 84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4" name="Text Box 84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5" name="Text Box 84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6" name="Text Box 84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7" name="Text Box 84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8" name="Text Box 84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09" name="Text Box 84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0" name="Text Box 84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1" name="Text Box 84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2" name="Text Box 84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3" name="Text Box 84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4" name="Text Box 84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5" name="Text Box 84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6" name="Text Box 84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7" name="Text Box 84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8" name="Text Box 84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19" name="Text Box 84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0" name="Text Box 84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1" name="Text Box 84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2" name="Text Box 84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3" name="Text Box 84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4" name="Text Box 84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5" name="Text Box 84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6" name="Text Box 84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7" name="Text Box 84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8" name="Text Box 84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29" name="Text Box 84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0" name="Text Box 84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1" name="Text Box 84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2" name="Text Box 84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3" name="Text Box 84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4" name="Text Box 84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5" name="Text Box 84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6" name="Text Box 84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7" name="Text Box 84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8" name="Text Box 84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39" name="Text Box 84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0" name="Text Box 84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1" name="Text Box 84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2" name="Text Box 84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3" name="Text Box 84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4" name="Text Box 84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5" name="Text Box 84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6" name="Text Box 84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7" name="Text Box 84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8" name="Text Box 84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49" name="Text Box 84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0" name="Text Box 84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1" name="Text Box 84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2" name="Text Box 84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3" name="Text Box 84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4" name="Text Box 84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5" name="Text Box 84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6" name="Text Box 84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7" name="Text Box 84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8" name="Text Box 84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59" name="Text Box 84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0" name="Text Box 84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1" name="Text Box 84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2" name="Text Box 84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3" name="Text Box 84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4" name="Text Box 84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5" name="Text Box 84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6" name="Text Box 84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7" name="Text Box 84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8" name="Text Box 84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69" name="Text Box 84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0" name="Text Box 84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1" name="Text Box 84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2" name="Text Box 84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3" name="Text Box 84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4" name="Text Box 84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5" name="Text Box 84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6" name="Text Box 84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7" name="Text Box 84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8" name="Text Box 84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79" name="Text Box 84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0" name="Text Box 84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1" name="Text Box 84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2" name="Text Box 84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3" name="Text Box 84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4" name="Text Box 84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5" name="Text Box 84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6" name="Text Box 84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7" name="Text Box 84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8" name="Text Box 84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89" name="Text Box 84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0" name="Text Box 84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1" name="Text Box 84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2" name="Text Box 84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3" name="Text Box 84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4" name="Text Box 84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5" name="Text Box 84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6" name="Text Box 84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7" name="Text Box 84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8" name="Text Box 84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299" name="Text Box 84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0" name="Text Box 84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1" name="Text Box 84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2" name="Text Box 85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3" name="Text Box 85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4" name="Text Box 85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5" name="Text Box 85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6" name="Text Box 85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7" name="Text Box 85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8" name="Text Box 85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09" name="Text Box 85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0" name="Text Box 85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1" name="Text Box 85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2" name="Text Box 85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3" name="Text Box 85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4" name="Text Box 85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5" name="Text Box 85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6" name="Text Box 85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7" name="Text Box 85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8" name="Text Box 85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19" name="Text Box 85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0" name="Text Box 85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1" name="Text Box 85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2" name="Text Box 85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3" name="Text Box 85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4" name="Text Box 85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5" name="Text Box 85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6" name="Text Box 85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7" name="Text Box 85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8" name="Text Box 85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29" name="Text Box 85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0" name="Text Box 85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1" name="Text Box 85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2" name="Text Box 85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3" name="Text Box 85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4" name="Text Box 85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5" name="Text Box 85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6" name="Text Box 85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7" name="Text Box 85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8" name="Text Box 85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39" name="Text Box 85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0" name="Text Box 85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1" name="Text Box 85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2" name="Text Box 85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3" name="Text Box 85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4" name="Text Box 85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5" name="Text Box 85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6" name="Text Box 85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7" name="Text Box 85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8" name="Text Box 85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49" name="Text Box 85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0" name="Text Box 85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1" name="Text Box 85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2" name="Text Box 85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3" name="Text Box 85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4" name="Text Box 85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5" name="Text Box 85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6" name="Text Box 85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7" name="Text Box 85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8" name="Text Box 85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59" name="Text Box 85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0" name="Text Box 85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1" name="Text Box 85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2" name="Text Box 85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3" name="Text Box 85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4" name="Text Box 85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5" name="Text Box 85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6" name="Text Box 85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7" name="Text Box 85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8" name="Text Box 85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69" name="Text Box 85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0" name="Text Box 85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1" name="Text Box 85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2" name="Text Box 85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3" name="Text Box 85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4" name="Text Box 85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5" name="Text Box 85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6" name="Text Box 85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7" name="Text Box 85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8" name="Text Box 85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79" name="Text Box 85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0" name="Text Box 85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1" name="Text Box 85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2" name="Text Box 85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3" name="Text Box 85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4" name="Text Box 85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5" name="Text Box 85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6" name="Text Box 85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7" name="Text Box 85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8" name="Text Box 85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89" name="Text Box 85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0" name="Text Box 85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1" name="Text Box 85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2" name="Text Box 85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3" name="Text Box 85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4" name="Text Box 85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5" name="Text Box 85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6" name="Text Box 85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7" name="Text Box 85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8" name="Text Box 85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399" name="Text Box 85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0" name="Text Box 85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1" name="Text Box 85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2" name="Text Box 86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3" name="Text Box 86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4" name="Text Box 86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5" name="Text Box 86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6" name="Text Box 86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7" name="Text Box 86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8" name="Text Box 86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09" name="Text Box 86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0" name="Text Box 86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1" name="Text Box 86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2" name="Text Box 86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3" name="Text Box 86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4" name="Text Box 86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5" name="Text Box 86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6" name="Text Box 86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7" name="Text Box 86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8" name="Text Box 86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19" name="Text Box 86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0" name="Text Box 89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1" name="Text Box 89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2" name="Text Box 89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3" name="Text Box 89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4" name="Text Box 89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5" name="Text Box 89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6" name="Text Box 89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7" name="Text Box 89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8" name="Text Box 89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29" name="Text Box 89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0" name="Text Box 89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1" name="Text Box 89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2" name="Text Box 89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3" name="Text Box 89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4" name="Text Box 89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5" name="Text Box 89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6" name="Text Box 89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7" name="Text Box 89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8" name="Text Box 89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39" name="Text Box 89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0" name="Text Box 89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1" name="Text Box 89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2" name="Text Box 89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3" name="Text Box 89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4" name="Text Box 89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5" name="Text Box 89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6" name="Text Box 89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7" name="Text Box 89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8" name="Text Box 89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49" name="Text Box 89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0" name="Text Box 89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1" name="Text Box 89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2" name="Text Box 89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3" name="Text Box 89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4" name="Text Box 89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5" name="Text Box 89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6" name="Text Box 89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7" name="Text Box 89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8" name="Text Box 89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59" name="Text Box 89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0" name="Text Box 89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1" name="Text Box 89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2" name="Text Box 89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3" name="Text Box 89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4" name="Text Box 89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5" name="Text Box 89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6" name="Text Box 90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7" name="Text Box 9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8" name="Text Box 9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69" name="Text Box 9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0" name="Text Box 9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1" name="Text Box 9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2" name="Text Box 9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3" name="Text Box 9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4" name="Text Box 9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5" name="Text Box 9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6" name="Text Box 9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7" name="Text Box 9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8" name="Text Box 9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79" name="Text Box 9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0" name="Text Box 9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1" name="Text Box 9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2" name="Text Box 9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3" name="Text Box 9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4" name="Text Box 9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5" name="Text Box 9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6" name="Text Box 9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7" name="Text Box 9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8" name="Text Box 9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89" name="Text Box 9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0" name="Text Box 9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1" name="Text Box 9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2" name="Text Box 9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3" name="Text Box 9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4" name="Text Box 9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5" name="Text Box 9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6" name="Text Box 9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7" name="Text Box 9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8" name="Text Box 9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499" name="Text Box 9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0" name="Text Box 9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1" name="Text Box 9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2" name="Text Box 9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3" name="Text Box 9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4" name="Text Box 9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5" name="Text Box 9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6" name="Text Box 9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7" name="Text Box 9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8" name="Text Box 9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09" name="Text Box 9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0" name="Text Box 9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1" name="Text Box 9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2" name="Text Box 9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3" name="Text Box 9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4" name="Text Box 9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5" name="Text Box 9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6" name="Text Box 9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7" name="Text Box 9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8" name="Text Box 9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19" name="Text Box 9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0" name="Text Box 9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1" name="Text Box 9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2" name="Text Box 9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3" name="Text Box 9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4" name="Text Box 9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5" name="Text Box 9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6" name="Text Box 9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7" name="Text Box 9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8" name="Text Box 9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29" name="Text Box 9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0" name="Text Box 9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1" name="Text Box 9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2" name="Text Box 9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3" name="Text Box 9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4" name="Text Box 9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5" name="Text Box 9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6" name="Text Box 9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7" name="Text Box 9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8" name="Text Box 9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39" name="Text Box 9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0" name="Text Box 9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1" name="Text Box 9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2" name="Text Box 9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3" name="Text Box 9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4" name="Text Box 9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5" name="Text Box 9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6" name="Text Box 9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7" name="Text Box 9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8" name="Text Box 9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49" name="Text Box 9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0" name="Text Box 9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1" name="Text Box 9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2" name="Text Box 9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3" name="Text Box 9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4" name="Text Box 9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5" name="Text Box 9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6" name="Text Box 9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7" name="Text Box 9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8" name="Text Box 9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59" name="Text Box 9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0" name="Text Box 9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1" name="Text Box 9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2" name="Text Box 9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3" name="Text Box 9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4" name="Text Box 9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5" name="Text Box 9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6" name="Text Box 9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7" name="Text Box 9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8" name="Text Box 9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69" name="Text Box 9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0" name="Text Box 9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1" name="Text Box 9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2" name="Text Box 9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3" name="Text Box 9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4" name="Text Box 9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5" name="Text Box 9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6" name="Text Box 9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7" name="Text Box 9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8" name="Text Box 9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79" name="Text Box 9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0" name="Text Box 9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1" name="Text Box 9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2" name="Text Box 9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3" name="Text Box 9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4" name="Text Box 9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5" name="Text Box 9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6" name="Text Box 9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7" name="Text Box 9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8" name="Text Box 9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89" name="Text Box 9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0" name="Text Box 9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1" name="Text Box 9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2" name="Text Box 9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3" name="Text Box 9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4" name="Text Box 9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5" name="Text Box 9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6" name="Text Box 9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7" name="Text Box 9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8" name="Text Box 9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599" name="Text Box 9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0" name="Text Box 91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1" name="Text Box 91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2" name="Text Box 91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3" name="Text Box 91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4" name="Text Box 91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5" name="Text Box 91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6" name="Text Box 91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7" name="Text Box 91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8" name="Text Box 9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09" name="Text Box 9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0" name="Text Box 9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1" name="Text Box 9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2" name="Text Box 9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3" name="Text Box 9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4" name="Text Box 9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5" name="Text Box 9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6" name="Text Box 91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7" name="Text Box 91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8" name="Text Box 91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19" name="Text Box 91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0" name="Text Box 91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1" name="Text Box 91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2" name="Text Box 91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3" name="Text Box 91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4" name="Text Box 9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5" name="Text Box 9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6" name="Text Box 9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7" name="Text Box 9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8" name="Text Box 9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29" name="Text Box 9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0" name="Text Box 9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1" name="Text Box 9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2" name="Text Box 91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3" name="Text Box 91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4" name="Text Box 91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5" name="Text Box 91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6" name="Text Box 91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7" name="Text Box 91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8" name="Text Box 91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39" name="Text Box 91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0" name="Text Box 91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1" name="Text Box 91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2" name="Text Box 91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3" name="Text Box 91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4" name="Text Box 91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5" name="Text Box 91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6" name="Text Box 91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7" name="Text Box 91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8" name="Text Box 91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49" name="Text Box 91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0" name="Text Box 91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1" name="Text Box 91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2" name="Text Box 91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3" name="Text Box 91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4" name="Text Box 91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5" name="Text Box 91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6" name="Text Box 91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7" name="Text Box 91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8" name="Text Box 91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59" name="Text Box 91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0" name="Text Box 91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1" name="Text Box 91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2" name="Text Box 91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3" name="Text Box 91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4" name="Text Box 91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5" name="Text Box 91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6" name="Text Box 92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7" name="Text Box 92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8" name="Text Box 92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69" name="Text Box 92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0" name="Text Box 92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1" name="Text Box 92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2" name="Text Box 92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3" name="Text Box 92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4" name="Text Box 92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5" name="Text Box 92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6" name="Text Box 92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7" name="Text Box 92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8" name="Text Box 92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79" name="Text Box 92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0" name="Text Box 92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1" name="Text Box 92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2" name="Text Box 92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3" name="Text Box 92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4" name="Text Box 92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5" name="Text Box 92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6" name="Text Box 92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7" name="Text Box 92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8" name="Text Box 92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89" name="Text Box 92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0" name="Text Box 92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1" name="Text Box 92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2" name="Text Box 92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3" name="Text Box 92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4" name="Text Box 92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5" name="Text Box 92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6" name="Text Box 92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7" name="Text Box 92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8" name="Text Box 92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699" name="Text Box 92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0" name="Text Box 92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1" name="Text Box 92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2" name="Text Box 92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3" name="Text Box 92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4" name="Text Box 92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5" name="Text Box 92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6" name="Text Box 92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7" name="Text Box 92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8" name="Text Box 102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09" name="Text Box 102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0" name="Text Box 102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1" name="Text Box 102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2" name="Text Box 102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3" name="Text Box 102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4" name="Text Box 102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5" name="Text Box 102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6" name="Text Box 102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7" name="Text Box 102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8" name="Text Box 102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19" name="Text Box 102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0" name="Text Box 102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1" name="Text Box 102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2" name="Text Box 102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3" name="Text Box 102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4" name="Text Box 102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5" name="Text Box 102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6" name="Text Box 102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7" name="Text Box 102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8" name="Text Box 102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29" name="Text Box 102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0" name="Text Box 103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1" name="Text Box 103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2" name="Text Box 103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3" name="Text Box 103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4" name="Text Box 103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5" name="Text Box 103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6" name="Text Box 103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7" name="Text Box 103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8" name="Text Box 103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39" name="Text Box 103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0" name="Text Box 103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1" name="Text Box 103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2" name="Text Box 103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3" name="Text Box 103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4" name="Text Box 103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5" name="Text Box 103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6" name="Text Box 103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7" name="Text Box 103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8" name="Text Box 103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49" name="Text Box 103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0" name="Text Box 103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1" name="Text Box 103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2" name="Text Box 103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3" name="Text Box 103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4" name="Text Box 103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5" name="Text Box 103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6" name="Text Box 103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7" name="Text Box 103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8" name="Text Box 103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59" name="Text Box 103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0" name="Text Box 103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1" name="Text Box 103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2" name="Text Box 103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3" name="Text Box 103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4" name="Text Box 103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5" name="Text Box 103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6" name="Text Box 103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7" name="Text Box 103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8" name="Text Box 103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69" name="Text Box 103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0" name="Text Box 103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1" name="Text Box 103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2" name="Text Box 103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3" name="Text Box 103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4" name="Text Box 103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5" name="Text Box 103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6" name="Text Box 103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7" name="Text Box 103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8" name="Text Box 103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79" name="Text Box 103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0" name="Text Box 103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1" name="Text Box 103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2" name="Text Box 103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3" name="Text Box 103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4" name="Text Box 103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5" name="Text Box 103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6" name="Text Box 103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7" name="Text Box 103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8" name="Text Box 103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89" name="Text Box 103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0" name="Text Box 103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1" name="Text Box 103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2" name="Text Box 103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3" name="Text Box 103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4" name="Text Box 103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5" name="Text Box 103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6" name="Text Box 103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7" name="Text Box 103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8" name="Text Box 103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799" name="Text Box 103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0" name="Text Box 103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1" name="Text Box 103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2" name="Text Box 103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3" name="Text Box 103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4" name="Text Box 103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5" name="Text Box 103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6" name="Text Box 103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7" name="Text Box 103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8" name="Text Box 103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09" name="Text Box 103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0" name="Text Box 103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1" name="Text Box 103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2" name="Text Box 103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3" name="Text Box 103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4" name="Text Box 103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5" name="Text Box 103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6" name="Text Box 103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7" name="Text Box 103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8" name="Text Box 103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19" name="Text Box 103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0" name="Text Box 103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1" name="Text Box 103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2" name="Text Box 103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3" name="Text Box 103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4" name="Text Box 103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5" name="Text Box 103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6" name="Text Box 103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7" name="Text Box 103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8" name="Text Box 103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29" name="Text Box 103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0" name="Text Box 104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1" name="Text Box 104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2" name="Text Box 104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3" name="Text Box 104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4" name="Text Box 104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5" name="Text Box 104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6" name="Text Box 104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7" name="Text Box 104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8" name="Text Box 104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39" name="Text Box 104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0" name="Text Box 104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1" name="Text Box 104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2" name="Text Box 104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3" name="Text Box 104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4" name="Text Box 104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5" name="Text Box 104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6" name="Text Box 104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7" name="Text Box 104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8" name="Text Box 104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49" name="Text Box 104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0" name="Text Box 104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1" name="Text Box 104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2" name="Text Box 104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3" name="Text Box 104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4" name="Text Box 104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5" name="Text Box 104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6" name="Text Box 104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7" name="Text Box 104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8" name="Text Box 104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59" name="Text Box 104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0" name="Text Box 104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1" name="Text Box 104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2" name="Text Box 104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3" name="Text Box 104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4" name="Text Box 104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5" name="Text Box 104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6" name="Text Box 104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7" name="Text Box 104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8" name="Text Box 104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69" name="Text Box 104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0" name="Text Box 104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1" name="Text Box 104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2" name="Text Box 104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3" name="Text Box 104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4" name="Text Box 104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5" name="Text Box 104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6" name="Text Box 104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7" name="Text Box 104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8" name="Text Box 104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79" name="Text Box 104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0" name="Text Box 104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1" name="Text Box 104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2" name="Text Box 104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3" name="Text Box 104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4" name="Text Box 104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5" name="Text Box 104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6" name="Text Box 104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7" name="Text Box 104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8" name="Text Box 104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89" name="Text Box 104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0" name="Text Box 104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1" name="Text Box 104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2" name="Text Box 104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3" name="Text Box 104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4" name="Text Box 104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5" name="Text Box 104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6" name="Text Box 104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7" name="Text Box 104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8" name="Text Box 104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899" name="Text Box 104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0" name="Text Box 104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1" name="Text Box 104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2" name="Text Box 104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3" name="Text Box 104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4" name="Text Box 104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5" name="Text Box 104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6" name="Text Box 104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7" name="Text Box 104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8" name="Text Box 104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09" name="Text Box 104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0" name="Text Box 104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1" name="Text Box 104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2" name="Text Box 104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3" name="Text Box 104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4" name="Text Box 104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5" name="Text Box 104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6" name="Text Box 104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7" name="Text Box 104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8" name="Text Box 104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19" name="Text Box 104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0" name="Text Box 104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1" name="Text Box 104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2" name="Text Box 104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3" name="Text Box 104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4" name="Text Box 104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5" name="Text Box 104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6" name="Text Box 104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7" name="Text Box 104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8" name="Text Box 104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29" name="Text Box 104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0" name="Text Box 105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1" name="Text Box 105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2" name="Text Box 105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3" name="Text Box 105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4" name="Text Box 105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5" name="Text Box 105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6" name="Text Box 105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7" name="Text Box 105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8" name="Text Box 105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39" name="Text Box 105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0" name="Text Box 105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1" name="Text Box 105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2" name="Text Box 105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3" name="Text Box 105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4" name="Text Box 105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5" name="Text Box 105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6" name="Text Box 105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7" name="Text Box 105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8" name="Text Box 105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49" name="Text Box 105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0" name="Text Box 105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1" name="Text Box 105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2" name="Text Box 105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3" name="Text Box 105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4" name="Text Box 105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5" name="Text Box 105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6" name="Text Box 105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7" name="Text Box 105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8" name="Text Box 105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59" name="Text Box 105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0" name="Text Box 105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1" name="Text Box 105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2" name="Text Box 105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3" name="Text Box 105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4" name="Text Box 105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5" name="Text Box 105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6" name="Text Box 105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7" name="Text Box 105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8" name="Text Box 105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69" name="Text Box 105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0" name="Text Box 105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1" name="Text Box 105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2" name="Text Box 105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3" name="Text Box 105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4" name="Text Box 105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5" name="Text Box 105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6" name="Text Box 105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7" name="Text Box 105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8" name="Text Box 105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79" name="Text Box 105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0" name="Text Box 105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1" name="Text Box 105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2" name="Text Box 105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3" name="Text Box 105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4" name="Text Box 105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5" name="Text Box 105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6" name="Text Box 105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7" name="Text Box 105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8" name="Text Box 105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89" name="Text Box 105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0" name="Text Box 105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1" name="Text Box 105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2" name="Text Box 105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3" name="Text Box 105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4" name="Text Box 105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5" name="Text Box 105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6" name="Text Box 109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7" name="Text Box 109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8" name="Text Box 109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4999" name="Text Box 109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0" name="Text Box 109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1" name="Text Box 109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2" name="Text Box 109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3" name="Text Box 109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4" name="Text Box 109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5" name="Text Box 109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6" name="Text Box 109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7" name="Text Box 109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8" name="Text Box 109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09" name="Text Box 109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0" name="Text Box 109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1" name="Text Box 109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2" name="Text Box 109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3" name="Text Box 109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4" name="Text Box 109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5" name="Text Box 109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6" name="Text Box 109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7" name="Text Box 109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8" name="Text Box 109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19" name="Text Box 109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0" name="Text Box 109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1" name="Text Box 109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2" name="Text Box 109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3" name="Text Box 109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4" name="Text Box 109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5" name="Text Box 109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6" name="Text Box 109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7" name="Text Box 109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8" name="Text Box 109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29" name="Text Box 109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0" name="Text Box 109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1" name="Text Box 109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2" name="Text Box 109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3" name="Text Box 109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4" name="Text Box 109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5" name="Text Box 109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6" name="Text Box 109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7" name="Text Box 109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8" name="Text Box 109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39" name="Text Box 109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0" name="Text Box 109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1" name="Text Box 109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2" name="Text Box 109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3" name="Text Box 109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4" name="Text Box 109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5" name="Text Box 109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6" name="Text Box 109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7" name="Text Box 109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8" name="Text Box 109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49" name="Text Box 109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0" name="Text Box 109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1" name="Text Box 109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2" name="Text Box 109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3" name="Text Box 109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4" name="Text Box 109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5" name="Text Box 109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6" name="Text Box 109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7" name="Text Box 109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8" name="Text Box 109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59" name="Text Box 109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0" name="Text Box 109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1" name="Text Box 109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2" name="Text Box 109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3" name="Text Box 109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4" name="Text Box 109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5" name="Text Box 109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6" name="Text Box 109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7" name="Text Box 109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8" name="Text Box 109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69" name="Text Box 109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0" name="Text Box 109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1" name="Text Box 109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2" name="Text Box 109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3" name="Text Box 109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4" name="Text Box 109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5" name="Text Box 109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6" name="Text Box 109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7" name="Text Box 109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8" name="Text Box 109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79" name="Text Box 109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0" name="Text Box 109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1" name="Text Box 109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2" name="Text Box 109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3" name="Text Box 109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4" name="Text Box 109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5" name="Text Box 109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6" name="Text Box 109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7" name="Text Box 109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8" name="Text Box 109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89" name="Text Box 109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0" name="Text Box 109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1" name="Text Box 109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2" name="Text Box 109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3" name="Text Box 109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4" name="Text Box 110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5" name="Text Box 110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6" name="Text Box 110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7" name="Text Box 110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8" name="Text Box 110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099" name="Text Box 110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0" name="Text Box 110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1" name="Text Box 110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2" name="Text Box 110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3" name="Text Box 110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4" name="Text Box 110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5" name="Text Box 110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6" name="Text Box 110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7" name="Text Box 110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8" name="Text Box 110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09" name="Text Box 110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0" name="Text Box 110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1" name="Text Box 110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2" name="Text Box 110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3" name="Text Box 110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4" name="Text Box 110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5" name="Text Box 110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6" name="Text Box 110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7" name="Text Box 110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8" name="Text Box 110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19" name="Text Box 110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0" name="Text Box 110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1" name="Text Box 110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2" name="Text Box 110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3" name="Text Box 110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4" name="Text Box 110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5" name="Text Box 110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6" name="Text Box 110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7" name="Text Box 110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8" name="Text Box 110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29" name="Text Box 110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0" name="Text Box 110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1" name="Text Box 110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2" name="Text Box 110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3" name="Text Box 110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4" name="Text Box 110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5" name="Text Box 110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6" name="Text Box 110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7" name="Text Box 110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8" name="Text Box 110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39" name="Text Box 110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0" name="Text Box 110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1" name="Text Box 110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2" name="Text Box 110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3" name="Text Box 110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4" name="Text Box 110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5" name="Text Box 110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6" name="Text Box 110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7" name="Text Box 110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8" name="Text Box 110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49" name="Text Box 110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0" name="Text Box 110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1" name="Text Box 110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2" name="Text Box 110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3" name="Text Box 110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4" name="Text Box 110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5" name="Text Box 110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6" name="Text Box 110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7" name="Text Box 110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8" name="Text Box 110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59" name="Text Box 110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0" name="Text Box 110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1" name="Text Box 110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2" name="Text Box 110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3" name="Text Box 110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4" name="Text Box 110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5" name="Text Box 110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6" name="Text Box 110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7" name="Text Box 110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8" name="Text Box 110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69" name="Text Box 110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0" name="Text Box 110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1" name="Text Box 110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2" name="Text Box 110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3" name="Text Box 110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4" name="Text Box 110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5" name="Text Box 110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6" name="Text Box 110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7" name="Text Box 110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8" name="Text Box 110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79" name="Text Box 110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0" name="Text Box 110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1" name="Text Box 110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2" name="Text Box 110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3" name="Text Box 110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4" name="Text Box 1109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5" name="Text Box 1109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6" name="Text Box 1109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7" name="Text Box 1109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8" name="Text Box 1109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89" name="Text Box 1109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0" name="Text Box 1109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1" name="Text Box 1109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2" name="Text Box 1109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3" name="Text Box 1109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4" name="Text Box 1110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5" name="Text Box 1110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6" name="Text Box 1110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7" name="Text Box 1110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8" name="Text Box 1110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199" name="Text Box 1110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0" name="Text Box 1110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1" name="Text Box 1110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2" name="Text Box 1110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3" name="Text Box 1110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4" name="Text Box 1111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5" name="Text Box 1111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6" name="Text Box 1111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7" name="Text Box 1111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8" name="Text Box 1111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09" name="Text Box 1111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0" name="Text Box 1111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1" name="Text Box 1111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2" name="Text Box 1111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3" name="Text Box 1111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4" name="Text Box 1112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5" name="Text Box 1112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6" name="Text Box 1112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7" name="Text Box 1112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8" name="Text Box 1112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19" name="Text Box 1112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0" name="Text Box 1112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1" name="Text Box 1112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2" name="Text Box 1112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3" name="Text Box 1112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4" name="Text Box 1113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5" name="Text Box 1113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6" name="Text Box 1113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7" name="Text Box 1113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8" name="Text Box 1113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29" name="Text Box 1113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0" name="Text Box 1113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1" name="Text Box 1113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2" name="Text Box 1113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3" name="Text Box 1113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4" name="Text Box 1114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5" name="Text Box 1114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6" name="Text Box 1114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7" name="Text Box 1114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8" name="Text Box 1114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39" name="Text Box 1114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0" name="Text Box 1114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1" name="Text Box 1114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2" name="Text Box 1114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3" name="Text Box 1114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4" name="Text Box 1115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5" name="Text Box 1115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6" name="Text Box 1115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7" name="Text Box 1115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8" name="Text Box 1115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49" name="Text Box 1115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0" name="Text Box 1115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1" name="Text Box 1115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2" name="Text Box 1115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3" name="Text Box 1115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4" name="Text Box 1116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5" name="Text Box 1116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6" name="Text Box 1116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7" name="Text Box 1116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8" name="Text Box 1116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59" name="Text Box 1116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0" name="Text Box 1116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1" name="Text Box 1116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2" name="Text Box 1116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3" name="Text Box 1116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4" name="Text Box 1117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5" name="Text Box 1117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6" name="Text Box 1117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7" name="Text Box 1117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8" name="Text Box 1117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69" name="Text Box 1117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0" name="Text Box 1117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1" name="Text Box 1117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2" name="Text Box 1117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3" name="Text Box 1117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4" name="Text Box 11180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5" name="Text Box 11181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6" name="Text Box 11182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7" name="Text Box 11183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8" name="Text Box 11184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79" name="Text Box 11185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80" name="Text Box 11186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81" name="Text Box 11187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82" name="Text Box 11188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80640</xdr:colOff>
      <xdr:row>1535</xdr:row>
      <xdr:rowOff>105120</xdr:rowOff>
    </xdr:to>
    <xdr:sp>
      <xdr:nvSpPr>
        <xdr:cNvPr id="15283" name="Text Box 11189"/>
        <xdr:cNvSpPr/>
      </xdr:nvSpPr>
      <xdr:spPr>
        <a:xfrm>
          <a:off x="1146240" y="1577624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6</xdr:row>
      <xdr:rowOff>0</xdr:rowOff>
    </xdr:from>
    <xdr:to>
      <xdr:col>0</xdr:col>
      <xdr:colOff>80640</xdr:colOff>
      <xdr:row>1537</xdr:row>
      <xdr:rowOff>66240</xdr:rowOff>
    </xdr:to>
    <xdr:sp>
      <xdr:nvSpPr>
        <xdr:cNvPr id="15284" name="Text Box 105"/>
        <xdr:cNvSpPr/>
      </xdr:nvSpPr>
      <xdr:spPr>
        <a:xfrm>
          <a:off x="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6</xdr:row>
      <xdr:rowOff>0</xdr:rowOff>
    </xdr:from>
    <xdr:to>
      <xdr:col>0</xdr:col>
      <xdr:colOff>80640</xdr:colOff>
      <xdr:row>1537</xdr:row>
      <xdr:rowOff>66240</xdr:rowOff>
    </xdr:to>
    <xdr:sp>
      <xdr:nvSpPr>
        <xdr:cNvPr id="15285" name="Text Box 153"/>
        <xdr:cNvSpPr/>
      </xdr:nvSpPr>
      <xdr:spPr>
        <a:xfrm>
          <a:off x="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6</xdr:row>
      <xdr:rowOff>0</xdr:rowOff>
    </xdr:from>
    <xdr:to>
      <xdr:col>0</xdr:col>
      <xdr:colOff>80640</xdr:colOff>
      <xdr:row>1537</xdr:row>
      <xdr:rowOff>66240</xdr:rowOff>
    </xdr:to>
    <xdr:sp>
      <xdr:nvSpPr>
        <xdr:cNvPr id="15286" name="Text Box 463"/>
        <xdr:cNvSpPr/>
      </xdr:nvSpPr>
      <xdr:spPr>
        <a:xfrm>
          <a:off x="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6</xdr:row>
      <xdr:rowOff>0</xdr:rowOff>
    </xdr:from>
    <xdr:to>
      <xdr:col>0</xdr:col>
      <xdr:colOff>80640</xdr:colOff>
      <xdr:row>1537</xdr:row>
      <xdr:rowOff>66240</xdr:rowOff>
    </xdr:to>
    <xdr:sp>
      <xdr:nvSpPr>
        <xdr:cNvPr id="15287" name="Text Box 511"/>
        <xdr:cNvSpPr/>
      </xdr:nvSpPr>
      <xdr:spPr>
        <a:xfrm>
          <a:off x="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88" name="Text Box 1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89" name="Text Box 1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0" name="Text Box 1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1" name="Text Box 1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2" name="Text Box 1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3" name="Text Box 1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4" name="Text Box 1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5" name="Text Box 1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6" name="Text Box 1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7" name="Text Box 1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8" name="Text Box 1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299" name="Text Box 1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0" name="Text Box 1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1" name="Text Box 1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2" name="Text Box 1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3" name="Text Box 1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4" name="Text Box 1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5" name="Text Box 1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6" name="Text Box 1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7" name="Text Box 1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8" name="Text Box 1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09" name="Text Box 1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0" name="Text Box 1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1" name="Text Box 1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2" name="Text Box 1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3" name="Text Box 1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4" name="Text Box 1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5" name="Text Box 1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6" name="Text Box 1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7" name="Text Box 1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8" name="Text Box 1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19" name="Text Box 1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0" name="Text Box 1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1" name="Text Box 1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2" name="Text Box 1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3" name="Text Box 1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4" name="Text Box 1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5" name="Text Box 1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6" name="Text Box 1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7" name="Text Box 1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8" name="Text Box 1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29" name="Text Box 1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0" name="Text Box 1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1" name="Text Box 1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2" name="Text Box 1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3" name="Text Box 1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4" name="Text Box 1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5" name="Text Box 1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6" name="Text Box 1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7" name="Text Box 1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8" name="Text Box 1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39" name="Text Box 1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0" name="Text Box 1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1" name="Text Box 1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2" name="Text Box 1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3" name="Text Box 1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4" name="Text Box 1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5" name="Text Box 1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6" name="Text Box 1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7" name="Text Box 1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8" name="Text Box 1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49" name="Text Box 1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0" name="Text Box 1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1" name="Text Box 1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2" name="Text Box 1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3" name="Text Box 1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4" name="Text Box 1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5" name="Text Box 1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6" name="Text Box 1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7" name="Text Box 1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8" name="Text Box 1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59" name="Text Box 1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0" name="Text Box 1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1" name="Text Box 1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2" name="Text Box 1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3" name="Text Box 1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4" name="Text Box 1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5" name="Text Box 1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6" name="Text Box 1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7" name="Text Box 1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8" name="Text Box 1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69" name="Text Box 1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0" name="Text Box 1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1" name="Text Box 1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2" name="Text Box 1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3" name="Text Box 1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4" name="Text Box 1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5" name="Text Box 1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6" name="Text Box 1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7" name="Text Box 1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8" name="Text Box 1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79" name="Text Box 1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0" name="Text Box 1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1" name="Text Box 1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2" name="Text Box 1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3" name="Text Box 1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4" name="Text Box 1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5" name="Text Box 1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6" name="Text Box 1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7" name="Text Box 1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8" name="Text Box 1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89" name="Text Box 1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0" name="Text Box 1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1" name="Text Box 1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2" name="Text Box 1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3" name="Text Box 1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4" name="Text Box 1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5" name="Text Box 1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6" name="Text Box 1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7" name="Text Box 1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8" name="Text Box 1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399" name="Text Box 1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0" name="Text Box 1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1" name="Text Box 1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2" name="Text Box 1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3" name="Text Box 1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4" name="Text Box 1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5" name="Text Box 1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6" name="Text Box 1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7" name="Text Box 1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8" name="Text Box 1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09" name="Text Box 1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0" name="Text Box 1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1" name="Text Box 1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2" name="Text Box 1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3" name="Text Box 1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4" name="Text Box 1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5" name="Text Box 1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6" name="Text Box 1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7" name="Text Box 1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8" name="Text Box 1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19" name="Text Box 1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0" name="Text Box 1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1" name="Text Box 11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2" name="Text Box 11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3" name="Text Box 11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4" name="Text Box 11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5" name="Text Box 11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6" name="Text Box 11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7" name="Text Box 11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8" name="Text Box 11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29" name="Text Box 1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0" name="Text Box 1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1" name="Text Box 1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2" name="Text Box 1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3" name="Text Box 1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4" name="Text Box 1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5" name="Text Box 1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6" name="Text Box 1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7" name="Text Box 11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8" name="Text Box 11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39" name="Text Box 11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0" name="Text Box 11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1" name="Text Box 11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2" name="Text Box 11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3" name="Text Box 11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4" name="Text Box 11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5" name="Text Box 1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6" name="Text Box 1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7" name="Text Box 1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8" name="Text Box 1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49" name="Text Box 1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0" name="Text Box 1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1" name="Text Box 1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2" name="Text Box 1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3" name="Text Box 11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4" name="Text Box 11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5" name="Text Box 11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6" name="Text Box 11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7" name="Text Box 11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8" name="Text Box 11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59" name="Text Box 11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0" name="Text Box 11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1" name="Text Box 11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2" name="Text Box 11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3" name="Text Box 11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4" name="Text Box 11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5" name="Text Box 11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6" name="Text Box 11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7" name="Text Box 11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8" name="Text Box 11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69" name="Text Box 11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0" name="Text Box 11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1" name="Text Box 11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2" name="Text Box 11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3" name="Text Box 11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4" name="Text Box 11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5" name="Text Box 11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6" name="Text Box 11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7" name="Text Box 11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8" name="Text Box 11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79" name="Text Box 11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0" name="Text Box 11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1" name="Text Box 11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2" name="Text Box 11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3" name="Text Box 11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4" name="Text Box 11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5" name="Text Box 11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6" name="Text Box 11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7" name="Text Box 12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8" name="Text Box 12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89" name="Text Box 12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0" name="Text Box 12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1" name="Text Box 12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2" name="Text Box 12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3" name="Text Box 12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4" name="Text Box 12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5" name="Text Box 12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6" name="Text Box 12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7" name="Text Box 12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8" name="Text Box 12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499" name="Text Box 12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0" name="Text Box 12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1" name="Text Box 12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2" name="Text Box 12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3" name="Text Box 12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4" name="Text Box 12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5" name="Text Box 12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6" name="Text Box 12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7" name="Text Box 12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8" name="Text Box 12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09" name="Text Box 12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0" name="Text Box 12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1" name="Text Box 12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2" name="Text Box 12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3" name="Text Box 12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4" name="Text Box 12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5" name="Text Box 12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6" name="Text Box 12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7" name="Text Box 12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8" name="Text Box 12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19" name="Text Box 12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0" name="Text Box 12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1" name="Text Box 12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2" name="Text Box 12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3" name="Text Box 12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4" name="Text Box 12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5" name="Text Box 12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6" name="Text Box 12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7" name="Text Box 12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8" name="Text Box 12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29" name="Text Box 12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0" name="Text Box 12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1" name="Text Box 12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2" name="Text Box 12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3" name="Text Box 12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4" name="Text Box 12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5" name="Text Box 12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6" name="Text Box 12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7" name="Text Box 12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8" name="Text Box 12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39" name="Text Box 12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0" name="Text Box 12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1" name="Text Box 12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2" name="Text Box 12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3" name="Text Box 12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4" name="Text Box 12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5" name="Text Box 12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6" name="Text Box 12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7" name="Text Box 12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8" name="Text Box 12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49" name="Text Box 12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0" name="Text Box 12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1" name="Text Box 12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2" name="Text Box 12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3" name="Text Box 12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4" name="Text Box 12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5" name="Text Box 12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6" name="Text Box 12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7" name="Text Box 12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8" name="Text Box 12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59" name="Text Box 12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0" name="Text Box 12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1" name="Text Box 12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2" name="Text Box 13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3" name="Text Box 13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4" name="Text Box 13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5" name="Text Box 13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6" name="Text Box 13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7" name="Text Box 13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8" name="Text Box 13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69" name="Text Box 13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0" name="Text Box 13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1" name="Text Box 13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2" name="Text Box 13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3" name="Text Box 13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4" name="Text Box 13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5" name="Text Box 13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6" name="Text Box 19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7" name="Text Box 19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8" name="Text Box 19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79" name="Text Box 19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0" name="Text Box 19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1" name="Text Box 19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2" name="Text Box 19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3" name="Text Box 19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4" name="Text Box 19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5" name="Text Box 19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6" name="Text Box 19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7" name="Text Box 19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8" name="Text Box 19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89" name="Text Box 19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0" name="Text Box 19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1" name="Text Box 19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2" name="Text Box 19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3" name="Text Box 19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4" name="Text Box 19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5" name="Text Box 19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6" name="Text Box 19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7" name="Text Box 19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8" name="Text Box 19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599" name="Text Box 19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0" name="Text Box 19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1" name="Text Box 19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2" name="Text Box 19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3" name="Text Box 19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4" name="Text Box 19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5" name="Text Box 19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6" name="Text Box 19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7" name="Text Box 19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8" name="Text Box 19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09" name="Text Box 19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0" name="Text Box 19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1" name="Text Box 19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2" name="Text Box 19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3" name="Text Box 19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4" name="Text Box 20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5" name="Text Box 2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6" name="Text Box 2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7" name="Text Box 2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8" name="Text Box 2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19" name="Text Box 2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0" name="Text Box 2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1" name="Text Box 2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2" name="Text Box 2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3" name="Text Box 2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4" name="Text Box 2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5" name="Text Box 2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6" name="Text Box 2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7" name="Text Box 2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8" name="Text Box 2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29" name="Text Box 2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0" name="Text Box 2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1" name="Text Box 2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2" name="Text Box 2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3" name="Text Box 2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4" name="Text Box 2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5" name="Text Box 2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6" name="Text Box 2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7" name="Text Box 2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8" name="Text Box 2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39" name="Text Box 2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0" name="Text Box 2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1" name="Text Box 2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2" name="Text Box 2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3" name="Text Box 2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4" name="Text Box 2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5" name="Text Box 2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6" name="Text Box 2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7" name="Text Box 2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8" name="Text Box 2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49" name="Text Box 2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0" name="Text Box 2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1" name="Text Box 2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2" name="Text Box 2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3" name="Text Box 2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4" name="Text Box 2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5" name="Text Box 2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6" name="Text Box 2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7" name="Text Box 2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8" name="Text Box 2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59" name="Text Box 2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0" name="Text Box 2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1" name="Text Box 2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2" name="Text Box 2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3" name="Text Box 2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4" name="Text Box 2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5" name="Text Box 2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6" name="Text Box 2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7" name="Text Box 2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8" name="Text Box 2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69" name="Text Box 2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0" name="Text Box 2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1" name="Text Box 2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2" name="Text Box 2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3" name="Text Box 2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4" name="Text Box 2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5" name="Text Box 2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6" name="Text Box 2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7" name="Text Box 2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8" name="Text Box 2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79" name="Text Box 2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0" name="Text Box 2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1" name="Text Box 2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2" name="Text Box 2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3" name="Text Box 2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4" name="Text Box 2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5" name="Text Box 2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6" name="Text Box 2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7" name="Text Box 2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8" name="Text Box 2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89" name="Text Box 2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0" name="Text Box 2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1" name="Text Box 2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2" name="Text Box 2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3" name="Text Box 2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4" name="Text Box 2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5" name="Text Box 2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6" name="Text Box 2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7" name="Text Box 2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8" name="Text Box 2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699" name="Text Box 2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0" name="Text Box 2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1" name="Text Box 2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2" name="Text Box 2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3" name="Text Box 2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4" name="Text Box 2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5" name="Text Box 2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6" name="Text Box 2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7" name="Text Box 2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8" name="Text Box 2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09" name="Text Box 2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0" name="Text Box 2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1" name="Text Box 2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2" name="Text Box 2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3" name="Text Box 2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4" name="Text Box 2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5" name="Text Box 2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6" name="Text Box 2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7" name="Text Box 2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8" name="Text Box 2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19" name="Text Box 2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0" name="Text Box 2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1" name="Text Box 2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2" name="Text Box 2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3" name="Text Box 2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4" name="Text Box 2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5" name="Text Box 2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6" name="Text Box 2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7" name="Text Box 2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8" name="Text Box 2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29" name="Text Box 2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0" name="Text Box 2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1" name="Text Box 2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2" name="Text Box 2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3" name="Text Box 2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4" name="Text Box 2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5" name="Text Box 2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6" name="Text Box 2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7" name="Text Box 2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8" name="Text Box 2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39" name="Text Box 2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0" name="Text Box 2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1" name="Text Box 2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2" name="Text Box 2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3" name="Text Box 2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4" name="Text Box 2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5" name="Text Box 2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6" name="Text Box 2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7" name="Text Box 2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8" name="Text Box 21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49" name="Text Box 21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0" name="Text Box 21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1" name="Text Box 21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2" name="Text Box 21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3" name="Text Box 21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4" name="Text Box 21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5" name="Text Box 21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6" name="Text Box 2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7" name="Text Box 2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8" name="Text Box 2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59" name="Text Box 2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0" name="Text Box 2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1" name="Text Box 2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2" name="Text Box 2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3" name="Text Box 2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4" name="Text Box 21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5" name="Text Box 21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6" name="Text Box 21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7" name="Text Box 21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8" name="Text Box 21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69" name="Text Box 21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0" name="Text Box 21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1" name="Text Box 21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2" name="Text Box 2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3" name="Text Box 2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4" name="Text Box 2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5" name="Text Box 2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6" name="Text Box 2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7" name="Text Box 2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8" name="Text Box 2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79" name="Text Box 2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0" name="Text Box 21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1" name="Text Box 21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2" name="Text Box 21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3" name="Text Box 21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4" name="Text Box 21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5" name="Text Box 21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6" name="Text Box 21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7" name="Text Box 21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8" name="Text Box 21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89" name="Text Box 21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0" name="Text Box 21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1" name="Text Box 21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2" name="Text Box 21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3" name="Text Box 21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4" name="Text Box 21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5" name="Text Box 21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6" name="Text Box 21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7" name="Text Box 21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8" name="Text Box 21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799" name="Text Box 21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0" name="Text Box 21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1" name="Text Box 21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2" name="Text Box 21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3" name="Text Box 21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4" name="Text Box 21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5" name="Text Box 21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6" name="Text Box 21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7" name="Text Box 21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8" name="Text Box 21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09" name="Text Box 21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0" name="Text Box 21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1" name="Text Box 21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2" name="Text Box 21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3" name="Text Box 21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4" name="Text Box 22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5" name="Text Box 22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6" name="Text Box 22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7" name="Text Box 22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8" name="Text Box 22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19" name="Text Box 22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0" name="Text Box 22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1" name="Text Box 22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2" name="Text Box 22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3" name="Text Box 22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4" name="Text Box 22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5" name="Text Box 22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6" name="Text Box 22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7" name="Text Box 22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8" name="Text Box 22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29" name="Text Box 22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0" name="Text Box 22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1" name="Text Box 22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2" name="Text Box 22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3" name="Text Box 22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4" name="Text Box 22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5" name="Text Box 22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6" name="Text Box 22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7" name="Text Box 22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8" name="Text Box 22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39" name="Text Box 22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0" name="Text Box 22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1" name="Text Box 22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2" name="Text Box 22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3" name="Text Box 22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4" name="Text Box 22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5" name="Text Box 22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6" name="Text Box 22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7" name="Text Box 22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8" name="Text Box 22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49" name="Text Box 22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0" name="Text Box 22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1" name="Text Box 22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2" name="Text Box 22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3" name="Text Box 22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4" name="Text Box 22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5" name="Text Box 22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6" name="Text Box 22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7" name="Text Box 22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8" name="Text Box 22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59" name="Text Box 22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0" name="Text Box 22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1" name="Text Box 22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2" name="Text Box 22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3" name="Text Box 22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4" name="Text Box 37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5" name="Text Box 37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6" name="Text Box 37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7" name="Text Box 37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8" name="Text Box 37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69" name="Text Box 37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0" name="Text Box 37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1" name="Text Box 37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2" name="Text Box 37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3" name="Text Box 37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4" name="Text Box 37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5" name="Text Box 37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6" name="Text Box 37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7" name="Text Box 37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8" name="Text Box 37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79" name="Text Box 37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0" name="Text Box 37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1" name="Text Box 37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2" name="Text Box 37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3" name="Text Box 37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4" name="Text Box 37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5" name="Text Box 37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6" name="Text Box 37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7" name="Text Box 37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8" name="Text Box 37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89" name="Text Box 37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0" name="Text Box 37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1" name="Text Box 37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2" name="Text Box 37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3" name="Text Box 37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4" name="Text Box 37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5" name="Text Box 37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6" name="Text Box 37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7" name="Text Box 37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8" name="Text Box 38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899" name="Text Box 38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0" name="Text Box 38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1" name="Text Box 38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2" name="Text Box 38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3" name="Text Box 38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4" name="Text Box 38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5" name="Text Box 38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6" name="Text Box 38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7" name="Text Box 38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8" name="Text Box 38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09" name="Text Box 38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0" name="Text Box 38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1" name="Text Box 38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2" name="Text Box 38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3" name="Text Box 38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4" name="Text Box 38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5" name="Text Box 38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6" name="Text Box 38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7" name="Text Box 38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8" name="Text Box 38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19" name="Text Box 38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0" name="Text Box 38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1" name="Text Box 38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2" name="Text Box 38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3" name="Text Box 38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4" name="Text Box 38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5" name="Text Box 38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6" name="Text Box 38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7" name="Text Box 38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8" name="Text Box 38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29" name="Text Box 38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0" name="Text Box 38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1" name="Text Box 38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2" name="Text Box 38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3" name="Text Box 38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4" name="Text Box 38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5" name="Text Box 38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6" name="Text Box 38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7" name="Text Box 38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8" name="Text Box 38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39" name="Text Box 38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0" name="Text Box 38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1" name="Text Box 38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2" name="Text Box 38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3" name="Text Box 38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4" name="Text Box 38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5" name="Text Box 38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6" name="Text Box 38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7" name="Text Box 38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8" name="Text Box 38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49" name="Text Box 38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0" name="Text Box 38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1" name="Text Box 38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2" name="Text Box 38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3" name="Text Box 38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4" name="Text Box 38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5" name="Text Box 38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6" name="Text Box 38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7" name="Text Box 38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8" name="Text Box 38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59" name="Text Box 38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0" name="Text Box 38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1" name="Text Box 38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2" name="Text Box 38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3" name="Text Box 38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4" name="Text Box 38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5" name="Text Box 38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6" name="Text Box 38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7" name="Text Box 38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8" name="Text Box 38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69" name="Text Box 38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0" name="Text Box 38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1" name="Text Box 38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2" name="Text Box 38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3" name="Text Box 38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4" name="Text Box 38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5" name="Text Box 38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6" name="Text Box 38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7" name="Text Box 38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8" name="Text Box 38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79" name="Text Box 38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0" name="Text Box 38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1" name="Text Box 38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2" name="Text Box 38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3" name="Text Box 38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4" name="Text Box 38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5" name="Text Box 38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6" name="Text Box 38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7" name="Text Box 38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8" name="Text Box 38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89" name="Text Box 38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0" name="Text Box 38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1" name="Text Box 38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2" name="Text Box 38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3" name="Text Box 38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4" name="Text Box 38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5" name="Text Box 38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6" name="Text Box 38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7" name="Text Box 38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8" name="Text Box 39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5999" name="Text Box 39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0" name="Text Box 39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1" name="Text Box 39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2" name="Text Box 39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3" name="Text Box 39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4" name="Text Box 39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5" name="Text Box 39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6" name="Text Box 39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7" name="Text Box 39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8" name="Text Box 39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09" name="Text Box 39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0" name="Text Box 39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1" name="Text Box 39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2" name="Text Box 39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3" name="Text Box 39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4" name="Text Box 39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5" name="Text Box 39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6" name="Text Box 39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7" name="Text Box 39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8" name="Text Box 39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19" name="Text Box 39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0" name="Text Box 39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1" name="Text Box 39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2" name="Text Box 39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3" name="Text Box 39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4" name="Text Box 39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5" name="Text Box 39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6" name="Text Box 39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7" name="Text Box 39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8" name="Text Box 39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29" name="Text Box 39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0" name="Text Box 39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1" name="Text Box 39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2" name="Text Box 39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3" name="Text Box 39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4" name="Text Box 39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5" name="Text Box 39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6" name="Text Box 39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7" name="Text Box 39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8" name="Text Box 39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39" name="Text Box 39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0" name="Text Box 39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1" name="Text Box 39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2" name="Text Box 39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3" name="Text Box 39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4" name="Text Box 39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5" name="Text Box 39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6" name="Text Box 39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7" name="Text Box 39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8" name="Text Box 39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49" name="Text Box 39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0" name="Text Box 39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1" name="Text Box 39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2" name="Text Box 39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3" name="Text Box 39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4" name="Text Box 39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5" name="Text Box 39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6" name="Text Box 39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7" name="Text Box 39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8" name="Text Box 39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59" name="Text Box 39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0" name="Text Box 39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1" name="Text Box 39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2" name="Text Box 39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3" name="Text Box 39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4" name="Text Box 39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5" name="Text Box 39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6" name="Text Box 39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7" name="Text Box 39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8" name="Text Box 39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69" name="Text Box 39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0" name="Text Box 39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1" name="Text Box 39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2" name="Text Box 39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3" name="Text Box 39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4" name="Text Box 39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5" name="Text Box 39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6" name="Text Box 39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7" name="Text Box 39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8" name="Text Box 39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79" name="Text Box 39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0" name="Text Box 39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1" name="Text Box 39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2" name="Text Box 39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3" name="Text Box 39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4" name="Text Box 39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5" name="Text Box 39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6" name="Text Box 39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7" name="Text Box 39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8" name="Text Box 39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89" name="Text Box 39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0" name="Text Box 39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1" name="Text Box 39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2" name="Text Box 39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3" name="Text Box 39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4" name="Text Box 39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5" name="Text Box 39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6" name="Text Box 39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7" name="Text Box 39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8" name="Text Box 40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099" name="Text Box 4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0" name="Text Box 4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1" name="Text Box 4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2" name="Text Box 4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3" name="Text Box 4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4" name="Text Box 4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5" name="Text Box 4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6" name="Text Box 4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7" name="Text Box 4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8" name="Text Box 4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09" name="Text Box 4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0" name="Text Box 4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1" name="Text Box 4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2" name="Text Box 4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3" name="Text Box 4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4" name="Text Box 4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5" name="Text Box 4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6" name="Text Box 4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7" name="Text Box 4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8" name="Text Box 4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19" name="Text Box 4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0" name="Text Box 4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1" name="Text Box 4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2" name="Text Box 4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3" name="Text Box 4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4" name="Text Box 4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5" name="Text Box 4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6" name="Text Box 4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7" name="Text Box 4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8" name="Text Box 4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29" name="Text Box 4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0" name="Text Box 4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1" name="Text Box 4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2" name="Text Box 4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3" name="Text Box 4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4" name="Text Box 4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5" name="Text Box 4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6" name="Text Box 4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7" name="Text Box 4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8" name="Text Box 4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39" name="Text Box 4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0" name="Text Box 4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1" name="Text Box 4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2" name="Text Box 4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3" name="Text Box 4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4" name="Text Box 4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5" name="Text Box 4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6" name="Text Box 4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7" name="Text Box 4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8" name="Text Box 4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49" name="Text Box 4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0" name="Text Box 4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1" name="Text Box 4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2" name="Text Box 43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3" name="Text Box 43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4" name="Text Box 43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5" name="Text Box 43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6" name="Text Box 43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7" name="Text Box 43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8" name="Text Box 43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59" name="Text Box 43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0" name="Text Box 43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1" name="Text Box 43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2" name="Text Box 44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3" name="Text Box 44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4" name="Text Box 44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5" name="Text Box 44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6" name="Text Box 44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7" name="Text Box 44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8" name="Text Box 44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69" name="Text Box 44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0" name="Text Box 44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1" name="Text Box 44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2" name="Text Box 44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3" name="Text Box 44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4" name="Text Box 44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5" name="Text Box 44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6" name="Text Box 44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7" name="Text Box 44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8" name="Text Box 44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79" name="Text Box 44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0" name="Text Box 44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1" name="Text Box 44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2" name="Text Box 44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3" name="Text Box 44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4" name="Text Box 44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5" name="Text Box 44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6" name="Text Box 44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7" name="Text Box 44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8" name="Text Box 44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89" name="Text Box 44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0" name="Text Box 44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1" name="Text Box 44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2" name="Text Box 44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3" name="Text Box 44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4" name="Text Box 44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5" name="Text Box 44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6" name="Text Box 44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7" name="Text Box 44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8" name="Text Box 44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199" name="Text Box 44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0" name="Text Box 44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1" name="Text Box 44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2" name="Text Box 44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3" name="Text Box 44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4" name="Text Box 44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5" name="Text Box 44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6" name="Text Box 44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7" name="Text Box 44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8" name="Text Box 44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09" name="Text Box 44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0" name="Text Box 44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1" name="Text Box 44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2" name="Text Box 44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3" name="Text Box 44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4" name="Text Box 44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5" name="Text Box 44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6" name="Text Box 44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7" name="Text Box 44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8" name="Text Box 44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19" name="Text Box 44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0" name="Text Box 44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1" name="Text Box 44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2" name="Text Box 44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3" name="Text Box 44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4" name="Text Box 44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5" name="Text Box 44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6" name="Text Box 44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7" name="Text Box 44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8" name="Text Box 44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29" name="Text Box 44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0" name="Text Box 44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1" name="Text Box 44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2" name="Text Box 44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3" name="Text Box 44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4" name="Text Box 44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5" name="Text Box 44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6" name="Text Box 44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7" name="Text Box 44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8" name="Text Box 44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39" name="Text Box 44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0" name="Text Box 44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1" name="Text Box 44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2" name="Text Box 44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3" name="Text Box 44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4" name="Text Box 44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5" name="Text Box 44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6" name="Text Box 44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7" name="Text Box 44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8" name="Text Box 44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49" name="Text Box 44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0" name="Text Box 44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1" name="Text Box 44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2" name="Text Box 44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3" name="Text Box 44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4" name="Text Box 44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5" name="Text Box 44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6" name="Text Box 44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7" name="Text Box 44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8" name="Text Box 44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59" name="Text Box 44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0" name="Text Box 44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1" name="Text Box 44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2" name="Text Box 45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3" name="Text Box 45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4" name="Text Box 45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5" name="Text Box 45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6" name="Text Box 45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7" name="Text Box 45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8" name="Text Box 45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69" name="Text Box 45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0" name="Text Box 45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1" name="Text Box 45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2" name="Text Box 45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3" name="Text Box 45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4" name="Text Box 45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5" name="Text Box 45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6" name="Text Box 45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7" name="Text Box 45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8" name="Text Box 45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79" name="Text Box 45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0" name="Text Box 45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1" name="Text Box 45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2" name="Text Box 45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3" name="Text Box 45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4" name="Text Box 45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5" name="Text Box 45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6" name="Text Box 45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7" name="Text Box 45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8" name="Text Box 45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89" name="Text Box 45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0" name="Text Box 45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1" name="Text Box 45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2" name="Text Box 45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3" name="Text Box 45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4" name="Text Box 45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5" name="Text Box 45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6" name="Text Box 45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7" name="Text Box 45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8" name="Text Box 45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299" name="Text Box 45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0" name="Text Box 45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1" name="Text Box 45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2" name="Text Box 45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3" name="Text Box 45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4" name="Text Box 45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5" name="Text Box 45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6" name="Text Box 45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7" name="Text Box 45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8" name="Text Box 45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09" name="Text Box 45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0" name="Text Box 45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1" name="Text Box 45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2" name="Text Box 45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3" name="Text Box 45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4" name="Text Box 45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5" name="Text Box 45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6" name="Text Box 45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7" name="Text Box 45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8" name="Text Box 45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19" name="Text Box 45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0" name="Text Box 45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1" name="Text Box 45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2" name="Text Box 45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3" name="Text Box 45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4" name="Text Box 45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5" name="Text Box 45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6" name="Text Box 45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7" name="Text Box 45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8" name="Text Box 45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29" name="Text Box 45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0" name="Text Box 45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1" name="Text Box 45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2" name="Text Box 45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3" name="Text Box 45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4" name="Text Box 45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5" name="Text Box 45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6" name="Text Box 45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7" name="Text Box 45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8" name="Text Box 45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39" name="Text Box 45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0" name="Text Box 45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1" name="Text Box 45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2" name="Text Box 45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3" name="Text Box 45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4" name="Text Box 45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5" name="Text Box 45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6" name="Text Box 45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7" name="Text Box 45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8" name="Text Box 45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49" name="Text Box 45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0" name="Text Box 45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1" name="Text Box 45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2" name="Text Box 45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3" name="Text Box 45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4" name="Text Box 45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5" name="Text Box 45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6" name="Text Box 45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7" name="Text Box 45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8" name="Text Box 45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59" name="Text Box 45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0" name="Text Box 45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1" name="Text Box 45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2" name="Text Box 46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3" name="Text Box 46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4" name="Text Box 46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5" name="Text Box 46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6" name="Text Box 46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7" name="Text Box 46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8" name="Text Box 46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69" name="Text Box 46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0" name="Text Box 46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1" name="Text Box 46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2" name="Text Box 46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3" name="Text Box 46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4" name="Text Box 46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5" name="Text Box 46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6" name="Text Box 46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7" name="Text Box 46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8" name="Text Box 46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79" name="Text Box 46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0" name="Text Box 46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1" name="Text Box 46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2" name="Text Box 46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3" name="Text Box 46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4" name="Text Box 46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5" name="Text Box 46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6" name="Text Box 46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7" name="Text Box 46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8" name="Text Box 46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89" name="Text Box 46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0" name="Text Box 46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1" name="Text Box 46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2" name="Text Box 46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3" name="Text Box 46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4" name="Text Box 46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5" name="Text Box 46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6" name="Text Box 46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7" name="Text Box 46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8" name="Text Box 46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399" name="Text Box 46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0" name="Text Box 46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1" name="Text Box 46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2" name="Text Box 46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3" name="Text Box 46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4" name="Text Box 46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5" name="Text Box 46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6" name="Text Box 46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7" name="Text Box 46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8" name="Text Box 46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09" name="Text Box 46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0" name="Text Box 46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1" name="Text Box 46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2" name="Text Box 46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3" name="Text Box 46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4" name="Text Box 46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5" name="Text Box 46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6" name="Text Box 46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7" name="Text Box 46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8" name="Text Box 46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19" name="Text Box 46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0" name="Text Box 46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1" name="Text Box 46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2" name="Text Box 46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3" name="Text Box 46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4" name="Text Box 46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5" name="Text Box 46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6" name="Text Box 46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7" name="Text Box 46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8" name="Text Box 46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29" name="Text Box 46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0" name="Text Box 46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1" name="Text Box 46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2" name="Text Box 46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3" name="Text Box 46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4" name="Text Box 46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5" name="Text Box 46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6" name="Text Box 46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7" name="Text Box 46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8" name="Text Box 46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39" name="Text Box 46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0" name="Text Box 53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1" name="Text Box 53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2" name="Text Box 53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3" name="Text Box 53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4" name="Text Box 53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5" name="Text Box 53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6" name="Text Box 54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7" name="Text Box 54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8" name="Text Box 54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49" name="Text Box 54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0" name="Text Box 54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1" name="Text Box 54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2" name="Text Box 54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3" name="Text Box 54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4" name="Text Box 54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5" name="Text Box 54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6" name="Text Box 54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7" name="Text Box 54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8" name="Text Box 54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59" name="Text Box 54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0" name="Text Box 54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1" name="Text Box 54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2" name="Text Box 54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3" name="Text Box 54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4" name="Text Box 54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5" name="Text Box 54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6" name="Text Box 54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7" name="Text Box 54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8" name="Text Box 54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69" name="Text Box 54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0" name="Text Box 54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1" name="Text Box 54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2" name="Text Box 54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3" name="Text Box 54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4" name="Text Box 54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5" name="Text Box 54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6" name="Text Box 54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7" name="Text Box 54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8" name="Text Box 54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79" name="Text Box 54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0" name="Text Box 54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1" name="Text Box 54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2" name="Text Box 54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3" name="Text Box 54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4" name="Text Box 54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5" name="Text Box 54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6" name="Text Box 54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7" name="Text Box 54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8" name="Text Box 54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89" name="Text Box 54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0" name="Text Box 54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1" name="Text Box 54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2" name="Text Box 54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3" name="Text Box 54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4" name="Text Box 54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5" name="Text Box 54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6" name="Text Box 54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7" name="Text Box 54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8" name="Text Box 54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499" name="Text Box 54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0" name="Text Box 54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1" name="Text Box 54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2" name="Text Box 54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3" name="Text Box 54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4" name="Text Box 54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5" name="Text Box 54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6" name="Text Box 54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7" name="Text Box 54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8" name="Text Box 54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09" name="Text Box 54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0" name="Text Box 54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1" name="Text Box 54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2" name="Text Box 54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3" name="Text Box 54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4" name="Text Box 54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5" name="Text Box 54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6" name="Text Box 54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7" name="Text Box 54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8" name="Text Box 54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19" name="Text Box 54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0" name="Text Box 54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1" name="Text Box 54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2" name="Text Box 54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3" name="Text Box 54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4" name="Text Box 54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5" name="Text Box 54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6" name="Text Box 54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7" name="Text Box 54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8" name="Text Box 54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29" name="Text Box 54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0" name="Text Box 54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1" name="Text Box 54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2" name="Text Box 54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3" name="Text Box 54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4" name="Text Box 54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5" name="Text Box 54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6" name="Text Box 54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7" name="Text Box 54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8" name="Text Box 54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39" name="Text Box 54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0" name="Text Box 54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1" name="Text Box 54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2" name="Text Box 54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3" name="Text Box 54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4" name="Text Box 54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5" name="Text Box 54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6" name="Text Box 55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7" name="Text Box 55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8" name="Text Box 55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49" name="Text Box 55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0" name="Text Box 55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1" name="Text Box 55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2" name="Text Box 55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3" name="Text Box 55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4" name="Text Box 55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5" name="Text Box 55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6" name="Text Box 55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7" name="Text Box 55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8" name="Text Box 55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59" name="Text Box 55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0" name="Text Box 55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1" name="Text Box 55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2" name="Text Box 55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3" name="Text Box 55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4" name="Text Box 55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5" name="Text Box 55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6" name="Text Box 55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7" name="Text Box 55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8" name="Text Box 55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69" name="Text Box 55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0" name="Text Box 55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1" name="Text Box 55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2" name="Text Box 55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3" name="Text Box 55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4" name="Text Box 55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5" name="Text Box 55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6" name="Text Box 55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7" name="Text Box 55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8" name="Text Box 55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79" name="Text Box 55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0" name="Text Box 55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1" name="Text Box 55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2" name="Text Box 55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3" name="Text Box 55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4" name="Text Box 55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5" name="Text Box 55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6" name="Text Box 55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7" name="Text Box 55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8" name="Text Box 55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89" name="Text Box 55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0" name="Text Box 55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1" name="Text Box 55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2" name="Text Box 55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3" name="Text Box 55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4" name="Text Box 55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5" name="Text Box 55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6" name="Text Box 55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7" name="Text Box 55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8" name="Text Box 55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599" name="Text Box 55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0" name="Text Box 55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1" name="Text Box 55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2" name="Text Box 55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3" name="Text Box 55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4" name="Text Box 55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5" name="Text Box 55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6" name="Text Box 55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7" name="Text Box 55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8" name="Text Box 55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09" name="Text Box 55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0" name="Text Box 55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1" name="Text Box 55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2" name="Text Box 55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3" name="Text Box 55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4" name="Text Box 55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5" name="Text Box 55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6" name="Text Box 55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7" name="Text Box 55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8" name="Text Box 55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19" name="Text Box 55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0" name="Text Box 55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1" name="Text Box 55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2" name="Text Box 55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3" name="Text Box 55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4" name="Text Box 55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5" name="Text Box 55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6" name="Text Box 55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7" name="Text Box 55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8" name="Text Box 55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29" name="Text Box 55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0" name="Text Box 55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1" name="Text Box 55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2" name="Text Box 55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3" name="Text Box 55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4" name="Text Box 55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5" name="Text Box 55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6" name="Text Box 55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7" name="Text Box 55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8" name="Text Box 55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39" name="Text Box 55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0" name="Text Box 55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1" name="Text Box 55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2" name="Text Box 55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3" name="Text Box 55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4" name="Text Box 55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5" name="Text Box 55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6" name="Text Box 56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7" name="Text Box 56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8" name="Text Box 56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49" name="Text Box 56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0" name="Text Box 56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1" name="Text Box 56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2" name="Text Box 56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3" name="Text Box 56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4" name="Text Box 56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5" name="Text Box 56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6" name="Text Box 56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7" name="Text Box 56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8" name="Text Box 56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59" name="Text Box 56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0" name="Text Box 56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1" name="Text Box 56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2" name="Text Box 56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3" name="Text Box 56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4" name="Text Box 56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5" name="Text Box 56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6" name="Text Box 56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7" name="Text Box 56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8" name="Text Box 56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69" name="Text Box 56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0" name="Text Box 56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1" name="Text Box 56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2" name="Text Box 56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3" name="Text Box 56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4" name="Text Box 56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5" name="Text Box 56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6" name="Text Box 56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7" name="Text Box 56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8" name="Text Box 56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79" name="Text Box 56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0" name="Text Box 56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1" name="Text Box 56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2" name="Text Box 56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3" name="Text Box 56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4" name="Text Box 56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5" name="Text Box 56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6" name="Text Box 56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7" name="Text Box 56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8" name="Text Box 56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89" name="Text Box 56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0" name="Text Box 56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1" name="Text Box 56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2" name="Text Box 56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3" name="Text Box 56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4" name="Text Box 56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5" name="Text Box 56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6" name="Text Box 56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7" name="Text Box 56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8" name="Text Box 56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699" name="Text Box 56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0" name="Text Box 56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1" name="Text Box 56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2" name="Text Box 56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3" name="Text Box 56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4" name="Text Box 56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5" name="Text Box 56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6" name="Text Box 56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7" name="Text Box 56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8" name="Text Box 56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09" name="Text Box 56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0" name="Text Box 56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1" name="Text Box 56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2" name="Text Box 56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3" name="Text Box 56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4" name="Text Box 56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5" name="Text Box 56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6" name="Text Box 56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7" name="Text Box 56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8" name="Text Box 56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19" name="Text Box 56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0" name="Text Box 56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1" name="Text Box 56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2" name="Text Box 56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3" name="Text Box 56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4" name="Text Box 56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5" name="Text Box 56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6" name="Text Box 56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7" name="Text Box 56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8" name="Text Box 6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29" name="Text Box 6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0" name="Text Box 6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1" name="Text Box 6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2" name="Text Box 6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3" name="Text Box 6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4" name="Text Box 6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5" name="Text Box 6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6" name="Text Box 6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7" name="Text Box 6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8" name="Text Box 6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39" name="Text Box 6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0" name="Text Box 6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1" name="Text Box 6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2" name="Text Box 6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3" name="Text Box 6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4" name="Text Box 6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5" name="Text Box 6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6" name="Text Box 6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7" name="Text Box 6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8" name="Text Box 6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49" name="Text Box 6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0" name="Text Box 6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1" name="Text Box 6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2" name="Text Box 6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3" name="Text Box 6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4" name="Text Box 6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5" name="Text Box 6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6" name="Text Box 6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7" name="Text Box 6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8" name="Text Box 6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59" name="Text Box 6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0" name="Text Box 6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1" name="Text Box 6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2" name="Text Box 6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3" name="Text Box 6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4" name="Text Box 6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5" name="Text Box 6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6" name="Text Box 6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7" name="Text Box 6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8" name="Text Box 6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69" name="Text Box 6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0" name="Text Box 6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1" name="Text Box 6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2" name="Text Box 6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3" name="Text Box 6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4" name="Text Box 6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5" name="Text Box 6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6" name="Text Box 6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7" name="Text Box 6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8" name="Text Box 6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79" name="Text Box 6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0" name="Text Box 6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1" name="Text Box 6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2" name="Text Box 6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3" name="Text Box 6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4" name="Text Box 6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5" name="Text Box 6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6" name="Text Box 6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7" name="Text Box 6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8" name="Text Box 6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89" name="Text Box 6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0" name="Text Box 6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1" name="Text Box 6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2" name="Text Box 6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3" name="Text Box 6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4" name="Text Box 6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5" name="Text Box 6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6" name="Text Box 6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7" name="Text Box 6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8" name="Text Box 6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799" name="Text Box 6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0" name="Text Box 6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1" name="Text Box 6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2" name="Text Box 6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3" name="Text Box 6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4" name="Text Box 6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5" name="Text Box 6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6" name="Text Box 6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7" name="Text Box 6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8" name="Text Box 6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09" name="Text Box 6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0" name="Text Box 6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1" name="Text Box 6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2" name="Text Box 6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3" name="Text Box 6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4" name="Text Box 6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5" name="Text Box 6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6" name="Text Box 6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7" name="Text Box 6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8" name="Text Box 6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19" name="Text Box 6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0" name="Text Box 6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1" name="Text Box 6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2" name="Text Box 6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3" name="Text Box 6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4" name="Text Box 6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5" name="Text Box 6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6" name="Text Box 6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7" name="Text Box 6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8" name="Text Box 6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29" name="Text Box 6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0" name="Text Box 6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1" name="Text Box 6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2" name="Text Box 6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3" name="Text Box 6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4" name="Text Box 6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5" name="Text Box 6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6" name="Text Box 6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7" name="Text Box 6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8" name="Text Box 6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39" name="Text Box 6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0" name="Text Box 6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1" name="Text Box 6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2" name="Text Box 6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3" name="Text Box 6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4" name="Text Box 61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5" name="Text Box 61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6" name="Text Box 61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7" name="Text Box 61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8" name="Text Box 61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49" name="Text Box 61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0" name="Text Box 61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1" name="Text Box 61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2" name="Text Box 6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3" name="Text Box 6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4" name="Text Box 6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5" name="Text Box 6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6" name="Text Box 6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7" name="Text Box 6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8" name="Text Box 6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59" name="Text Box 6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0" name="Text Box 61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1" name="Text Box 61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2" name="Text Box 61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3" name="Text Box 61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4" name="Text Box 61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5" name="Text Box 61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6" name="Text Box 61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7" name="Text Box 61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8" name="Text Box 6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69" name="Text Box 6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0" name="Text Box 6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1" name="Text Box 6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2" name="Text Box 6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3" name="Text Box 6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4" name="Text Box 6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5" name="Text Box 6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6" name="Text Box 61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7" name="Text Box 61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8" name="Text Box 61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79" name="Text Box 61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0" name="Text Box 61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1" name="Text Box 61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2" name="Text Box 61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3" name="Text Box 61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4" name="Text Box 61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5" name="Text Box 61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6" name="Text Box 61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7" name="Text Box 61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8" name="Text Box 61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89" name="Text Box 61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0" name="Text Box 61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1" name="Text Box 61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2" name="Text Box 61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3" name="Text Box 61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4" name="Text Box 61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5" name="Text Box 61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6" name="Text Box 61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7" name="Text Box 61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8" name="Text Box 61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899" name="Text Box 61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0" name="Text Box 61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1" name="Text Box 61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2" name="Text Box 61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3" name="Text Box 61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4" name="Text Box 61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5" name="Text Box 61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6" name="Text Box 61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7" name="Text Box 61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8" name="Text Box 61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09" name="Text Box 61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0" name="Text Box 62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1" name="Text Box 62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2" name="Text Box 62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3" name="Text Box 62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4" name="Text Box 62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5" name="Text Box 62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6" name="Text Box 62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7" name="Text Box 62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8" name="Text Box 62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19" name="Text Box 62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0" name="Text Box 62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1" name="Text Box 62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2" name="Text Box 62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3" name="Text Box 62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4" name="Text Box 62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5" name="Text Box 62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6" name="Text Box 62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7" name="Text Box 62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8" name="Text Box 62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29" name="Text Box 62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0" name="Text Box 62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1" name="Text Box 62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2" name="Text Box 62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3" name="Text Box 62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4" name="Text Box 62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5" name="Text Box 62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6" name="Text Box 62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7" name="Text Box 62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8" name="Text Box 62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39" name="Text Box 62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0" name="Text Box 62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1" name="Text Box 62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2" name="Text Box 62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3" name="Text Box 62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4" name="Text Box 62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5" name="Text Box 62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6" name="Text Box 62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7" name="Text Box 62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8" name="Text Box 62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49" name="Text Box 62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0" name="Text Box 62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1" name="Text Box 62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2" name="Text Box 62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3" name="Text Box 62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4" name="Text Box 62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5" name="Text Box 62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6" name="Text Box 62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7" name="Text Box 62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8" name="Text Box 62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59" name="Text Box 62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0" name="Text Box 62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1" name="Text Box 62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2" name="Text Box 62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3" name="Text Box 62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4" name="Text Box 62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5" name="Text Box 62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6" name="Text Box 62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7" name="Text Box 62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8" name="Text Box 62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69" name="Text Box 62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0" name="Text Box 62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1" name="Text Box 62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2" name="Text Box 62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3" name="Text Box 62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4" name="Text Box 62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5" name="Text Box 62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6" name="Text Box 62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7" name="Text Box 62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8" name="Text Box 62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79" name="Text Box 62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0" name="Text Box 62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1" name="Text Box 62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2" name="Text Box 62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3" name="Text Box 62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4" name="Text Box 62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5" name="Text Box 62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6" name="Text Box 62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7" name="Text Box 62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8" name="Text Box 62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89" name="Text Box 62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0" name="Text Box 62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1" name="Text Box 62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2" name="Text Box 62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3" name="Text Box 62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4" name="Text Box 62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5" name="Text Box 62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6" name="Text Box 62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7" name="Text Box 62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8" name="Text Box 62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6999" name="Text Box 62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0" name="Text Box 62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1" name="Text Box 62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2" name="Text Box 62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3" name="Text Box 62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4" name="Text Box 62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5" name="Text Box 62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6" name="Text Box 62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7" name="Text Box 62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8" name="Text Box 62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09" name="Text Box 62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0" name="Text Box 63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1" name="Text Box 63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2" name="Text Box 63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3" name="Text Box 63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4" name="Text Box 63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5" name="Text Box 63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6" name="Text Box 68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7" name="Text Box 68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8" name="Text Box 68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19" name="Text Box 68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0" name="Text Box 68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1" name="Text Box 68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2" name="Text Box 68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3" name="Text Box 68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4" name="Text Box 68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5" name="Text Box 68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6" name="Text Box 68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7" name="Text Box 68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8" name="Text Box 68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29" name="Text Box 68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0" name="Text Box 68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1" name="Text Box 68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2" name="Text Box 68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3" name="Text Box 68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4" name="Text Box 68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5" name="Text Box 68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6" name="Text Box 68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7" name="Text Box 68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8" name="Text Box 68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39" name="Text Box 68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0" name="Text Box 68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1" name="Text Box 68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2" name="Text Box 68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3" name="Text Box 68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4" name="Text Box 68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5" name="Text Box 68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6" name="Text Box 68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7" name="Text Box 68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8" name="Text Box 68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49" name="Text Box 68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0" name="Text Box 68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1" name="Text Box 68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2" name="Text Box 68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3" name="Text Box 68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4" name="Text Box 69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5" name="Text Box 69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6" name="Text Box 69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7" name="Text Box 69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8" name="Text Box 69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59" name="Text Box 69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0" name="Text Box 69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1" name="Text Box 69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2" name="Text Box 69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3" name="Text Box 69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4" name="Text Box 69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5" name="Text Box 69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6" name="Text Box 69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7" name="Text Box 69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8" name="Text Box 69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69" name="Text Box 69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0" name="Text Box 69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1" name="Text Box 69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2" name="Text Box 69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3" name="Text Box 69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4" name="Text Box 69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5" name="Text Box 69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6" name="Text Box 69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7" name="Text Box 69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8" name="Text Box 69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79" name="Text Box 69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0" name="Text Box 69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1" name="Text Box 69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2" name="Text Box 69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3" name="Text Box 69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4" name="Text Box 69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5" name="Text Box 69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6" name="Text Box 69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7" name="Text Box 69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8" name="Text Box 69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89" name="Text Box 69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0" name="Text Box 69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1" name="Text Box 69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2" name="Text Box 69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3" name="Text Box 69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4" name="Text Box 69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5" name="Text Box 69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6" name="Text Box 69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7" name="Text Box 69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8" name="Text Box 69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099" name="Text Box 69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0" name="Text Box 69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1" name="Text Box 69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2" name="Text Box 69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3" name="Text Box 69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4" name="Text Box 69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5" name="Text Box 69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6" name="Text Box 69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7" name="Text Box 69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8" name="Text Box 69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09" name="Text Box 69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0" name="Text Box 69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1" name="Text Box 69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2" name="Text Box 69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3" name="Text Box 69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4" name="Text Box 69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5" name="Text Box 69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6" name="Text Box 69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7" name="Text Box 69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8" name="Text Box 69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19" name="Text Box 69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0" name="Text Box 69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1" name="Text Box 69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2" name="Text Box 69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3" name="Text Box 69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4" name="Text Box 69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5" name="Text Box 69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6" name="Text Box 69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7" name="Text Box 69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8" name="Text Box 69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29" name="Text Box 69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0" name="Text Box 69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1" name="Text Box 69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2" name="Text Box 69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3" name="Text Box 69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4" name="Text Box 69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5" name="Text Box 69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6" name="Text Box 69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7" name="Text Box 69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8" name="Text Box 69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39" name="Text Box 69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0" name="Text Box 69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1" name="Text Box 69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2" name="Text Box 69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3" name="Text Box 69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4" name="Text Box 69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5" name="Text Box 69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6" name="Text Box 69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7" name="Text Box 69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8" name="Text Box 69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49" name="Text Box 69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0" name="Text Box 69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1" name="Text Box 69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2" name="Text Box 69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3" name="Text Box 69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4" name="Text Box 70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5" name="Text Box 7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6" name="Text Box 7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7" name="Text Box 7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8" name="Text Box 7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59" name="Text Box 7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0" name="Text Box 7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1" name="Text Box 7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2" name="Text Box 7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3" name="Text Box 7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4" name="Text Box 7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5" name="Text Box 7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6" name="Text Box 7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7" name="Text Box 7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8" name="Text Box 7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69" name="Text Box 7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0" name="Text Box 7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1" name="Text Box 7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2" name="Text Box 7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3" name="Text Box 7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4" name="Text Box 7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5" name="Text Box 7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6" name="Text Box 7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7" name="Text Box 7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8" name="Text Box 7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79" name="Text Box 7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0" name="Text Box 7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1" name="Text Box 7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2" name="Text Box 7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3" name="Text Box 7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4" name="Text Box 7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5" name="Text Box 7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6" name="Text Box 7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7" name="Text Box 7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8" name="Text Box 7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89" name="Text Box 7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0" name="Text Box 7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1" name="Text Box 7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2" name="Text Box 7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3" name="Text Box 7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4" name="Text Box 7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5" name="Text Box 7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6" name="Text Box 7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7" name="Text Box 7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8" name="Text Box 7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199" name="Text Box 7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0" name="Text Box 7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1" name="Text Box 7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2" name="Text Box 7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3" name="Text Box 7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4" name="Text Box 7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5" name="Text Box 7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6" name="Text Box 7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7" name="Text Box 7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8" name="Text Box 7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09" name="Text Box 7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0" name="Text Box 7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1" name="Text Box 7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2" name="Text Box 7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3" name="Text Box 7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4" name="Text Box 7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5" name="Text Box 7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6" name="Text Box 7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7" name="Text Box 7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8" name="Text Box 7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19" name="Text Box 7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0" name="Text Box 7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1" name="Text Box 7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2" name="Text Box 7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3" name="Text Box 7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4" name="Text Box 7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5" name="Text Box 7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6" name="Text Box 7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7" name="Text Box 7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8" name="Text Box 7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29" name="Text Box 7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0" name="Text Box 7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1" name="Text Box 7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2" name="Text Box 7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3" name="Text Box 7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4" name="Text Box 7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5" name="Text Box 7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6" name="Text Box 7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7" name="Text Box 7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8" name="Text Box 7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39" name="Text Box 7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0" name="Text Box 7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1" name="Text Box 7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2" name="Text Box 7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3" name="Text Box 7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4" name="Text Box 7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5" name="Text Box 7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6" name="Text Box 7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7" name="Text Box 7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8" name="Text Box 7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49" name="Text Box 7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0" name="Text Box 7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1" name="Text Box 7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2" name="Text Box 7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3" name="Text Box 7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4" name="Text Box 7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5" name="Text Box 7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6" name="Text Box 7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7" name="Text Box 7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8" name="Text Box 7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59" name="Text Box 7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0" name="Text Box 7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1" name="Text Box 7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2" name="Text Box 7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3" name="Text Box 7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4" name="Text Box 7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5" name="Text Box 7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6" name="Text Box 7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7" name="Text Box 7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8" name="Text Box 7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69" name="Text Box 7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0" name="Text Box 7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1" name="Text Box 7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2" name="Text Box 7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3" name="Text Box 7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4" name="Text Box 7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5" name="Text Box 7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6" name="Text Box 7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7" name="Text Box 7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8" name="Text Box 7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79" name="Text Box 7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0" name="Text Box 7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1" name="Text Box 7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2" name="Text Box 7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3" name="Text Box 7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4" name="Text Box 7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5" name="Text Box 7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6" name="Text Box 7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7" name="Text Box 7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8" name="Text Box 7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89" name="Text Box 7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0" name="Text Box 7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1" name="Text Box 7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2" name="Text Box 7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3" name="Text Box 7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4" name="Text Box 7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5" name="Text Box 7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6" name="Text Box 7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7" name="Text Box 7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8" name="Text Box 7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299" name="Text Box 7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0" name="Text Box 7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1" name="Text Box 7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2" name="Text Box 7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3" name="Text Box 7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4" name="Text Box 74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5" name="Text Box 74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6" name="Text Box 74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7" name="Text Box 74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8" name="Text Box 74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09" name="Text Box 74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0" name="Text Box 74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1" name="Text Box 74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2" name="Text Box 74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3" name="Text Box 74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4" name="Text Box 74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5" name="Text Box 74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6" name="Text Box 74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7" name="Text Box 74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8" name="Text Box 75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19" name="Text Box 75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0" name="Text Box 75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1" name="Text Box 75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2" name="Text Box 75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3" name="Text Box 75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4" name="Text Box 75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5" name="Text Box 75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6" name="Text Box 75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7" name="Text Box 75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8" name="Text Box 75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29" name="Text Box 75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0" name="Text Box 75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1" name="Text Box 75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2" name="Text Box 75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3" name="Text Box 75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4" name="Text Box 75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5" name="Text Box 75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6" name="Text Box 75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7" name="Text Box 75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8" name="Text Box 75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39" name="Text Box 75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0" name="Text Box 75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1" name="Text Box 75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2" name="Text Box 75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3" name="Text Box 75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4" name="Text Box 75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5" name="Text Box 75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6" name="Text Box 75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7" name="Text Box 75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8" name="Text Box 75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49" name="Text Box 75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0" name="Text Box 75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1" name="Text Box 75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2" name="Text Box 75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3" name="Text Box 75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4" name="Text Box 75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5" name="Text Box 75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6" name="Text Box 75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7" name="Text Box 75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8" name="Text Box 75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59" name="Text Box 75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0" name="Text Box 75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1" name="Text Box 75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2" name="Text Box 75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3" name="Text Box 75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4" name="Text Box 75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5" name="Text Box 75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6" name="Text Box 75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7" name="Text Box 75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8" name="Text Box 75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69" name="Text Box 75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0" name="Text Box 75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1" name="Text Box 75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2" name="Text Box 75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3" name="Text Box 75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4" name="Text Box 75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5" name="Text Box 75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6" name="Text Box 75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7" name="Text Box 75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8" name="Text Box 75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79" name="Text Box 75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0" name="Text Box 75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1" name="Text Box 75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2" name="Text Box 75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3" name="Text Box 75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4" name="Text Box 75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5" name="Text Box 75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6" name="Text Box 75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7" name="Text Box 75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8" name="Text Box 75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89" name="Text Box 75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0" name="Text Box 75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1" name="Text Box 75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2" name="Text Box 75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3" name="Text Box 75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4" name="Text Box 75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5" name="Text Box 75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6" name="Text Box 75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7" name="Text Box 75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8" name="Text Box 75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399" name="Text Box 75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0" name="Text Box 75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1" name="Text Box 75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2" name="Text Box 75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3" name="Text Box 75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4" name="Text Box 75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5" name="Text Box 75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6" name="Text Box 75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7" name="Text Box 75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8" name="Text Box 75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09" name="Text Box 75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0" name="Text Box 75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1" name="Text Box 75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2" name="Text Box 75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3" name="Text Box 75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4" name="Text Box 75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5" name="Text Box 75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6" name="Text Box 75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7" name="Text Box 75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8" name="Text Box 76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19" name="Text Box 76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0" name="Text Box 76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1" name="Text Box 76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2" name="Text Box 76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3" name="Text Box 76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4" name="Text Box 76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5" name="Text Box 76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6" name="Text Box 76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7" name="Text Box 76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8" name="Text Box 76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29" name="Text Box 76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0" name="Text Box 76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1" name="Text Box 76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2" name="Text Box 76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3" name="Text Box 76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4" name="Text Box 76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5" name="Text Box 76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6" name="Text Box 76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7" name="Text Box 76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8" name="Text Box 76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39" name="Text Box 76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0" name="Text Box 76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1" name="Text Box 76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2" name="Text Box 76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3" name="Text Box 76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4" name="Text Box 76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5" name="Text Box 76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6" name="Text Box 76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7" name="Text Box 76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8" name="Text Box 76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49" name="Text Box 76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0" name="Text Box 76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1" name="Text Box 76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2" name="Text Box 76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3" name="Text Box 76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4" name="Text Box 76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5" name="Text Box 76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6" name="Text Box 76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7" name="Text Box 76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8" name="Text Box 76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59" name="Text Box 76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0" name="Text Box 76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1" name="Text Box 76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2" name="Text Box 76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3" name="Text Box 76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4" name="Text Box 76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5" name="Text Box 76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6" name="Text Box 76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7" name="Text Box 76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8" name="Text Box 76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69" name="Text Box 76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0" name="Text Box 76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1" name="Text Box 76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2" name="Text Box 76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3" name="Text Box 76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4" name="Text Box 76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5" name="Text Box 76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6" name="Text Box 76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7" name="Text Box 76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8" name="Text Box 76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79" name="Text Box 76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0" name="Text Box 76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1" name="Text Box 76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2" name="Text Box 76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3" name="Text Box 76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4" name="Text Box 76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5" name="Text Box 76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6" name="Text Box 76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7" name="Text Box 76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8" name="Text Box 76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89" name="Text Box 76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0" name="Text Box 76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1" name="Text Box 76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2" name="Text Box 76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3" name="Text Box 76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4" name="Text Box 76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5" name="Text Box 76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6" name="Text Box 76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7" name="Text Box 76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8" name="Text Box 76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499" name="Text Box 76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0" name="Text Box 76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1" name="Text Box 76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2" name="Text Box 76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3" name="Text Box 76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4" name="Text Box 76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5" name="Text Box 76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6" name="Text Box 76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7" name="Text Box 76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8" name="Text Box 76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09" name="Text Box 76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0" name="Text Box 76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1" name="Text Box 76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2" name="Text Box 76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3" name="Text Box 76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4" name="Text Box 76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5" name="Text Box 76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6" name="Text Box 76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7" name="Text Box 76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8" name="Text Box 77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19" name="Text Box 77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0" name="Text Box 77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1" name="Text Box 77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2" name="Text Box 77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3" name="Text Box 77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4" name="Text Box 77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5" name="Text Box 77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6" name="Text Box 77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7" name="Text Box 77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8" name="Text Box 77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29" name="Text Box 77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0" name="Text Box 77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1" name="Text Box 77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2" name="Text Box 77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3" name="Text Box 77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4" name="Text Box 77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5" name="Text Box 77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6" name="Text Box 77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7" name="Text Box 77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8" name="Text Box 77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39" name="Text Box 77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0" name="Text Box 77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1" name="Text Box 77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2" name="Text Box 77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3" name="Text Box 77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4" name="Text Box 77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5" name="Text Box 77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6" name="Text Box 77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7" name="Text Box 77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8" name="Text Box 77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49" name="Text Box 77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0" name="Text Box 77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1" name="Text Box 77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2" name="Text Box 77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3" name="Text Box 77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4" name="Text Box 77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5" name="Text Box 77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6" name="Text Box 77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7" name="Text Box 77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8" name="Text Box 77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59" name="Text Box 77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0" name="Text Box 77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1" name="Text Box 77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2" name="Text Box 77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3" name="Text Box 77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4" name="Text Box 77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5" name="Text Box 77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6" name="Text Box 77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7" name="Text Box 77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8" name="Text Box 77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69" name="Text Box 77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0" name="Text Box 77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1" name="Text Box 77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2" name="Text Box 77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3" name="Text Box 77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4" name="Text Box 77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5" name="Text Box 77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6" name="Text Box 77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7" name="Text Box 77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8" name="Text Box 77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79" name="Text Box 77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0" name="Text Box 77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1" name="Text Box 77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2" name="Text Box 77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3" name="Text Box 77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4" name="Text Box 77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5" name="Text Box 77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6" name="Text Box 77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7" name="Text Box 77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8" name="Text Box 77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89" name="Text Box 77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0" name="Text Box 77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1" name="Text Box 77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2" name="Text Box 83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3" name="Text Box 83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4" name="Text Box 83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5" name="Text Box 83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6" name="Text Box 83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7" name="Text Box 83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8" name="Text Box 83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599" name="Text Box 83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0" name="Text Box 83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1" name="Text Box 83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2" name="Text Box 83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3" name="Text Box 83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4" name="Text Box 83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5" name="Text Box 83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6" name="Text Box 83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7" name="Text Box 83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8" name="Text Box 83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09" name="Text Box 83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0" name="Text Box 83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1" name="Text Box 83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2" name="Text Box 83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3" name="Text Box 83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4" name="Text Box 83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5" name="Text Box 83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6" name="Text Box 83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7" name="Text Box 83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8" name="Text Box 83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19" name="Text Box 83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0" name="Text Box 83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1" name="Text Box 83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2" name="Text Box 83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3" name="Text Box 83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4" name="Text Box 83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5" name="Text Box 83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6" name="Text Box 83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7" name="Text Box 83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8" name="Text Box 83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29" name="Text Box 83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0" name="Text Box 83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1" name="Text Box 83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2" name="Text Box 83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3" name="Text Box 83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4" name="Text Box 83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5" name="Text Box 83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6" name="Text Box 83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7" name="Text Box 83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8" name="Text Box 83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39" name="Text Box 83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0" name="Text Box 83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1" name="Text Box 83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2" name="Text Box 83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3" name="Text Box 83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4" name="Text Box 83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5" name="Text Box 83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6" name="Text Box 83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7" name="Text Box 83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8" name="Text Box 83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49" name="Text Box 83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0" name="Text Box 83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1" name="Text Box 83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2" name="Text Box 83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3" name="Text Box 83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4" name="Text Box 83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5" name="Text Box 83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6" name="Text Box 83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7" name="Text Box 83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8" name="Text Box 83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59" name="Text Box 83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0" name="Text Box 83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1" name="Text Box 83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2" name="Text Box 84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3" name="Text Box 84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4" name="Text Box 84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5" name="Text Box 84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6" name="Text Box 84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7" name="Text Box 84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8" name="Text Box 84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69" name="Text Box 84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0" name="Text Box 84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1" name="Text Box 84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2" name="Text Box 84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3" name="Text Box 84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4" name="Text Box 84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5" name="Text Box 84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6" name="Text Box 84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7" name="Text Box 84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8" name="Text Box 84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79" name="Text Box 84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0" name="Text Box 84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1" name="Text Box 84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2" name="Text Box 84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3" name="Text Box 84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4" name="Text Box 84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5" name="Text Box 84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6" name="Text Box 84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7" name="Text Box 84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8" name="Text Box 84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89" name="Text Box 84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0" name="Text Box 84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1" name="Text Box 84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2" name="Text Box 84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3" name="Text Box 84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4" name="Text Box 84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5" name="Text Box 84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6" name="Text Box 84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7" name="Text Box 84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8" name="Text Box 84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699" name="Text Box 84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0" name="Text Box 84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1" name="Text Box 84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2" name="Text Box 84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3" name="Text Box 84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4" name="Text Box 84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5" name="Text Box 84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6" name="Text Box 84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7" name="Text Box 84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8" name="Text Box 84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09" name="Text Box 84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0" name="Text Box 84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1" name="Text Box 84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2" name="Text Box 84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3" name="Text Box 84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4" name="Text Box 84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5" name="Text Box 84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6" name="Text Box 84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7" name="Text Box 84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8" name="Text Box 84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19" name="Text Box 84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0" name="Text Box 84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1" name="Text Box 84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2" name="Text Box 84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3" name="Text Box 84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4" name="Text Box 84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5" name="Text Box 84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6" name="Text Box 84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7" name="Text Box 84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8" name="Text Box 84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29" name="Text Box 84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0" name="Text Box 84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1" name="Text Box 84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2" name="Text Box 84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3" name="Text Box 84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4" name="Text Box 84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5" name="Text Box 84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6" name="Text Box 84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7" name="Text Box 84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8" name="Text Box 84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39" name="Text Box 84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0" name="Text Box 84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1" name="Text Box 84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2" name="Text Box 84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3" name="Text Box 84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4" name="Text Box 84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5" name="Text Box 84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6" name="Text Box 84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7" name="Text Box 84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8" name="Text Box 84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49" name="Text Box 84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0" name="Text Box 84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1" name="Text Box 84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2" name="Text Box 84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3" name="Text Box 84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4" name="Text Box 84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5" name="Text Box 84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6" name="Text Box 84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7" name="Text Box 84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8" name="Text Box 84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59" name="Text Box 84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0" name="Text Box 84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1" name="Text Box 84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2" name="Text Box 85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3" name="Text Box 85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4" name="Text Box 85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5" name="Text Box 85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6" name="Text Box 85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7" name="Text Box 85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8" name="Text Box 85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69" name="Text Box 85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0" name="Text Box 85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1" name="Text Box 85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2" name="Text Box 85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3" name="Text Box 85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4" name="Text Box 85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5" name="Text Box 85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6" name="Text Box 85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7" name="Text Box 85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8" name="Text Box 85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79" name="Text Box 85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0" name="Text Box 85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1" name="Text Box 85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2" name="Text Box 85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3" name="Text Box 85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4" name="Text Box 85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5" name="Text Box 85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6" name="Text Box 85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7" name="Text Box 85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8" name="Text Box 85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89" name="Text Box 85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0" name="Text Box 85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1" name="Text Box 85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2" name="Text Box 85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3" name="Text Box 85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4" name="Text Box 85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5" name="Text Box 85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6" name="Text Box 85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7" name="Text Box 85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8" name="Text Box 85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799" name="Text Box 85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0" name="Text Box 85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1" name="Text Box 85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2" name="Text Box 85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3" name="Text Box 85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4" name="Text Box 85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5" name="Text Box 85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6" name="Text Box 85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7" name="Text Box 85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8" name="Text Box 85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09" name="Text Box 85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0" name="Text Box 85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1" name="Text Box 85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2" name="Text Box 85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3" name="Text Box 85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4" name="Text Box 85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5" name="Text Box 85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6" name="Text Box 85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7" name="Text Box 85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8" name="Text Box 85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19" name="Text Box 85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0" name="Text Box 85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1" name="Text Box 85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2" name="Text Box 85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3" name="Text Box 85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4" name="Text Box 85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5" name="Text Box 85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6" name="Text Box 85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7" name="Text Box 85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8" name="Text Box 85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29" name="Text Box 85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0" name="Text Box 85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1" name="Text Box 85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2" name="Text Box 85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3" name="Text Box 85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4" name="Text Box 85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5" name="Text Box 85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6" name="Text Box 85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7" name="Text Box 85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8" name="Text Box 85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39" name="Text Box 85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0" name="Text Box 85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1" name="Text Box 85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2" name="Text Box 85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3" name="Text Box 85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4" name="Text Box 85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5" name="Text Box 85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6" name="Text Box 85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7" name="Text Box 85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8" name="Text Box 85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49" name="Text Box 85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0" name="Text Box 85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1" name="Text Box 85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2" name="Text Box 85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3" name="Text Box 85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4" name="Text Box 85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5" name="Text Box 85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6" name="Text Box 85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7" name="Text Box 85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8" name="Text Box 85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59" name="Text Box 85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0" name="Text Box 85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1" name="Text Box 85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2" name="Text Box 86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3" name="Text Box 86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4" name="Text Box 86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5" name="Text Box 86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6" name="Text Box 86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7" name="Text Box 86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8" name="Text Box 86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69" name="Text Box 86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0" name="Text Box 86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1" name="Text Box 86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2" name="Text Box 86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3" name="Text Box 86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4" name="Text Box 86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5" name="Text Box 86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6" name="Text Box 86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7" name="Text Box 86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8" name="Text Box 86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79" name="Text Box 86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0" name="Text Box 89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1" name="Text Box 89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2" name="Text Box 89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3" name="Text Box 89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4" name="Text Box 89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5" name="Text Box 89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6" name="Text Box 89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7" name="Text Box 89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8" name="Text Box 89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89" name="Text Box 89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0" name="Text Box 89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1" name="Text Box 89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2" name="Text Box 89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3" name="Text Box 89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4" name="Text Box 89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5" name="Text Box 89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6" name="Text Box 89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7" name="Text Box 89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8" name="Text Box 89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899" name="Text Box 89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0" name="Text Box 89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1" name="Text Box 89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2" name="Text Box 89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3" name="Text Box 89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4" name="Text Box 89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5" name="Text Box 89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6" name="Text Box 89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7" name="Text Box 89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8" name="Text Box 89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09" name="Text Box 89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0" name="Text Box 89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1" name="Text Box 89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2" name="Text Box 89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3" name="Text Box 89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4" name="Text Box 89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5" name="Text Box 89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6" name="Text Box 89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7" name="Text Box 89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8" name="Text Box 89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19" name="Text Box 89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0" name="Text Box 89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1" name="Text Box 89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2" name="Text Box 89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3" name="Text Box 89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4" name="Text Box 89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5" name="Text Box 89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6" name="Text Box 90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7" name="Text Box 9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8" name="Text Box 9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29" name="Text Box 9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0" name="Text Box 9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1" name="Text Box 9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2" name="Text Box 9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3" name="Text Box 9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4" name="Text Box 9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5" name="Text Box 9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6" name="Text Box 9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7" name="Text Box 9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8" name="Text Box 9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39" name="Text Box 9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0" name="Text Box 9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1" name="Text Box 9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2" name="Text Box 9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3" name="Text Box 9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4" name="Text Box 9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5" name="Text Box 9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6" name="Text Box 9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7" name="Text Box 9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8" name="Text Box 9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49" name="Text Box 9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0" name="Text Box 9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1" name="Text Box 9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2" name="Text Box 9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3" name="Text Box 9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4" name="Text Box 9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5" name="Text Box 9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6" name="Text Box 9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7" name="Text Box 9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8" name="Text Box 9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59" name="Text Box 9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0" name="Text Box 9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1" name="Text Box 9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2" name="Text Box 9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3" name="Text Box 9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4" name="Text Box 9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5" name="Text Box 9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6" name="Text Box 9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7" name="Text Box 9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8" name="Text Box 9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69" name="Text Box 9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0" name="Text Box 9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1" name="Text Box 9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2" name="Text Box 9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3" name="Text Box 9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4" name="Text Box 9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5" name="Text Box 9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6" name="Text Box 9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7" name="Text Box 9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8" name="Text Box 9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79" name="Text Box 9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0" name="Text Box 9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1" name="Text Box 9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2" name="Text Box 9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3" name="Text Box 9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4" name="Text Box 9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5" name="Text Box 9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6" name="Text Box 9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7" name="Text Box 9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8" name="Text Box 9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89" name="Text Box 9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0" name="Text Box 9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1" name="Text Box 9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2" name="Text Box 9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3" name="Text Box 9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4" name="Text Box 9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5" name="Text Box 9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6" name="Text Box 9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7" name="Text Box 9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8" name="Text Box 9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7999" name="Text Box 9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0" name="Text Box 9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1" name="Text Box 9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2" name="Text Box 9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3" name="Text Box 9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4" name="Text Box 9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5" name="Text Box 9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6" name="Text Box 9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7" name="Text Box 9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8" name="Text Box 9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09" name="Text Box 9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0" name="Text Box 9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1" name="Text Box 9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2" name="Text Box 9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3" name="Text Box 9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4" name="Text Box 9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5" name="Text Box 9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6" name="Text Box 9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7" name="Text Box 9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8" name="Text Box 9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19" name="Text Box 9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0" name="Text Box 9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1" name="Text Box 9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2" name="Text Box 9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3" name="Text Box 9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4" name="Text Box 9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5" name="Text Box 9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6" name="Text Box 9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7" name="Text Box 9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8" name="Text Box 9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29" name="Text Box 9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0" name="Text Box 9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1" name="Text Box 9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2" name="Text Box 9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3" name="Text Box 9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4" name="Text Box 9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5" name="Text Box 9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6" name="Text Box 9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7" name="Text Box 9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8" name="Text Box 9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39" name="Text Box 9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0" name="Text Box 9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1" name="Text Box 9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2" name="Text Box 9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3" name="Text Box 9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4" name="Text Box 9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5" name="Text Box 9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6" name="Text Box 9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7" name="Text Box 9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8" name="Text Box 9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49" name="Text Box 9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0" name="Text Box 9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1" name="Text Box 9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2" name="Text Box 9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3" name="Text Box 9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4" name="Text Box 9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5" name="Text Box 9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6" name="Text Box 9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7" name="Text Box 9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8" name="Text Box 9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59" name="Text Box 9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0" name="Text Box 91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1" name="Text Box 91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2" name="Text Box 91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3" name="Text Box 91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4" name="Text Box 91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5" name="Text Box 91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6" name="Text Box 91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7" name="Text Box 91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8" name="Text Box 9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69" name="Text Box 9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0" name="Text Box 9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1" name="Text Box 9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2" name="Text Box 9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3" name="Text Box 9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4" name="Text Box 9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5" name="Text Box 9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6" name="Text Box 91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7" name="Text Box 91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8" name="Text Box 91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79" name="Text Box 91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0" name="Text Box 91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1" name="Text Box 91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2" name="Text Box 91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3" name="Text Box 91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4" name="Text Box 9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5" name="Text Box 9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6" name="Text Box 9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7" name="Text Box 9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8" name="Text Box 9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89" name="Text Box 9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0" name="Text Box 9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1" name="Text Box 9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2" name="Text Box 91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3" name="Text Box 91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4" name="Text Box 91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5" name="Text Box 91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6" name="Text Box 91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7" name="Text Box 91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8" name="Text Box 91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099" name="Text Box 91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0" name="Text Box 91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1" name="Text Box 91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2" name="Text Box 91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3" name="Text Box 91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4" name="Text Box 91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5" name="Text Box 91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6" name="Text Box 91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7" name="Text Box 91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8" name="Text Box 91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09" name="Text Box 91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0" name="Text Box 91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1" name="Text Box 91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2" name="Text Box 91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3" name="Text Box 91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4" name="Text Box 91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5" name="Text Box 91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6" name="Text Box 91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7" name="Text Box 91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8" name="Text Box 91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19" name="Text Box 91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0" name="Text Box 91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1" name="Text Box 91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2" name="Text Box 91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3" name="Text Box 91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4" name="Text Box 91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5" name="Text Box 91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6" name="Text Box 92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7" name="Text Box 92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8" name="Text Box 92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29" name="Text Box 92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0" name="Text Box 92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1" name="Text Box 92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2" name="Text Box 92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3" name="Text Box 92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4" name="Text Box 92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5" name="Text Box 92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6" name="Text Box 92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7" name="Text Box 92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8" name="Text Box 92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39" name="Text Box 92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0" name="Text Box 92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1" name="Text Box 92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2" name="Text Box 92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3" name="Text Box 92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4" name="Text Box 92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5" name="Text Box 92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6" name="Text Box 92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7" name="Text Box 92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8" name="Text Box 92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49" name="Text Box 92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0" name="Text Box 92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1" name="Text Box 92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2" name="Text Box 92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3" name="Text Box 92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4" name="Text Box 92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5" name="Text Box 92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6" name="Text Box 92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7" name="Text Box 92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8" name="Text Box 92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59" name="Text Box 92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0" name="Text Box 92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1" name="Text Box 92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2" name="Text Box 92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3" name="Text Box 92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4" name="Text Box 92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5" name="Text Box 92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6" name="Text Box 92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7" name="Text Box 92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8" name="Text Box 102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69" name="Text Box 102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0" name="Text Box 102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1" name="Text Box 102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2" name="Text Box 102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3" name="Text Box 102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4" name="Text Box 102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5" name="Text Box 102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6" name="Text Box 102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7" name="Text Box 102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8" name="Text Box 102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79" name="Text Box 102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0" name="Text Box 102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1" name="Text Box 102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2" name="Text Box 102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3" name="Text Box 102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4" name="Text Box 102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5" name="Text Box 102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6" name="Text Box 102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7" name="Text Box 102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8" name="Text Box 102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89" name="Text Box 102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0" name="Text Box 103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1" name="Text Box 103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2" name="Text Box 103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3" name="Text Box 103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4" name="Text Box 103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5" name="Text Box 103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6" name="Text Box 103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7" name="Text Box 103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8" name="Text Box 103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199" name="Text Box 103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0" name="Text Box 103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1" name="Text Box 103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2" name="Text Box 103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3" name="Text Box 103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4" name="Text Box 103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5" name="Text Box 103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6" name="Text Box 103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7" name="Text Box 103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8" name="Text Box 103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09" name="Text Box 103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0" name="Text Box 103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1" name="Text Box 103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2" name="Text Box 103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3" name="Text Box 103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4" name="Text Box 103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5" name="Text Box 103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6" name="Text Box 103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7" name="Text Box 103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8" name="Text Box 103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19" name="Text Box 103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0" name="Text Box 103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1" name="Text Box 103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2" name="Text Box 103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3" name="Text Box 103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4" name="Text Box 103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5" name="Text Box 103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6" name="Text Box 103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7" name="Text Box 103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8" name="Text Box 103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29" name="Text Box 103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0" name="Text Box 103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1" name="Text Box 103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2" name="Text Box 103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3" name="Text Box 103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4" name="Text Box 103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5" name="Text Box 103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6" name="Text Box 103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7" name="Text Box 103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8" name="Text Box 103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39" name="Text Box 103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0" name="Text Box 103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1" name="Text Box 103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2" name="Text Box 103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3" name="Text Box 103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4" name="Text Box 103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5" name="Text Box 103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6" name="Text Box 103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7" name="Text Box 103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8" name="Text Box 103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49" name="Text Box 103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0" name="Text Box 103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1" name="Text Box 103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2" name="Text Box 103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3" name="Text Box 103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4" name="Text Box 103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5" name="Text Box 103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6" name="Text Box 103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7" name="Text Box 103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8" name="Text Box 103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59" name="Text Box 103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0" name="Text Box 103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1" name="Text Box 103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2" name="Text Box 103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3" name="Text Box 103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4" name="Text Box 103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5" name="Text Box 103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6" name="Text Box 103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7" name="Text Box 103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8" name="Text Box 103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69" name="Text Box 103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0" name="Text Box 103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1" name="Text Box 103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2" name="Text Box 103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3" name="Text Box 103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4" name="Text Box 103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5" name="Text Box 103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6" name="Text Box 103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7" name="Text Box 103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8" name="Text Box 103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79" name="Text Box 103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0" name="Text Box 103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1" name="Text Box 103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2" name="Text Box 103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3" name="Text Box 103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4" name="Text Box 103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5" name="Text Box 103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6" name="Text Box 103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7" name="Text Box 103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8" name="Text Box 103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89" name="Text Box 103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0" name="Text Box 104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1" name="Text Box 104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2" name="Text Box 104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3" name="Text Box 104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4" name="Text Box 104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5" name="Text Box 104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6" name="Text Box 104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7" name="Text Box 104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8" name="Text Box 104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299" name="Text Box 104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0" name="Text Box 104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1" name="Text Box 104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2" name="Text Box 104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3" name="Text Box 104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4" name="Text Box 104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5" name="Text Box 104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6" name="Text Box 104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7" name="Text Box 104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8" name="Text Box 104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09" name="Text Box 104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0" name="Text Box 104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1" name="Text Box 104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2" name="Text Box 104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3" name="Text Box 104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4" name="Text Box 104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5" name="Text Box 104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6" name="Text Box 104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7" name="Text Box 104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8" name="Text Box 104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19" name="Text Box 104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0" name="Text Box 104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1" name="Text Box 104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2" name="Text Box 104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3" name="Text Box 104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4" name="Text Box 104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5" name="Text Box 104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6" name="Text Box 104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7" name="Text Box 104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8" name="Text Box 104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29" name="Text Box 104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0" name="Text Box 104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1" name="Text Box 104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2" name="Text Box 104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3" name="Text Box 104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4" name="Text Box 104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5" name="Text Box 104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6" name="Text Box 104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7" name="Text Box 104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8" name="Text Box 104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39" name="Text Box 104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0" name="Text Box 104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1" name="Text Box 104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2" name="Text Box 104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3" name="Text Box 104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4" name="Text Box 104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5" name="Text Box 104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6" name="Text Box 104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7" name="Text Box 104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8" name="Text Box 104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49" name="Text Box 104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0" name="Text Box 104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1" name="Text Box 104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2" name="Text Box 104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3" name="Text Box 104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4" name="Text Box 104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5" name="Text Box 104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6" name="Text Box 104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7" name="Text Box 104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8" name="Text Box 104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59" name="Text Box 104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0" name="Text Box 104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1" name="Text Box 104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2" name="Text Box 104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3" name="Text Box 104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4" name="Text Box 104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5" name="Text Box 104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6" name="Text Box 104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7" name="Text Box 104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8" name="Text Box 104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69" name="Text Box 104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0" name="Text Box 104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1" name="Text Box 104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2" name="Text Box 104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3" name="Text Box 104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4" name="Text Box 104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5" name="Text Box 104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6" name="Text Box 104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7" name="Text Box 104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8" name="Text Box 104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79" name="Text Box 104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0" name="Text Box 104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1" name="Text Box 104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2" name="Text Box 104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3" name="Text Box 104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4" name="Text Box 104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5" name="Text Box 104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6" name="Text Box 104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7" name="Text Box 104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8" name="Text Box 104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89" name="Text Box 104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0" name="Text Box 105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1" name="Text Box 105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2" name="Text Box 105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3" name="Text Box 105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4" name="Text Box 105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5" name="Text Box 105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6" name="Text Box 105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7" name="Text Box 105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8" name="Text Box 105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399" name="Text Box 105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0" name="Text Box 105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1" name="Text Box 105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2" name="Text Box 105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3" name="Text Box 105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4" name="Text Box 105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5" name="Text Box 105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6" name="Text Box 105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7" name="Text Box 105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8" name="Text Box 105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09" name="Text Box 105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0" name="Text Box 105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1" name="Text Box 105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2" name="Text Box 105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3" name="Text Box 105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4" name="Text Box 105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5" name="Text Box 105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6" name="Text Box 105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7" name="Text Box 105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8" name="Text Box 105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19" name="Text Box 105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0" name="Text Box 105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1" name="Text Box 105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2" name="Text Box 105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3" name="Text Box 105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4" name="Text Box 105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5" name="Text Box 105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6" name="Text Box 105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7" name="Text Box 105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8" name="Text Box 105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29" name="Text Box 105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0" name="Text Box 105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1" name="Text Box 105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2" name="Text Box 105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3" name="Text Box 105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4" name="Text Box 105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5" name="Text Box 105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6" name="Text Box 105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7" name="Text Box 105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8" name="Text Box 105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39" name="Text Box 105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0" name="Text Box 105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1" name="Text Box 105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2" name="Text Box 105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3" name="Text Box 105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4" name="Text Box 105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5" name="Text Box 105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6" name="Text Box 105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7" name="Text Box 105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8" name="Text Box 105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49" name="Text Box 105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0" name="Text Box 105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1" name="Text Box 105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2" name="Text Box 105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3" name="Text Box 105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4" name="Text Box 105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5" name="Text Box 105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6" name="Text Box 109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7" name="Text Box 109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8" name="Text Box 109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59" name="Text Box 109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0" name="Text Box 109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1" name="Text Box 109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2" name="Text Box 109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3" name="Text Box 109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4" name="Text Box 109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5" name="Text Box 109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6" name="Text Box 109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7" name="Text Box 109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8" name="Text Box 109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69" name="Text Box 109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0" name="Text Box 109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1" name="Text Box 109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2" name="Text Box 109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3" name="Text Box 109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4" name="Text Box 109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5" name="Text Box 109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6" name="Text Box 109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7" name="Text Box 109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8" name="Text Box 109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79" name="Text Box 109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0" name="Text Box 109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1" name="Text Box 109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2" name="Text Box 109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3" name="Text Box 109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4" name="Text Box 109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5" name="Text Box 109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6" name="Text Box 109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7" name="Text Box 109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8" name="Text Box 109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89" name="Text Box 109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0" name="Text Box 109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1" name="Text Box 109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2" name="Text Box 109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3" name="Text Box 109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4" name="Text Box 109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5" name="Text Box 109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6" name="Text Box 109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7" name="Text Box 109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8" name="Text Box 109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499" name="Text Box 109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0" name="Text Box 109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1" name="Text Box 109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2" name="Text Box 109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3" name="Text Box 109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4" name="Text Box 109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5" name="Text Box 109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6" name="Text Box 109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7" name="Text Box 109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8" name="Text Box 109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09" name="Text Box 109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0" name="Text Box 109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1" name="Text Box 109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2" name="Text Box 109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3" name="Text Box 109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4" name="Text Box 109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5" name="Text Box 109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6" name="Text Box 109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7" name="Text Box 109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8" name="Text Box 109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19" name="Text Box 109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0" name="Text Box 109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1" name="Text Box 109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2" name="Text Box 109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3" name="Text Box 109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4" name="Text Box 109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5" name="Text Box 109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6" name="Text Box 109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7" name="Text Box 109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8" name="Text Box 109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29" name="Text Box 109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0" name="Text Box 109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1" name="Text Box 109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2" name="Text Box 109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3" name="Text Box 109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4" name="Text Box 109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5" name="Text Box 109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6" name="Text Box 109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7" name="Text Box 109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8" name="Text Box 109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39" name="Text Box 109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0" name="Text Box 109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1" name="Text Box 109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2" name="Text Box 109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3" name="Text Box 109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4" name="Text Box 109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5" name="Text Box 109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6" name="Text Box 109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7" name="Text Box 109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8" name="Text Box 109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49" name="Text Box 109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0" name="Text Box 109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1" name="Text Box 109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2" name="Text Box 109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3" name="Text Box 109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4" name="Text Box 110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5" name="Text Box 110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6" name="Text Box 110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7" name="Text Box 110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8" name="Text Box 110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59" name="Text Box 110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0" name="Text Box 110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1" name="Text Box 110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2" name="Text Box 110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3" name="Text Box 110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4" name="Text Box 110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5" name="Text Box 110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6" name="Text Box 110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7" name="Text Box 110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8" name="Text Box 110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69" name="Text Box 110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0" name="Text Box 110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1" name="Text Box 110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2" name="Text Box 110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3" name="Text Box 110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4" name="Text Box 110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5" name="Text Box 110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6" name="Text Box 110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7" name="Text Box 110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8" name="Text Box 110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79" name="Text Box 110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0" name="Text Box 110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1" name="Text Box 110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2" name="Text Box 110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3" name="Text Box 110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4" name="Text Box 110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5" name="Text Box 110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6" name="Text Box 110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7" name="Text Box 110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8" name="Text Box 110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89" name="Text Box 110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0" name="Text Box 110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1" name="Text Box 110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2" name="Text Box 110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3" name="Text Box 110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4" name="Text Box 110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5" name="Text Box 110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6" name="Text Box 110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7" name="Text Box 110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8" name="Text Box 110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599" name="Text Box 110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0" name="Text Box 110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1" name="Text Box 110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2" name="Text Box 110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3" name="Text Box 110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4" name="Text Box 110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5" name="Text Box 110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6" name="Text Box 110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7" name="Text Box 110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8" name="Text Box 110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09" name="Text Box 110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0" name="Text Box 110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1" name="Text Box 110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2" name="Text Box 110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3" name="Text Box 110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4" name="Text Box 110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5" name="Text Box 110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6" name="Text Box 110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7" name="Text Box 110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8" name="Text Box 110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19" name="Text Box 110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0" name="Text Box 110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1" name="Text Box 110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2" name="Text Box 110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3" name="Text Box 110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4" name="Text Box 110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5" name="Text Box 110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6" name="Text Box 110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7" name="Text Box 110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8" name="Text Box 110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29" name="Text Box 110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0" name="Text Box 110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1" name="Text Box 110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2" name="Text Box 110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3" name="Text Box 110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4" name="Text Box 110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5" name="Text Box 110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6" name="Text Box 110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7" name="Text Box 110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8" name="Text Box 110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39" name="Text Box 110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0" name="Text Box 110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1" name="Text Box 110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2" name="Text Box 110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3" name="Text Box 110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4" name="Text Box 1109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5" name="Text Box 1109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6" name="Text Box 1109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7" name="Text Box 1109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8" name="Text Box 1109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49" name="Text Box 1109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0" name="Text Box 1109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1" name="Text Box 1109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2" name="Text Box 1109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3" name="Text Box 1109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4" name="Text Box 1110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5" name="Text Box 1110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6" name="Text Box 1110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7" name="Text Box 1110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8" name="Text Box 1110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59" name="Text Box 1110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0" name="Text Box 1110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1" name="Text Box 1110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2" name="Text Box 1110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3" name="Text Box 1110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4" name="Text Box 1111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5" name="Text Box 1111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6" name="Text Box 1111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7" name="Text Box 1111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8" name="Text Box 1111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69" name="Text Box 1111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0" name="Text Box 1111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1" name="Text Box 1111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2" name="Text Box 1111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3" name="Text Box 1111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4" name="Text Box 1112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5" name="Text Box 1112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6" name="Text Box 1112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7" name="Text Box 1112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8" name="Text Box 1112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79" name="Text Box 1112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0" name="Text Box 1112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1" name="Text Box 1112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2" name="Text Box 1112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3" name="Text Box 1112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4" name="Text Box 1113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5" name="Text Box 1113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6" name="Text Box 1113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7" name="Text Box 1113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8" name="Text Box 1113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89" name="Text Box 1113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0" name="Text Box 1113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1" name="Text Box 1113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2" name="Text Box 1113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3" name="Text Box 1113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4" name="Text Box 1114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5" name="Text Box 1114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6" name="Text Box 1114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7" name="Text Box 1114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8" name="Text Box 1114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699" name="Text Box 1114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0" name="Text Box 1114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1" name="Text Box 1114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2" name="Text Box 1114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3" name="Text Box 1114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4" name="Text Box 1115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5" name="Text Box 1115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6" name="Text Box 1115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7" name="Text Box 1115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8" name="Text Box 1115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09" name="Text Box 1115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0" name="Text Box 1115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1" name="Text Box 1115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2" name="Text Box 1115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3" name="Text Box 1115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4" name="Text Box 1116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5" name="Text Box 1116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6" name="Text Box 1116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7" name="Text Box 1116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8" name="Text Box 1116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19" name="Text Box 1116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0" name="Text Box 1116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1" name="Text Box 1116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2" name="Text Box 1116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3" name="Text Box 1116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4" name="Text Box 1117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5" name="Text Box 1117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6" name="Text Box 1117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7" name="Text Box 1117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8" name="Text Box 1117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29" name="Text Box 1117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0" name="Text Box 1117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1" name="Text Box 1117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2" name="Text Box 1117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3" name="Text Box 1117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4" name="Text Box 11180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5" name="Text Box 11181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6" name="Text Box 11182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7" name="Text Box 11183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8" name="Text Box 11184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39" name="Text Box 11185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40" name="Text Box 11186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41" name="Text Box 11187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42" name="Text Box 11188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80640</xdr:colOff>
      <xdr:row>1537</xdr:row>
      <xdr:rowOff>66240</xdr:rowOff>
    </xdr:to>
    <xdr:sp>
      <xdr:nvSpPr>
        <xdr:cNvPr id="18743" name="Text Box 11189"/>
        <xdr:cNvSpPr/>
      </xdr:nvSpPr>
      <xdr:spPr>
        <a:xfrm>
          <a:off x="1146240" y="15804828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37" activeCellId="0" sqref="G14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48.28"/>
    <col collapsed="false" customWidth="true" hidden="false" outlineLevel="0" max="6" min="6" style="4" width="10.85"/>
    <col collapsed="false" customWidth="true" hidden="false" outlineLevel="0" max="7" min="7" style="4" width="9.7"/>
    <col collapsed="false" customWidth="true" hidden="false" outlineLevel="0" max="8" min="8" style="4" width="11.56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5.28"/>
    <col collapsed="false" customWidth="true" hidden="true" outlineLevel="0" max="16" min="16" style="3" width="17.56"/>
    <col collapsed="false" customWidth="true" hidden="true" outlineLevel="0" max="17" min="17" style="3" width="16.42"/>
    <col collapsed="false" customWidth="true" hidden="true" outlineLevel="0" max="18" min="18" style="3" width="15.41"/>
    <col collapsed="false" customWidth="true" hidden="false" outlineLevel="0" max="19" min="19" style="3" width="12.85"/>
    <col collapsed="false" customWidth="true" hidden="false" outlineLevel="0" max="20" min="20" style="3" width="16.7"/>
    <col collapsed="false" customWidth="false" hidden="false" outlineLevel="0" max="257" min="21" style="3" width="9.14"/>
  </cols>
  <sheetData>
    <row r="1" customFormat="false" ht="11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1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</row>
    <row r="6" customFormat="false" ht="11.2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1.25" hidden="false" customHeight="false" outlineLevel="0" collapsed="false">
      <c r="A7" s="8"/>
      <c r="B7" s="6"/>
      <c r="C7" s="6"/>
      <c r="D7" s="6"/>
      <c r="E7" s="6"/>
      <c r="F7" s="6"/>
      <c r="G7" s="6"/>
      <c r="H7" s="11" t="s">
        <v>4</v>
      </c>
      <c r="I7" s="6"/>
      <c r="J7" s="6"/>
      <c r="K7" s="6"/>
      <c r="L7" s="11"/>
    </row>
    <row r="8" customFormat="false" ht="11.25" hidden="false" customHeight="false" outlineLevel="0" collapsed="false">
      <c r="A8" s="8"/>
      <c r="B8" s="6"/>
      <c r="C8" s="6"/>
      <c r="D8" s="6"/>
      <c r="E8" s="6"/>
      <c r="F8" s="6"/>
      <c r="G8" s="6"/>
      <c r="H8" s="7" t="s">
        <v>5</v>
      </c>
      <c r="I8" s="6"/>
      <c r="J8" s="6"/>
      <c r="K8" s="6"/>
      <c r="L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 t="s">
        <v>11</v>
      </c>
      <c r="G9" s="15" t="s">
        <v>12</v>
      </c>
      <c r="H9" s="14" t="s">
        <v>11</v>
      </c>
      <c r="I9" s="14" t="s">
        <v>13</v>
      </c>
      <c r="J9" s="14" t="s">
        <v>14</v>
      </c>
      <c r="K9" s="14" t="s">
        <v>15</v>
      </c>
      <c r="L9" s="14" t="s">
        <v>16</v>
      </c>
      <c r="M9" s="16"/>
    </row>
    <row r="10" customFormat="false" ht="12.75" hidden="false" customHeight="true" outlineLevel="0" collapsed="false">
      <c r="A10" s="12" t="s">
        <v>1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n">
        <v>1</v>
      </c>
      <c r="G10" s="12" t="s">
        <v>2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6"/>
    </row>
    <row r="11" customFormat="false" ht="14.25" hidden="false" customHeight="false" outlineLevel="0" collapsed="false">
      <c r="A11" s="15" t="n">
        <v>1</v>
      </c>
      <c r="B11" s="17"/>
      <c r="C11" s="17"/>
      <c r="D11" s="18"/>
      <c r="E11" s="19" t="s">
        <v>23</v>
      </c>
      <c r="F11" s="20" t="n">
        <v>277166000</v>
      </c>
      <c r="G11" s="20" t="n">
        <f aca="false">H11-F11</f>
        <v>2328000</v>
      </c>
      <c r="H11" s="20" t="n">
        <f aca="false">I11+J11+K11+L11</f>
        <v>279494000</v>
      </c>
      <c r="I11" s="21" t="n">
        <f aca="false">I12+I62+I54+I52</f>
        <v>82522000</v>
      </c>
      <c r="J11" s="21" t="n">
        <f aca="false">J12+J62+J54+J52</f>
        <v>67633000</v>
      </c>
      <c r="K11" s="21" t="n">
        <f aca="false">K12+K62+K54+K52</f>
        <v>74793000</v>
      </c>
      <c r="L11" s="21" t="n">
        <f aca="false">L12+L62+L54+L52</f>
        <v>54546000</v>
      </c>
      <c r="M11" s="22"/>
      <c r="N11" s="2"/>
    </row>
    <row r="12" customFormat="false" ht="14.25" hidden="false" customHeight="false" outlineLevel="0" collapsed="false">
      <c r="A12" s="15" t="n">
        <f aca="false">1+A11</f>
        <v>2</v>
      </c>
      <c r="B12" s="17"/>
      <c r="C12" s="17"/>
      <c r="D12" s="18"/>
      <c r="E12" s="19" t="s">
        <v>24</v>
      </c>
      <c r="F12" s="23" t="n">
        <v>183304000</v>
      </c>
      <c r="G12" s="20" t="n">
        <f aca="false">H12-F12</f>
        <v>2328000</v>
      </c>
      <c r="H12" s="23" t="n">
        <f aca="false">I12+J12+K12+L12</f>
        <v>185632000</v>
      </c>
      <c r="I12" s="21" t="n">
        <f aca="false">I13</f>
        <v>62307000</v>
      </c>
      <c r="J12" s="21" t="n">
        <f aca="false">J13</f>
        <v>45515000</v>
      </c>
      <c r="K12" s="21" t="n">
        <f aca="false">K13</f>
        <v>48584000</v>
      </c>
      <c r="L12" s="21" t="n">
        <f aca="false">L13</f>
        <v>29226000</v>
      </c>
      <c r="M12" s="22"/>
      <c r="N12" s="2"/>
    </row>
    <row r="13" customFormat="false" ht="14.25" hidden="false" customHeight="false" outlineLevel="0" collapsed="false">
      <c r="A13" s="15" t="n">
        <f aca="false">1+A12</f>
        <v>3</v>
      </c>
      <c r="B13" s="17"/>
      <c r="C13" s="17"/>
      <c r="D13" s="18"/>
      <c r="E13" s="19" t="s">
        <v>25</v>
      </c>
      <c r="F13" s="23" t="n">
        <v>183304000</v>
      </c>
      <c r="G13" s="20" t="n">
        <f aca="false">H13-F13</f>
        <v>2328000</v>
      </c>
      <c r="H13" s="23" t="n">
        <f aca="false">I13+J13+K13+L13</f>
        <v>185632000</v>
      </c>
      <c r="I13" s="23" t="n">
        <f aca="false">I14+I20</f>
        <v>62307000</v>
      </c>
      <c r="J13" s="23" t="n">
        <f aca="false">J14+J20</f>
        <v>45515000</v>
      </c>
      <c r="K13" s="23" t="n">
        <f aca="false">K14+K20</f>
        <v>48584000</v>
      </c>
      <c r="L13" s="23" t="n">
        <f aca="false">L14+L20</f>
        <v>29226000</v>
      </c>
      <c r="M13" s="24"/>
      <c r="N13" s="2"/>
    </row>
    <row r="14" customFormat="false" ht="14.25" hidden="false" customHeight="false" outlineLevel="0" collapsed="false">
      <c r="A14" s="15" t="n">
        <f aca="false">1+A13</f>
        <v>4</v>
      </c>
      <c r="B14" s="25" t="s">
        <v>26</v>
      </c>
      <c r="C14" s="17"/>
      <c r="D14" s="18"/>
      <c r="E14" s="19" t="s">
        <v>27</v>
      </c>
      <c r="F14" s="23" t="n">
        <v>22000</v>
      </c>
      <c r="G14" s="20" t="n">
        <f aca="false">H14-F14</f>
        <v>0</v>
      </c>
      <c r="H14" s="23" t="n">
        <f aca="false">I14+J14+K14+L14</f>
        <v>22000</v>
      </c>
      <c r="I14" s="23" t="n">
        <f aca="false">I15+I18</f>
        <v>22000</v>
      </c>
      <c r="J14" s="23" t="n">
        <f aca="false">J15+J18</f>
        <v>0</v>
      </c>
      <c r="K14" s="23" t="n">
        <f aca="false">K15+K18</f>
        <v>0</v>
      </c>
      <c r="L14" s="23" t="n">
        <f aca="false">L15+L18</f>
        <v>0</v>
      </c>
      <c r="M14" s="24"/>
      <c r="N14" s="2"/>
    </row>
    <row r="15" customFormat="false" ht="14.25" hidden="false" customHeight="false" outlineLevel="0" collapsed="false">
      <c r="A15" s="15" t="n">
        <f aca="false">1+A14</f>
        <v>5</v>
      </c>
      <c r="B15" s="17"/>
      <c r="C15" s="25" t="s">
        <v>28</v>
      </c>
      <c r="D15" s="18"/>
      <c r="E15" s="19" t="s">
        <v>29</v>
      </c>
      <c r="F15" s="23" t="n">
        <v>22000</v>
      </c>
      <c r="G15" s="20" t="n">
        <f aca="false">H15-F15</f>
        <v>0</v>
      </c>
      <c r="H15" s="23" t="n">
        <f aca="false">I15+J15+K15+L15</f>
        <v>22000</v>
      </c>
      <c r="I15" s="23" t="n">
        <f aca="false">I16+I17</f>
        <v>22000</v>
      </c>
      <c r="J15" s="23" t="n">
        <f aca="false">J16+J17</f>
        <v>0</v>
      </c>
      <c r="K15" s="23" t="n">
        <f aca="false">K16+K17</f>
        <v>0</v>
      </c>
      <c r="L15" s="23" t="n">
        <f aca="false">L16+L17</f>
        <v>0</v>
      </c>
      <c r="M15" s="24"/>
      <c r="N15" s="2"/>
    </row>
    <row r="16" customFormat="false" ht="15" hidden="false" customHeight="false" outlineLevel="0" collapsed="false">
      <c r="A16" s="15" t="n">
        <f aca="false">1+A15</f>
        <v>6</v>
      </c>
      <c r="B16" s="17"/>
      <c r="C16" s="17"/>
      <c r="D16" s="25" t="s">
        <v>30</v>
      </c>
      <c r="E16" s="19" t="s">
        <v>31</v>
      </c>
      <c r="F16" s="23" t="n">
        <v>22000</v>
      </c>
      <c r="G16" s="20" t="n">
        <f aca="false">H16-F16</f>
        <v>0</v>
      </c>
      <c r="H16" s="23" t="n">
        <f aca="false">I16+J16+K16+L16</f>
        <v>22000</v>
      </c>
      <c r="I16" s="23" t="n">
        <v>22000</v>
      </c>
      <c r="J16" s="23"/>
      <c r="K16" s="23"/>
      <c r="L16" s="23"/>
      <c r="M16" s="26"/>
      <c r="N16" s="2"/>
    </row>
    <row r="17" customFormat="false" ht="15" hidden="true" customHeight="false" outlineLevel="0" collapsed="false">
      <c r="A17" s="15" t="n">
        <f aca="false">1+A16</f>
        <v>7</v>
      </c>
      <c r="B17" s="17"/>
      <c r="C17" s="25" t="s">
        <v>32</v>
      </c>
      <c r="D17" s="18"/>
      <c r="E17" s="19" t="s">
        <v>33</v>
      </c>
      <c r="F17" s="23" t="n">
        <v>0</v>
      </c>
      <c r="G17" s="20" t="n">
        <f aca="false">H17-F17</f>
        <v>0</v>
      </c>
      <c r="H17" s="23" t="n">
        <f aca="false">I17+J17+K17+L17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6"/>
      <c r="N17" s="2"/>
    </row>
    <row r="18" customFormat="false" ht="15" hidden="true" customHeight="false" outlineLevel="0" collapsed="false">
      <c r="A18" s="15" t="n">
        <f aca="false">1+A17</f>
        <v>8</v>
      </c>
      <c r="B18" s="25" t="s">
        <v>34</v>
      </c>
      <c r="C18" s="25"/>
      <c r="D18" s="18"/>
      <c r="E18" s="19" t="s">
        <v>35</v>
      </c>
      <c r="F18" s="23" t="n">
        <v>0</v>
      </c>
      <c r="G18" s="20" t="n">
        <f aca="false">H18-F18</f>
        <v>0</v>
      </c>
      <c r="H18" s="23" t="n">
        <f aca="false">I18+J18+K18+L18</f>
        <v>0</v>
      </c>
      <c r="I18" s="23" t="n">
        <f aca="false">I19</f>
        <v>0</v>
      </c>
      <c r="J18" s="23"/>
      <c r="K18" s="23" t="n">
        <f aca="false">K19</f>
        <v>0</v>
      </c>
      <c r="L18" s="23" t="n">
        <f aca="false">L19</f>
        <v>0</v>
      </c>
      <c r="M18" s="26"/>
      <c r="N18" s="2"/>
    </row>
    <row r="19" customFormat="false" ht="15" hidden="true" customHeight="false" outlineLevel="0" collapsed="false">
      <c r="A19" s="15" t="n">
        <f aca="false">1+A18</f>
        <v>9</v>
      </c>
      <c r="B19" s="17"/>
      <c r="C19" s="25" t="s">
        <v>36</v>
      </c>
      <c r="D19" s="18"/>
      <c r="E19" s="19" t="s">
        <v>37</v>
      </c>
      <c r="F19" s="23" t="n">
        <v>0</v>
      </c>
      <c r="G19" s="20" t="n">
        <f aca="false">H19-F19</f>
        <v>0</v>
      </c>
      <c r="H19" s="23" t="n">
        <f aca="false">I19+J19+K19+L19</f>
        <v>0</v>
      </c>
      <c r="I19" s="23"/>
      <c r="J19" s="23" t="n">
        <v>0</v>
      </c>
      <c r="K19" s="23" t="n">
        <v>0</v>
      </c>
      <c r="L19" s="23" t="n">
        <v>0</v>
      </c>
      <c r="M19" s="26"/>
      <c r="N19" s="2"/>
    </row>
    <row r="20" customFormat="false" ht="14.25" hidden="false" customHeight="false" outlineLevel="0" collapsed="false">
      <c r="A20" s="15" t="n">
        <f aca="false">1+A19</f>
        <v>10</v>
      </c>
      <c r="B20" s="17"/>
      <c r="C20" s="17"/>
      <c r="D20" s="18"/>
      <c r="E20" s="19" t="s">
        <v>38</v>
      </c>
      <c r="F20" s="23" t="n">
        <v>183282000</v>
      </c>
      <c r="G20" s="20" t="n">
        <f aca="false">H20-F20</f>
        <v>2328000</v>
      </c>
      <c r="H20" s="23" t="n">
        <f aca="false">I20+J20+K20+L20</f>
        <v>185610000</v>
      </c>
      <c r="I20" s="23" t="n">
        <f aca="false">I21+I46+I40</f>
        <v>62285000</v>
      </c>
      <c r="J20" s="23" t="n">
        <f aca="false">J21+J46</f>
        <v>45515000</v>
      </c>
      <c r="K20" s="23" t="n">
        <f aca="false">K21+K46</f>
        <v>48584000</v>
      </c>
      <c r="L20" s="23" t="n">
        <f aca="false">L21+L46</f>
        <v>29226000</v>
      </c>
      <c r="M20" s="24"/>
      <c r="N20" s="2"/>
    </row>
    <row r="21" customFormat="false" ht="21" hidden="false" customHeight="true" outlineLevel="0" collapsed="false">
      <c r="A21" s="15" t="n">
        <f aca="false">1+A20</f>
        <v>11</v>
      </c>
      <c r="B21" s="25" t="s">
        <v>39</v>
      </c>
      <c r="C21" s="17"/>
      <c r="D21" s="18"/>
      <c r="E21" s="27" t="s">
        <v>40</v>
      </c>
      <c r="F21" s="23" t="n">
        <v>183235000</v>
      </c>
      <c r="G21" s="20" t="n">
        <f aca="false">H21-F21</f>
        <v>2328000</v>
      </c>
      <c r="H21" s="23" t="n">
        <f aca="false">I21+J21+K21+L21</f>
        <v>185563000</v>
      </c>
      <c r="I21" s="21" t="n">
        <f aca="false">I22+I23+I24+I25+I31+I34+I38+I39+I42</f>
        <v>62283000</v>
      </c>
      <c r="J21" s="21" t="n">
        <f aca="false">J22+J23+J24+J25+J31+J34+J38+J39+J42+J40</f>
        <v>45470000</v>
      </c>
      <c r="K21" s="21" t="n">
        <f aca="false">K22+K23+K24+K25+K31+K34+K38+K39+K42+K40</f>
        <v>48584000</v>
      </c>
      <c r="L21" s="21" t="n">
        <f aca="false">L22+L23+L24+L25+L31+L34+L38+L39+L42+L40</f>
        <v>29226000</v>
      </c>
      <c r="M21" s="22"/>
      <c r="N21" s="2"/>
    </row>
    <row r="22" customFormat="false" ht="17.25" hidden="false" customHeight="true" outlineLevel="0" collapsed="false">
      <c r="A22" s="15" t="n">
        <f aca="false">1+A21</f>
        <v>12</v>
      </c>
      <c r="B22" s="17"/>
      <c r="C22" s="25" t="s">
        <v>41</v>
      </c>
      <c r="D22" s="18"/>
      <c r="E22" s="27" t="s">
        <v>42</v>
      </c>
      <c r="F22" s="23" t="n">
        <v>0</v>
      </c>
      <c r="G22" s="20" t="n">
        <f aca="false">H22-F22</f>
        <v>0</v>
      </c>
      <c r="H22" s="23" t="n">
        <f aca="false">I22+J22+K22+L22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8"/>
      <c r="N22" s="2"/>
    </row>
    <row r="23" customFormat="false" ht="15" hidden="false" customHeight="false" outlineLevel="0" collapsed="false">
      <c r="A23" s="15" t="n">
        <f aca="false">1+A22</f>
        <v>13</v>
      </c>
      <c r="B23" s="17"/>
      <c r="C23" s="25" t="s">
        <v>43</v>
      </c>
      <c r="D23" s="18"/>
      <c r="E23" s="29" t="s">
        <v>44</v>
      </c>
      <c r="F23" s="23" t="n">
        <v>1395000</v>
      </c>
      <c r="G23" s="20" t="n">
        <f aca="false">H23-F23</f>
        <v>0</v>
      </c>
      <c r="H23" s="23" t="n">
        <f aca="false">I23+J23+K23+L23</f>
        <v>1395000</v>
      </c>
      <c r="I23" s="30" t="n">
        <f aca="false">248000+6000+84000+6000</f>
        <v>344000</v>
      </c>
      <c r="J23" s="30" t="n">
        <f aca="false">257000+56000+47000</f>
        <v>360000</v>
      </c>
      <c r="K23" s="30" t="n">
        <f aca="false">257000+48000+50000+229000-113000+20000</f>
        <v>491000</v>
      </c>
      <c r="L23" s="30" t="n">
        <v>200000</v>
      </c>
      <c r="M23" s="31"/>
      <c r="N23" s="2"/>
    </row>
    <row r="24" customFormat="false" ht="15" hidden="false" customHeight="false" outlineLevel="0" collapsed="false">
      <c r="A24" s="15" t="n">
        <f aca="false">1+A23</f>
        <v>14</v>
      </c>
      <c r="B24" s="17"/>
      <c r="C24" s="25" t="s">
        <v>45</v>
      </c>
      <c r="D24" s="18"/>
      <c r="E24" s="29" t="s">
        <v>46</v>
      </c>
      <c r="F24" s="23" t="n">
        <v>75000</v>
      </c>
      <c r="G24" s="20" t="n">
        <f aca="false">H24-F24</f>
        <v>0</v>
      </c>
      <c r="H24" s="23" t="n">
        <f aca="false">I24+J24+K24+L24</f>
        <v>75000</v>
      </c>
      <c r="I24" s="23" t="n">
        <v>75000</v>
      </c>
      <c r="J24" s="23"/>
      <c r="K24" s="23"/>
      <c r="L24" s="23"/>
      <c r="M24" s="26"/>
      <c r="N24" s="2"/>
    </row>
    <row r="25" customFormat="false" ht="22.5" hidden="false" customHeight="false" outlineLevel="0" collapsed="false">
      <c r="A25" s="15" t="n">
        <f aca="false">1+A24</f>
        <v>15</v>
      </c>
      <c r="B25" s="17"/>
      <c r="C25" s="25" t="s">
        <v>47</v>
      </c>
      <c r="D25" s="18"/>
      <c r="E25" s="29" t="s">
        <v>48</v>
      </c>
      <c r="F25" s="23" t="n">
        <v>138977000</v>
      </c>
      <c r="G25" s="20" t="n">
        <f aca="false">H25-F25</f>
        <v>2328000</v>
      </c>
      <c r="H25" s="23" t="n">
        <f aca="false">I25+J25+K25+L25</f>
        <v>141305000</v>
      </c>
      <c r="I25" s="23" t="n">
        <f aca="false">I26+I28+I29+I30+I27</f>
        <v>53766000</v>
      </c>
      <c r="J25" s="23" t="n">
        <f aca="false">J26+J28+J29+J30+J27</f>
        <v>35147000</v>
      </c>
      <c r="K25" s="23" t="n">
        <f aca="false">K26+K28+K29+K30+K27</f>
        <v>34389000</v>
      </c>
      <c r="L25" s="23" t="n">
        <f aca="false">L26+L28+L29+L30+L27</f>
        <v>18003000</v>
      </c>
      <c r="M25" s="24"/>
      <c r="N25" s="2"/>
    </row>
    <row r="26" customFormat="false" ht="15" hidden="false" customHeight="false" outlineLevel="0" collapsed="false">
      <c r="A26" s="15" t="n">
        <f aca="false">1+A25</f>
        <v>16</v>
      </c>
      <c r="B26" s="17"/>
      <c r="C26" s="25"/>
      <c r="D26" s="17"/>
      <c r="E26" s="32" t="s">
        <v>49</v>
      </c>
      <c r="F26" s="23" t="n">
        <v>101882000</v>
      </c>
      <c r="G26" s="20" t="n">
        <f aca="false">H26-F26</f>
        <v>0</v>
      </c>
      <c r="H26" s="23" t="n">
        <f aca="false">I26+J26+K26+L26</f>
        <v>101882000</v>
      </c>
      <c r="I26" s="23" t="n">
        <f aca="false">32712000+11000-26000-3380250+6000-5000-165000+26000+3968750-40500+3738000-1512000-2004000+500000-1472000+5518000</f>
        <v>37875000</v>
      </c>
      <c r="J26" s="23" t="n">
        <f aca="false">29485000-500000-900000+235000-379000-1668000+30000+288000-3000-6000+286000+650000-1000</f>
        <v>27517000</v>
      </c>
      <c r="K26" s="23" t="n">
        <f aca="false">29691000-149000-6000-243000+571000-2668000+1269000-2000000-175000</f>
        <v>26290000</v>
      </c>
      <c r="L26" s="23" t="n">
        <f aca="false">8208000+10000-3804000-650000+327000-2000+1280000+49000+784000+175000+3823000</f>
        <v>10200000</v>
      </c>
      <c r="M26" s="26"/>
      <c r="N26" s="2"/>
    </row>
    <row r="27" customFormat="false" ht="15" hidden="false" customHeight="false" outlineLevel="0" collapsed="false">
      <c r="A27" s="15"/>
      <c r="B27" s="17"/>
      <c r="C27" s="25"/>
      <c r="D27" s="17"/>
      <c r="E27" s="33" t="s">
        <v>50</v>
      </c>
      <c r="F27" s="23" t="n">
        <v>0</v>
      </c>
      <c r="G27" s="20" t="n">
        <f aca="false">H27-F27</f>
        <v>0</v>
      </c>
      <c r="H27" s="23" t="n">
        <f aca="false">I27+J27+K27+L27</f>
        <v>0</v>
      </c>
      <c r="I27" s="23"/>
      <c r="J27" s="23"/>
      <c r="K27" s="23"/>
      <c r="L27" s="23"/>
      <c r="M27" s="26"/>
      <c r="N27" s="2"/>
    </row>
    <row r="28" customFormat="false" ht="15" hidden="false" customHeight="false" outlineLevel="0" collapsed="false">
      <c r="A28" s="15" t="n">
        <f aca="false">1+A26</f>
        <v>17</v>
      </c>
      <c r="B28" s="17"/>
      <c r="C28" s="25"/>
      <c r="D28" s="17"/>
      <c r="E28" s="32" t="s">
        <v>51</v>
      </c>
      <c r="F28" s="23" t="n">
        <v>4026000</v>
      </c>
      <c r="G28" s="20" t="n">
        <f aca="false">H28-F28</f>
        <v>0</v>
      </c>
      <c r="H28" s="23" t="n">
        <f aca="false">I28+J28+K28+L28</f>
        <v>4026000</v>
      </c>
      <c r="I28" s="23" t="n">
        <f aca="false">1163000</f>
        <v>1163000</v>
      </c>
      <c r="J28" s="23" t="n">
        <v>1163000</v>
      </c>
      <c r="K28" s="23" t="n">
        <f aca="false">825000+360000+58000+500000-43000</f>
        <v>1700000</v>
      </c>
      <c r="L28" s="23"/>
      <c r="M28" s="26"/>
      <c r="N28" s="2"/>
    </row>
    <row r="29" customFormat="false" ht="15" hidden="false" customHeight="false" outlineLevel="0" collapsed="false">
      <c r="A29" s="15" t="n">
        <f aca="false">1+A28</f>
        <v>18</v>
      </c>
      <c r="B29" s="17"/>
      <c r="C29" s="25"/>
      <c r="D29" s="17"/>
      <c r="E29" s="32" t="s">
        <v>52</v>
      </c>
      <c r="F29" s="23" t="n">
        <v>25463000</v>
      </c>
      <c r="G29" s="20" t="n">
        <f aca="false">H29-F29</f>
        <v>2328000</v>
      </c>
      <c r="H29" s="23" t="n">
        <f aca="false">I29+J29+K29+L29</f>
        <v>27791000</v>
      </c>
      <c r="I29" s="17" t="n">
        <f aca="false">3880000-25000-746000+6949000+883000+395000-113000</f>
        <v>11223000</v>
      </c>
      <c r="J29" s="17" t="n">
        <f aca="false">4931000+3000+6000+1185000+2000+340000</f>
        <v>6467000</v>
      </c>
      <c r="K29" s="17" t="n">
        <f aca="false">4477000+10000+1200000+712000</f>
        <v>6399000</v>
      </c>
      <c r="L29" s="17" t="n">
        <f aca="false">2218000-1495000-10000-340000+1001000+2328000</f>
        <v>3702000</v>
      </c>
      <c r="M29" s="34"/>
      <c r="N29" s="2"/>
    </row>
    <row r="30" customFormat="false" ht="22.5" hidden="false" customHeight="false" outlineLevel="0" collapsed="false">
      <c r="A30" s="15"/>
      <c r="B30" s="17"/>
      <c r="C30" s="25"/>
      <c r="D30" s="17"/>
      <c r="E30" s="35" t="s">
        <v>53</v>
      </c>
      <c r="F30" s="23" t="n">
        <v>7606000</v>
      </c>
      <c r="G30" s="20" t="n">
        <f aca="false">H30-F30</f>
        <v>0</v>
      </c>
      <c r="H30" s="23" t="n">
        <f aca="false">I30+J30+K30+L30</f>
        <v>7606000</v>
      </c>
      <c r="I30" s="23" t="n">
        <f aca="false">7606000-4101000</f>
        <v>3505000</v>
      </c>
      <c r="J30" s="23"/>
      <c r="K30" s="23"/>
      <c r="L30" s="23" t="n">
        <v>4101000</v>
      </c>
      <c r="M30" s="26"/>
      <c r="N30" s="2"/>
    </row>
    <row r="31" customFormat="false" ht="22.5" hidden="false" customHeight="false" outlineLevel="0" collapsed="false">
      <c r="A31" s="15" t="n">
        <f aca="false">1+A29</f>
        <v>19</v>
      </c>
      <c r="B31" s="17"/>
      <c r="C31" s="25" t="s">
        <v>30</v>
      </c>
      <c r="D31" s="18"/>
      <c r="E31" s="29" t="s">
        <v>54</v>
      </c>
      <c r="F31" s="23" t="n">
        <v>38063000</v>
      </c>
      <c r="G31" s="20" t="n">
        <f aca="false">H31-F31</f>
        <v>0</v>
      </c>
      <c r="H31" s="23" t="n">
        <f aca="false">I31+J31+K31+L31</f>
        <v>38063000</v>
      </c>
      <c r="I31" s="23" t="n">
        <f aca="false">I32+I33</f>
        <v>6190000</v>
      </c>
      <c r="J31" s="23" t="n">
        <f aca="false">J32+J33</f>
        <v>9606000</v>
      </c>
      <c r="K31" s="23" t="n">
        <f aca="false">K32+K33</f>
        <v>12045000</v>
      </c>
      <c r="L31" s="23" t="n">
        <f aca="false">L32+L33</f>
        <v>10222000</v>
      </c>
      <c r="M31" s="24"/>
      <c r="N31" s="2"/>
    </row>
    <row r="32" customFormat="false" ht="15" hidden="false" customHeight="false" outlineLevel="0" collapsed="false">
      <c r="A32" s="15" t="n">
        <f aca="false">1+A31</f>
        <v>20</v>
      </c>
      <c r="B32" s="17"/>
      <c r="C32" s="17"/>
      <c r="D32" s="18"/>
      <c r="E32" s="29" t="s">
        <v>55</v>
      </c>
      <c r="F32" s="23" t="n">
        <v>34878000</v>
      </c>
      <c r="G32" s="20" t="n">
        <f aca="false">H32-F32</f>
        <v>0</v>
      </c>
      <c r="H32" s="23" t="n">
        <f aca="false">I32+J32+K32+L32</f>
        <v>34878000</v>
      </c>
      <c r="I32" s="23" t="n">
        <v>5237000</v>
      </c>
      <c r="J32" s="23" t="n">
        <v>9039000</v>
      </c>
      <c r="K32" s="23" t="n">
        <f aca="false">10723000+7000</f>
        <v>10730000</v>
      </c>
      <c r="L32" s="23" t="n">
        <f aca="false">9879000-7000</f>
        <v>9872000</v>
      </c>
      <c r="M32" s="26"/>
      <c r="N32" s="2"/>
    </row>
    <row r="33" customFormat="false" ht="15" hidden="false" customHeight="false" outlineLevel="0" collapsed="false">
      <c r="A33" s="15" t="n">
        <f aca="false">1+A32</f>
        <v>21</v>
      </c>
      <c r="B33" s="17"/>
      <c r="C33" s="17"/>
      <c r="D33" s="18"/>
      <c r="E33" s="29" t="s">
        <v>56</v>
      </c>
      <c r="F33" s="23" t="n">
        <v>3185000</v>
      </c>
      <c r="G33" s="20" t="n">
        <f aca="false">H33-F33</f>
        <v>0</v>
      </c>
      <c r="H33" s="23" t="n">
        <f aca="false">I33+J33+K33+L33</f>
        <v>3185000</v>
      </c>
      <c r="I33" s="23" t="n">
        <v>953000</v>
      </c>
      <c r="J33" s="23" t="n">
        <f aca="false">567000</f>
        <v>567000</v>
      </c>
      <c r="K33" s="23" t="n">
        <v>1315000</v>
      </c>
      <c r="L33" s="23" t="n">
        <v>350000</v>
      </c>
      <c r="M33" s="26"/>
      <c r="N33" s="2"/>
    </row>
    <row r="34" customFormat="false" ht="30.75" hidden="false" customHeight="true" outlineLevel="0" collapsed="false">
      <c r="A34" s="15" t="n">
        <f aca="false">1+A33</f>
        <v>22</v>
      </c>
      <c r="B34" s="17"/>
      <c r="C34" s="17" t="n">
        <v>31</v>
      </c>
      <c r="D34" s="18"/>
      <c r="E34" s="29" t="s">
        <v>57</v>
      </c>
      <c r="F34" s="23" t="n">
        <v>4725000</v>
      </c>
      <c r="G34" s="20" t="n">
        <f aca="false">H34-F34</f>
        <v>0</v>
      </c>
      <c r="H34" s="23" t="n">
        <f aca="false">I34+J34+K34+L34</f>
        <v>4725000</v>
      </c>
      <c r="I34" s="23" t="n">
        <f aca="false">I35+I36+I37</f>
        <v>1908000</v>
      </c>
      <c r="J34" s="23" t="n">
        <f aca="false">J35+J36+J37</f>
        <v>357000</v>
      </c>
      <c r="K34" s="23" t="n">
        <f aca="false">K35+K36+K37</f>
        <v>1659000</v>
      </c>
      <c r="L34" s="23" t="n">
        <f aca="false">L35+L36+L37</f>
        <v>801000</v>
      </c>
      <c r="M34" s="24"/>
      <c r="N34" s="2"/>
    </row>
    <row r="35" customFormat="false" ht="15" hidden="true" customHeight="false" outlineLevel="0" collapsed="false">
      <c r="A35" s="15" t="n">
        <f aca="false">1+A34</f>
        <v>23</v>
      </c>
      <c r="B35" s="17"/>
      <c r="C35" s="17"/>
      <c r="D35" s="25" t="s">
        <v>58</v>
      </c>
      <c r="E35" s="29" t="s">
        <v>59</v>
      </c>
      <c r="F35" s="23" t="n">
        <v>0</v>
      </c>
      <c r="G35" s="20" t="n">
        <f aca="false">H35-F35</f>
        <v>0</v>
      </c>
      <c r="H35" s="23" t="n">
        <f aca="false">I35+J35+K35+L35</f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6"/>
      <c r="N35" s="2"/>
    </row>
    <row r="36" customFormat="false" ht="15" hidden="true" customHeight="false" outlineLevel="0" collapsed="false">
      <c r="A36" s="15" t="n">
        <f aca="false">1+A35</f>
        <v>24</v>
      </c>
      <c r="B36" s="17"/>
      <c r="C36" s="17"/>
      <c r="D36" s="25" t="s">
        <v>60</v>
      </c>
      <c r="E36" s="29" t="s">
        <v>61</v>
      </c>
      <c r="F36" s="23" t="n">
        <v>0</v>
      </c>
      <c r="G36" s="20" t="n">
        <f aca="false">H36-F36</f>
        <v>0</v>
      </c>
      <c r="H36" s="23" t="n">
        <f aca="false">I36+J36+K36+L36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6"/>
      <c r="N36" s="2"/>
    </row>
    <row r="37" customFormat="false" ht="15" hidden="false" customHeight="false" outlineLevel="0" collapsed="false">
      <c r="A37" s="15" t="n">
        <f aca="false">1+A36</f>
        <v>25</v>
      </c>
      <c r="B37" s="17"/>
      <c r="C37" s="17"/>
      <c r="D37" s="25" t="s">
        <v>41</v>
      </c>
      <c r="E37" s="29" t="s">
        <v>52</v>
      </c>
      <c r="F37" s="23" t="n">
        <v>4725000</v>
      </c>
      <c r="G37" s="20" t="n">
        <f aca="false">H37-F37</f>
        <v>0</v>
      </c>
      <c r="H37" s="23" t="n">
        <f aca="false">I37+J37+K37+L37</f>
        <v>4725000</v>
      </c>
      <c r="I37" s="36" t="n">
        <v>1908000</v>
      </c>
      <c r="J37" s="36" t="n">
        <v>357000</v>
      </c>
      <c r="K37" s="36" t="n">
        <v>1659000</v>
      </c>
      <c r="L37" s="36" t="n">
        <v>801000</v>
      </c>
      <c r="M37" s="37"/>
      <c r="N37" s="2"/>
    </row>
    <row r="38" customFormat="false" ht="22.5" hidden="true" customHeight="false" outlineLevel="0" collapsed="false">
      <c r="A38" s="15" t="n">
        <f aca="false">1+A37</f>
        <v>26</v>
      </c>
      <c r="B38" s="14"/>
      <c r="C38" s="38" t="s">
        <v>62</v>
      </c>
      <c r="D38" s="14"/>
      <c r="E38" s="33" t="s">
        <v>63</v>
      </c>
      <c r="F38" s="23" t="n">
        <v>0</v>
      </c>
      <c r="G38" s="20" t="n">
        <f aca="false">H38-F38</f>
        <v>0</v>
      </c>
      <c r="H38" s="23" t="n">
        <f aca="false">I38+J38+K38+L38</f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/>
      <c r="N38" s="2"/>
    </row>
    <row r="39" customFormat="false" ht="24.75" hidden="true" customHeight="true" outlineLevel="0" collapsed="false">
      <c r="A39" s="15" t="n">
        <f aca="false">1+A38</f>
        <v>27</v>
      </c>
      <c r="B39" s="17"/>
      <c r="C39" s="25" t="s">
        <v>64</v>
      </c>
      <c r="D39" s="18"/>
      <c r="E39" s="29" t="s">
        <v>65</v>
      </c>
      <c r="F39" s="23" t="n">
        <v>0</v>
      </c>
      <c r="G39" s="20" t="n">
        <f aca="false">H39-F39</f>
        <v>0</v>
      </c>
      <c r="H39" s="23" t="n">
        <f aca="false">I39+J39+K39+L39</f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4"/>
      <c r="N39" s="2"/>
    </row>
    <row r="40" customFormat="false" ht="18.75" hidden="false" customHeight="true" outlineLevel="0" collapsed="false">
      <c r="A40" s="15"/>
      <c r="B40" s="17"/>
      <c r="C40" s="25" t="s">
        <v>66</v>
      </c>
      <c r="D40" s="18"/>
      <c r="E40" s="29" t="s">
        <v>67</v>
      </c>
      <c r="F40" s="23" t="n">
        <v>2000</v>
      </c>
      <c r="G40" s="20" t="n">
        <f aca="false">H40-F40</f>
        <v>0</v>
      </c>
      <c r="H40" s="23" t="n">
        <f aca="false">I40+J40+K40+L40</f>
        <v>2000</v>
      </c>
      <c r="I40" s="23" t="n">
        <f aca="false">I41</f>
        <v>2000</v>
      </c>
      <c r="J40" s="23" t="n">
        <f aca="false">J41</f>
        <v>0</v>
      </c>
      <c r="K40" s="23" t="n">
        <f aca="false">K41</f>
        <v>0</v>
      </c>
      <c r="L40" s="23" t="n">
        <f aca="false">L41</f>
        <v>0</v>
      </c>
      <c r="M40" s="24"/>
      <c r="N40" s="2"/>
    </row>
    <row r="41" customFormat="false" ht="17.25" hidden="false" customHeight="true" outlineLevel="0" collapsed="false">
      <c r="A41" s="15"/>
      <c r="B41" s="17"/>
      <c r="C41" s="25" t="s">
        <v>68</v>
      </c>
      <c r="D41" s="18"/>
      <c r="E41" s="29" t="s">
        <v>69</v>
      </c>
      <c r="F41" s="23" t="n">
        <v>2000</v>
      </c>
      <c r="G41" s="20" t="n">
        <f aca="false">H41-F41</f>
        <v>0</v>
      </c>
      <c r="H41" s="23" t="n">
        <f aca="false">I41+J41+K41+L41</f>
        <v>2000</v>
      </c>
      <c r="I41" s="23" t="n">
        <v>2000</v>
      </c>
      <c r="J41" s="23"/>
      <c r="K41" s="23"/>
      <c r="L41" s="23"/>
      <c r="M41" s="24"/>
      <c r="N41" s="2"/>
    </row>
    <row r="42" customFormat="false" ht="30.75" hidden="true" customHeight="true" outlineLevel="0" collapsed="false">
      <c r="A42" s="15" t="n">
        <f aca="false">1+A39</f>
        <v>28</v>
      </c>
      <c r="B42" s="17"/>
      <c r="C42" s="25" t="s">
        <v>70</v>
      </c>
      <c r="D42" s="18"/>
      <c r="E42" s="29" t="s">
        <v>71</v>
      </c>
      <c r="F42" s="23" t="n">
        <v>0</v>
      </c>
      <c r="G42" s="20" t="n">
        <f aca="false">H42-F42</f>
        <v>0</v>
      </c>
      <c r="H42" s="23" t="n">
        <f aca="false">I42+J42+K42+L42</f>
        <v>0</v>
      </c>
      <c r="I42" s="23" t="n">
        <f aca="false">I43+I44+I45</f>
        <v>0</v>
      </c>
      <c r="J42" s="23" t="n">
        <f aca="false">J43+J44+J45</f>
        <v>0</v>
      </c>
      <c r="K42" s="23" t="n">
        <f aca="false">K43+K44+K45</f>
        <v>0</v>
      </c>
      <c r="L42" s="23" t="n">
        <f aca="false">L43+L44+L45</f>
        <v>0</v>
      </c>
      <c r="M42" s="24"/>
      <c r="N42" s="2"/>
    </row>
    <row r="43" customFormat="false" ht="30" hidden="true" customHeight="true" outlineLevel="0" collapsed="false">
      <c r="A43" s="15" t="n">
        <f aca="false">1+A42</f>
        <v>29</v>
      </c>
      <c r="B43" s="17"/>
      <c r="C43" s="25"/>
      <c r="D43" s="25" t="s">
        <v>72</v>
      </c>
      <c r="E43" s="29" t="s">
        <v>73</v>
      </c>
      <c r="F43" s="23" t="n">
        <v>0</v>
      </c>
      <c r="G43" s="20" t="n">
        <f aca="false">H43-F43</f>
        <v>0</v>
      </c>
      <c r="H43" s="23" t="n">
        <f aca="false">I43+J43+K43+L43</f>
        <v>0</v>
      </c>
      <c r="I43" s="23"/>
      <c r="J43" s="23" t="n">
        <v>0</v>
      </c>
      <c r="K43" s="23" t="n">
        <v>0</v>
      </c>
      <c r="L43" s="23"/>
      <c r="M43" s="26"/>
      <c r="N43" s="2"/>
    </row>
    <row r="44" customFormat="false" ht="30.75" hidden="true" customHeight="true" outlineLevel="0" collapsed="false">
      <c r="A44" s="15" t="n">
        <f aca="false">1+A43</f>
        <v>30</v>
      </c>
      <c r="B44" s="17"/>
      <c r="C44" s="25"/>
      <c r="D44" s="25" t="s">
        <v>58</v>
      </c>
      <c r="E44" s="29" t="s">
        <v>74</v>
      </c>
      <c r="F44" s="23" t="n">
        <v>0</v>
      </c>
      <c r="G44" s="20" t="n">
        <f aca="false">H44-F44</f>
        <v>0</v>
      </c>
      <c r="H44" s="23" t="n">
        <f aca="false">I44+J44+K44+L44</f>
        <v>0</v>
      </c>
      <c r="I44" s="23"/>
      <c r="J44" s="23" t="n">
        <v>0</v>
      </c>
      <c r="K44" s="23" t="n">
        <v>0</v>
      </c>
      <c r="L44" s="23" t="n">
        <v>0</v>
      </c>
      <c r="M44" s="26"/>
      <c r="N44" s="2"/>
    </row>
    <row r="45" customFormat="false" ht="33" hidden="true" customHeight="true" outlineLevel="0" collapsed="false">
      <c r="A45" s="15" t="n">
        <f aca="false">1+A44</f>
        <v>31</v>
      </c>
      <c r="B45" s="17"/>
      <c r="C45" s="25"/>
      <c r="D45" s="25" t="s">
        <v>60</v>
      </c>
      <c r="E45" s="29" t="s">
        <v>75</v>
      </c>
      <c r="F45" s="23" t="n">
        <v>0</v>
      </c>
      <c r="G45" s="20" t="n">
        <f aca="false">H45-F45</f>
        <v>0</v>
      </c>
      <c r="H45" s="23" t="n">
        <f aca="false">I45+J45+K45+L45</f>
        <v>0</v>
      </c>
      <c r="I45" s="23"/>
      <c r="J45" s="23" t="n">
        <v>0</v>
      </c>
      <c r="K45" s="23"/>
      <c r="L45" s="23"/>
      <c r="M45" s="26"/>
      <c r="N45" s="2"/>
    </row>
    <row r="46" customFormat="false" ht="14.25" hidden="false" customHeight="false" outlineLevel="0" collapsed="false">
      <c r="A46" s="15" t="n">
        <f aca="false">1+A45</f>
        <v>32</v>
      </c>
      <c r="B46" s="39" t="s">
        <v>76</v>
      </c>
      <c r="C46" s="25"/>
      <c r="D46" s="25"/>
      <c r="E46" s="40" t="s">
        <v>77</v>
      </c>
      <c r="F46" s="23" t="n">
        <v>45000</v>
      </c>
      <c r="G46" s="20" t="n">
        <f aca="false">H46-F46</f>
        <v>0</v>
      </c>
      <c r="H46" s="23" t="n">
        <f aca="false">I46+J46+K46+L46</f>
        <v>45000</v>
      </c>
      <c r="I46" s="30" t="n">
        <f aca="false">I47+I48+I49+I50+I51</f>
        <v>0</v>
      </c>
      <c r="J46" s="30" t="n">
        <f aca="false">J47+J48+J49+J50+J51</f>
        <v>45000</v>
      </c>
      <c r="K46" s="30" t="n">
        <f aca="false">K47+K48+K49+K50+K51</f>
        <v>0</v>
      </c>
      <c r="L46" s="30" t="n">
        <f aca="false">L47+L48+L49+L50+L51</f>
        <v>0</v>
      </c>
      <c r="M46" s="41"/>
      <c r="N46" s="2"/>
    </row>
    <row r="47" customFormat="false" ht="14.25" hidden="false" customHeight="false" outlineLevel="0" collapsed="false">
      <c r="A47" s="15" t="n">
        <f aca="false">1+A46</f>
        <v>33</v>
      </c>
      <c r="B47" s="39"/>
      <c r="C47" s="25" t="s">
        <v>72</v>
      </c>
      <c r="D47" s="25"/>
      <c r="E47" s="40" t="s">
        <v>78</v>
      </c>
      <c r="F47" s="23" t="n">
        <v>45000</v>
      </c>
      <c r="G47" s="20" t="n">
        <f aca="false">H47-F47</f>
        <v>0</v>
      </c>
      <c r="H47" s="23" t="n">
        <f aca="false">I47+J47+K47+L47</f>
        <v>45000</v>
      </c>
      <c r="I47" s="30"/>
      <c r="J47" s="30" t="n">
        <v>45000</v>
      </c>
      <c r="K47" s="30"/>
      <c r="L47" s="30"/>
      <c r="M47" s="41"/>
      <c r="N47" s="2"/>
    </row>
    <row r="48" customFormat="false" ht="27.75" hidden="false" customHeight="true" outlineLevel="0" collapsed="false">
      <c r="A48" s="15" t="n">
        <f aca="false">1+A47</f>
        <v>34</v>
      </c>
      <c r="B48" s="39"/>
      <c r="C48" s="39" t="s">
        <v>60</v>
      </c>
      <c r="D48" s="25"/>
      <c r="E48" s="42" t="s">
        <v>79</v>
      </c>
      <c r="F48" s="23" t="n">
        <v>-809000</v>
      </c>
      <c r="G48" s="20" t="n">
        <f aca="false">H48-F48</f>
        <v>45000</v>
      </c>
      <c r="H48" s="23" t="n">
        <f aca="false">I48+J48+K48+L48</f>
        <v>-764000</v>
      </c>
      <c r="I48" s="30" t="n">
        <v>-80000</v>
      </c>
      <c r="J48" s="30" t="n">
        <v>-46000</v>
      </c>
      <c r="K48" s="30" t="n">
        <v>-638000</v>
      </c>
      <c r="L48" s="30"/>
      <c r="M48" s="41"/>
      <c r="N48" s="2"/>
    </row>
    <row r="49" customFormat="false" ht="14.25" hidden="false" customHeight="false" outlineLevel="0" collapsed="false">
      <c r="A49" s="15" t="n">
        <f aca="false">1+A48</f>
        <v>35</v>
      </c>
      <c r="B49" s="39"/>
      <c r="C49" s="39" t="s">
        <v>41</v>
      </c>
      <c r="D49" s="25"/>
      <c r="E49" s="43" t="s">
        <v>80</v>
      </c>
      <c r="F49" s="23" t="n">
        <v>809000</v>
      </c>
      <c r="G49" s="20" t="n">
        <f aca="false">H49-F49</f>
        <v>-45000</v>
      </c>
      <c r="H49" s="23" t="n">
        <f aca="false">I49+J49+K49+L49</f>
        <v>764000</v>
      </c>
      <c r="I49" s="30" t="n">
        <v>80000</v>
      </c>
      <c r="J49" s="30" t="n">
        <v>46000</v>
      </c>
      <c r="K49" s="30" t="n">
        <v>638000</v>
      </c>
      <c r="L49" s="30"/>
      <c r="M49" s="41"/>
      <c r="N49" s="2"/>
    </row>
    <row r="50" customFormat="false" ht="14.25" hidden="true" customHeight="false" outlineLevel="0" collapsed="false">
      <c r="A50" s="15" t="n">
        <f aca="false">1+A49</f>
        <v>36</v>
      </c>
      <c r="B50" s="39"/>
      <c r="C50" s="39" t="s">
        <v>81</v>
      </c>
      <c r="D50" s="25"/>
      <c r="E50" s="43" t="s">
        <v>82</v>
      </c>
      <c r="F50" s="23" t="n">
        <v>0</v>
      </c>
      <c r="G50" s="20" t="n">
        <f aca="false">H50-F50</f>
        <v>0</v>
      </c>
      <c r="H50" s="23" t="n">
        <f aca="false">I50+J50+K50+L50</f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41"/>
      <c r="N50" s="2"/>
    </row>
    <row r="51" customFormat="false" ht="14.25" hidden="true" customHeight="false" outlineLevel="0" collapsed="false">
      <c r="A51" s="15" t="n">
        <f aca="false">1+A50</f>
        <v>37</v>
      </c>
      <c r="B51" s="39"/>
      <c r="C51" s="39"/>
      <c r="D51" s="25"/>
      <c r="E51" s="43" t="s">
        <v>83</v>
      </c>
      <c r="F51" s="23" t="n">
        <v>0</v>
      </c>
      <c r="G51" s="20" t="n">
        <f aca="false">H51-F51</f>
        <v>0</v>
      </c>
      <c r="H51" s="23" t="n">
        <f aca="false">I51+J51+K51+L51</f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41"/>
      <c r="N51" s="2"/>
    </row>
    <row r="52" customFormat="false" ht="14.25" hidden="false" customHeight="false" outlineLevel="0" collapsed="false">
      <c r="A52" s="15" t="n">
        <f aca="false">1+A51</f>
        <v>38</v>
      </c>
      <c r="B52" s="39" t="s">
        <v>84</v>
      </c>
      <c r="C52" s="39"/>
      <c r="D52" s="25"/>
      <c r="E52" s="43" t="s">
        <v>85</v>
      </c>
      <c r="F52" s="23" t="n">
        <v>6000</v>
      </c>
      <c r="G52" s="20" t="n">
        <f aca="false">H52-F52</f>
        <v>0</v>
      </c>
      <c r="H52" s="23" t="n">
        <f aca="false">I52+J52+K52+L52</f>
        <v>6000</v>
      </c>
      <c r="I52" s="30" t="n">
        <f aca="false">I53</f>
        <v>0</v>
      </c>
      <c r="J52" s="30" t="n">
        <f aca="false">J53</f>
        <v>4000</v>
      </c>
      <c r="K52" s="30" t="n">
        <f aca="false">K53</f>
        <v>2000</v>
      </c>
      <c r="L52" s="30" t="n">
        <f aca="false">L53</f>
        <v>0</v>
      </c>
      <c r="M52" s="41"/>
      <c r="N52" s="2"/>
    </row>
    <row r="53" customFormat="false" ht="15" hidden="false" customHeight="false" outlineLevel="0" collapsed="false">
      <c r="A53" s="15" t="n">
        <f aca="false">1+A52</f>
        <v>39</v>
      </c>
      <c r="B53" s="39"/>
      <c r="C53" s="39" t="s">
        <v>72</v>
      </c>
      <c r="D53" s="25"/>
      <c r="E53" s="43" t="s">
        <v>86</v>
      </c>
      <c r="F53" s="23" t="n">
        <v>6000</v>
      </c>
      <c r="G53" s="20" t="n">
        <f aca="false">H53-F53</f>
        <v>0</v>
      </c>
      <c r="H53" s="23" t="n">
        <f aca="false">I53+J53+K53+L53</f>
        <v>6000</v>
      </c>
      <c r="I53" s="30"/>
      <c r="J53" s="30" t="n">
        <f aca="false">3000+1000</f>
        <v>4000</v>
      </c>
      <c r="K53" s="30" t="n">
        <v>2000</v>
      </c>
      <c r="L53" s="30" t="n">
        <v>0</v>
      </c>
      <c r="M53" s="31"/>
      <c r="N53" s="2"/>
    </row>
    <row r="54" customFormat="false" ht="14.25" hidden="true" customHeight="false" outlineLevel="0" collapsed="false">
      <c r="A54" s="15" t="n">
        <f aca="false">1+A53</f>
        <v>40</v>
      </c>
      <c r="B54" s="38"/>
      <c r="C54" s="38"/>
      <c r="D54" s="38"/>
      <c r="E54" s="32" t="s">
        <v>87</v>
      </c>
      <c r="F54" s="23" t="n">
        <v>0</v>
      </c>
      <c r="G54" s="20" t="n">
        <f aca="false">H54-F54</f>
        <v>0</v>
      </c>
      <c r="H54" s="23" t="n">
        <f aca="false">I54+J54+K54+L54</f>
        <v>0</v>
      </c>
      <c r="I54" s="21" t="n">
        <f aca="false">I55+I60</f>
        <v>0</v>
      </c>
      <c r="J54" s="21" t="n">
        <f aca="false">J55+J60</f>
        <v>0</v>
      </c>
      <c r="K54" s="21" t="n">
        <f aca="false">K55+K60</f>
        <v>0</v>
      </c>
      <c r="L54" s="21" t="n">
        <f aca="false">L55+L60</f>
        <v>0</v>
      </c>
      <c r="M54" s="22"/>
      <c r="N54" s="2"/>
    </row>
    <row r="55" customFormat="false" ht="21.75" hidden="true" customHeight="true" outlineLevel="0" collapsed="false">
      <c r="A55" s="15" t="n">
        <f aca="false">1+A54</f>
        <v>41</v>
      </c>
      <c r="B55" s="38" t="s">
        <v>88</v>
      </c>
      <c r="C55" s="38"/>
      <c r="D55" s="38"/>
      <c r="E55" s="32" t="s">
        <v>89</v>
      </c>
      <c r="F55" s="23" t="n">
        <v>0</v>
      </c>
      <c r="G55" s="20" t="n">
        <f aca="false">H55-F55</f>
        <v>0</v>
      </c>
      <c r="H55" s="23" t="n">
        <f aca="false">I55+J55+K55+L55</f>
        <v>0</v>
      </c>
      <c r="I55" s="21" t="n">
        <f aca="false">I56</f>
        <v>0</v>
      </c>
      <c r="J55" s="21" t="n">
        <f aca="false">J56</f>
        <v>0</v>
      </c>
      <c r="K55" s="21" t="n">
        <f aca="false">K56</f>
        <v>0</v>
      </c>
      <c r="L55" s="21" t="n">
        <f aca="false">L56</f>
        <v>0</v>
      </c>
      <c r="M55" s="22"/>
      <c r="N55" s="2"/>
    </row>
    <row r="56" customFormat="false" ht="22.5" hidden="true" customHeight="false" outlineLevel="0" collapsed="false">
      <c r="A56" s="15" t="n">
        <f aca="false">1+A55</f>
        <v>42</v>
      </c>
      <c r="B56" s="38"/>
      <c r="C56" s="38" t="s">
        <v>90</v>
      </c>
      <c r="D56" s="25"/>
      <c r="E56" s="32" t="s">
        <v>91</v>
      </c>
      <c r="F56" s="23" t="n">
        <v>0</v>
      </c>
      <c r="G56" s="20" t="n">
        <f aca="false">H56-F56</f>
        <v>0</v>
      </c>
      <c r="H56" s="23" t="n">
        <f aca="false">I56+J56+K56+L56</f>
        <v>0</v>
      </c>
      <c r="I56" s="21" t="n">
        <f aca="false">I57+I58+I59</f>
        <v>0</v>
      </c>
      <c r="J56" s="21" t="n">
        <f aca="false">J57+J58+J59</f>
        <v>0</v>
      </c>
      <c r="K56" s="21" t="n">
        <f aca="false">K57+K58+K59</f>
        <v>0</v>
      </c>
      <c r="L56" s="21" t="n">
        <f aca="false">L57+L58+L59</f>
        <v>0</v>
      </c>
      <c r="M56" s="22"/>
      <c r="N56" s="2"/>
    </row>
    <row r="57" customFormat="false" ht="22.5" hidden="true" customHeight="false" outlineLevel="0" collapsed="false">
      <c r="A57" s="15" t="n">
        <f aca="false">1+A56</f>
        <v>43</v>
      </c>
      <c r="B57" s="38"/>
      <c r="C57" s="38"/>
      <c r="D57" s="25" t="s">
        <v>72</v>
      </c>
      <c r="E57" s="32" t="s">
        <v>92</v>
      </c>
      <c r="F57" s="23" t="n">
        <v>0</v>
      </c>
      <c r="G57" s="20" t="n">
        <f aca="false">H57-F57</f>
        <v>0</v>
      </c>
      <c r="H57" s="23" t="n">
        <f aca="false">I57+J57+K57+L57</f>
        <v>0</v>
      </c>
      <c r="I57" s="21"/>
      <c r="J57" s="21" t="n">
        <v>0</v>
      </c>
      <c r="K57" s="21"/>
      <c r="L57" s="21" t="n">
        <v>0</v>
      </c>
      <c r="M57" s="28"/>
      <c r="N57" s="2"/>
    </row>
    <row r="58" customFormat="false" ht="22.5" hidden="true" customHeight="false" outlineLevel="0" collapsed="false">
      <c r="A58" s="15" t="n">
        <f aca="false">1+A57</f>
        <v>44</v>
      </c>
      <c r="B58" s="38"/>
      <c r="C58" s="38"/>
      <c r="D58" s="25" t="s">
        <v>58</v>
      </c>
      <c r="E58" s="32" t="s">
        <v>93</v>
      </c>
      <c r="F58" s="23" t="n">
        <v>0</v>
      </c>
      <c r="G58" s="20" t="n">
        <f aca="false">H58-F58</f>
        <v>0</v>
      </c>
      <c r="H58" s="23" t="n">
        <f aca="false">I58+J58+K58+L58</f>
        <v>0</v>
      </c>
      <c r="I58" s="21"/>
      <c r="J58" s="21" t="n">
        <v>0</v>
      </c>
      <c r="K58" s="21" t="n">
        <v>0</v>
      </c>
      <c r="L58" s="21" t="n">
        <v>0</v>
      </c>
      <c r="M58" s="28"/>
      <c r="N58" s="2"/>
    </row>
    <row r="59" customFormat="false" ht="22.5" hidden="true" customHeight="false" outlineLevel="0" collapsed="false">
      <c r="A59" s="15" t="n">
        <f aca="false">1+A58</f>
        <v>45</v>
      </c>
      <c r="B59" s="38"/>
      <c r="C59" s="38"/>
      <c r="D59" s="25" t="s">
        <v>60</v>
      </c>
      <c r="E59" s="32" t="s">
        <v>94</v>
      </c>
      <c r="F59" s="23" t="n">
        <v>0</v>
      </c>
      <c r="G59" s="20" t="n">
        <f aca="false">H59-F59</f>
        <v>0</v>
      </c>
      <c r="H59" s="23" t="n">
        <f aca="false">I59+J59+K59+L59</f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8"/>
      <c r="N59" s="2"/>
    </row>
    <row r="60" customFormat="false" ht="14.25" hidden="true" customHeight="false" outlineLevel="0" collapsed="false">
      <c r="A60" s="15"/>
      <c r="B60" s="38"/>
      <c r="C60" s="38"/>
      <c r="D60" s="25"/>
      <c r="E60" s="32" t="s">
        <v>95</v>
      </c>
      <c r="F60" s="23" t="n">
        <v>0</v>
      </c>
      <c r="G60" s="20" t="n">
        <f aca="false">H60-F60</f>
        <v>0</v>
      </c>
      <c r="H60" s="23" t="n">
        <f aca="false">I60+J60+K60+L60</f>
        <v>0</v>
      </c>
      <c r="I60" s="21" t="n">
        <f aca="false">I61</f>
        <v>0</v>
      </c>
      <c r="J60" s="21" t="n">
        <f aca="false">J61</f>
        <v>0</v>
      </c>
      <c r="K60" s="21" t="n">
        <f aca="false">K61</f>
        <v>0</v>
      </c>
      <c r="L60" s="21" t="n">
        <f aca="false">L61</f>
        <v>0</v>
      </c>
      <c r="M60" s="22"/>
      <c r="N60" s="2"/>
    </row>
    <row r="61" customFormat="false" ht="22.5" hidden="true" customHeight="false" outlineLevel="0" collapsed="false">
      <c r="A61" s="15"/>
      <c r="B61" s="38" t="s">
        <v>96</v>
      </c>
      <c r="C61" s="38"/>
      <c r="D61" s="25" t="s">
        <v>97</v>
      </c>
      <c r="E61" s="32" t="s">
        <v>98</v>
      </c>
      <c r="F61" s="23" t="n">
        <v>0</v>
      </c>
      <c r="G61" s="20" t="n">
        <f aca="false">H61-F61</f>
        <v>0</v>
      </c>
      <c r="H61" s="23" t="n">
        <f aca="false">I61+J61+K61+L61</f>
        <v>0</v>
      </c>
      <c r="I61" s="21"/>
      <c r="J61" s="21"/>
      <c r="K61" s="21"/>
      <c r="L61" s="21"/>
      <c r="M61" s="28"/>
      <c r="N61" s="2"/>
    </row>
    <row r="62" customFormat="false" ht="23.25" hidden="false" customHeight="true" outlineLevel="0" collapsed="false">
      <c r="A62" s="15" t="n">
        <f aca="false">1+A59</f>
        <v>46</v>
      </c>
      <c r="B62" s="25"/>
      <c r="C62" s="25"/>
      <c r="D62" s="25"/>
      <c r="E62" s="29" t="s">
        <v>99</v>
      </c>
      <c r="F62" s="23" t="n">
        <v>93856000</v>
      </c>
      <c r="G62" s="20" t="n">
        <f aca="false">H62-F62</f>
        <v>0</v>
      </c>
      <c r="H62" s="23" t="n">
        <f aca="false">I62+J62+K62+L62</f>
        <v>93856000</v>
      </c>
      <c r="I62" s="21" t="n">
        <f aca="false">I63</f>
        <v>20215000</v>
      </c>
      <c r="J62" s="21" t="n">
        <f aca="false">J63</f>
        <v>22114000</v>
      </c>
      <c r="K62" s="21" t="n">
        <f aca="false">K63</f>
        <v>26207000</v>
      </c>
      <c r="L62" s="21" t="n">
        <f aca="false">L63</f>
        <v>25320000</v>
      </c>
      <c r="M62" s="22"/>
      <c r="N62" s="2"/>
    </row>
    <row r="63" customFormat="false" ht="22.5" hidden="false" customHeight="false" outlineLevel="0" collapsed="false">
      <c r="A63" s="15" t="n">
        <f aca="false">1+A62</f>
        <v>47</v>
      </c>
      <c r="B63" s="25"/>
      <c r="C63" s="25"/>
      <c r="D63" s="25"/>
      <c r="E63" s="29" t="s">
        <v>100</v>
      </c>
      <c r="F63" s="23" t="n">
        <v>93856000</v>
      </c>
      <c r="G63" s="20" t="n">
        <f aca="false">H63-F63</f>
        <v>0</v>
      </c>
      <c r="H63" s="23" t="n">
        <f aca="false">I63+J63+K63+L63</f>
        <v>93856000</v>
      </c>
      <c r="I63" s="21" t="n">
        <f aca="false">I64+I67</f>
        <v>20215000</v>
      </c>
      <c r="J63" s="21" t="n">
        <f aca="false">J64+J67</f>
        <v>22114000</v>
      </c>
      <c r="K63" s="21" t="n">
        <f aca="false">K64+K67</f>
        <v>26207000</v>
      </c>
      <c r="L63" s="21" t="n">
        <f aca="false">L64+L67</f>
        <v>25320000</v>
      </c>
      <c r="M63" s="22"/>
      <c r="N63" s="2"/>
    </row>
    <row r="64" customFormat="false" ht="14.25" hidden="true" customHeight="false" outlineLevel="0" collapsed="false">
      <c r="A64" s="15" t="n">
        <f aca="false">1+A63</f>
        <v>48</v>
      </c>
      <c r="B64" s="25" t="s">
        <v>101</v>
      </c>
      <c r="C64" s="25"/>
      <c r="D64" s="25"/>
      <c r="E64" s="29" t="s">
        <v>102</v>
      </c>
      <c r="F64" s="23" t="n">
        <v>0</v>
      </c>
      <c r="G64" s="20" t="n">
        <f aca="false">H64-F64</f>
        <v>0</v>
      </c>
      <c r="H64" s="23" t="n">
        <f aca="false">I64+J64+K64+L64</f>
        <v>0</v>
      </c>
      <c r="I64" s="21" t="n">
        <f aca="false">I65+I66</f>
        <v>0</v>
      </c>
      <c r="J64" s="21" t="n">
        <f aca="false">J65+J66</f>
        <v>0</v>
      </c>
      <c r="K64" s="21" t="n">
        <f aca="false">K65+K66</f>
        <v>0</v>
      </c>
      <c r="L64" s="21" t="n">
        <f aca="false">L65+L66</f>
        <v>0</v>
      </c>
      <c r="M64" s="22"/>
      <c r="N64" s="2"/>
    </row>
    <row r="65" customFormat="false" ht="15" hidden="true" customHeight="false" outlineLevel="0" collapsed="false">
      <c r="A65" s="15" t="n">
        <f aca="false">1+A64</f>
        <v>49</v>
      </c>
      <c r="B65" s="25"/>
      <c r="C65" s="25" t="s">
        <v>103</v>
      </c>
      <c r="D65" s="25"/>
      <c r="E65" s="29" t="s">
        <v>104</v>
      </c>
      <c r="F65" s="23" t="n">
        <v>0</v>
      </c>
      <c r="G65" s="20" t="n">
        <f aca="false">H65-F65</f>
        <v>0</v>
      </c>
      <c r="H65" s="23" t="n">
        <f aca="false">I65+J65+K65+L65</f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8"/>
      <c r="N65" s="2"/>
    </row>
    <row r="66" customFormat="false" ht="31.5" hidden="true" customHeight="true" outlineLevel="0" collapsed="false">
      <c r="A66" s="15" t="n">
        <f aca="false">1+A65</f>
        <v>50</v>
      </c>
      <c r="B66" s="25"/>
      <c r="C66" s="25" t="s">
        <v>105</v>
      </c>
      <c r="D66" s="25"/>
      <c r="E66" s="29" t="s">
        <v>106</v>
      </c>
      <c r="F66" s="23" t="n">
        <v>0</v>
      </c>
      <c r="G66" s="20" t="n">
        <f aca="false">H66-F66</f>
        <v>0</v>
      </c>
      <c r="H66" s="23" t="n">
        <f aca="false">I66+J66+K66+L66</f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8"/>
      <c r="N66" s="2"/>
    </row>
    <row r="67" customFormat="false" ht="22.5" hidden="false" customHeight="false" outlineLevel="0" collapsed="false">
      <c r="A67" s="15" t="n">
        <f aca="false">1+A66</f>
        <v>51</v>
      </c>
      <c r="B67" s="38" t="s">
        <v>107</v>
      </c>
      <c r="C67" s="38"/>
      <c r="D67" s="38"/>
      <c r="E67" s="32" t="s">
        <v>108</v>
      </c>
      <c r="F67" s="23" t="n">
        <v>93856000</v>
      </c>
      <c r="G67" s="20" t="n">
        <f aca="false">H67-F67</f>
        <v>0</v>
      </c>
      <c r="H67" s="23" t="n">
        <f aca="false">I67+J67+K67+L67</f>
        <v>93856000</v>
      </c>
      <c r="I67" s="21" t="n">
        <f aca="false">I68+I69+I70+I71+I75+I79</f>
        <v>20215000</v>
      </c>
      <c r="J67" s="21" t="n">
        <f aca="false">J68+J69+J70+J71+J75+J79</f>
        <v>22114000</v>
      </c>
      <c r="K67" s="21" t="n">
        <f aca="false">K68+K69+K70+K71+K75+K79</f>
        <v>26207000</v>
      </c>
      <c r="L67" s="21" t="n">
        <f aca="false">L68+L69+L70+L71+L75+L79</f>
        <v>25320000</v>
      </c>
      <c r="M67" s="22"/>
      <c r="N67" s="2"/>
    </row>
    <row r="68" customFormat="false" ht="15" hidden="false" customHeight="false" outlineLevel="0" collapsed="false">
      <c r="A68" s="15" t="n">
        <f aca="false">1+A67</f>
        <v>52</v>
      </c>
      <c r="B68" s="25"/>
      <c r="C68" s="25" t="s">
        <v>109</v>
      </c>
      <c r="D68" s="25"/>
      <c r="E68" s="32" t="s">
        <v>110</v>
      </c>
      <c r="F68" s="23" t="n">
        <v>0</v>
      </c>
      <c r="G68" s="20" t="n">
        <f aca="false">H68-F68</f>
        <v>0</v>
      </c>
      <c r="H68" s="23" t="n">
        <f aca="false">I68+J68+K68+L68</f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8"/>
      <c r="N68" s="2"/>
    </row>
    <row r="69" customFormat="false" ht="31.5" hidden="false" customHeight="true" outlineLevel="0" collapsed="false">
      <c r="A69" s="15" t="n">
        <f aca="false">1+A68</f>
        <v>53</v>
      </c>
      <c r="B69" s="25"/>
      <c r="C69" s="25" t="s">
        <v>111</v>
      </c>
      <c r="D69" s="25"/>
      <c r="E69" s="32" t="s">
        <v>112</v>
      </c>
      <c r="F69" s="23" t="n">
        <v>1550000</v>
      </c>
      <c r="G69" s="20" t="n">
        <f aca="false">H69-F69</f>
        <v>0</v>
      </c>
      <c r="H69" s="23" t="n">
        <f aca="false">I69+J69+K69+L69</f>
        <v>1550000</v>
      </c>
      <c r="I69" s="36" t="n">
        <v>1550000</v>
      </c>
      <c r="J69" s="36"/>
      <c r="K69" s="36"/>
      <c r="L69" s="36"/>
      <c r="M69" s="37"/>
      <c r="N69" s="2"/>
    </row>
    <row r="70" customFormat="false" ht="22.5" hidden="false" customHeight="false" outlineLevel="0" collapsed="false">
      <c r="A70" s="15" t="n">
        <f aca="false">1+A69</f>
        <v>54</v>
      </c>
      <c r="B70" s="25"/>
      <c r="C70" s="25" t="s">
        <v>113</v>
      </c>
      <c r="D70" s="25"/>
      <c r="E70" s="32" t="s">
        <v>114</v>
      </c>
      <c r="F70" s="23" t="n">
        <v>6482000</v>
      </c>
      <c r="G70" s="20" t="n">
        <f aca="false">H70-F70</f>
        <v>0</v>
      </c>
      <c r="H70" s="23" t="n">
        <f aca="false">I70+J70+K70+L70</f>
        <v>6482000</v>
      </c>
      <c r="I70" s="36" t="n">
        <v>5323000</v>
      </c>
      <c r="J70" s="36"/>
      <c r="K70" s="36" t="n">
        <v>1157000</v>
      </c>
      <c r="L70" s="36" t="n">
        <v>2000</v>
      </c>
      <c r="M70" s="37"/>
      <c r="N70" s="2"/>
    </row>
    <row r="71" customFormat="false" ht="22.5" hidden="false" customHeight="false" outlineLevel="0" collapsed="false">
      <c r="A71" s="15" t="n">
        <f aca="false">1+A70</f>
        <v>55</v>
      </c>
      <c r="B71" s="25"/>
      <c r="C71" s="25" t="s">
        <v>115</v>
      </c>
      <c r="D71" s="25"/>
      <c r="E71" s="32" t="s">
        <v>116</v>
      </c>
      <c r="F71" s="23" t="n">
        <v>18000</v>
      </c>
      <c r="G71" s="20" t="n">
        <f aca="false">H71-F71</f>
        <v>0</v>
      </c>
      <c r="H71" s="23" t="n">
        <f aca="false">I71+J71+K71+L71</f>
        <v>18000</v>
      </c>
      <c r="I71" s="36" t="n">
        <f aca="false">I72+I73+I74</f>
        <v>0</v>
      </c>
      <c r="J71" s="36" t="n">
        <f aca="false">J72+J73+J74</f>
        <v>0</v>
      </c>
      <c r="K71" s="36" t="n">
        <f aca="false">K72+K73+K74</f>
        <v>0</v>
      </c>
      <c r="L71" s="36" t="n">
        <f aca="false">L72+L73+L74</f>
        <v>18000</v>
      </c>
      <c r="M71" s="44"/>
      <c r="N71" s="2"/>
    </row>
    <row r="72" customFormat="false" ht="38.25" hidden="false" customHeight="true" outlineLevel="0" collapsed="false">
      <c r="A72" s="15" t="n">
        <f aca="false">1+A71</f>
        <v>56</v>
      </c>
      <c r="B72" s="25"/>
      <c r="C72" s="25"/>
      <c r="D72" s="25" t="s">
        <v>72</v>
      </c>
      <c r="E72" s="32" t="s">
        <v>117</v>
      </c>
      <c r="F72" s="23" t="n">
        <v>18000</v>
      </c>
      <c r="G72" s="20" t="n">
        <f aca="false">H72-F72</f>
        <v>0</v>
      </c>
      <c r="H72" s="23" t="n">
        <f aca="false">I72+J72+K72+L72</f>
        <v>18000</v>
      </c>
      <c r="I72" s="36" t="n">
        <v>0</v>
      </c>
      <c r="J72" s="36" t="n">
        <v>0</v>
      </c>
      <c r="K72" s="36" t="n">
        <v>0</v>
      </c>
      <c r="L72" s="36" t="n">
        <v>18000</v>
      </c>
      <c r="M72" s="37"/>
      <c r="N72" s="2"/>
    </row>
    <row r="73" customFormat="false" ht="22.5" hidden="true" customHeight="false" outlineLevel="0" collapsed="false">
      <c r="A73" s="15" t="n">
        <f aca="false">1+A72</f>
        <v>57</v>
      </c>
      <c r="B73" s="25"/>
      <c r="C73" s="25"/>
      <c r="D73" s="25" t="s">
        <v>58</v>
      </c>
      <c r="E73" s="32" t="s">
        <v>118</v>
      </c>
      <c r="F73" s="23" t="n">
        <v>0</v>
      </c>
      <c r="G73" s="20" t="n">
        <f aca="false">H73-F73</f>
        <v>0</v>
      </c>
      <c r="H73" s="23" t="n">
        <f aca="false">I73+J73+K73+L73</f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7"/>
      <c r="N73" s="2"/>
    </row>
    <row r="74" customFormat="false" ht="22.5" hidden="true" customHeight="false" outlineLevel="0" collapsed="false">
      <c r="A74" s="15" t="n">
        <f aca="false">1+A73</f>
        <v>58</v>
      </c>
      <c r="B74" s="25"/>
      <c r="C74" s="25"/>
      <c r="D74" s="25" t="s">
        <v>60</v>
      </c>
      <c r="E74" s="32" t="s">
        <v>119</v>
      </c>
      <c r="F74" s="23" t="n">
        <v>0</v>
      </c>
      <c r="G74" s="20" t="n">
        <f aca="false">H74-F74</f>
        <v>0</v>
      </c>
      <c r="H74" s="23" t="n">
        <f aca="false">I74+J74+K74+L74</f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7"/>
      <c r="N74" s="2"/>
    </row>
    <row r="75" customFormat="false" ht="22.5" hidden="true" customHeight="false" outlineLevel="0" collapsed="false">
      <c r="A75" s="15" t="n">
        <f aca="false">1+A74</f>
        <v>59</v>
      </c>
      <c r="B75" s="25"/>
      <c r="C75" s="25" t="s">
        <v>120</v>
      </c>
      <c r="D75" s="25"/>
      <c r="E75" s="29" t="s">
        <v>121</v>
      </c>
      <c r="F75" s="23" t="n">
        <v>0</v>
      </c>
      <c r="G75" s="20" t="n">
        <f aca="false">H75-F75</f>
        <v>0</v>
      </c>
      <c r="H75" s="23" t="n">
        <f aca="false">I75+J75+K75+L75</f>
        <v>0</v>
      </c>
      <c r="I75" s="36" t="n">
        <f aca="false">I76+I77+I78</f>
        <v>0</v>
      </c>
      <c r="J75" s="36" t="n">
        <f aca="false">J76+J77+J78</f>
        <v>0</v>
      </c>
      <c r="K75" s="36" t="n">
        <f aca="false">K76+K77+K78</f>
        <v>0</v>
      </c>
      <c r="L75" s="36" t="n">
        <f aca="false">L76+L77+L78</f>
        <v>0</v>
      </c>
      <c r="M75" s="44"/>
      <c r="N75" s="2"/>
    </row>
    <row r="76" s="46" customFormat="true" ht="63" hidden="true" customHeight="true" outlineLevel="0" collapsed="false">
      <c r="A76" s="15" t="n">
        <f aca="false">1+A75</f>
        <v>60</v>
      </c>
      <c r="B76" s="25"/>
      <c r="C76" s="25"/>
      <c r="D76" s="25" t="s">
        <v>72</v>
      </c>
      <c r="E76" s="32" t="s">
        <v>122</v>
      </c>
      <c r="F76" s="23" t="n">
        <v>0</v>
      </c>
      <c r="G76" s="20" t="n">
        <f aca="false">H76-F76</f>
        <v>0</v>
      </c>
      <c r="H76" s="23" t="n">
        <f aca="false">I76+J76+K76+L76</f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45"/>
      <c r="N76" s="2"/>
    </row>
    <row r="77" s="46" customFormat="true" ht="33.75" hidden="true" customHeight="false" outlineLevel="0" collapsed="false">
      <c r="A77" s="15" t="n">
        <f aca="false">1+A76</f>
        <v>61</v>
      </c>
      <c r="B77" s="25"/>
      <c r="C77" s="25"/>
      <c r="D77" s="25" t="s">
        <v>58</v>
      </c>
      <c r="E77" s="32" t="s">
        <v>123</v>
      </c>
      <c r="F77" s="23" t="n">
        <v>0</v>
      </c>
      <c r="G77" s="20" t="n">
        <f aca="false">H77-F77</f>
        <v>0</v>
      </c>
      <c r="H77" s="23" t="n">
        <f aca="false">I77+J77+K77+L77</f>
        <v>0</v>
      </c>
      <c r="I77" s="36"/>
      <c r="J77" s="36" t="n">
        <v>0</v>
      </c>
      <c r="K77" s="36" t="n">
        <v>0</v>
      </c>
      <c r="L77" s="36" t="n">
        <v>0</v>
      </c>
      <c r="M77" s="45"/>
      <c r="N77" s="2"/>
    </row>
    <row r="78" s="46" customFormat="true" ht="22.5" hidden="true" customHeight="false" outlineLevel="0" collapsed="false">
      <c r="A78" s="15" t="n">
        <f aca="false">1+A77</f>
        <v>62</v>
      </c>
      <c r="B78" s="25"/>
      <c r="C78" s="25"/>
      <c r="D78" s="25" t="s">
        <v>60</v>
      </c>
      <c r="E78" s="32" t="s">
        <v>124</v>
      </c>
      <c r="F78" s="23" t="n">
        <v>0</v>
      </c>
      <c r="G78" s="20" t="n">
        <f aca="false">H78-F78</f>
        <v>0</v>
      </c>
      <c r="H78" s="23" t="n">
        <f aca="false">I78+J78+K78+L78</f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45"/>
      <c r="N78" s="2"/>
    </row>
    <row r="79" s="46" customFormat="true" ht="33.75" hidden="false" customHeight="false" outlineLevel="0" collapsed="false">
      <c r="A79" s="15"/>
      <c r="B79" s="25"/>
      <c r="C79" s="25" t="s">
        <v>125</v>
      </c>
      <c r="D79" s="25"/>
      <c r="E79" s="32" t="s">
        <v>126</v>
      </c>
      <c r="F79" s="23" t="n">
        <v>85806000</v>
      </c>
      <c r="G79" s="20" t="n">
        <f aca="false">H79-F79</f>
        <v>0</v>
      </c>
      <c r="H79" s="23" t="n">
        <f aca="false">I79+J79+K79+L79</f>
        <v>85806000</v>
      </c>
      <c r="I79" s="47" t="n">
        <f aca="false">I80+I81+I82+I83</f>
        <v>13342000</v>
      </c>
      <c r="J79" s="47" t="n">
        <f aca="false">J80+J81+J82+J83</f>
        <v>22114000</v>
      </c>
      <c r="K79" s="47" t="n">
        <f aca="false">K80+K81+K82+K83</f>
        <v>25050000</v>
      </c>
      <c r="L79" s="47" t="n">
        <f aca="false">L80+L81+L82+L83</f>
        <v>25300000</v>
      </c>
      <c r="M79" s="48"/>
      <c r="N79" s="2"/>
    </row>
    <row r="80" s="46" customFormat="true" ht="15" hidden="false" customHeight="false" outlineLevel="0" collapsed="false">
      <c r="A80" s="15"/>
      <c r="B80" s="25"/>
      <c r="C80" s="25"/>
      <c r="D80" s="25"/>
      <c r="E80" s="32" t="s">
        <v>127</v>
      </c>
      <c r="F80" s="23" t="n">
        <v>4012000</v>
      </c>
      <c r="G80" s="20" t="n">
        <f aca="false">H80-F80</f>
        <v>0</v>
      </c>
      <c r="H80" s="23" t="n">
        <f aca="false">I80+J80+K80+L80</f>
        <v>4012000</v>
      </c>
      <c r="I80" s="47" t="n">
        <v>4012000</v>
      </c>
      <c r="J80" s="47"/>
      <c r="K80" s="47"/>
      <c r="L80" s="47"/>
      <c r="M80" s="49"/>
      <c r="N80" s="2"/>
    </row>
    <row r="81" s="46" customFormat="true" ht="15" hidden="false" customHeight="false" outlineLevel="0" collapsed="false">
      <c r="A81" s="15"/>
      <c r="B81" s="25"/>
      <c r="C81" s="25"/>
      <c r="D81" s="25"/>
      <c r="E81" s="32" t="s">
        <v>128</v>
      </c>
      <c r="F81" s="23" t="n">
        <v>81794000</v>
      </c>
      <c r="G81" s="20" t="n">
        <f aca="false">H81-F81</f>
        <v>0</v>
      </c>
      <c r="H81" s="23" t="n">
        <f aca="false">I81+J81+K81+L81</f>
        <v>81794000</v>
      </c>
      <c r="I81" s="47" t="n">
        <f aca="false">14848000-5518000</f>
        <v>9330000</v>
      </c>
      <c r="J81" s="47" t="n">
        <f aca="false">22400000-286000</f>
        <v>22114000</v>
      </c>
      <c r="K81" s="47" t="n">
        <v>25050000</v>
      </c>
      <c r="L81" s="47" t="n">
        <v>25300000</v>
      </c>
      <c r="M81" s="49"/>
      <c r="N81" s="2"/>
    </row>
    <row r="82" s="46" customFormat="true" ht="15" hidden="true" customHeight="false" outlineLevel="0" collapsed="false">
      <c r="A82" s="15"/>
      <c r="B82" s="25"/>
      <c r="C82" s="25"/>
      <c r="D82" s="25"/>
      <c r="E82" s="32" t="s">
        <v>129</v>
      </c>
      <c r="F82" s="23" t="n">
        <v>0</v>
      </c>
      <c r="G82" s="20" t="n">
        <f aca="false">H82-F82</f>
        <v>0</v>
      </c>
      <c r="H82" s="23" t="n">
        <f aca="false">I82+J82+K82+L82</f>
        <v>0</v>
      </c>
      <c r="I82" s="47"/>
      <c r="J82" s="47"/>
      <c r="K82" s="47"/>
      <c r="L82" s="47"/>
      <c r="M82" s="49"/>
      <c r="N82" s="2"/>
    </row>
    <row r="83" s="46" customFormat="true" ht="15" hidden="true" customHeight="false" outlineLevel="0" collapsed="false">
      <c r="A83" s="15"/>
      <c r="B83" s="25"/>
      <c r="C83" s="25"/>
      <c r="D83" s="25"/>
      <c r="E83" s="32" t="s">
        <v>130</v>
      </c>
      <c r="F83" s="23" t="n">
        <v>0</v>
      </c>
      <c r="G83" s="20" t="n">
        <f aca="false">H83-F83</f>
        <v>0</v>
      </c>
      <c r="H83" s="23" t="n">
        <f aca="false">I83+J83+K83+L83</f>
        <v>0</v>
      </c>
      <c r="I83" s="47"/>
      <c r="J83" s="47"/>
      <c r="K83" s="47"/>
      <c r="L83" s="47"/>
      <c r="M83" s="49"/>
      <c r="N83" s="2"/>
    </row>
    <row r="84" customFormat="false" ht="22.5" hidden="true" customHeight="false" outlineLevel="0" collapsed="false">
      <c r="A84" s="15" t="n">
        <f aca="false">1+A78</f>
        <v>63</v>
      </c>
      <c r="B84" s="25" t="s">
        <v>131</v>
      </c>
      <c r="C84" s="25"/>
      <c r="D84" s="25"/>
      <c r="E84" s="50" t="s">
        <v>132</v>
      </c>
      <c r="F84" s="23" t="n">
        <v>0</v>
      </c>
      <c r="G84" s="20" t="n">
        <f aca="false">H84-F84</f>
        <v>0</v>
      </c>
      <c r="H84" s="23" t="n">
        <f aca="false">I84+J84+K84+L84</f>
        <v>0</v>
      </c>
      <c r="I84" s="36" t="n">
        <f aca="false">I85</f>
        <v>0</v>
      </c>
      <c r="J84" s="36" t="n">
        <f aca="false">J85</f>
        <v>0</v>
      </c>
      <c r="K84" s="36" t="n">
        <f aca="false">K85</f>
        <v>0</v>
      </c>
      <c r="L84" s="36" t="n">
        <f aca="false">L85</f>
        <v>0</v>
      </c>
      <c r="M84" s="44"/>
      <c r="N84" s="2"/>
    </row>
    <row r="85" customFormat="false" ht="14.25" hidden="true" customHeight="false" outlineLevel="0" collapsed="false">
      <c r="A85" s="15" t="n">
        <f aca="false">1+A84</f>
        <v>64</v>
      </c>
      <c r="B85" s="25"/>
      <c r="C85" s="25" t="s">
        <v>133</v>
      </c>
      <c r="D85" s="25"/>
      <c r="E85" s="50" t="s">
        <v>134</v>
      </c>
      <c r="F85" s="23" t="n">
        <v>0</v>
      </c>
      <c r="G85" s="20" t="n">
        <f aca="false">H85-F85</f>
        <v>0</v>
      </c>
      <c r="H85" s="23" t="n">
        <f aca="false">I85+J85+K85+L85</f>
        <v>0</v>
      </c>
      <c r="I85" s="36" t="n">
        <f aca="false">I86+I87+I88+I89</f>
        <v>0</v>
      </c>
      <c r="J85" s="36" t="n">
        <f aca="false">J86+J87+J88+J89</f>
        <v>0</v>
      </c>
      <c r="K85" s="36" t="n">
        <f aca="false">K86+K87+K88+K89</f>
        <v>0</v>
      </c>
      <c r="L85" s="36" t="n">
        <f aca="false">L86+L87+L88+L89</f>
        <v>0</v>
      </c>
      <c r="M85" s="44"/>
      <c r="N85" s="2"/>
    </row>
    <row r="86" customFormat="false" ht="15" hidden="true" customHeight="false" outlineLevel="0" collapsed="false">
      <c r="A86" s="15" t="n">
        <f aca="false">1+A85</f>
        <v>65</v>
      </c>
      <c r="B86" s="25"/>
      <c r="C86" s="25"/>
      <c r="D86" s="25" t="s">
        <v>72</v>
      </c>
      <c r="E86" s="50" t="s">
        <v>135</v>
      </c>
      <c r="F86" s="23" t="n">
        <v>0</v>
      </c>
      <c r="G86" s="20" t="n">
        <f aca="false">H86-F86</f>
        <v>0</v>
      </c>
      <c r="H86" s="23" t="n">
        <f aca="false">I86+J86+K86+L86</f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7"/>
      <c r="N86" s="2"/>
    </row>
    <row r="87" customFormat="false" ht="15" hidden="true" customHeight="false" outlineLevel="0" collapsed="false">
      <c r="A87" s="15" t="n">
        <f aca="false">1+A86</f>
        <v>66</v>
      </c>
      <c r="B87" s="25"/>
      <c r="C87" s="25"/>
      <c r="D87" s="25" t="s">
        <v>58</v>
      </c>
      <c r="E87" s="50" t="s">
        <v>136</v>
      </c>
      <c r="F87" s="23" t="n">
        <v>0</v>
      </c>
      <c r="G87" s="20" t="n">
        <f aca="false">H87-F87</f>
        <v>0</v>
      </c>
      <c r="H87" s="23" t="n">
        <f aca="false">I87+J87+K87+L87</f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7"/>
      <c r="N87" s="2"/>
    </row>
    <row r="88" customFormat="false" ht="15" hidden="true" customHeight="false" outlineLevel="0" collapsed="false">
      <c r="A88" s="15" t="n">
        <f aca="false">1+A87</f>
        <v>67</v>
      </c>
      <c r="B88" s="25"/>
      <c r="C88" s="25"/>
      <c r="D88" s="25" t="s">
        <v>60</v>
      </c>
      <c r="E88" s="50" t="s">
        <v>137</v>
      </c>
      <c r="F88" s="23" t="n">
        <v>0</v>
      </c>
      <c r="G88" s="20" t="n">
        <f aca="false">H88-F88</f>
        <v>0</v>
      </c>
      <c r="H88" s="23" t="n">
        <f aca="false">I88+J88+K88+L88</f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/>
      <c r="N88" s="2"/>
    </row>
    <row r="89" customFormat="false" ht="32.25" hidden="true" customHeight="true" outlineLevel="0" collapsed="false">
      <c r="A89" s="15" t="n">
        <f aca="false">1+A88</f>
        <v>68</v>
      </c>
      <c r="B89" s="25"/>
      <c r="C89" s="25"/>
      <c r="D89" s="25" t="s">
        <v>41</v>
      </c>
      <c r="E89" s="50" t="s">
        <v>138</v>
      </c>
      <c r="F89" s="23" t="n">
        <v>0</v>
      </c>
      <c r="G89" s="20" t="n">
        <f aca="false">H89-F89</f>
        <v>0</v>
      </c>
      <c r="H89" s="23" t="n">
        <f aca="false">I89+J89+K89+L89</f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7"/>
      <c r="N89" s="2"/>
    </row>
    <row r="90" customFormat="false" ht="32.25" hidden="true" customHeight="true" outlineLevel="0" collapsed="false">
      <c r="A90" s="15"/>
      <c r="B90" s="25"/>
      <c r="C90" s="25"/>
      <c r="D90" s="25"/>
      <c r="E90" s="50"/>
      <c r="F90" s="23"/>
      <c r="G90" s="20"/>
      <c r="H90" s="23"/>
      <c r="I90" s="36"/>
      <c r="J90" s="36"/>
      <c r="K90" s="36"/>
      <c r="L90" s="36"/>
      <c r="M90" s="37"/>
      <c r="N90" s="2"/>
    </row>
    <row r="91" customFormat="false" ht="20.25" hidden="false" customHeight="true" outlineLevel="0" collapsed="false">
      <c r="A91" s="15" t="n">
        <f aca="false">1+A89</f>
        <v>69</v>
      </c>
      <c r="B91" s="17" t="s">
        <v>139</v>
      </c>
      <c r="C91" s="17" t="s">
        <v>140</v>
      </c>
      <c r="D91" s="18" t="s">
        <v>141</v>
      </c>
      <c r="E91" s="29" t="s">
        <v>142</v>
      </c>
      <c r="F91" s="23"/>
      <c r="G91" s="20"/>
      <c r="H91" s="23"/>
      <c r="I91" s="36"/>
      <c r="J91" s="36"/>
      <c r="K91" s="36"/>
      <c r="L91" s="36"/>
      <c r="M91" s="51"/>
      <c r="N91" s="2"/>
    </row>
    <row r="92" customFormat="false" ht="28.5" hidden="false" customHeight="true" outlineLevel="0" collapsed="false">
      <c r="A92" s="15" t="n">
        <f aca="false">1+A91</f>
        <v>70</v>
      </c>
      <c r="B92" s="17"/>
      <c r="C92" s="17"/>
      <c r="D92" s="18"/>
      <c r="E92" s="29" t="s">
        <v>143</v>
      </c>
      <c r="F92" s="23" t="n">
        <v>277166000</v>
      </c>
      <c r="G92" s="20" t="n">
        <f aca="false">H92-F92</f>
        <v>2328000</v>
      </c>
      <c r="H92" s="23" t="n">
        <f aca="false">I92+J92+K92+L92</f>
        <v>279494000</v>
      </c>
      <c r="I92" s="23" t="n">
        <f aca="false">I94+I179</f>
        <v>82522000</v>
      </c>
      <c r="J92" s="23" t="n">
        <f aca="false">J94+J179</f>
        <v>67633000</v>
      </c>
      <c r="K92" s="23" t="n">
        <f aca="false">K94+K179</f>
        <v>74793000</v>
      </c>
      <c r="L92" s="23" t="n">
        <f aca="false">L94+L179</f>
        <v>54546000</v>
      </c>
      <c r="M92" s="52"/>
      <c r="N92" s="2"/>
      <c r="O92" s="53"/>
      <c r="P92" s="53"/>
      <c r="Q92" s="53"/>
      <c r="R92" s="53"/>
    </row>
    <row r="93" customFormat="false" ht="14.25" hidden="false" customHeight="false" outlineLevel="0" collapsed="false">
      <c r="A93" s="15" t="n">
        <f aca="false">1+A92</f>
        <v>71</v>
      </c>
      <c r="B93" s="17" t="s">
        <v>144</v>
      </c>
      <c r="C93" s="17"/>
      <c r="D93" s="18"/>
      <c r="E93" s="29" t="s">
        <v>145</v>
      </c>
      <c r="F93" s="23" t="n">
        <v>269851000</v>
      </c>
      <c r="G93" s="20" t="n">
        <f aca="false">H93-F93</f>
        <v>2373000</v>
      </c>
      <c r="H93" s="23" t="n">
        <f aca="false">H94</f>
        <v>272224000</v>
      </c>
      <c r="I93" s="23" t="n">
        <f aca="false">I94</f>
        <v>77119000</v>
      </c>
      <c r="J93" s="23" t="n">
        <f aca="false">J94</f>
        <v>67583000</v>
      </c>
      <c r="K93" s="23" t="n">
        <f aca="false">K94</f>
        <v>72996000</v>
      </c>
      <c r="L93" s="23" t="n">
        <f aca="false">L94</f>
        <v>54526000</v>
      </c>
      <c r="M93" s="24"/>
      <c r="N93" s="2"/>
      <c r="O93" s="24"/>
      <c r="P93" s="24"/>
      <c r="Q93" s="24"/>
    </row>
    <row r="94" customFormat="false" ht="14.25" hidden="false" customHeight="false" outlineLevel="0" collapsed="false">
      <c r="A94" s="15" t="n">
        <f aca="false">1+A93</f>
        <v>72</v>
      </c>
      <c r="B94" s="17"/>
      <c r="C94" s="17"/>
      <c r="D94" s="18"/>
      <c r="E94" s="29" t="s">
        <v>146</v>
      </c>
      <c r="F94" s="21" t="n">
        <v>269851000</v>
      </c>
      <c r="G94" s="20" t="n">
        <f aca="false">H94-F94</f>
        <v>2373000</v>
      </c>
      <c r="H94" s="21" t="n">
        <f aca="false">I94+J94+K94+L94</f>
        <v>272224000</v>
      </c>
      <c r="I94" s="21" t="n">
        <f aca="false">I95+I132+I173+I176</f>
        <v>77119000</v>
      </c>
      <c r="J94" s="21" t="n">
        <f aca="false">J95+J132+J173+J176</f>
        <v>67583000</v>
      </c>
      <c r="K94" s="21" t="n">
        <f aca="false">K95+K132+K173+K176</f>
        <v>72996000</v>
      </c>
      <c r="L94" s="21" t="n">
        <f aca="false">L95+L132+L173+L176</f>
        <v>54526000</v>
      </c>
      <c r="M94" s="22"/>
      <c r="N94" s="2"/>
    </row>
    <row r="95" customFormat="false" ht="14.25" hidden="false" customHeight="false" outlineLevel="0" collapsed="false">
      <c r="A95" s="15" t="n">
        <f aca="false">1+A94</f>
        <v>73</v>
      </c>
      <c r="B95" s="17" t="s">
        <v>111</v>
      </c>
      <c r="C95" s="17"/>
      <c r="D95" s="18"/>
      <c r="E95" s="29" t="s">
        <v>147</v>
      </c>
      <c r="F95" s="21" t="n">
        <v>188287000</v>
      </c>
      <c r="G95" s="20" t="n">
        <f aca="false">H95-F95</f>
        <v>74000</v>
      </c>
      <c r="H95" s="21" t="n">
        <f aca="false">I95+J95+K95+L95</f>
        <v>188361000</v>
      </c>
      <c r="I95" s="21" t="n">
        <f aca="false">I96+I115+I123</f>
        <v>34550000</v>
      </c>
      <c r="J95" s="21" t="n">
        <f aca="false">J96+J115+J123</f>
        <v>50531000</v>
      </c>
      <c r="K95" s="21" t="n">
        <f aca="false">K96+K115+K123</f>
        <v>55786000</v>
      </c>
      <c r="L95" s="21" t="n">
        <f aca="false">L96+L115+L123</f>
        <v>47494000</v>
      </c>
      <c r="M95" s="22"/>
      <c r="N95" s="2"/>
      <c r="O95" s="22"/>
      <c r="P95" s="22"/>
      <c r="Q95" s="22"/>
    </row>
    <row r="96" customFormat="false" ht="14.25" hidden="false" customHeight="false" outlineLevel="0" collapsed="false">
      <c r="A96" s="15" t="n">
        <f aca="false">1+A95</f>
        <v>74</v>
      </c>
      <c r="B96" s="17"/>
      <c r="C96" s="17" t="s">
        <v>72</v>
      </c>
      <c r="D96" s="18"/>
      <c r="E96" s="29" t="s">
        <v>148</v>
      </c>
      <c r="F96" s="23" t="n">
        <v>177885000</v>
      </c>
      <c r="G96" s="20" t="n">
        <f aca="false">H96-F96</f>
        <v>61000</v>
      </c>
      <c r="H96" s="23" t="n">
        <f aca="false">I96+J96+K96+L96</f>
        <v>177946000</v>
      </c>
      <c r="I96" s="23" t="n">
        <f aca="false">I97+I98+I99+I100+I101+I102+I103+I104+I106+I109+I110+I111+I112+I114+I107+I108+I105+I113</f>
        <v>31976000</v>
      </c>
      <c r="J96" s="23" t="n">
        <f aca="false">J97+J98+J99+J100+J101+J102+J103+J104+J106+J109+J110+J111+J112+J114+J107+J108+J105+J113</f>
        <v>46727000</v>
      </c>
      <c r="K96" s="23" t="n">
        <f aca="false">K97+K98+K99+K100+K101+K102+K103+K104+K106+K109+K110+K111+K112+K114+K107+K108+K105+K113</f>
        <v>52290000</v>
      </c>
      <c r="L96" s="23" t="n">
        <f aca="false">L97+L98+L99+L100+L101+L102+L103+L104+L106+L109+L110+L111+L112+L114+L107+L108+L105+L113</f>
        <v>46953000</v>
      </c>
      <c r="M96" s="22"/>
      <c r="N96" s="2"/>
      <c r="O96" s="22"/>
      <c r="P96" s="22"/>
      <c r="Q96" s="22"/>
    </row>
    <row r="97" customFormat="false" ht="14.25" hidden="false" customHeight="false" outlineLevel="0" collapsed="false">
      <c r="A97" s="15" t="n">
        <f aca="false">1+A96</f>
        <v>75</v>
      </c>
      <c r="B97" s="17"/>
      <c r="C97" s="17"/>
      <c r="D97" s="18" t="s">
        <v>72</v>
      </c>
      <c r="E97" s="29" t="s">
        <v>149</v>
      </c>
      <c r="F97" s="23" t="n">
        <v>119534000</v>
      </c>
      <c r="G97" s="20" t="n">
        <f aca="false">H97-F97</f>
        <v>1451000</v>
      </c>
      <c r="H97" s="23" t="n">
        <f aca="false">I97+J97+K97+L97</f>
        <v>120985000</v>
      </c>
      <c r="I97" s="36" t="n">
        <f aca="false">I208+I648+I1069+I1153</f>
        <v>20399000</v>
      </c>
      <c r="J97" s="36" t="n">
        <f aca="false">J208+J648+J1069+J1153</f>
        <v>32588000</v>
      </c>
      <c r="K97" s="36" t="n">
        <f aca="false">K208+K648+K1069+K1153</f>
        <v>34624000</v>
      </c>
      <c r="L97" s="36" t="n">
        <f aca="false">L208+L648+L1069+L1153</f>
        <v>33374000</v>
      </c>
      <c r="M97" s="22"/>
      <c r="N97" s="2"/>
      <c r="O97" s="53"/>
    </row>
    <row r="98" customFormat="false" ht="14.25" hidden="true" customHeight="false" outlineLevel="0" collapsed="false">
      <c r="A98" s="15" t="n">
        <f aca="false">1+A97</f>
        <v>76</v>
      </c>
      <c r="B98" s="17"/>
      <c r="C98" s="17"/>
      <c r="D98" s="18" t="s">
        <v>58</v>
      </c>
      <c r="E98" s="29" t="s">
        <v>150</v>
      </c>
      <c r="F98" s="23" t="n">
        <v>0</v>
      </c>
      <c r="G98" s="20" t="n">
        <f aca="false">H98-F98</f>
        <v>0</v>
      </c>
      <c r="H98" s="23" t="n">
        <f aca="false">I98+J98+K98+L98</f>
        <v>0</v>
      </c>
      <c r="I98" s="36" t="n">
        <f aca="false">I209+I649+I1070+I1154</f>
        <v>0</v>
      </c>
      <c r="J98" s="36" t="n">
        <f aca="false">J209+J649+J1070+J1154</f>
        <v>0</v>
      </c>
      <c r="K98" s="36" t="n">
        <f aca="false">K209+K649+K1070+K1154</f>
        <v>0</v>
      </c>
      <c r="L98" s="36" t="n">
        <f aca="false">L209+L649+L1070+L1154</f>
        <v>0</v>
      </c>
      <c r="M98" s="22"/>
      <c r="N98" s="2"/>
      <c r="O98" s="53"/>
    </row>
    <row r="99" customFormat="false" ht="14.25" hidden="true" customHeight="false" outlineLevel="0" collapsed="false">
      <c r="A99" s="15" t="n">
        <f aca="false">1+A98</f>
        <v>77</v>
      </c>
      <c r="B99" s="17"/>
      <c r="C99" s="17"/>
      <c r="D99" s="18" t="s">
        <v>60</v>
      </c>
      <c r="E99" s="29" t="s">
        <v>151</v>
      </c>
      <c r="F99" s="23" t="n">
        <v>0</v>
      </c>
      <c r="G99" s="20" t="n">
        <f aca="false">H99-F99</f>
        <v>0</v>
      </c>
      <c r="H99" s="23" t="n">
        <f aca="false">I99+J99+K99+L99</f>
        <v>0</v>
      </c>
      <c r="I99" s="36" t="n">
        <f aca="false">I210+I650+I1071+I1155</f>
        <v>0</v>
      </c>
      <c r="J99" s="36" t="n">
        <f aca="false">J210+J650+J1071+J1155</f>
        <v>0</v>
      </c>
      <c r="K99" s="36" t="n">
        <f aca="false">K210+K650+K1071+K1155</f>
        <v>0</v>
      </c>
      <c r="L99" s="36" t="n">
        <f aca="false">L210+L650+L1071+L1155</f>
        <v>0</v>
      </c>
      <c r="M99" s="22"/>
      <c r="N99" s="2"/>
      <c r="O99" s="53"/>
    </row>
    <row r="100" customFormat="false" ht="14.25" hidden="true" customHeight="false" outlineLevel="0" collapsed="false">
      <c r="A100" s="15" t="n">
        <f aca="false">1+A99</f>
        <v>78</v>
      </c>
      <c r="B100" s="17"/>
      <c r="C100" s="17"/>
      <c r="D100" s="18" t="s">
        <v>41</v>
      </c>
      <c r="E100" s="29" t="s">
        <v>152</v>
      </c>
      <c r="F100" s="23" t="n">
        <v>0</v>
      </c>
      <c r="G100" s="20" t="n">
        <f aca="false">H100-F100</f>
        <v>0</v>
      </c>
      <c r="H100" s="23" t="n">
        <f aca="false">I100+J100+K100+L100</f>
        <v>0</v>
      </c>
      <c r="I100" s="36" t="n">
        <f aca="false">I211+I651+I1072+I1156</f>
        <v>0</v>
      </c>
      <c r="J100" s="36" t="n">
        <f aca="false">J211+J651+J1072+J1156</f>
        <v>0</v>
      </c>
      <c r="K100" s="36" t="n">
        <f aca="false">K211+K651+K1072+K1156</f>
        <v>0</v>
      </c>
      <c r="L100" s="36" t="n">
        <f aca="false">L211+L651+L1072+L1156</f>
        <v>0</v>
      </c>
      <c r="M100" s="22"/>
      <c r="N100" s="2"/>
      <c r="O100" s="53"/>
    </row>
    <row r="101" customFormat="false" ht="14.25" hidden="false" customHeight="false" outlineLevel="0" collapsed="false">
      <c r="A101" s="15" t="n">
        <f aca="false">1+A100</f>
        <v>79</v>
      </c>
      <c r="B101" s="17"/>
      <c r="C101" s="17"/>
      <c r="D101" s="18" t="s">
        <v>28</v>
      </c>
      <c r="E101" s="29" t="s">
        <v>153</v>
      </c>
      <c r="F101" s="23" t="n">
        <v>30725000</v>
      </c>
      <c r="G101" s="20" t="n">
        <f aca="false">H101-F101</f>
        <v>-1240000</v>
      </c>
      <c r="H101" s="23" t="n">
        <f aca="false">I101+J101+K101+L101</f>
        <v>29485000</v>
      </c>
      <c r="I101" s="36" t="n">
        <f aca="false">I212+I652+I1073+I1157</f>
        <v>5435000</v>
      </c>
      <c r="J101" s="36" t="n">
        <f aca="false">J212+J652+J1073+J1157</f>
        <v>6895000</v>
      </c>
      <c r="K101" s="36" t="n">
        <f aca="false">K212+K652+K1073+K1157</f>
        <v>10081000</v>
      </c>
      <c r="L101" s="36" t="n">
        <f aca="false">L212+L652+L1073+L1157</f>
        <v>7074000</v>
      </c>
      <c r="M101" s="22"/>
      <c r="N101" s="2"/>
      <c r="O101" s="53"/>
    </row>
    <row r="102" customFormat="false" ht="14.25" hidden="false" customHeight="false" outlineLevel="0" collapsed="false">
      <c r="A102" s="15" t="n">
        <f aca="false">1+A101</f>
        <v>80</v>
      </c>
      <c r="B102" s="17"/>
      <c r="C102" s="17"/>
      <c r="D102" s="18" t="s">
        <v>97</v>
      </c>
      <c r="E102" s="29" t="s">
        <v>154</v>
      </c>
      <c r="F102" s="23" t="n">
        <v>11533000</v>
      </c>
      <c r="G102" s="20" t="n">
        <f aca="false">H102-F102</f>
        <v>0</v>
      </c>
      <c r="H102" s="23" t="n">
        <f aca="false">I102+J102+K102+L102</f>
        <v>11533000</v>
      </c>
      <c r="I102" s="36" t="n">
        <f aca="false">I213+I653+I1074+I1158</f>
        <v>2801000</v>
      </c>
      <c r="J102" s="36" t="n">
        <f aca="false">J213+J653+J1074+J1158</f>
        <v>3093000</v>
      </c>
      <c r="K102" s="36" t="n">
        <f aca="false">K213+K653+K1074+K1158</f>
        <v>3093000</v>
      </c>
      <c r="L102" s="36" t="n">
        <f aca="false">L213+L653+L1074+L1158</f>
        <v>2546000</v>
      </c>
      <c r="M102" s="22"/>
      <c r="N102" s="2"/>
      <c r="O102" s="53"/>
    </row>
    <row r="103" customFormat="false" ht="14.25" hidden="true" customHeight="false" outlineLevel="0" collapsed="false">
      <c r="A103" s="15" t="n">
        <f aca="false">1+A102</f>
        <v>81</v>
      </c>
      <c r="B103" s="17"/>
      <c r="C103" s="17"/>
      <c r="D103" s="18" t="s">
        <v>155</v>
      </c>
      <c r="E103" s="29" t="s">
        <v>156</v>
      </c>
      <c r="F103" s="23" t="n">
        <v>0</v>
      </c>
      <c r="G103" s="20" t="n">
        <f aca="false">H103-F103</f>
        <v>0</v>
      </c>
      <c r="H103" s="23" t="n">
        <f aca="false">I103+J103+K103+L103</f>
        <v>0</v>
      </c>
      <c r="I103" s="36" t="n">
        <f aca="false">I214+I1075+I1159</f>
        <v>0</v>
      </c>
      <c r="J103" s="36" t="n">
        <f aca="false">J214+J1075+J1159</f>
        <v>0</v>
      </c>
      <c r="K103" s="36" t="n">
        <f aca="false">K214+K1075+K1159</f>
        <v>0</v>
      </c>
      <c r="L103" s="36" t="n">
        <f aca="false">L214+L1075+L1159</f>
        <v>0</v>
      </c>
      <c r="M103" s="22"/>
      <c r="N103" s="2"/>
      <c r="O103" s="53"/>
    </row>
    <row r="104" customFormat="false" ht="11.25" hidden="true" customHeight="false" outlineLevel="0" collapsed="false">
      <c r="A104" s="15" t="n">
        <f aca="false">1+A103</f>
        <v>82</v>
      </c>
      <c r="B104" s="17"/>
      <c r="C104" s="17"/>
      <c r="D104" s="18" t="s">
        <v>43</v>
      </c>
      <c r="E104" s="29" t="s">
        <v>157</v>
      </c>
      <c r="F104" s="23" t="n">
        <v>0</v>
      </c>
      <c r="G104" s="20" t="n">
        <f aca="false">H104-F104</f>
        <v>0</v>
      </c>
      <c r="H104" s="23" t="n">
        <f aca="false">I104+J104+K104+L104</f>
        <v>0</v>
      </c>
      <c r="I104" s="36" t="n">
        <f aca="false">I215+I1076+I1160</f>
        <v>0</v>
      </c>
      <c r="J104" s="36" t="n">
        <f aca="false">J215+J1076+J1160</f>
        <v>0</v>
      </c>
      <c r="K104" s="36" t="n">
        <f aca="false">K215+K1076+K1160</f>
        <v>0</v>
      </c>
      <c r="L104" s="36" t="n">
        <f aca="false">L215+L1076+L1160</f>
        <v>0</v>
      </c>
      <c r="N104" s="2"/>
    </row>
    <row r="105" customFormat="false" ht="14.25" hidden="true" customHeight="false" outlineLevel="0" collapsed="false">
      <c r="A105" s="15" t="n">
        <f aca="false">1+A104</f>
        <v>83</v>
      </c>
      <c r="B105" s="17"/>
      <c r="C105" s="17"/>
      <c r="D105" s="18" t="s">
        <v>109</v>
      </c>
      <c r="E105" s="54" t="s">
        <v>158</v>
      </c>
      <c r="F105" s="23" t="n">
        <v>0</v>
      </c>
      <c r="G105" s="20" t="n">
        <f aca="false">H105-F105</f>
        <v>0</v>
      </c>
      <c r="H105" s="23" t="n">
        <f aca="false">I105+J105+K105+L105</f>
        <v>0</v>
      </c>
      <c r="I105" s="36" t="n">
        <f aca="false">I216+I1077+I1161+I654</f>
        <v>0</v>
      </c>
      <c r="J105" s="36" t="n">
        <f aca="false">J216+J1077+J1161+J654</f>
        <v>0</v>
      </c>
      <c r="K105" s="36" t="n">
        <f aca="false">K216+K1077+K1161+K654</f>
        <v>0</v>
      </c>
      <c r="L105" s="36" t="n">
        <f aca="false">L216+L1077+L1161+L654</f>
        <v>0</v>
      </c>
      <c r="M105" s="22"/>
      <c r="N105" s="2"/>
      <c r="O105" s="22"/>
      <c r="P105" s="22"/>
      <c r="Q105" s="22"/>
    </row>
    <row r="106" customFormat="false" ht="11.25" hidden="true" customHeight="false" outlineLevel="0" collapsed="false">
      <c r="A106" s="15" t="n">
        <f aca="false">1+A105</f>
        <v>84</v>
      </c>
      <c r="B106" s="17"/>
      <c r="C106" s="17"/>
      <c r="D106" s="18" t="s">
        <v>111</v>
      </c>
      <c r="E106" s="29" t="s">
        <v>159</v>
      </c>
      <c r="F106" s="23" t="n">
        <v>0</v>
      </c>
      <c r="G106" s="20" t="n">
        <f aca="false">H106-F106</f>
        <v>0</v>
      </c>
      <c r="H106" s="23" t="n">
        <f aca="false">I106+J106+K106+L106</f>
        <v>0</v>
      </c>
      <c r="I106" s="36" t="n">
        <f aca="false">I217</f>
        <v>0</v>
      </c>
      <c r="J106" s="36" t="n">
        <f aca="false">J217</f>
        <v>0</v>
      </c>
      <c r="K106" s="36" t="n">
        <f aca="false">K217</f>
        <v>0</v>
      </c>
      <c r="L106" s="36" t="n">
        <f aca="false">L217</f>
        <v>0</v>
      </c>
      <c r="N106" s="2"/>
      <c r="O106" s="53"/>
    </row>
    <row r="107" customFormat="false" ht="14.25" hidden="false" customHeight="false" outlineLevel="0" collapsed="false">
      <c r="A107" s="15" t="n">
        <f aca="false">1+A106</f>
        <v>85</v>
      </c>
      <c r="B107" s="17"/>
      <c r="C107" s="17"/>
      <c r="D107" s="18" t="s">
        <v>160</v>
      </c>
      <c r="E107" s="29" t="s">
        <v>161</v>
      </c>
      <c r="F107" s="23" t="n">
        <v>9319000</v>
      </c>
      <c r="G107" s="20" t="n">
        <f aca="false">H107-F107</f>
        <v>-350000</v>
      </c>
      <c r="H107" s="23" t="n">
        <f aca="false">I107+J107+K107+L107</f>
        <v>8969000</v>
      </c>
      <c r="I107" s="36" t="n">
        <f aca="false">I218+I656+I1078+I1162</f>
        <v>2112000</v>
      </c>
      <c r="J107" s="36" t="n">
        <f aca="false">J218+J656+J1078+J1162</f>
        <v>2267000</v>
      </c>
      <c r="K107" s="36" t="n">
        <f aca="false">K218+K656+K1078+K1162</f>
        <v>2340000</v>
      </c>
      <c r="L107" s="36" t="n">
        <f aca="false">L218+L656+L1078+L1162</f>
        <v>2250000</v>
      </c>
      <c r="M107" s="22"/>
      <c r="N107" s="2"/>
      <c r="O107" s="22"/>
      <c r="P107" s="22"/>
      <c r="Q107" s="22"/>
    </row>
    <row r="108" customFormat="false" ht="16.5" hidden="false" customHeight="true" outlineLevel="0" collapsed="false">
      <c r="A108" s="15" t="n">
        <f aca="false">1+A107</f>
        <v>86</v>
      </c>
      <c r="B108" s="17"/>
      <c r="C108" s="17"/>
      <c r="D108" s="18" t="s">
        <v>162</v>
      </c>
      <c r="E108" s="29" t="s">
        <v>163</v>
      </c>
      <c r="F108" s="23" t="n">
        <v>0</v>
      </c>
      <c r="G108" s="20" t="n">
        <f aca="false">H108-F108</f>
        <v>0</v>
      </c>
      <c r="H108" s="23" t="n">
        <f aca="false">I108+J108+K108+L108</f>
        <v>0</v>
      </c>
      <c r="I108" s="36" t="n">
        <f aca="false">I219+I1079+I1163</f>
        <v>0</v>
      </c>
      <c r="J108" s="36" t="n">
        <f aca="false">J219+J1079+J1163</f>
        <v>0</v>
      </c>
      <c r="K108" s="36" t="n">
        <f aca="false">K219+K1079+K1163</f>
        <v>0</v>
      </c>
      <c r="L108" s="36" t="n">
        <f aca="false">L219+L1079+L1163</f>
        <v>0</v>
      </c>
      <c r="M108" s="22"/>
      <c r="N108" s="2"/>
      <c r="O108" s="53"/>
    </row>
    <row r="109" customFormat="false" ht="14.25" hidden="false" customHeight="false" outlineLevel="0" collapsed="false">
      <c r="A109" s="15" t="n">
        <f aca="false">1+A108</f>
        <v>87</v>
      </c>
      <c r="B109" s="17"/>
      <c r="C109" s="17"/>
      <c r="D109" s="18" t="s">
        <v>164</v>
      </c>
      <c r="E109" s="29" t="s">
        <v>165</v>
      </c>
      <c r="F109" s="23" t="n">
        <v>4000</v>
      </c>
      <c r="G109" s="20" t="n">
        <f aca="false">H109-F109</f>
        <v>0</v>
      </c>
      <c r="H109" s="23" t="n">
        <f aca="false">I109+J109+K109+L109</f>
        <v>4000</v>
      </c>
      <c r="I109" s="36" t="n">
        <f aca="false">I220+I655+I1080+I1164</f>
        <v>3000</v>
      </c>
      <c r="J109" s="36" t="n">
        <f aca="false">J220+J655+J1080+J1164</f>
        <v>0</v>
      </c>
      <c r="K109" s="36" t="n">
        <f aca="false">K220+K655+K1080+K1164</f>
        <v>1000</v>
      </c>
      <c r="L109" s="36" t="n">
        <f aca="false">L220+L655+L1080+L1164</f>
        <v>0</v>
      </c>
      <c r="M109" s="22"/>
      <c r="N109" s="2"/>
      <c r="O109" s="53"/>
    </row>
    <row r="110" customFormat="false" ht="14.25" hidden="true" customHeight="false" outlineLevel="0" collapsed="false">
      <c r="A110" s="15" t="n">
        <f aca="false">1+A109</f>
        <v>88</v>
      </c>
      <c r="B110" s="17"/>
      <c r="C110" s="17"/>
      <c r="D110" s="18" t="s">
        <v>113</v>
      </c>
      <c r="E110" s="29" t="s">
        <v>166</v>
      </c>
      <c r="F110" s="23" t="n">
        <v>0</v>
      </c>
      <c r="G110" s="20" t="n">
        <f aca="false">H110-F110</f>
        <v>0</v>
      </c>
      <c r="H110" s="23" t="n">
        <f aca="false">I110+J110+K110+L110</f>
        <v>0</v>
      </c>
      <c r="I110" s="36" t="n">
        <f aca="false">I221+I1081</f>
        <v>0</v>
      </c>
      <c r="J110" s="36" t="n">
        <f aca="false">J221</f>
        <v>0</v>
      </c>
      <c r="K110" s="36" t="n">
        <f aca="false">K221</f>
        <v>0</v>
      </c>
      <c r="L110" s="36" t="n">
        <f aca="false">L221</f>
        <v>0</v>
      </c>
      <c r="M110" s="22"/>
      <c r="N110" s="2"/>
      <c r="O110" s="53"/>
    </row>
    <row r="111" customFormat="false" ht="19.5" hidden="true" customHeight="true" outlineLevel="0" collapsed="false">
      <c r="A111" s="15" t="n">
        <f aca="false">1+A110</f>
        <v>89</v>
      </c>
      <c r="B111" s="17"/>
      <c r="C111" s="17"/>
      <c r="D111" s="18" t="s">
        <v>167</v>
      </c>
      <c r="E111" s="29" t="s">
        <v>168</v>
      </c>
      <c r="F111" s="23" t="n">
        <v>0</v>
      </c>
      <c r="G111" s="20" t="n">
        <f aca="false">H111-F111</f>
        <v>0</v>
      </c>
      <c r="H111" s="23" t="n">
        <f aca="false">I111+J111+K111+L111</f>
        <v>0</v>
      </c>
      <c r="I111" s="36" t="n">
        <f aca="false">I222</f>
        <v>0</v>
      </c>
      <c r="J111" s="36" t="n">
        <f aca="false">J222</f>
        <v>0</v>
      </c>
      <c r="K111" s="36" t="n">
        <f aca="false">K222</f>
        <v>0</v>
      </c>
      <c r="L111" s="36" t="n">
        <f aca="false">L222</f>
        <v>0</v>
      </c>
      <c r="M111" s="22"/>
      <c r="N111" s="2"/>
      <c r="O111" s="53"/>
    </row>
    <row r="112" customFormat="false" ht="14.25" hidden="true" customHeight="false" outlineLevel="0" collapsed="false">
      <c r="A112" s="15" t="n">
        <f aca="false">1+A111</f>
        <v>90</v>
      </c>
      <c r="B112" s="17"/>
      <c r="C112" s="17"/>
      <c r="D112" s="18" t="s">
        <v>115</v>
      </c>
      <c r="E112" s="29" t="s">
        <v>169</v>
      </c>
      <c r="F112" s="23" t="n">
        <v>0</v>
      </c>
      <c r="G112" s="20" t="n">
        <f aca="false">H112-F112</f>
        <v>0</v>
      </c>
      <c r="H112" s="23" t="n">
        <f aca="false">I112+J112+K112+L112</f>
        <v>0</v>
      </c>
      <c r="I112" s="36" t="n">
        <f aca="false">J223</f>
        <v>0</v>
      </c>
      <c r="J112" s="36" t="n">
        <f aca="false">K223</f>
        <v>0</v>
      </c>
      <c r="K112" s="36" t="n">
        <f aca="false">L223</f>
        <v>0</v>
      </c>
      <c r="L112" s="36" t="n">
        <f aca="false">N223</f>
        <v>0</v>
      </c>
      <c r="M112" s="22"/>
      <c r="N112" s="2"/>
      <c r="O112" s="53"/>
    </row>
    <row r="113" s="3" customFormat="true" ht="14.25" hidden="false" customHeight="false" outlineLevel="0" collapsed="false">
      <c r="A113" s="15"/>
      <c r="B113" s="17"/>
      <c r="C113" s="17"/>
      <c r="D113" s="18" t="s">
        <v>170</v>
      </c>
      <c r="E113" s="27" t="s">
        <v>171</v>
      </c>
      <c r="F113" s="23" t="n">
        <v>6060000</v>
      </c>
      <c r="G113" s="20" t="n">
        <f aca="false">H113-F113</f>
        <v>50000</v>
      </c>
      <c r="H113" s="23" t="n">
        <f aca="false">I113+J113+K113+L113</f>
        <v>6110000</v>
      </c>
      <c r="I113" s="36" t="n">
        <f aca="false">I657+I224</f>
        <v>1131000</v>
      </c>
      <c r="J113" s="36" t="n">
        <f aca="false">J657+J224</f>
        <v>1706000</v>
      </c>
      <c r="K113" s="36" t="n">
        <f aca="false">K657+K224</f>
        <v>1751000</v>
      </c>
      <c r="L113" s="36" t="n">
        <f aca="false">L657+L224</f>
        <v>1522000</v>
      </c>
      <c r="M113" s="55"/>
      <c r="N113" s="55"/>
      <c r="O113" s="55"/>
      <c r="P113" s="55"/>
    </row>
    <row r="114" customFormat="false" ht="14.25" hidden="false" customHeight="false" outlineLevel="0" collapsed="false">
      <c r="A114" s="15" t="n">
        <f aca="false">1+A112</f>
        <v>91</v>
      </c>
      <c r="B114" s="17"/>
      <c r="C114" s="17"/>
      <c r="D114" s="18" t="s">
        <v>30</v>
      </c>
      <c r="E114" s="29" t="s">
        <v>172</v>
      </c>
      <c r="F114" s="23" t="n">
        <v>710000</v>
      </c>
      <c r="G114" s="20" t="n">
        <f aca="false">H114-F114</f>
        <v>150000</v>
      </c>
      <c r="H114" s="23" t="n">
        <f aca="false">I114+J114+K114+L114</f>
        <v>860000</v>
      </c>
      <c r="I114" s="36" t="n">
        <f aca="false">I225+I658+I1082</f>
        <v>95000</v>
      </c>
      <c r="J114" s="36" t="n">
        <f aca="false">J225+J658+J1082</f>
        <v>178000</v>
      </c>
      <c r="K114" s="36" t="n">
        <f aca="false">K225+K658+K1082</f>
        <v>400000</v>
      </c>
      <c r="L114" s="36" t="n">
        <f aca="false">L225+L658+L1082</f>
        <v>187000</v>
      </c>
      <c r="M114" s="22"/>
      <c r="N114" s="2"/>
      <c r="O114" s="53"/>
    </row>
    <row r="115" customFormat="false" ht="14.25" hidden="false" customHeight="false" outlineLevel="0" collapsed="false">
      <c r="A115" s="15" t="n">
        <f aca="false">1+A114</f>
        <v>92</v>
      </c>
      <c r="B115" s="17"/>
      <c r="C115" s="17" t="s">
        <v>58</v>
      </c>
      <c r="D115" s="18"/>
      <c r="E115" s="29" t="s">
        <v>173</v>
      </c>
      <c r="F115" s="23" t="n">
        <v>2869000</v>
      </c>
      <c r="G115" s="20" t="n">
        <f aca="false">H115-F115</f>
        <v>0</v>
      </c>
      <c r="H115" s="23" t="n">
        <f aca="false">I115+J115+K115+L115</f>
        <v>2869000</v>
      </c>
      <c r="I115" s="36" t="n">
        <f aca="false">I116+I117+I118+I119+I120+I122+I121</f>
        <v>0</v>
      </c>
      <c r="J115" s="36" t="n">
        <f aca="false">J116+J117+J118+J119+J120+J122+J121</f>
        <v>1310000</v>
      </c>
      <c r="K115" s="36" t="n">
        <f aca="false">K116+K117+K118+K119+K120+K122+K121</f>
        <v>1559000</v>
      </c>
      <c r="L115" s="36" t="n">
        <f aca="false">L116+L117+L118+L119+L120+L122+L121</f>
        <v>0</v>
      </c>
      <c r="M115" s="22"/>
      <c r="N115" s="56"/>
      <c r="O115" s="53"/>
    </row>
    <row r="116" customFormat="false" ht="14.25" hidden="true" customHeight="false" outlineLevel="0" collapsed="false">
      <c r="A116" s="15" t="n">
        <f aca="false">1+A115</f>
        <v>93</v>
      </c>
      <c r="B116" s="17"/>
      <c r="C116" s="17"/>
      <c r="D116" s="18" t="s">
        <v>72</v>
      </c>
      <c r="E116" s="29" t="s">
        <v>174</v>
      </c>
      <c r="F116" s="23" t="n">
        <v>0</v>
      </c>
      <c r="G116" s="20" t="n">
        <f aca="false">H116-F116</f>
        <v>0</v>
      </c>
      <c r="H116" s="23" t="n">
        <f aca="false">I116+J116+K116+L116</f>
        <v>0</v>
      </c>
      <c r="I116" s="36" t="n">
        <f aca="false">I227+I660+I1084</f>
        <v>0</v>
      </c>
      <c r="J116" s="36" t="n">
        <f aca="false">J227+J660+J1084</f>
        <v>0</v>
      </c>
      <c r="K116" s="36" t="n">
        <f aca="false">K227+K660+K1084</f>
        <v>0</v>
      </c>
      <c r="L116" s="36" t="n">
        <f aca="false">L227+L660+L1084</f>
        <v>0</v>
      </c>
      <c r="M116" s="22"/>
      <c r="N116" s="2"/>
      <c r="O116" s="53"/>
    </row>
    <row r="117" customFormat="false" ht="14.25" hidden="true" customHeight="false" outlineLevel="0" collapsed="false">
      <c r="A117" s="15" t="n">
        <f aca="false">1+A116</f>
        <v>94</v>
      </c>
      <c r="B117" s="17"/>
      <c r="C117" s="17"/>
      <c r="D117" s="18" t="s">
        <v>58</v>
      </c>
      <c r="E117" s="29" t="s">
        <v>175</v>
      </c>
      <c r="F117" s="23" t="n">
        <v>0</v>
      </c>
      <c r="G117" s="20" t="n">
        <f aca="false">H117-F117</f>
        <v>0</v>
      </c>
      <c r="H117" s="23" t="n">
        <f aca="false">I117+J117+K117+L117</f>
        <v>0</v>
      </c>
      <c r="I117" s="36" t="n">
        <f aca="false">I228+I661</f>
        <v>0</v>
      </c>
      <c r="J117" s="36" t="n">
        <f aca="false">J228+J661</f>
        <v>0</v>
      </c>
      <c r="K117" s="36" t="n">
        <f aca="false">K228+K661</f>
        <v>0</v>
      </c>
      <c r="L117" s="36" t="n">
        <f aca="false">L228+L661</f>
        <v>0</v>
      </c>
      <c r="M117" s="22"/>
      <c r="N117" s="2"/>
      <c r="O117" s="22"/>
      <c r="P117" s="22"/>
      <c r="Q117" s="22"/>
    </row>
    <row r="118" customFormat="false" ht="14.25" hidden="true" customHeight="false" outlineLevel="0" collapsed="false">
      <c r="A118" s="15" t="n">
        <f aca="false">1+A117</f>
        <v>95</v>
      </c>
      <c r="B118" s="17"/>
      <c r="C118" s="17"/>
      <c r="D118" s="18" t="s">
        <v>60</v>
      </c>
      <c r="E118" s="29" t="s">
        <v>176</v>
      </c>
      <c r="F118" s="23" t="n">
        <v>0</v>
      </c>
      <c r="G118" s="20" t="n">
        <f aca="false">H118-F118</f>
        <v>0</v>
      </c>
      <c r="H118" s="23" t="n">
        <f aca="false">I118+J118+K118+L118</f>
        <v>0</v>
      </c>
      <c r="I118" s="36" t="n">
        <f aca="false">I229</f>
        <v>0</v>
      </c>
      <c r="J118" s="36" t="n">
        <f aca="false">J229</f>
        <v>0</v>
      </c>
      <c r="K118" s="36" t="n">
        <f aca="false">K229</f>
        <v>0</v>
      </c>
      <c r="L118" s="36" t="n">
        <f aca="false">L229</f>
        <v>0</v>
      </c>
      <c r="M118" s="22"/>
      <c r="N118" s="2"/>
      <c r="O118" s="53"/>
    </row>
    <row r="119" customFormat="false" ht="15.75" hidden="true" customHeight="true" outlineLevel="0" collapsed="false">
      <c r="A119" s="15" t="n">
        <f aca="false">1+A118</f>
        <v>96</v>
      </c>
      <c r="B119" s="17"/>
      <c r="C119" s="17"/>
      <c r="D119" s="18" t="s">
        <v>41</v>
      </c>
      <c r="E119" s="29" t="s">
        <v>177</v>
      </c>
      <c r="F119" s="23" t="n">
        <v>0</v>
      </c>
      <c r="G119" s="20" t="n">
        <f aca="false">H119-F119</f>
        <v>0</v>
      </c>
      <c r="H119" s="23" t="n">
        <f aca="false">I119+J119+K119+L119</f>
        <v>0</v>
      </c>
      <c r="I119" s="36" t="n">
        <f aca="false">I230</f>
        <v>0</v>
      </c>
      <c r="J119" s="36" t="n">
        <f aca="false">J230</f>
        <v>0</v>
      </c>
      <c r="K119" s="36" t="n">
        <f aca="false">K230</f>
        <v>0</v>
      </c>
      <c r="L119" s="36" t="n">
        <f aca="false">L230</f>
        <v>0</v>
      </c>
      <c r="M119" s="22"/>
      <c r="N119" s="2"/>
      <c r="O119" s="53"/>
    </row>
    <row r="120" customFormat="false" ht="14.25" hidden="true" customHeight="false" outlineLevel="0" collapsed="false">
      <c r="A120" s="15" t="n">
        <f aca="false">1+A119</f>
        <v>97</v>
      </c>
      <c r="B120" s="17"/>
      <c r="C120" s="17"/>
      <c r="D120" s="18" t="s">
        <v>28</v>
      </c>
      <c r="E120" s="29" t="s">
        <v>178</v>
      </c>
      <c r="F120" s="23" t="n">
        <v>0</v>
      </c>
      <c r="G120" s="20" t="n">
        <f aca="false">H120-F120</f>
        <v>0</v>
      </c>
      <c r="H120" s="23" t="n">
        <f aca="false">I120+J120+K120+L120</f>
        <v>0</v>
      </c>
      <c r="I120" s="36"/>
      <c r="J120" s="36"/>
      <c r="K120" s="36"/>
      <c r="L120" s="36"/>
      <c r="M120" s="22"/>
      <c r="N120" s="2"/>
      <c r="O120" s="53"/>
    </row>
    <row r="121" customFormat="false" ht="14.25" hidden="false" customHeight="false" outlineLevel="0" collapsed="false">
      <c r="A121" s="15"/>
      <c r="B121" s="17"/>
      <c r="C121" s="17"/>
      <c r="D121" s="25" t="s">
        <v>97</v>
      </c>
      <c r="E121" s="29" t="s">
        <v>179</v>
      </c>
      <c r="F121" s="23" t="n">
        <v>2869000</v>
      </c>
      <c r="G121" s="20" t="n">
        <f aca="false">H121-F121</f>
        <v>0</v>
      </c>
      <c r="H121" s="23" t="n">
        <f aca="false">I121+J121+K121+L121</f>
        <v>2869000</v>
      </c>
      <c r="I121" s="36" t="n">
        <f aca="false">I662+I231</f>
        <v>0</v>
      </c>
      <c r="J121" s="36" t="n">
        <f aca="false">J662+J231</f>
        <v>1310000</v>
      </c>
      <c r="K121" s="36" t="n">
        <f aca="false">K662+K231</f>
        <v>1559000</v>
      </c>
      <c r="L121" s="36" t="n">
        <f aca="false">L662+L231</f>
        <v>0</v>
      </c>
      <c r="M121" s="22"/>
      <c r="N121" s="2"/>
      <c r="O121" s="53"/>
    </row>
    <row r="122" customFormat="false" ht="14.25" hidden="false" customHeight="false" outlineLevel="0" collapsed="false">
      <c r="A122" s="15" t="n">
        <f aca="false">1+A120</f>
        <v>98</v>
      </c>
      <c r="B122" s="17"/>
      <c r="C122" s="17"/>
      <c r="D122" s="18" t="s">
        <v>30</v>
      </c>
      <c r="E122" s="29" t="s">
        <v>180</v>
      </c>
      <c r="F122" s="23" t="n">
        <v>0</v>
      </c>
      <c r="G122" s="20" t="n">
        <f aca="false">H122-F122</f>
        <v>0</v>
      </c>
      <c r="H122" s="23" t="n">
        <f aca="false">I122+J122+K122+L122</f>
        <v>0</v>
      </c>
      <c r="I122" s="36" t="n">
        <f aca="false">I232+I1085</f>
        <v>0</v>
      </c>
      <c r="J122" s="36" t="n">
        <f aca="false">J232+J1085</f>
        <v>0</v>
      </c>
      <c r="K122" s="36" t="n">
        <f aca="false">K232+K1085</f>
        <v>0</v>
      </c>
      <c r="L122" s="36" t="n">
        <f aca="false">L232+L1085</f>
        <v>0</v>
      </c>
      <c r="M122" s="22"/>
      <c r="N122" s="2"/>
      <c r="O122" s="53"/>
    </row>
    <row r="123" customFormat="false" ht="14.25" hidden="false" customHeight="false" outlineLevel="0" collapsed="false">
      <c r="A123" s="15" t="n">
        <f aca="false">1+A122</f>
        <v>99</v>
      </c>
      <c r="B123" s="17"/>
      <c r="C123" s="17" t="s">
        <v>60</v>
      </c>
      <c r="D123" s="18"/>
      <c r="E123" s="29" t="s">
        <v>181</v>
      </c>
      <c r="F123" s="23" t="n">
        <v>7533000</v>
      </c>
      <c r="G123" s="20" t="n">
        <f aca="false">H123-F123</f>
        <v>13000</v>
      </c>
      <c r="H123" s="23" t="n">
        <f aca="false">I123+J123+K123+L123</f>
        <v>7546000</v>
      </c>
      <c r="I123" s="36" t="n">
        <f aca="false">I124+I125+I126+I127+I129+I128+I130+I131</f>
        <v>2574000</v>
      </c>
      <c r="J123" s="36" t="n">
        <f aca="false">J124+J125+J126+J127+J129+J128+J130+J131</f>
        <v>2494000</v>
      </c>
      <c r="K123" s="36" t="n">
        <f aca="false">K124+K125+K126+K127+K129+K128+K130+K131</f>
        <v>1937000</v>
      </c>
      <c r="L123" s="36" t="n">
        <f aca="false">L124+L125+L126+L127+L129+L128+L130+L131</f>
        <v>541000</v>
      </c>
      <c r="M123" s="22"/>
      <c r="N123" s="2"/>
      <c r="O123" s="53"/>
    </row>
    <row r="124" customFormat="false" ht="14.25" hidden="false" customHeight="false" outlineLevel="0" collapsed="false">
      <c r="A124" s="15" t="n">
        <f aca="false">1+A123</f>
        <v>100</v>
      </c>
      <c r="B124" s="17"/>
      <c r="C124" s="17"/>
      <c r="D124" s="18" t="s">
        <v>72</v>
      </c>
      <c r="E124" s="29" t="s">
        <v>182</v>
      </c>
      <c r="F124" s="23" t="n">
        <v>3242000</v>
      </c>
      <c r="G124" s="20" t="n">
        <f aca="false">H124-F124</f>
        <v>-40000</v>
      </c>
      <c r="H124" s="23" t="n">
        <f aca="false">I124+J124+K124+L124</f>
        <v>3202000</v>
      </c>
      <c r="I124" s="36" t="n">
        <f aca="false">I234+I664+I1087+I1166</f>
        <v>1484000</v>
      </c>
      <c r="J124" s="36" t="n">
        <f aca="false">J234+J664+J1087+J1166</f>
        <v>734000</v>
      </c>
      <c r="K124" s="36" t="n">
        <f aca="false">K234+K664+K1087+K1166</f>
        <v>721000</v>
      </c>
      <c r="L124" s="36" t="n">
        <f aca="false">L234+L664+L1087+L1166</f>
        <v>263000</v>
      </c>
      <c r="M124" s="22"/>
      <c r="N124" s="2"/>
      <c r="O124" s="53"/>
    </row>
    <row r="125" customFormat="false" ht="14.25" hidden="false" customHeight="false" outlineLevel="0" collapsed="false">
      <c r="A125" s="15" t="n">
        <f aca="false">1+A124</f>
        <v>101</v>
      </c>
      <c r="B125" s="17"/>
      <c r="C125" s="17"/>
      <c r="D125" s="18" t="s">
        <v>58</v>
      </c>
      <c r="E125" s="29" t="s">
        <v>183</v>
      </c>
      <c r="F125" s="23" t="n">
        <v>45000</v>
      </c>
      <c r="G125" s="20" t="n">
        <f aca="false">H125-F125</f>
        <v>0</v>
      </c>
      <c r="H125" s="23" t="n">
        <f aca="false">I125+J125+K125+L125</f>
        <v>45000</v>
      </c>
      <c r="I125" s="36" t="n">
        <f aca="false">I235+I665+I1088+I1167</f>
        <v>45000</v>
      </c>
      <c r="J125" s="36" t="n">
        <f aca="false">J235+J665+J1088+J1167</f>
        <v>0</v>
      </c>
      <c r="K125" s="36" t="n">
        <f aca="false">K235+K665+K1088+K1167</f>
        <v>0</v>
      </c>
      <c r="L125" s="36" t="n">
        <f aca="false">L235+L665+L1088+L1167</f>
        <v>0</v>
      </c>
      <c r="M125" s="22"/>
      <c r="N125" s="2"/>
      <c r="O125" s="53"/>
    </row>
    <row r="126" customFormat="false" ht="14.25" hidden="false" customHeight="false" outlineLevel="0" collapsed="false">
      <c r="A126" s="15" t="n">
        <f aca="false">1+A125</f>
        <v>102</v>
      </c>
      <c r="B126" s="17"/>
      <c r="C126" s="17"/>
      <c r="D126" s="18" t="s">
        <v>60</v>
      </c>
      <c r="E126" s="29" t="s">
        <v>184</v>
      </c>
      <c r="F126" s="23" t="n">
        <v>454000</v>
      </c>
      <c r="G126" s="20" t="n">
        <f aca="false">H126-F126</f>
        <v>0</v>
      </c>
      <c r="H126" s="23" t="n">
        <f aca="false">I126+J126+K126+L126</f>
        <v>454000</v>
      </c>
      <c r="I126" s="36" t="n">
        <f aca="false">I236+I666+I1089+I1168</f>
        <v>454000</v>
      </c>
      <c r="J126" s="36" t="n">
        <f aca="false">J236+J666+J1089+J1168</f>
        <v>0</v>
      </c>
      <c r="K126" s="36" t="n">
        <f aca="false">K236+K666+K1089+K1168</f>
        <v>0</v>
      </c>
      <c r="L126" s="36" t="n">
        <f aca="false">L236+L666+L1089+L1168</f>
        <v>0</v>
      </c>
      <c r="M126" s="22"/>
      <c r="N126" s="2"/>
      <c r="O126" s="53"/>
    </row>
    <row r="127" customFormat="false" ht="22.5" hidden="false" customHeight="false" outlineLevel="0" collapsed="false">
      <c r="A127" s="15" t="n">
        <f aca="false">1+A126</f>
        <v>103</v>
      </c>
      <c r="B127" s="17"/>
      <c r="C127" s="17"/>
      <c r="D127" s="18" t="s">
        <v>41</v>
      </c>
      <c r="E127" s="29" t="s">
        <v>185</v>
      </c>
      <c r="F127" s="23" t="n">
        <v>26000</v>
      </c>
      <c r="G127" s="20" t="n">
        <f aca="false">H127-F127</f>
        <v>0</v>
      </c>
      <c r="H127" s="23" t="n">
        <f aca="false">I127+J127+K127+L127</f>
        <v>26000</v>
      </c>
      <c r="I127" s="36" t="n">
        <f aca="false">I237+I667+I1090+I1169</f>
        <v>26000</v>
      </c>
      <c r="J127" s="36" t="n">
        <f aca="false">J237+J667+J1090+J1169</f>
        <v>0</v>
      </c>
      <c r="K127" s="36" t="n">
        <f aca="false">K237+K667+K1090+K1169</f>
        <v>0</v>
      </c>
      <c r="L127" s="36" t="n">
        <f aca="false">L237+L667+L1090+L1169</f>
        <v>0</v>
      </c>
      <c r="M127" s="22"/>
      <c r="N127" s="2"/>
      <c r="O127" s="53"/>
    </row>
    <row r="128" customFormat="false" ht="22.5" hidden="false" customHeight="false" outlineLevel="0" collapsed="false">
      <c r="A128" s="15" t="n">
        <f aca="false">1+A127</f>
        <v>104</v>
      </c>
      <c r="B128" s="17"/>
      <c r="C128" s="17"/>
      <c r="D128" s="25" t="s">
        <v>28</v>
      </c>
      <c r="E128" s="29" t="s">
        <v>186</v>
      </c>
      <c r="F128" s="23" t="n">
        <v>0</v>
      </c>
      <c r="G128" s="20" t="n">
        <f aca="false">H128-F128</f>
        <v>0</v>
      </c>
      <c r="H128" s="23" t="n">
        <f aca="false">I128+J128+K128+L128</f>
        <v>0</v>
      </c>
      <c r="I128" s="36" t="n">
        <f aca="false">I238+I1091+I1170</f>
        <v>0</v>
      </c>
      <c r="J128" s="36" t="n">
        <f aca="false">J238+J1091+J1170</f>
        <v>0</v>
      </c>
      <c r="K128" s="36" t="n">
        <f aca="false">K238+K1091+K1170</f>
        <v>0</v>
      </c>
      <c r="L128" s="36" t="n">
        <f aca="false">L238+L1091+L1170</f>
        <v>0</v>
      </c>
      <c r="M128" s="22"/>
      <c r="N128" s="2"/>
      <c r="O128" s="53"/>
    </row>
    <row r="129" customFormat="false" ht="14.25" hidden="false" customHeight="false" outlineLevel="0" collapsed="false">
      <c r="A129" s="15" t="n">
        <f aca="false">1+A128</f>
        <v>105</v>
      </c>
      <c r="B129" s="17"/>
      <c r="C129" s="17"/>
      <c r="D129" s="18" t="s">
        <v>97</v>
      </c>
      <c r="E129" s="29" t="s">
        <v>187</v>
      </c>
      <c r="F129" s="23" t="n">
        <v>75000</v>
      </c>
      <c r="G129" s="20" t="n">
        <f aca="false">H129-F129</f>
        <v>0</v>
      </c>
      <c r="H129" s="23" t="n">
        <f aca="false">I129+J129+K129+L129</f>
        <v>75000</v>
      </c>
      <c r="I129" s="36" t="n">
        <f aca="false">I239+I668+I1092+I1171</f>
        <v>75000</v>
      </c>
      <c r="J129" s="36" t="n">
        <f aca="false">J239+J668+J1092+J1171</f>
        <v>0</v>
      </c>
      <c r="K129" s="36" t="n">
        <f aca="false">K239+K668+K1092+K1171</f>
        <v>0</v>
      </c>
      <c r="L129" s="36" t="n">
        <f aca="false">L239+L668+L1092+L1171</f>
        <v>0</v>
      </c>
      <c r="M129" s="22"/>
      <c r="N129" s="2"/>
      <c r="O129" s="53"/>
    </row>
    <row r="130" customFormat="false" ht="15" hidden="false" customHeight="true" outlineLevel="0" collapsed="false">
      <c r="A130" s="15" t="n">
        <f aca="false">1+A129</f>
        <v>106</v>
      </c>
      <c r="B130" s="17"/>
      <c r="C130" s="17"/>
      <c r="D130" s="18" t="s">
        <v>155</v>
      </c>
      <c r="E130" s="29" t="s">
        <v>188</v>
      </c>
      <c r="F130" s="23" t="n">
        <v>3653000</v>
      </c>
      <c r="G130" s="20" t="n">
        <f aca="false">H130-F130</f>
        <v>53000</v>
      </c>
      <c r="H130" s="23" t="n">
        <f aca="false">I130+J130+K130+L130</f>
        <v>3706000</v>
      </c>
      <c r="I130" s="36" t="n">
        <f aca="false">I240+I669+I1093+I1172</f>
        <v>490000</v>
      </c>
      <c r="J130" s="36" t="n">
        <f aca="false">J240+J669+J1093+J1172</f>
        <v>1722000</v>
      </c>
      <c r="K130" s="36" t="n">
        <f aca="false">K240+K669+K1093+K1172</f>
        <v>1216000</v>
      </c>
      <c r="L130" s="36" t="n">
        <f aca="false">L240+L669+L1093+L1172</f>
        <v>278000</v>
      </c>
      <c r="M130" s="22"/>
      <c r="N130" s="2"/>
      <c r="O130" s="53"/>
    </row>
    <row r="131" s="3" customFormat="true" ht="15" hidden="false" customHeight="true" outlineLevel="0" collapsed="false">
      <c r="A131" s="15"/>
      <c r="B131" s="17"/>
      <c r="C131" s="17"/>
      <c r="D131" s="18" t="s">
        <v>43</v>
      </c>
      <c r="E131" s="29" t="s">
        <v>189</v>
      </c>
      <c r="F131" s="23" t="n">
        <v>38000</v>
      </c>
      <c r="G131" s="20" t="n">
        <f aca="false">H131-F131</f>
        <v>0</v>
      </c>
      <c r="H131" s="23" t="n">
        <f aca="false">I131+J131+K131+L131</f>
        <v>38000</v>
      </c>
      <c r="I131" s="36" t="n">
        <f aca="false">I670+I241</f>
        <v>0</v>
      </c>
      <c r="J131" s="36" t="n">
        <f aca="false">J670+J241</f>
        <v>38000</v>
      </c>
      <c r="K131" s="36" t="n">
        <f aca="false">K670+K241</f>
        <v>0</v>
      </c>
      <c r="L131" s="36" t="n">
        <f aca="false">L670+L241</f>
        <v>0</v>
      </c>
      <c r="M131" s="22"/>
      <c r="N131" s="2"/>
      <c r="O131" s="53"/>
    </row>
    <row r="132" customFormat="false" ht="14.25" hidden="false" customHeight="false" outlineLevel="0" collapsed="false">
      <c r="A132" s="15" t="n">
        <f aca="false">1+A130</f>
        <v>107</v>
      </c>
      <c r="B132" s="17" t="s">
        <v>45</v>
      </c>
      <c r="C132" s="17"/>
      <c r="D132" s="18"/>
      <c r="E132" s="29" t="s">
        <v>190</v>
      </c>
      <c r="F132" s="36" t="n">
        <v>79092000</v>
      </c>
      <c r="G132" s="20" t="n">
        <f aca="false">H132-F132</f>
        <v>2299000</v>
      </c>
      <c r="H132" s="36" t="n">
        <f aca="false">I132+J132+K132+L132</f>
        <v>81391000</v>
      </c>
      <c r="I132" s="36" t="n">
        <f aca="false">I133+I144+I145+I148+I153+I157+I160+I161+I162+I163+I164+I165+I166+I167</f>
        <v>41678000</v>
      </c>
      <c r="J132" s="36" t="n">
        <f aca="false">J133+J144+J145+J148+J153+J157+J160+J161+J162+J163+J164+J165+J166+J167</f>
        <v>16433000</v>
      </c>
      <c r="K132" s="36" t="n">
        <f aca="false">K133+K144+K145+K148+K153+K157+K160+K161+K162+K163+K164+K165+K166+K167</f>
        <v>16717000</v>
      </c>
      <c r="L132" s="36" t="n">
        <f aca="false">L133+L144+L145+L148+L153+L157+L160+L161+L162+L163+L164+L165+L166+L167</f>
        <v>6563000</v>
      </c>
      <c r="M132" s="22"/>
      <c r="N132" s="2"/>
      <c r="O132" s="53"/>
    </row>
    <row r="133" customFormat="false" ht="14.25" hidden="false" customHeight="false" outlineLevel="0" collapsed="false">
      <c r="A133" s="15" t="n">
        <f aca="false">1+A132</f>
        <v>108</v>
      </c>
      <c r="B133" s="17"/>
      <c r="C133" s="17" t="s">
        <v>72</v>
      </c>
      <c r="D133" s="18"/>
      <c r="E133" s="29" t="s">
        <v>191</v>
      </c>
      <c r="F133" s="36" t="n">
        <v>21740000</v>
      </c>
      <c r="G133" s="20" t="n">
        <f aca="false">H133-F133</f>
        <v>-27000</v>
      </c>
      <c r="H133" s="36" t="n">
        <f aca="false">I133+J133+L133+K133</f>
        <v>21713000</v>
      </c>
      <c r="I133" s="36" t="n">
        <f aca="false">I134+I135+I136+I137+I138+I139+I140+I141+I142+I143</f>
        <v>15902000</v>
      </c>
      <c r="J133" s="36" t="n">
        <f aca="false">J134+J135+J136+J137+J138+J139+J140+J141+J142+J143</f>
        <v>3083000</v>
      </c>
      <c r="K133" s="36" t="n">
        <f aca="false">K134+K135+K136+K137+K138+K139+K140+K141+K142+K143</f>
        <v>2388000</v>
      </c>
      <c r="L133" s="36" t="n">
        <f aca="false">L134+L135+L136+L137+L138+L139+L140+L141+L142+L143</f>
        <v>340000</v>
      </c>
      <c r="M133" s="44"/>
      <c r="N133" s="2"/>
    </row>
    <row r="134" customFormat="false" ht="14.25" hidden="false" customHeight="false" outlineLevel="0" collapsed="false">
      <c r="A134" s="15" t="n">
        <f aca="false">1+A133</f>
        <v>109</v>
      </c>
      <c r="B134" s="17"/>
      <c r="C134" s="17"/>
      <c r="D134" s="18" t="s">
        <v>72</v>
      </c>
      <c r="E134" s="29" t="s">
        <v>192</v>
      </c>
      <c r="F134" s="23" t="n">
        <v>35000</v>
      </c>
      <c r="G134" s="20" t="n">
        <f aca="false">H134-F134</f>
        <v>0</v>
      </c>
      <c r="H134" s="23" t="n">
        <f aca="false">I134+J134+K134+L134</f>
        <v>35000</v>
      </c>
      <c r="I134" s="36" t="n">
        <f aca="false">I244+I673+I1095+I1175</f>
        <v>35000</v>
      </c>
      <c r="J134" s="36" t="n">
        <f aca="false">J244+J673+J1095+J1175</f>
        <v>0</v>
      </c>
      <c r="K134" s="36" t="n">
        <f aca="false">K244+K673+K1095+K1175</f>
        <v>0</v>
      </c>
      <c r="L134" s="36" t="n">
        <f aca="false">L244+L673+L1095+L1175</f>
        <v>0</v>
      </c>
      <c r="M134" s="44"/>
      <c r="N134" s="2"/>
    </row>
    <row r="135" customFormat="false" ht="14.25" hidden="false" customHeight="false" outlineLevel="0" collapsed="false">
      <c r="A135" s="15" t="n">
        <f aca="false">1+A134</f>
        <v>110</v>
      </c>
      <c r="B135" s="17"/>
      <c r="C135" s="17"/>
      <c r="D135" s="18" t="s">
        <v>58</v>
      </c>
      <c r="E135" s="29" t="s">
        <v>193</v>
      </c>
      <c r="F135" s="23" t="n">
        <v>292000</v>
      </c>
      <c r="G135" s="20" t="n">
        <f aca="false">H135-F135</f>
        <v>0</v>
      </c>
      <c r="H135" s="23" t="n">
        <f aca="false">I135+J135+K135+L135</f>
        <v>292000</v>
      </c>
      <c r="I135" s="36" t="n">
        <f aca="false">I245+I674+I1096+I1176</f>
        <v>142000</v>
      </c>
      <c r="J135" s="36" t="n">
        <f aca="false">J245+J674+J1096+J1176</f>
        <v>100000</v>
      </c>
      <c r="K135" s="36" t="n">
        <f aca="false">K245+K674+K1096+K1176</f>
        <v>50000</v>
      </c>
      <c r="L135" s="36" t="n">
        <f aca="false">L245+L674+L1096+L1176</f>
        <v>0</v>
      </c>
      <c r="M135" s="44"/>
      <c r="N135" s="2"/>
    </row>
    <row r="136" customFormat="false" ht="14.25" hidden="false" customHeight="false" outlineLevel="0" collapsed="false">
      <c r="A136" s="15" t="n">
        <f aca="false">1+A135</f>
        <v>111</v>
      </c>
      <c r="B136" s="17"/>
      <c r="C136" s="17"/>
      <c r="D136" s="18" t="s">
        <v>60</v>
      </c>
      <c r="E136" s="29" t="s">
        <v>194</v>
      </c>
      <c r="F136" s="23" t="n">
        <v>3965000</v>
      </c>
      <c r="G136" s="20" t="n">
        <f aca="false">H136-F136</f>
        <v>0</v>
      </c>
      <c r="H136" s="23" t="n">
        <f aca="false">I136+J136+K136+L136</f>
        <v>3965000</v>
      </c>
      <c r="I136" s="36" t="n">
        <f aca="false">I246+I675+I1097</f>
        <v>3725000</v>
      </c>
      <c r="J136" s="36" t="n">
        <f aca="false">J246+J675+J1097</f>
        <v>10000</v>
      </c>
      <c r="K136" s="36" t="n">
        <f aca="false">K246+K675+K1097</f>
        <v>170000</v>
      </c>
      <c r="L136" s="36" t="n">
        <f aca="false">L246+L675+L1097</f>
        <v>60000</v>
      </c>
      <c r="M136" s="44"/>
      <c r="N136" s="2"/>
    </row>
    <row r="137" customFormat="false" ht="14.25" hidden="false" customHeight="false" outlineLevel="0" collapsed="false">
      <c r="A137" s="15" t="n">
        <f aca="false">1+A136</f>
        <v>112</v>
      </c>
      <c r="B137" s="17"/>
      <c r="C137" s="17"/>
      <c r="D137" s="18" t="s">
        <v>41</v>
      </c>
      <c r="E137" s="29" t="s">
        <v>195</v>
      </c>
      <c r="F137" s="23" t="n">
        <v>1442000</v>
      </c>
      <c r="G137" s="20" t="n">
        <f aca="false">H137-F137</f>
        <v>0</v>
      </c>
      <c r="H137" s="23" t="n">
        <f aca="false">I137+J137+K137+L137</f>
        <v>1442000</v>
      </c>
      <c r="I137" s="36" t="n">
        <f aca="false">I247+I676+I1098</f>
        <v>1370000</v>
      </c>
      <c r="J137" s="36" t="n">
        <f aca="false">J247+J676+J1098</f>
        <v>20000</v>
      </c>
      <c r="K137" s="36" t="n">
        <f aca="false">K247+K676+K1098</f>
        <v>32000</v>
      </c>
      <c r="L137" s="36" t="n">
        <f aca="false">L247+L676+L1098</f>
        <v>20000</v>
      </c>
      <c r="M137" s="44"/>
      <c r="N137" s="2"/>
    </row>
    <row r="138" customFormat="false" ht="14.25" hidden="false" customHeight="false" outlineLevel="0" collapsed="false">
      <c r="A138" s="15" t="n">
        <f aca="false">1+A137</f>
        <v>113</v>
      </c>
      <c r="B138" s="17"/>
      <c r="C138" s="17"/>
      <c r="D138" s="18" t="s">
        <v>28</v>
      </c>
      <c r="E138" s="29" t="s">
        <v>196</v>
      </c>
      <c r="F138" s="23" t="n">
        <v>138000</v>
      </c>
      <c r="G138" s="20" t="n">
        <f aca="false">H138-F138</f>
        <v>0</v>
      </c>
      <c r="H138" s="23" t="n">
        <f aca="false">I138+J138+K138+L138</f>
        <v>138000</v>
      </c>
      <c r="I138" s="36" t="n">
        <f aca="false">I248+I677+I1099+I1177</f>
        <v>138000</v>
      </c>
      <c r="J138" s="36" t="n">
        <f aca="false">J248+J677+J1099+J1177</f>
        <v>0</v>
      </c>
      <c r="K138" s="36" t="n">
        <f aca="false">K248+K677+K1099+K1177</f>
        <v>0</v>
      </c>
      <c r="L138" s="36" t="n">
        <f aca="false">L248+L677+L1099+L1177</f>
        <v>0</v>
      </c>
      <c r="M138" s="44"/>
      <c r="N138" s="2"/>
    </row>
    <row r="139" customFormat="false" ht="14.25" hidden="false" customHeight="false" outlineLevel="0" collapsed="false">
      <c r="A139" s="15" t="n">
        <f aca="false">1+A138</f>
        <v>114</v>
      </c>
      <c r="B139" s="17"/>
      <c r="C139" s="17"/>
      <c r="D139" s="18" t="s">
        <v>97</v>
      </c>
      <c r="E139" s="29" t="s">
        <v>197</v>
      </c>
      <c r="F139" s="23" t="n">
        <v>892000</v>
      </c>
      <c r="G139" s="20" t="n">
        <f aca="false">H139-F139</f>
        <v>0</v>
      </c>
      <c r="H139" s="23" t="n">
        <f aca="false">I139+J139+K139+L139</f>
        <v>892000</v>
      </c>
      <c r="I139" s="36" t="n">
        <f aca="false">I249+I678+I1100+I1178</f>
        <v>619000</v>
      </c>
      <c r="J139" s="36" t="n">
        <f aca="false">J249+J678+J1100+J1178</f>
        <v>229000</v>
      </c>
      <c r="K139" s="36" t="n">
        <f aca="false">K249+K678+K1100+K1178</f>
        <v>44000</v>
      </c>
      <c r="L139" s="36" t="n">
        <f aca="false">L249+L678+L1100+L1178</f>
        <v>0</v>
      </c>
      <c r="M139" s="44"/>
      <c r="N139" s="2"/>
    </row>
    <row r="140" customFormat="false" ht="14.25" hidden="false" customHeight="false" outlineLevel="0" collapsed="false">
      <c r="A140" s="15" t="n">
        <f aca="false">1+A139</f>
        <v>115</v>
      </c>
      <c r="B140" s="17"/>
      <c r="C140" s="17"/>
      <c r="D140" s="18" t="s">
        <v>155</v>
      </c>
      <c r="E140" s="29" t="s">
        <v>198</v>
      </c>
      <c r="F140" s="23" t="n">
        <v>129000</v>
      </c>
      <c r="G140" s="20" t="n">
        <f aca="false">H140-F140</f>
        <v>0</v>
      </c>
      <c r="H140" s="23" t="n">
        <f aca="false">I140+J140+K140+L140</f>
        <v>129000</v>
      </c>
      <c r="I140" s="36" t="n">
        <f aca="false">I250+I679+I1101+I1179</f>
        <v>58000</v>
      </c>
      <c r="J140" s="36" t="n">
        <f aca="false">J250+J679+J1101+J1179</f>
        <v>22000</v>
      </c>
      <c r="K140" s="36" t="n">
        <f aca="false">K250+K679+K1101+K1179</f>
        <v>48000</v>
      </c>
      <c r="L140" s="36" t="n">
        <f aca="false">L250+L679+L1101+L1179</f>
        <v>1000</v>
      </c>
      <c r="M140" s="44"/>
      <c r="N140" s="2"/>
    </row>
    <row r="141" customFormat="false" ht="14.25" hidden="false" customHeight="false" outlineLevel="0" collapsed="false">
      <c r="A141" s="15" t="n">
        <f aca="false">1+A140</f>
        <v>116</v>
      </c>
      <c r="B141" s="17"/>
      <c r="C141" s="17"/>
      <c r="D141" s="18" t="s">
        <v>43</v>
      </c>
      <c r="E141" s="29" t="s">
        <v>199</v>
      </c>
      <c r="F141" s="23" t="n">
        <v>349000</v>
      </c>
      <c r="G141" s="20" t="n">
        <f aca="false">H141-F141</f>
        <v>0</v>
      </c>
      <c r="H141" s="23" t="n">
        <f aca="false">I141+J141+K141+L141</f>
        <v>349000</v>
      </c>
      <c r="I141" s="36" t="n">
        <f aca="false">I251+I680+I1102+I1180</f>
        <v>321000</v>
      </c>
      <c r="J141" s="36" t="n">
        <f aca="false">J251+J680+J1102+J1180</f>
        <v>10000</v>
      </c>
      <c r="K141" s="36" t="n">
        <f aca="false">K251+K680+K1102+K1180</f>
        <v>18000</v>
      </c>
      <c r="L141" s="36" t="n">
        <f aca="false">L251+L680+L1102+L1180</f>
        <v>0</v>
      </c>
      <c r="M141" s="44"/>
      <c r="N141" s="2"/>
    </row>
    <row r="142" customFormat="false" ht="18" hidden="false" customHeight="true" outlineLevel="0" collapsed="false">
      <c r="A142" s="15" t="n">
        <f aca="false">1+A141</f>
        <v>117</v>
      </c>
      <c r="B142" s="17"/>
      <c r="C142" s="17"/>
      <c r="D142" s="18" t="s">
        <v>109</v>
      </c>
      <c r="E142" s="29" t="s">
        <v>200</v>
      </c>
      <c r="F142" s="23" t="n">
        <v>9535000</v>
      </c>
      <c r="G142" s="20" t="n">
        <f aca="false">H142-F142</f>
        <v>-77000</v>
      </c>
      <c r="H142" s="23" t="n">
        <f aca="false">I142+J142+K142+L142</f>
        <v>9458000</v>
      </c>
      <c r="I142" s="36" t="n">
        <f aca="false">I252+I681+I1103+I1181</f>
        <v>7666000</v>
      </c>
      <c r="J142" s="36" t="n">
        <f aca="false">J252+J681+J1103+J1181</f>
        <v>932000</v>
      </c>
      <c r="K142" s="36" t="n">
        <f aca="false">K252+K681+K1103+K1181</f>
        <v>801000</v>
      </c>
      <c r="L142" s="36" t="n">
        <f aca="false">L252+L681+L1103+L1181</f>
        <v>59000</v>
      </c>
      <c r="M142" s="44"/>
      <c r="N142" s="2"/>
    </row>
    <row r="143" customFormat="false" ht="18" hidden="false" customHeight="true" outlineLevel="0" collapsed="false">
      <c r="A143" s="15" t="n">
        <f aca="false">1+A142</f>
        <v>118</v>
      </c>
      <c r="B143" s="17"/>
      <c r="C143" s="17"/>
      <c r="D143" s="18" t="s">
        <v>30</v>
      </c>
      <c r="E143" s="29" t="s">
        <v>201</v>
      </c>
      <c r="F143" s="23" t="n">
        <v>4963000</v>
      </c>
      <c r="G143" s="20" t="n">
        <f aca="false">H143-F143</f>
        <v>50000</v>
      </c>
      <c r="H143" s="23" t="n">
        <f aca="false">I143+J143+K143+L143</f>
        <v>5013000</v>
      </c>
      <c r="I143" s="36" t="n">
        <f aca="false">I253+I682+I1104+I1182</f>
        <v>1828000</v>
      </c>
      <c r="J143" s="36" t="n">
        <f aca="false">J253+J682+J1104+J1182</f>
        <v>1760000</v>
      </c>
      <c r="K143" s="36" t="n">
        <f aca="false">K253+K682+K1104+K1182</f>
        <v>1225000</v>
      </c>
      <c r="L143" s="36" t="n">
        <f aca="false">L253+L682+L1104+L1182</f>
        <v>200000</v>
      </c>
      <c r="M143" s="44"/>
      <c r="N143" s="2"/>
    </row>
    <row r="144" customFormat="false" ht="14.25" hidden="false" customHeight="false" outlineLevel="0" collapsed="false">
      <c r="A144" s="15" t="n">
        <f aca="false">1+A143</f>
        <v>119</v>
      </c>
      <c r="B144" s="17"/>
      <c r="C144" s="17" t="s">
        <v>58</v>
      </c>
      <c r="D144" s="18"/>
      <c r="E144" s="29" t="s">
        <v>202</v>
      </c>
      <c r="F144" s="23" t="n">
        <v>2425000</v>
      </c>
      <c r="G144" s="20" t="n">
        <f aca="false">H144-F144</f>
        <v>45000</v>
      </c>
      <c r="H144" s="23" t="n">
        <f aca="false">I144+J144+L144+K144</f>
        <v>2470000</v>
      </c>
      <c r="I144" s="36" t="n">
        <f aca="false">I356+I1105</f>
        <v>2105000</v>
      </c>
      <c r="J144" s="36" t="n">
        <f aca="false">J356+J1105</f>
        <v>100000</v>
      </c>
      <c r="K144" s="36" t="n">
        <f aca="false">K356+K1105</f>
        <v>265000</v>
      </c>
      <c r="L144" s="36" t="n">
        <f aca="false">L356+L1105</f>
        <v>0</v>
      </c>
      <c r="M144" s="44"/>
      <c r="N144" s="2"/>
    </row>
    <row r="145" customFormat="false" ht="14.25" hidden="false" customHeight="false" outlineLevel="0" collapsed="false">
      <c r="A145" s="15" t="n">
        <f aca="false">1+A144</f>
        <v>120</v>
      </c>
      <c r="B145" s="17"/>
      <c r="C145" s="17" t="s">
        <v>60</v>
      </c>
      <c r="D145" s="18"/>
      <c r="E145" s="29" t="s">
        <v>203</v>
      </c>
      <c r="F145" s="36" t="n">
        <v>2238000</v>
      </c>
      <c r="G145" s="20" t="n">
        <f aca="false">H145-F145</f>
        <v>0</v>
      </c>
      <c r="H145" s="36" t="n">
        <f aca="false">H146+H147</f>
        <v>2238000</v>
      </c>
      <c r="I145" s="36" t="n">
        <f aca="false">I146+I147</f>
        <v>826000</v>
      </c>
      <c r="J145" s="36" t="n">
        <f aca="false">J146+J147</f>
        <v>826000</v>
      </c>
      <c r="K145" s="36" t="n">
        <f aca="false">K146+K147</f>
        <v>586000</v>
      </c>
      <c r="L145" s="36" t="n">
        <f aca="false">L146+L147</f>
        <v>0</v>
      </c>
      <c r="M145" s="44"/>
      <c r="N145" s="2"/>
    </row>
    <row r="146" customFormat="false" ht="14.25" hidden="false" customHeight="false" outlineLevel="0" collapsed="false">
      <c r="A146" s="15" t="n">
        <f aca="false">1+A145</f>
        <v>121</v>
      </c>
      <c r="B146" s="17"/>
      <c r="C146" s="17"/>
      <c r="D146" s="18" t="s">
        <v>72</v>
      </c>
      <c r="E146" s="29" t="s">
        <v>204</v>
      </c>
      <c r="F146" s="23" t="n">
        <v>2238000</v>
      </c>
      <c r="G146" s="20" t="n">
        <f aca="false">H146-F146</f>
        <v>0</v>
      </c>
      <c r="H146" s="23" t="n">
        <f aca="false">I146+J146+K146+L146</f>
        <v>2238000</v>
      </c>
      <c r="I146" s="36" t="n">
        <f aca="false">I256+I685+I1107</f>
        <v>826000</v>
      </c>
      <c r="J146" s="36" t="n">
        <f aca="false">J256+J685+J1107</f>
        <v>826000</v>
      </c>
      <c r="K146" s="36" t="n">
        <f aca="false">K256+K685+K1107</f>
        <v>586000</v>
      </c>
      <c r="L146" s="36" t="n">
        <f aca="false">L256+L685+L1107</f>
        <v>0</v>
      </c>
      <c r="M146" s="44"/>
      <c r="N146" s="2"/>
    </row>
    <row r="147" customFormat="false" ht="14.25" hidden="false" customHeight="false" outlineLevel="0" collapsed="false">
      <c r="A147" s="15" t="n">
        <f aca="false">1+A146</f>
        <v>122</v>
      </c>
      <c r="B147" s="17"/>
      <c r="C147" s="17"/>
      <c r="D147" s="18" t="s">
        <v>58</v>
      </c>
      <c r="E147" s="29" t="s">
        <v>205</v>
      </c>
      <c r="F147" s="23" t="n">
        <v>0</v>
      </c>
      <c r="G147" s="20" t="n">
        <f aca="false">H147-F147</f>
        <v>0</v>
      </c>
      <c r="H147" s="23" t="n">
        <f aca="false">I147+J147+K147+L147</f>
        <v>0</v>
      </c>
      <c r="I147" s="36" t="n">
        <f aca="false">I257+I1108</f>
        <v>0</v>
      </c>
      <c r="J147" s="36" t="n">
        <f aca="false">J257+J1108</f>
        <v>0</v>
      </c>
      <c r="K147" s="36" t="n">
        <f aca="false">K257+K1108</f>
        <v>0</v>
      </c>
      <c r="L147" s="36" t="n">
        <f aca="false">L257+L1108</f>
        <v>0</v>
      </c>
      <c r="M147" s="44"/>
      <c r="N147" s="2"/>
    </row>
    <row r="148" customFormat="false" ht="14.25" hidden="false" customHeight="false" outlineLevel="0" collapsed="false">
      <c r="A148" s="15" t="n">
        <f aca="false">1+A147</f>
        <v>123</v>
      </c>
      <c r="B148" s="17"/>
      <c r="C148" s="17" t="s">
        <v>41</v>
      </c>
      <c r="D148" s="18"/>
      <c r="E148" s="29" t="s">
        <v>206</v>
      </c>
      <c r="F148" s="23" t="n">
        <v>50761000</v>
      </c>
      <c r="G148" s="20" t="n">
        <f aca="false">H148-F148</f>
        <v>2270000</v>
      </c>
      <c r="H148" s="23" t="n">
        <f aca="false">I148+J148+K148+L148</f>
        <v>53031000</v>
      </c>
      <c r="I148" s="36" t="n">
        <f aca="false">I149+I150+I151+I152</f>
        <v>22218000</v>
      </c>
      <c r="J148" s="36" t="n">
        <f aca="false">J149+J150+J151+J152</f>
        <v>12126000</v>
      </c>
      <c r="K148" s="36" t="n">
        <f aca="false">K149+K150+K151+K152</f>
        <v>12793000</v>
      </c>
      <c r="L148" s="36" t="n">
        <f aca="false">L149+L150+L151+L152</f>
        <v>5894000</v>
      </c>
      <c r="M148" s="44"/>
      <c r="N148" s="2"/>
    </row>
    <row r="149" customFormat="false" ht="14.25" hidden="false" customHeight="false" outlineLevel="0" collapsed="false">
      <c r="A149" s="15" t="n">
        <f aca="false">1+A148</f>
        <v>124</v>
      </c>
      <c r="B149" s="17"/>
      <c r="C149" s="17"/>
      <c r="D149" s="18" t="s">
        <v>72</v>
      </c>
      <c r="E149" s="29" t="s">
        <v>207</v>
      </c>
      <c r="F149" s="23" t="n">
        <v>30856000</v>
      </c>
      <c r="G149" s="20" t="n">
        <f aca="false">H149-F149</f>
        <v>1899000</v>
      </c>
      <c r="H149" s="23" t="n">
        <f aca="false">I149+J149+K149+L149</f>
        <v>32755000</v>
      </c>
      <c r="I149" s="36" t="n">
        <f aca="false">I259+I687+I1110+I1184</f>
        <v>13192000</v>
      </c>
      <c r="J149" s="36" t="n">
        <f aca="false">J259+J687+J1110+J1184</f>
        <v>6885000</v>
      </c>
      <c r="K149" s="36" t="n">
        <f aca="false">K259+K687+K1110+K1184</f>
        <v>8451000</v>
      </c>
      <c r="L149" s="36" t="n">
        <f aca="false">L259+L687+L1110+L1184</f>
        <v>4227000</v>
      </c>
      <c r="M149" s="44"/>
      <c r="N149" s="2"/>
    </row>
    <row r="150" customFormat="false" ht="14.25" hidden="false" customHeight="false" outlineLevel="0" collapsed="false">
      <c r="A150" s="15" t="n">
        <f aca="false">1+A149</f>
        <v>125</v>
      </c>
      <c r="B150" s="17"/>
      <c r="C150" s="17"/>
      <c r="D150" s="18" t="s">
        <v>58</v>
      </c>
      <c r="E150" s="29" t="s">
        <v>208</v>
      </c>
      <c r="F150" s="23" t="n">
        <v>12473000</v>
      </c>
      <c r="G150" s="20" t="n">
        <f aca="false">H150-F150</f>
        <v>157000</v>
      </c>
      <c r="H150" s="23" t="n">
        <f aca="false">I150+J150+K150+L150</f>
        <v>12630000</v>
      </c>
      <c r="I150" s="36" t="n">
        <f aca="false">I260+I688+I1111+I1185</f>
        <v>5074000</v>
      </c>
      <c r="J150" s="36" t="n">
        <f aca="false">J260+J688+J1111+J1185</f>
        <v>3359000</v>
      </c>
      <c r="K150" s="36" t="n">
        <f aca="false">K260+K688+K1111+K1185</f>
        <v>2761000</v>
      </c>
      <c r="L150" s="36" t="n">
        <f aca="false">L260+L688+L1111+L1185</f>
        <v>1436000</v>
      </c>
      <c r="M150" s="44"/>
      <c r="N150" s="2"/>
    </row>
    <row r="151" customFormat="false" ht="14.25" hidden="false" customHeight="false" outlineLevel="0" collapsed="false">
      <c r="A151" s="15" t="n">
        <f aca="false">1+A150</f>
        <v>126</v>
      </c>
      <c r="B151" s="17"/>
      <c r="C151" s="17"/>
      <c r="D151" s="18" t="s">
        <v>60</v>
      </c>
      <c r="E151" s="29" t="s">
        <v>209</v>
      </c>
      <c r="F151" s="23" t="n">
        <v>6170000</v>
      </c>
      <c r="G151" s="20" t="n">
        <f aca="false">H151-F151</f>
        <v>214000</v>
      </c>
      <c r="H151" s="23" t="n">
        <f aca="false">I151+J151+K151+L151</f>
        <v>6384000</v>
      </c>
      <c r="I151" s="36" t="n">
        <f aca="false">I261+I689+I1112+I1186</f>
        <v>2979000</v>
      </c>
      <c r="J151" s="36" t="n">
        <f aca="false">J261+J689+J1112+J1186</f>
        <v>1632000</v>
      </c>
      <c r="K151" s="36" t="n">
        <f aca="false">K261+K689+K1112+K1186</f>
        <v>1542000</v>
      </c>
      <c r="L151" s="36" t="n">
        <f aca="false">L261+L689+L1112+L1186</f>
        <v>231000</v>
      </c>
      <c r="M151" s="44"/>
      <c r="N151" s="2"/>
    </row>
    <row r="152" customFormat="false" ht="14.25" hidden="false" customHeight="false" outlineLevel="0" collapsed="false">
      <c r="A152" s="15" t="n">
        <f aca="false">1+A151</f>
        <v>127</v>
      </c>
      <c r="B152" s="17"/>
      <c r="C152" s="17"/>
      <c r="D152" s="18" t="s">
        <v>41</v>
      </c>
      <c r="E152" s="29" t="s">
        <v>210</v>
      </c>
      <c r="F152" s="23" t="n">
        <v>1262000</v>
      </c>
      <c r="G152" s="20" t="n">
        <f aca="false">H152-F152</f>
        <v>0</v>
      </c>
      <c r="H152" s="23" t="n">
        <f aca="false">I152+J152+K152+L152</f>
        <v>1262000</v>
      </c>
      <c r="I152" s="36" t="n">
        <f aca="false">I262+I690+I1113+I1187</f>
        <v>973000</v>
      </c>
      <c r="J152" s="36" t="n">
        <f aca="false">J262+J690+J1113+J1187</f>
        <v>250000</v>
      </c>
      <c r="K152" s="36" t="n">
        <f aca="false">K262+K690+K1113+K1187</f>
        <v>39000</v>
      </c>
      <c r="L152" s="36" t="n">
        <f aca="false">L262+L690+L1113+L1187</f>
        <v>0</v>
      </c>
      <c r="M152" s="44"/>
      <c r="N152" s="2"/>
    </row>
    <row r="153" customFormat="false" ht="14.25" hidden="false" customHeight="false" outlineLevel="0" collapsed="false">
      <c r="A153" s="15" t="n">
        <f aca="false">1+A152</f>
        <v>128</v>
      </c>
      <c r="B153" s="17"/>
      <c r="C153" s="17" t="s">
        <v>28</v>
      </c>
      <c r="D153" s="18"/>
      <c r="E153" s="29" t="s">
        <v>211</v>
      </c>
      <c r="F153" s="23" t="n">
        <v>343000</v>
      </c>
      <c r="G153" s="20" t="n">
        <f aca="false">H153-F153</f>
        <v>10000</v>
      </c>
      <c r="H153" s="23" t="n">
        <f aca="false">I153+J153+K153+L153</f>
        <v>353000</v>
      </c>
      <c r="I153" s="23" t="n">
        <f aca="false">I154+I155+I156</f>
        <v>76000</v>
      </c>
      <c r="J153" s="23" t="n">
        <f aca="false">J154+J155+J156</f>
        <v>36000</v>
      </c>
      <c r="K153" s="23" t="n">
        <f aca="false">K154+K155+K156</f>
        <v>231000</v>
      </c>
      <c r="L153" s="23" t="n">
        <f aca="false">L154+L155+L156</f>
        <v>10000</v>
      </c>
      <c r="M153" s="24"/>
      <c r="N153" s="2"/>
    </row>
    <row r="154" customFormat="false" ht="14.25" hidden="false" customHeight="false" outlineLevel="0" collapsed="false">
      <c r="A154" s="15" t="n">
        <f aca="false">1+A153</f>
        <v>129</v>
      </c>
      <c r="B154" s="17"/>
      <c r="C154" s="17"/>
      <c r="D154" s="18" t="s">
        <v>72</v>
      </c>
      <c r="E154" s="29" t="s">
        <v>212</v>
      </c>
      <c r="F154" s="23" t="n">
        <v>0</v>
      </c>
      <c r="G154" s="20" t="n">
        <f aca="false">H154-F154</f>
        <v>0</v>
      </c>
      <c r="H154" s="23" t="n">
        <f aca="false">I154+J154+K154+L154</f>
        <v>0</v>
      </c>
      <c r="I154" s="36" t="n">
        <f aca="false">I264+I692+I1116+I1189</f>
        <v>0</v>
      </c>
      <c r="J154" s="36" t="n">
        <f aca="false">J264+J692+J1116+J1189</f>
        <v>0</v>
      </c>
      <c r="K154" s="36" t="n">
        <f aca="false">K264+K692+K1116+K1189</f>
        <v>0</v>
      </c>
      <c r="L154" s="36" t="n">
        <f aca="false">L264+L692+L1116+L1189</f>
        <v>0</v>
      </c>
      <c r="M154" s="44"/>
      <c r="N154" s="2"/>
    </row>
    <row r="155" customFormat="false" ht="14.25" hidden="false" customHeight="false" outlineLevel="0" collapsed="false">
      <c r="A155" s="15" t="n">
        <f aca="false">1+A154</f>
        <v>130</v>
      </c>
      <c r="B155" s="17"/>
      <c r="C155" s="17"/>
      <c r="D155" s="18" t="s">
        <v>60</v>
      </c>
      <c r="E155" s="29" t="s">
        <v>213</v>
      </c>
      <c r="F155" s="23" t="n">
        <v>95000</v>
      </c>
      <c r="G155" s="20" t="n">
        <f aca="false">H155-F155</f>
        <v>0</v>
      </c>
      <c r="H155" s="23" t="n">
        <f aca="false">I155+J155+K155+L155</f>
        <v>95000</v>
      </c>
      <c r="I155" s="36" t="n">
        <f aca="false">I265+I1117</f>
        <v>0</v>
      </c>
      <c r="J155" s="36" t="n">
        <f aca="false">J265+J1117</f>
        <v>0</v>
      </c>
      <c r="K155" s="36" t="n">
        <f aca="false">K265+K1117</f>
        <v>95000</v>
      </c>
      <c r="L155" s="36" t="n">
        <f aca="false">L265+L1117</f>
        <v>0</v>
      </c>
      <c r="M155" s="44"/>
      <c r="N155" s="2"/>
    </row>
    <row r="156" customFormat="false" ht="14.25" hidden="false" customHeight="false" outlineLevel="0" collapsed="false">
      <c r="A156" s="15" t="n">
        <f aca="false">1+A155</f>
        <v>131</v>
      </c>
      <c r="B156" s="17"/>
      <c r="C156" s="17"/>
      <c r="D156" s="18" t="s">
        <v>30</v>
      </c>
      <c r="E156" s="29" t="s">
        <v>214</v>
      </c>
      <c r="F156" s="23" t="n">
        <v>248000</v>
      </c>
      <c r="G156" s="20" t="n">
        <f aca="false">H156-F156</f>
        <v>10000</v>
      </c>
      <c r="H156" s="23" t="n">
        <f aca="false">I156+J156+K156+L156</f>
        <v>258000</v>
      </c>
      <c r="I156" s="36" t="n">
        <f aca="false">I266+I693+I1118+I1190</f>
        <v>76000</v>
      </c>
      <c r="J156" s="36" t="n">
        <f aca="false">J266+J693+J1118+J1190</f>
        <v>36000</v>
      </c>
      <c r="K156" s="36" t="n">
        <f aca="false">K266+K693+K1118+K1190</f>
        <v>136000</v>
      </c>
      <c r="L156" s="36" t="n">
        <f aca="false">L266+L693+L1118+L1190</f>
        <v>10000</v>
      </c>
      <c r="M156" s="44"/>
      <c r="N156" s="2"/>
    </row>
    <row r="157" customFormat="false" ht="14.25" hidden="false" customHeight="false" outlineLevel="0" collapsed="false">
      <c r="A157" s="15" t="n">
        <f aca="false">1+A156</f>
        <v>132</v>
      </c>
      <c r="B157" s="17"/>
      <c r="C157" s="17" t="s">
        <v>97</v>
      </c>
      <c r="D157" s="18"/>
      <c r="E157" s="29" t="s">
        <v>215</v>
      </c>
      <c r="F157" s="23" t="n">
        <v>57000</v>
      </c>
      <c r="G157" s="20" t="n">
        <f aca="false">H157-F157</f>
        <v>-1000</v>
      </c>
      <c r="H157" s="23" t="n">
        <f aca="false">I157+J157+K157+L157</f>
        <v>56000</v>
      </c>
      <c r="I157" s="36" t="n">
        <f aca="false">I158+I159</f>
        <v>25000</v>
      </c>
      <c r="J157" s="36" t="n">
        <f aca="false">J158+J159</f>
        <v>10000</v>
      </c>
      <c r="K157" s="36" t="n">
        <f aca="false">K158+K159</f>
        <v>19000</v>
      </c>
      <c r="L157" s="36" t="n">
        <f aca="false">L158+L159</f>
        <v>2000</v>
      </c>
      <c r="M157" s="44"/>
      <c r="N157" s="2"/>
    </row>
    <row r="158" customFormat="false" ht="14.25" hidden="false" customHeight="false" outlineLevel="0" collapsed="false">
      <c r="A158" s="15" t="n">
        <f aca="false">1+A157</f>
        <v>133</v>
      </c>
      <c r="B158" s="17"/>
      <c r="C158" s="17"/>
      <c r="D158" s="18" t="s">
        <v>72</v>
      </c>
      <c r="E158" s="29" t="s">
        <v>216</v>
      </c>
      <c r="F158" s="23" t="n">
        <v>57000</v>
      </c>
      <c r="G158" s="20" t="n">
        <f aca="false">H158-F158</f>
        <v>-1000</v>
      </c>
      <c r="H158" s="23" t="n">
        <f aca="false">I158+J158+K158+L158</f>
        <v>56000</v>
      </c>
      <c r="I158" s="36" t="n">
        <f aca="false">I268+I695+I1120+I1192</f>
        <v>25000</v>
      </c>
      <c r="J158" s="36" t="n">
        <f aca="false">J268+J695+J1120+J1192</f>
        <v>10000</v>
      </c>
      <c r="K158" s="36" t="n">
        <f aca="false">K268+K695+K1120+K1192</f>
        <v>19000</v>
      </c>
      <c r="L158" s="36" t="n">
        <f aca="false">L268+L695+L1120+L1192</f>
        <v>2000</v>
      </c>
      <c r="M158" s="44"/>
      <c r="N158" s="2"/>
    </row>
    <row r="159" customFormat="false" ht="14.25" hidden="false" customHeight="false" outlineLevel="0" collapsed="false">
      <c r="A159" s="15" t="n">
        <f aca="false">1+A158</f>
        <v>134</v>
      </c>
      <c r="B159" s="17"/>
      <c r="C159" s="17"/>
      <c r="D159" s="18" t="s">
        <v>58</v>
      </c>
      <c r="E159" s="29" t="s">
        <v>217</v>
      </c>
      <c r="F159" s="23" t="n">
        <v>0</v>
      </c>
      <c r="G159" s="20" t="n">
        <f aca="false">H159-F159</f>
        <v>0</v>
      </c>
      <c r="H159" s="23" t="n">
        <f aca="false">I159+J159+K159+L159</f>
        <v>0</v>
      </c>
      <c r="I159" s="36" t="n">
        <f aca="false">I269+I696+I1121</f>
        <v>0</v>
      </c>
      <c r="J159" s="36" t="n">
        <f aca="false">J269+J696+J1121</f>
        <v>0</v>
      </c>
      <c r="K159" s="36" t="n">
        <f aca="false">K269+K696+K1121</f>
        <v>0</v>
      </c>
      <c r="L159" s="36" t="n">
        <f aca="false">L269+L696+L1121</f>
        <v>0</v>
      </c>
      <c r="M159" s="44"/>
      <c r="N159" s="2"/>
    </row>
    <row r="160" customFormat="false" ht="14.25" hidden="false" customHeight="false" outlineLevel="0" collapsed="false">
      <c r="A160" s="15" t="n">
        <f aca="false">1+A159</f>
        <v>135</v>
      </c>
      <c r="B160" s="17"/>
      <c r="C160" s="17" t="s">
        <v>109</v>
      </c>
      <c r="D160" s="18"/>
      <c r="E160" s="29" t="s">
        <v>218</v>
      </c>
      <c r="F160" s="23" t="n">
        <v>478000</v>
      </c>
      <c r="G160" s="20" t="n">
        <f aca="false">H160-F160</f>
        <v>0</v>
      </c>
      <c r="H160" s="23" t="n">
        <f aca="false">I160+J160+K160+L160</f>
        <v>478000</v>
      </c>
      <c r="I160" s="23" t="n">
        <f aca="false">I270+I697+I1122+I1193</f>
        <v>178000</v>
      </c>
      <c r="J160" s="23" t="n">
        <f aca="false">J270+J697+J1122+J1193</f>
        <v>100000</v>
      </c>
      <c r="K160" s="23" t="n">
        <f aca="false">K270+K697+K1122+K1193</f>
        <v>200000</v>
      </c>
      <c r="L160" s="23" t="n">
        <f aca="false">L270+L697+L1122+L1193</f>
        <v>0</v>
      </c>
      <c r="M160" s="24"/>
      <c r="N160" s="2"/>
    </row>
    <row r="161" customFormat="false" ht="14.25" hidden="false" customHeight="false" outlineLevel="0" collapsed="false">
      <c r="A161" s="15" t="n">
        <f aca="false">1+A160</f>
        <v>136</v>
      </c>
      <c r="B161" s="17"/>
      <c r="C161" s="17" t="s">
        <v>111</v>
      </c>
      <c r="D161" s="18"/>
      <c r="E161" s="29" t="s">
        <v>219</v>
      </c>
      <c r="F161" s="23" t="n">
        <v>0</v>
      </c>
      <c r="G161" s="20" t="n">
        <f aca="false">H161-F161</f>
        <v>0</v>
      </c>
      <c r="H161" s="23" t="n">
        <f aca="false">I161+J161+K161+L161</f>
        <v>0</v>
      </c>
      <c r="I161" s="23" t="n">
        <f aca="false">I271+I1123</f>
        <v>0</v>
      </c>
      <c r="J161" s="23" t="n">
        <f aca="false">J271+J1123</f>
        <v>0</v>
      </c>
      <c r="K161" s="23" t="n">
        <f aca="false">K271+K1123</f>
        <v>0</v>
      </c>
      <c r="L161" s="23" t="n">
        <f aca="false">L271+L1123</f>
        <v>0</v>
      </c>
      <c r="M161" s="24"/>
      <c r="N161" s="2"/>
    </row>
    <row r="162" customFormat="false" ht="14.25" hidden="false" customHeight="false" outlineLevel="0" collapsed="false">
      <c r="A162" s="15" t="n">
        <f aca="false">1+A161</f>
        <v>137</v>
      </c>
      <c r="B162" s="17"/>
      <c r="C162" s="17" t="s">
        <v>160</v>
      </c>
      <c r="D162" s="18"/>
      <c r="E162" s="29" t="s">
        <v>220</v>
      </c>
      <c r="F162" s="23" t="n">
        <v>10000</v>
      </c>
      <c r="G162" s="20" t="n">
        <f aca="false">H162-F162</f>
        <v>0</v>
      </c>
      <c r="H162" s="23" t="n">
        <f aca="false">I162+J162+K162+L162</f>
        <v>10000</v>
      </c>
      <c r="I162" s="23" t="n">
        <f aca="false">I272+I698+I1124</f>
        <v>10000</v>
      </c>
      <c r="J162" s="23" t="n">
        <f aca="false">J272+J698+J1124</f>
        <v>0</v>
      </c>
      <c r="K162" s="23" t="n">
        <f aca="false">K272+K698+K1124</f>
        <v>0</v>
      </c>
      <c r="L162" s="23" t="n">
        <f aca="false">L272+L698+L1124</f>
        <v>0</v>
      </c>
      <c r="M162" s="24"/>
      <c r="N162" s="2"/>
    </row>
    <row r="163" customFormat="false" ht="14.25" hidden="false" customHeight="false" outlineLevel="0" collapsed="false">
      <c r="A163" s="15" t="n">
        <f aca="false">1+A162</f>
        <v>138</v>
      </c>
      <c r="B163" s="17"/>
      <c r="C163" s="17" t="s">
        <v>162</v>
      </c>
      <c r="D163" s="18"/>
      <c r="E163" s="29" t="s">
        <v>221</v>
      </c>
      <c r="F163" s="23" t="n">
        <v>0</v>
      </c>
      <c r="G163" s="20" t="n">
        <f aca="false">H163-F163</f>
        <v>0</v>
      </c>
      <c r="H163" s="23" t="n">
        <f aca="false">I163+J163+K163+L163</f>
        <v>0</v>
      </c>
      <c r="I163" s="23" t="n">
        <f aca="false">I273+I1125</f>
        <v>0</v>
      </c>
      <c r="J163" s="23" t="n">
        <f aca="false">J273+J1125</f>
        <v>0</v>
      </c>
      <c r="K163" s="23" t="n">
        <f aca="false">K273+K1125</f>
        <v>0</v>
      </c>
      <c r="L163" s="23" t="n">
        <f aca="false">L273+L1125</f>
        <v>0</v>
      </c>
      <c r="M163" s="24"/>
      <c r="N163" s="2"/>
    </row>
    <row r="164" customFormat="false" ht="14.25" hidden="false" customHeight="false" outlineLevel="0" collapsed="false">
      <c r="A164" s="15" t="n">
        <f aca="false">1+A163</f>
        <v>139</v>
      </c>
      <c r="B164" s="17"/>
      <c r="C164" s="17" t="s">
        <v>164</v>
      </c>
      <c r="D164" s="18"/>
      <c r="E164" s="29" t="s">
        <v>222</v>
      </c>
      <c r="F164" s="23" t="n">
        <v>80000</v>
      </c>
      <c r="G164" s="20" t="n">
        <f aca="false">H164-F164</f>
        <v>2000</v>
      </c>
      <c r="H164" s="23" t="n">
        <f aca="false">I164+J164+K164+L164</f>
        <v>82000</v>
      </c>
      <c r="I164" s="23" t="n">
        <f aca="false">I274+I699+I1126+I1194</f>
        <v>35000</v>
      </c>
      <c r="J164" s="23" t="n">
        <f aca="false">J274+J699+J1126+J1194</f>
        <v>20000</v>
      </c>
      <c r="K164" s="23" t="n">
        <f aca="false">K274+K699+K1126+K1194</f>
        <v>25000</v>
      </c>
      <c r="L164" s="23" t="n">
        <f aca="false">L274+L699+L1126+L1194</f>
        <v>2000</v>
      </c>
      <c r="M164" s="24"/>
      <c r="N164" s="2"/>
    </row>
    <row r="165" customFormat="false" ht="14.25" hidden="false" customHeight="false" outlineLevel="0" collapsed="false">
      <c r="A165" s="15" t="n">
        <f aca="false">1+A164</f>
        <v>140</v>
      </c>
      <c r="B165" s="17"/>
      <c r="C165" s="17" t="s">
        <v>113</v>
      </c>
      <c r="D165" s="18"/>
      <c r="E165" s="29" t="s">
        <v>223</v>
      </c>
      <c r="F165" s="23" t="n">
        <v>205000</v>
      </c>
      <c r="G165" s="20" t="n">
        <f aca="false">H165-F165</f>
        <v>0</v>
      </c>
      <c r="H165" s="23" t="n">
        <f aca="false">I165+J165+K165+L165</f>
        <v>205000</v>
      </c>
      <c r="I165" s="23" t="n">
        <f aca="false">I275+I1127+I1195</f>
        <v>22000</v>
      </c>
      <c r="J165" s="23" t="n">
        <f aca="false">J275+J1127+J1195</f>
        <v>23000</v>
      </c>
      <c r="K165" s="23" t="n">
        <f aca="false">K275+K1127+K1195</f>
        <v>60000</v>
      </c>
      <c r="L165" s="23" t="n">
        <f aca="false">L275+L1127+L1195</f>
        <v>100000</v>
      </c>
      <c r="M165" s="24"/>
      <c r="N165" s="2"/>
    </row>
    <row r="166" customFormat="false" ht="22.5" hidden="false" customHeight="false" outlineLevel="0" collapsed="false">
      <c r="A166" s="15" t="n">
        <f aca="false">1+A165</f>
        <v>141</v>
      </c>
      <c r="B166" s="17"/>
      <c r="C166" s="17" t="s">
        <v>224</v>
      </c>
      <c r="D166" s="18"/>
      <c r="E166" s="29" t="s">
        <v>225</v>
      </c>
      <c r="F166" s="23" t="n">
        <v>0</v>
      </c>
      <c r="G166" s="20" t="n">
        <f aca="false">H166-F166</f>
        <v>0</v>
      </c>
      <c r="H166" s="23" t="n">
        <f aca="false">I166+J166+K166+L166</f>
        <v>0</v>
      </c>
      <c r="I166" s="36" t="n">
        <f aca="false">I276+I1128</f>
        <v>0</v>
      </c>
      <c r="J166" s="36" t="n">
        <f aca="false">J276+J1128</f>
        <v>0</v>
      </c>
      <c r="K166" s="36" t="n">
        <f aca="false">K276+K1128</f>
        <v>0</v>
      </c>
      <c r="L166" s="36" t="n">
        <f aca="false">L276+L1128</f>
        <v>0</v>
      </c>
      <c r="M166" s="44"/>
      <c r="N166" s="2"/>
    </row>
    <row r="167" customFormat="false" ht="14.25" hidden="false" customHeight="false" outlineLevel="0" collapsed="false">
      <c r="A167" s="15" t="n">
        <f aca="false">1+A166</f>
        <v>142</v>
      </c>
      <c r="B167" s="17"/>
      <c r="C167" s="17" t="s">
        <v>30</v>
      </c>
      <c r="D167" s="18"/>
      <c r="E167" s="29" t="s">
        <v>226</v>
      </c>
      <c r="F167" s="23" t="n">
        <v>755000</v>
      </c>
      <c r="G167" s="20" t="n">
        <f aca="false">H167-F167</f>
        <v>0</v>
      </c>
      <c r="H167" s="23" t="n">
        <f aca="false">I167+J167+K167+L167</f>
        <v>755000</v>
      </c>
      <c r="I167" s="36" t="n">
        <f aca="false">I168+I169+I170+I171+I172</f>
        <v>281000</v>
      </c>
      <c r="J167" s="36" t="n">
        <f aca="false">J168+J169+J170+J171+J172</f>
        <v>109000</v>
      </c>
      <c r="K167" s="36" t="n">
        <f aca="false">K168+K169+K170+K171+K172</f>
        <v>150000</v>
      </c>
      <c r="L167" s="36" t="n">
        <f aca="false">L168+L169+L170+L171+L172</f>
        <v>215000</v>
      </c>
      <c r="M167" s="44"/>
      <c r="N167" s="2"/>
    </row>
    <row r="168" customFormat="false" ht="14.25" hidden="false" customHeight="false" outlineLevel="0" collapsed="false">
      <c r="A168" s="15" t="n">
        <f aca="false">1+A167</f>
        <v>143</v>
      </c>
      <c r="B168" s="17"/>
      <c r="C168" s="17"/>
      <c r="D168" s="25" t="s">
        <v>72</v>
      </c>
      <c r="E168" s="29" t="s">
        <v>227</v>
      </c>
      <c r="F168" s="23" t="n">
        <v>33000</v>
      </c>
      <c r="G168" s="20" t="n">
        <f aca="false">H168-F168</f>
        <v>0</v>
      </c>
      <c r="H168" s="23" t="n">
        <f aca="false">I168+J168+K168+L168</f>
        <v>33000</v>
      </c>
      <c r="I168" s="36" t="n">
        <f aca="false">I278+I1130</f>
        <v>13000</v>
      </c>
      <c r="J168" s="36" t="n">
        <f aca="false">J278+J1130</f>
        <v>10000</v>
      </c>
      <c r="K168" s="36" t="n">
        <f aca="false">K278+K1130</f>
        <v>10000</v>
      </c>
      <c r="L168" s="36" t="n">
        <f aca="false">L278+L1130</f>
        <v>0</v>
      </c>
      <c r="M168" s="44"/>
      <c r="N168" s="2"/>
    </row>
    <row r="169" customFormat="false" ht="14.25" hidden="false" customHeight="false" outlineLevel="0" collapsed="false">
      <c r="A169" s="15" t="n">
        <f aca="false">1+A168</f>
        <v>144</v>
      </c>
      <c r="B169" s="17"/>
      <c r="C169" s="17"/>
      <c r="D169" s="25" t="s">
        <v>60</v>
      </c>
      <c r="E169" s="29" t="s">
        <v>228</v>
      </c>
      <c r="F169" s="23" t="n">
        <v>45000</v>
      </c>
      <c r="G169" s="20" t="n">
        <f aca="false">H169-F169</f>
        <v>0</v>
      </c>
      <c r="H169" s="23" t="n">
        <f aca="false">I169+J169+K169+L169</f>
        <v>45000</v>
      </c>
      <c r="I169" s="36" t="n">
        <f aca="false">I279+I701+I1131+I1197</f>
        <v>25000</v>
      </c>
      <c r="J169" s="36" t="n">
        <f aca="false">J279+J701+J1131+J1197</f>
        <v>10000</v>
      </c>
      <c r="K169" s="36" t="n">
        <f aca="false">K279+K701+K1131+K1197</f>
        <v>10000</v>
      </c>
      <c r="L169" s="36" t="n">
        <f aca="false">L279+L701+L1131+L1197</f>
        <v>0</v>
      </c>
      <c r="M169" s="44"/>
      <c r="N169" s="2"/>
    </row>
    <row r="170" customFormat="false" ht="14.25" hidden="false" customHeight="false" outlineLevel="0" collapsed="false">
      <c r="A170" s="15" t="n">
        <f aca="false">1+A169</f>
        <v>145</v>
      </c>
      <c r="B170" s="17"/>
      <c r="C170" s="17"/>
      <c r="D170" s="18" t="s">
        <v>41</v>
      </c>
      <c r="E170" s="29" t="s">
        <v>229</v>
      </c>
      <c r="F170" s="23" t="n">
        <v>83000</v>
      </c>
      <c r="G170" s="20" t="n">
        <f aca="false">H170-F170</f>
        <v>0</v>
      </c>
      <c r="H170" s="23" t="n">
        <f aca="false">I170+J170+K170+L170</f>
        <v>83000</v>
      </c>
      <c r="I170" s="36" t="n">
        <f aca="false">I280+I702+I1132</f>
        <v>43000</v>
      </c>
      <c r="J170" s="36" t="n">
        <f aca="false">J280+J702+J1132</f>
        <v>10000</v>
      </c>
      <c r="K170" s="36" t="n">
        <f aca="false">K280+K702+K1132</f>
        <v>30000</v>
      </c>
      <c r="L170" s="36" t="n">
        <f aca="false">L280+L702+L1132</f>
        <v>0</v>
      </c>
      <c r="M170" s="44"/>
      <c r="N170" s="2"/>
    </row>
    <row r="171" customFormat="false" ht="14.25" hidden="false" customHeight="false" outlineLevel="0" collapsed="false">
      <c r="A171" s="15" t="n">
        <f aca="false">1+A170</f>
        <v>146</v>
      </c>
      <c r="B171" s="17"/>
      <c r="C171" s="17"/>
      <c r="D171" s="18" t="s">
        <v>109</v>
      </c>
      <c r="E171" s="29" t="s">
        <v>230</v>
      </c>
      <c r="F171" s="23" t="n">
        <v>0</v>
      </c>
      <c r="G171" s="20" t="n">
        <f aca="false">H171-F171</f>
        <v>0</v>
      </c>
      <c r="H171" s="23" t="n">
        <f aca="false">I171+J171+K171+L171</f>
        <v>0</v>
      </c>
      <c r="I171" s="36" t="n">
        <f aca="false">I281+I1133</f>
        <v>0</v>
      </c>
      <c r="J171" s="36" t="n">
        <f aca="false">J281+J1133</f>
        <v>0</v>
      </c>
      <c r="K171" s="36" t="n">
        <f aca="false">K281+K1133</f>
        <v>0</v>
      </c>
      <c r="L171" s="36" t="n">
        <f aca="false">L281+L1133</f>
        <v>0</v>
      </c>
      <c r="M171" s="44"/>
      <c r="N171" s="2"/>
    </row>
    <row r="172" customFormat="false" ht="14.25" hidden="false" customHeight="false" outlineLevel="0" collapsed="false">
      <c r="A172" s="15" t="n">
        <f aca="false">1+A171</f>
        <v>147</v>
      </c>
      <c r="B172" s="17"/>
      <c r="C172" s="17"/>
      <c r="D172" s="18" t="s">
        <v>30</v>
      </c>
      <c r="E172" s="29" t="s">
        <v>231</v>
      </c>
      <c r="F172" s="23" t="n">
        <v>594000</v>
      </c>
      <c r="G172" s="20" t="n">
        <f aca="false">H172-F172</f>
        <v>0</v>
      </c>
      <c r="H172" s="23" t="n">
        <f aca="false">I172+J172+K172+L172</f>
        <v>594000</v>
      </c>
      <c r="I172" s="36" t="n">
        <f aca="false">I282+I703+I1134</f>
        <v>200000</v>
      </c>
      <c r="J172" s="36" t="n">
        <f aca="false">J282+J703+J1134</f>
        <v>79000</v>
      </c>
      <c r="K172" s="36" t="n">
        <f aca="false">K282+K703+K1134</f>
        <v>100000</v>
      </c>
      <c r="L172" s="36" t="n">
        <f aca="false">L282+L703+L1134</f>
        <v>215000</v>
      </c>
      <c r="M172" s="44"/>
      <c r="N172" s="2"/>
    </row>
    <row r="173" customFormat="false" ht="14.25" hidden="false" customHeight="false" outlineLevel="0" collapsed="false">
      <c r="A173" s="15" t="n">
        <f aca="false">1+A172</f>
        <v>148</v>
      </c>
      <c r="B173" s="17" t="n">
        <v>30</v>
      </c>
      <c r="C173" s="17"/>
      <c r="D173" s="25"/>
      <c r="E173" s="29" t="s">
        <v>232</v>
      </c>
      <c r="F173" s="23" t="n">
        <v>0</v>
      </c>
      <c r="G173" s="20" t="n">
        <f aca="false">H173-F173</f>
        <v>0</v>
      </c>
      <c r="H173" s="23" t="n">
        <f aca="false">I173+J173+K173+L173</f>
        <v>0</v>
      </c>
      <c r="I173" s="36" t="n">
        <f aca="false">I174</f>
        <v>0</v>
      </c>
      <c r="J173" s="36" t="n">
        <f aca="false">J174</f>
        <v>0</v>
      </c>
      <c r="K173" s="36" t="n">
        <f aca="false">K174</f>
        <v>0</v>
      </c>
      <c r="L173" s="36" t="n">
        <f aca="false">L174</f>
        <v>0</v>
      </c>
      <c r="M173" s="44"/>
      <c r="N173" s="2"/>
    </row>
    <row r="174" customFormat="false" ht="14.25" hidden="false" customHeight="false" outlineLevel="0" collapsed="false">
      <c r="A174" s="15" t="n">
        <f aca="false">1+A173</f>
        <v>149</v>
      </c>
      <c r="B174" s="17"/>
      <c r="C174" s="17" t="s">
        <v>60</v>
      </c>
      <c r="D174" s="25"/>
      <c r="E174" s="29" t="s">
        <v>233</v>
      </c>
      <c r="F174" s="23" t="n">
        <v>0</v>
      </c>
      <c r="G174" s="20" t="n">
        <f aca="false">H174-F174</f>
        <v>0</v>
      </c>
      <c r="H174" s="23" t="n">
        <f aca="false">I174+J174+K174+L174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44"/>
      <c r="N174" s="2"/>
    </row>
    <row r="175" customFormat="false" ht="14.25" hidden="false" customHeight="false" outlineLevel="0" collapsed="false">
      <c r="A175" s="15" t="n">
        <f aca="false">1+A174</f>
        <v>150</v>
      </c>
      <c r="B175" s="17"/>
      <c r="C175" s="17"/>
      <c r="D175" s="25" t="s">
        <v>28</v>
      </c>
      <c r="E175" s="29" t="s">
        <v>234</v>
      </c>
      <c r="F175" s="23" t="n">
        <v>0</v>
      </c>
      <c r="G175" s="20" t="n">
        <f aca="false">H175-F175</f>
        <v>0</v>
      </c>
      <c r="H175" s="23" t="n">
        <f aca="false">I175+J175+K175+L175</f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44"/>
      <c r="N175" s="2"/>
    </row>
    <row r="176" customFormat="false" ht="14.25" hidden="false" customHeight="false" outlineLevel="0" collapsed="false">
      <c r="A176" s="15" t="n">
        <f aca="false">1+A175</f>
        <v>151</v>
      </c>
      <c r="B176" s="17" t="s">
        <v>235</v>
      </c>
      <c r="C176" s="17"/>
      <c r="D176" s="57"/>
      <c r="E176" s="54" t="s">
        <v>236</v>
      </c>
      <c r="F176" s="23" t="n">
        <v>2472000</v>
      </c>
      <c r="G176" s="20" t="n">
        <f aca="false">H176-F176</f>
        <v>0</v>
      </c>
      <c r="H176" s="23" t="n">
        <f aca="false">I176+J176+K176+L176</f>
        <v>2472000</v>
      </c>
      <c r="I176" s="36" t="n">
        <f aca="false">I177+I178</f>
        <v>891000</v>
      </c>
      <c r="J176" s="36" t="n">
        <f aca="false">J177+J178</f>
        <v>619000</v>
      </c>
      <c r="K176" s="36" t="n">
        <f aca="false">K177+K178</f>
        <v>493000</v>
      </c>
      <c r="L176" s="36" t="n">
        <f aca="false">L177+L178</f>
        <v>469000</v>
      </c>
      <c r="M176" s="44"/>
      <c r="N176" s="2"/>
    </row>
    <row r="177" customFormat="false" ht="15" hidden="false" customHeight="true" outlineLevel="0" collapsed="false">
      <c r="A177" s="15" t="n">
        <f aca="false">1+A176</f>
        <v>152</v>
      </c>
      <c r="B177" s="17"/>
      <c r="C177" s="17"/>
      <c r="D177" s="25" t="s">
        <v>72</v>
      </c>
      <c r="E177" s="29" t="s">
        <v>237</v>
      </c>
      <c r="F177" s="23" t="n">
        <v>698000</v>
      </c>
      <c r="G177" s="20" t="n">
        <f aca="false">H177-F177</f>
        <v>0</v>
      </c>
      <c r="H177" s="23" t="n">
        <f aca="false">I177+J177+K177+L177</f>
        <v>698000</v>
      </c>
      <c r="I177" s="36" t="n">
        <f aca="false">I705</f>
        <v>570000</v>
      </c>
      <c r="J177" s="36" t="n">
        <f aca="false">J705</f>
        <v>48000</v>
      </c>
      <c r="K177" s="36" t="n">
        <f aca="false">K705</f>
        <v>32000</v>
      </c>
      <c r="L177" s="36" t="n">
        <f aca="false">L705</f>
        <v>48000</v>
      </c>
      <c r="M177" s="44"/>
      <c r="N177" s="2"/>
    </row>
    <row r="178" customFormat="false" ht="16.5" hidden="false" customHeight="true" outlineLevel="0" collapsed="false">
      <c r="A178" s="15"/>
      <c r="B178" s="17"/>
      <c r="C178" s="17"/>
      <c r="D178" s="25" t="s">
        <v>238</v>
      </c>
      <c r="E178" s="29" t="s">
        <v>239</v>
      </c>
      <c r="F178" s="23" t="n">
        <v>1774000</v>
      </c>
      <c r="G178" s="20" t="n">
        <f aca="false">H178-F178</f>
        <v>0</v>
      </c>
      <c r="H178" s="23" t="n">
        <f aca="false">I178+J178+K178+L178</f>
        <v>1774000</v>
      </c>
      <c r="I178" s="36" t="n">
        <f aca="false">I706+I284</f>
        <v>321000</v>
      </c>
      <c r="J178" s="36" t="n">
        <f aca="false">J706+J284</f>
        <v>571000</v>
      </c>
      <c r="K178" s="36" t="n">
        <f aca="false">K706+K284</f>
        <v>461000</v>
      </c>
      <c r="L178" s="36" t="n">
        <f aca="false">L706+L284</f>
        <v>421000</v>
      </c>
      <c r="M178" s="44"/>
      <c r="N178" s="2"/>
      <c r="O178" s="3" t="n">
        <f aca="false">J178+J660</f>
        <v>571000</v>
      </c>
      <c r="P178" s="3" t="n">
        <f aca="false">K178+K660</f>
        <v>461000</v>
      </c>
    </row>
    <row r="179" customFormat="false" ht="14.25" hidden="false" customHeight="false" outlineLevel="0" collapsed="false">
      <c r="A179" s="15" t="n">
        <f aca="false">1+A177</f>
        <v>153</v>
      </c>
      <c r="B179" s="17" t="s">
        <v>20</v>
      </c>
      <c r="C179" s="17"/>
      <c r="D179" s="25"/>
      <c r="E179" s="29" t="s">
        <v>240</v>
      </c>
      <c r="F179" s="23" t="n">
        <v>7315000</v>
      </c>
      <c r="G179" s="20" t="n">
        <f aca="false">H179-F179</f>
        <v>-45000</v>
      </c>
      <c r="H179" s="23" t="n">
        <f aca="false">H184+H180</f>
        <v>7270000</v>
      </c>
      <c r="I179" s="23" t="n">
        <f aca="false">I184+I180</f>
        <v>5403000</v>
      </c>
      <c r="J179" s="23" t="n">
        <f aca="false">J184+J180</f>
        <v>50000</v>
      </c>
      <c r="K179" s="23" t="n">
        <f aca="false">K184+K180</f>
        <v>1797000</v>
      </c>
      <c r="L179" s="23" t="n">
        <f aca="false">L184+L180</f>
        <v>20000</v>
      </c>
      <c r="M179" s="24"/>
      <c r="N179" s="2"/>
    </row>
    <row r="180" customFormat="false" ht="22.5" hidden="true" customHeight="false" outlineLevel="0" collapsed="false">
      <c r="A180" s="15" t="n">
        <f aca="false">1+A179</f>
        <v>154</v>
      </c>
      <c r="B180" s="17" t="s">
        <v>241</v>
      </c>
      <c r="C180" s="17"/>
      <c r="D180" s="25"/>
      <c r="E180" s="50" t="s">
        <v>242</v>
      </c>
      <c r="F180" s="23" t="n">
        <v>0</v>
      </c>
      <c r="G180" s="20" t="n">
        <f aca="false">H180-F180</f>
        <v>0</v>
      </c>
      <c r="H180" s="23" t="n">
        <f aca="false">H181</f>
        <v>0</v>
      </c>
      <c r="I180" s="23" t="n">
        <f aca="false">I181</f>
        <v>0</v>
      </c>
      <c r="J180" s="23" t="n">
        <f aca="false">J181</f>
        <v>0</v>
      </c>
      <c r="K180" s="23" t="n">
        <f aca="false">K181</f>
        <v>0</v>
      </c>
      <c r="L180" s="23" t="n">
        <f aca="false">L181</f>
        <v>0</v>
      </c>
      <c r="M180" s="24"/>
      <c r="N180" s="2"/>
    </row>
    <row r="181" customFormat="false" ht="22.5" hidden="true" customHeight="false" outlineLevel="0" collapsed="false">
      <c r="A181" s="15" t="n">
        <f aca="false">1+A180</f>
        <v>155</v>
      </c>
      <c r="B181" s="17" t="s">
        <v>241</v>
      </c>
      <c r="C181" s="17" t="s">
        <v>72</v>
      </c>
      <c r="D181" s="25"/>
      <c r="E181" s="50" t="s">
        <v>243</v>
      </c>
      <c r="F181" s="23" t="n">
        <v>0</v>
      </c>
      <c r="G181" s="20" t="n">
        <f aca="false">H181-F181</f>
        <v>0</v>
      </c>
      <c r="H181" s="23" t="n">
        <f aca="false">H182+H183</f>
        <v>0</v>
      </c>
      <c r="I181" s="23" t="n">
        <f aca="false">I182+I183</f>
        <v>0</v>
      </c>
      <c r="J181" s="23" t="n">
        <f aca="false">J182+J183</f>
        <v>0</v>
      </c>
      <c r="K181" s="23" t="n">
        <f aca="false">K182+K183</f>
        <v>0</v>
      </c>
      <c r="L181" s="23" t="n">
        <f aca="false">L182+L183</f>
        <v>0</v>
      </c>
      <c r="M181" s="24"/>
      <c r="N181" s="2"/>
    </row>
    <row r="182" customFormat="false" ht="14.25" hidden="true" customHeight="false" outlineLevel="0" collapsed="false">
      <c r="A182" s="15" t="n">
        <f aca="false">1+A181</f>
        <v>156</v>
      </c>
      <c r="B182" s="17"/>
      <c r="C182" s="17"/>
      <c r="D182" s="25" t="s">
        <v>72</v>
      </c>
      <c r="E182" s="50" t="s">
        <v>244</v>
      </c>
      <c r="F182" s="23" t="n">
        <v>0</v>
      </c>
      <c r="G182" s="20" t="n">
        <f aca="false">H182-F182</f>
        <v>0</v>
      </c>
      <c r="H182" s="23" t="n">
        <f aca="false">I182+J182+K182+L182</f>
        <v>0</v>
      </c>
      <c r="I182" s="23" t="n">
        <f aca="false">I1523</f>
        <v>0</v>
      </c>
      <c r="J182" s="23" t="n">
        <f aca="false">J1523</f>
        <v>0</v>
      </c>
      <c r="K182" s="23" t="n">
        <f aca="false">K1523</f>
        <v>0</v>
      </c>
      <c r="L182" s="23" t="n">
        <f aca="false">L1523</f>
        <v>0</v>
      </c>
      <c r="M182" s="24"/>
      <c r="N182" s="2"/>
    </row>
    <row r="183" customFormat="false" ht="14.25" hidden="true" customHeight="false" outlineLevel="0" collapsed="false">
      <c r="A183" s="15" t="n">
        <f aca="false">1+A182</f>
        <v>157</v>
      </c>
      <c r="B183" s="17"/>
      <c r="C183" s="17"/>
      <c r="D183" s="25" t="s">
        <v>58</v>
      </c>
      <c r="E183" s="50" t="s">
        <v>245</v>
      </c>
      <c r="F183" s="23" t="n">
        <v>0</v>
      </c>
      <c r="G183" s="20" t="n">
        <f aca="false">H183-F183</f>
        <v>0</v>
      </c>
      <c r="H183" s="23" t="n">
        <f aca="false">I183+J183+K183+L183</f>
        <v>0</v>
      </c>
      <c r="I183" s="23" t="n">
        <f aca="false">I1524</f>
        <v>0</v>
      </c>
      <c r="J183" s="23" t="n">
        <f aca="false">J1524</f>
        <v>0</v>
      </c>
      <c r="K183" s="23" t="n">
        <f aca="false">K1524</f>
        <v>0</v>
      </c>
      <c r="L183" s="23" t="n">
        <f aca="false">L1524</f>
        <v>0</v>
      </c>
      <c r="M183" s="24"/>
      <c r="N183" s="2"/>
    </row>
    <row r="184" customFormat="false" ht="14.25" hidden="false" customHeight="false" outlineLevel="0" collapsed="false">
      <c r="A184" s="15" t="n">
        <f aca="false">1+A183</f>
        <v>158</v>
      </c>
      <c r="B184" s="17" t="s">
        <v>246</v>
      </c>
      <c r="C184" s="17"/>
      <c r="D184" s="18"/>
      <c r="E184" s="29" t="s">
        <v>247</v>
      </c>
      <c r="F184" s="23" t="n">
        <v>7315000</v>
      </c>
      <c r="G184" s="20" t="n">
        <f aca="false">H184-F184</f>
        <v>-45000</v>
      </c>
      <c r="H184" s="23" t="n">
        <f aca="false">I184+J184+K184+L184</f>
        <v>7270000</v>
      </c>
      <c r="I184" s="36" t="n">
        <f aca="false">I185</f>
        <v>5403000</v>
      </c>
      <c r="J184" s="36" t="n">
        <f aca="false">J185</f>
        <v>50000</v>
      </c>
      <c r="K184" s="36" t="n">
        <f aca="false">K185</f>
        <v>1797000</v>
      </c>
      <c r="L184" s="36" t="n">
        <f aca="false">L185</f>
        <v>20000</v>
      </c>
      <c r="M184" s="44"/>
      <c r="N184" s="2"/>
    </row>
    <row r="185" customFormat="false" ht="14.25" hidden="false" customHeight="false" outlineLevel="0" collapsed="false">
      <c r="A185" s="15" t="n">
        <f aca="false">1+A184</f>
        <v>159</v>
      </c>
      <c r="B185" s="17" t="s">
        <v>248</v>
      </c>
      <c r="C185" s="17"/>
      <c r="D185" s="18"/>
      <c r="E185" s="29" t="s">
        <v>249</v>
      </c>
      <c r="F185" s="23" t="n">
        <v>7315000</v>
      </c>
      <c r="G185" s="20" t="n">
        <f aca="false">H185-F185</f>
        <v>-45000</v>
      </c>
      <c r="H185" s="23" t="n">
        <f aca="false">I185+J185+K185+L185</f>
        <v>7270000</v>
      </c>
      <c r="I185" s="36" t="n">
        <f aca="false">I186+I191</f>
        <v>5403000</v>
      </c>
      <c r="J185" s="36" t="n">
        <f aca="false">J186+J191</f>
        <v>50000</v>
      </c>
      <c r="K185" s="36" t="n">
        <f aca="false">K186+K191</f>
        <v>1797000</v>
      </c>
      <c r="L185" s="36" t="n">
        <f aca="false">L186+L191</f>
        <v>20000</v>
      </c>
      <c r="M185" s="44"/>
      <c r="N185" s="2"/>
    </row>
    <row r="186" customFormat="false" ht="14.25" hidden="false" customHeight="false" outlineLevel="0" collapsed="false">
      <c r="A186" s="15" t="n">
        <f aca="false">1+A185</f>
        <v>160</v>
      </c>
      <c r="B186" s="17"/>
      <c r="C186" s="17" t="s">
        <v>72</v>
      </c>
      <c r="D186" s="18"/>
      <c r="E186" s="29" t="s">
        <v>250</v>
      </c>
      <c r="F186" s="23" t="n">
        <v>6770000</v>
      </c>
      <c r="G186" s="20" t="n">
        <f aca="false">H186-F186</f>
        <v>-45000</v>
      </c>
      <c r="H186" s="23" t="n">
        <f aca="false">I186+J186+K186+L186</f>
        <v>6725000</v>
      </c>
      <c r="I186" s="36" t="n">
        <f aca="false">I187+I188+I189+I190</f>
        <v>5023000</v>
      </c>
      <c r="J186" s="36" t="n">
        <f aca="false">J187+J188+J189+J190</f>
        <v>5000</v>
      </c>
      <c r="K186" s="36" t="n">
        <f aca="false">K187+K188+K189+K190</f>
        <v>1677000</v>
      </c>
      <c r="L186" s="36" t="n">
        <f aca="false">L187+L188+L189+L190</f>
        <v>20000</v>
      </c>
      <c r="M186" s="44"/>
      <c r="N186" s="2"/>
    </row>
    <row r="187" customFormat="false" ht="14.25" hidden="false" customHeight="false" outlineLevel="0" collapsed="false">
      <c r="A187" s="15" t="n">
        <f aca="false">1+A186</f>
        <v>161</v>
      </c>
      <c r="B187" s="17"/>
      <c r="C187" s="17"/>
      <c r="D187" s="18" t="s">
        <v>72</v>
      </c>
      <c r="E187" s="29" t="s">
        <v>251</v>
      </c>
      <c r="F187" s="23" t="n">
        <v>6000000</v>
      </c>
      <c r="G187" s="20" t="n">
        <f aca="false">H187-F187</f>
        <v>0</v>
      </c>
      <c r="H187" s="23" t="n">
        <f aca="false">I187+J187+K187+L187</f>
        <v>6000000</v>
      </c>
      <c r="I187" s="36" t="n">
        <f aca="false">I1139+I289</f>
        <v>4843000</v>
      </c>
      <c r="J187" s="36" t="n">
        <f aca="false">J1139+J289</f>
        <v>0</v>
      </c>
      <c r="K187" s="36" t="n">
        <f aca="false">K1139+K289</f>
        <v>1157000</v>
      </c>
      <c r="L187" s="36" t="n">
        <f aca="false">L1139+L289</f>
        <v>0</v>
      </c>
      <c r="M187" s="44"/>
      <c r="N187" s="2"/>
    </row>
    <row r="188" customFormat="false" ht="14.25" hidden="false" customHeight="false" outlineLevel="0" collapsed="false">
      <c r="A188" s="15" t="n">
        <f aca="false">1+A187</f>
        <v>162</v>
      </c>
      <c r="B188" s="17"/>
      <c r="C188" s="17"/>
      <c r="D188" s="18" t="s">
        <v>58</v>
      </c>
      <c r="E188" s="29" t="s">
        <v>252</v>
      </c>
      <c r="F188" s="23" t="n">
        <v>430000</v>
      </c>
      <c r="G188" s="20" t="n">
        <f aca="false">H188-F188</f>
        <v>-45000</v>
      </c>
      <c r="H188" s="23" t="n">
        <f aca="false">I188+J188+K188+L188</f>
        <v>385000</v>
      </c>
      <c r="I188" s="36" t="n">
        <f aca="false">I1140+I290</f>
        <v>0</v>
      </c>
      <c r="J188" s="36" t="n">
        <f aca="false">J1140+J290</f>
        <v>0</v>
      </c>
      <c r="K188" s="36" t="n">
        <f aca="false">K1140+K290</f>
        <v>385000</v>
      </c>
      <c r="L188" s="36" t="n">
        <f aca="false">L1140+L290+L712</f>
        <v>0</v>
      </c>
      <c r="M188" s="44"/>
      <c r="N188" s="2"/>
    </row>
    <row r="189" customFormat="false" ht="14.25" hidden="false" customHeight="false" outlineLevel="0" collapsed="false">
      <c r="A189" s="15" t="n">
        <f aca="false">1+A188</f>
        <v>163</v>
      </c>
      <c r="B189" s="17"/>
      <c r="C189" s="17"/>
      <c r="D189" s="18" t="s">
        <v>60</v>
      </c>
      <c r="E189" s="29" t="s">
        <v>253</v>
      </c>
      <c r="F189" s="23" t="n">
        <v>20000</v>
      </c>
      <c r="G189" s="20" t="n">
        <f aca="false">H189-F189</f>
        <v>0</v>
      </c>
      <c r="H189" s="23" t="n">
        <f aca="false">I189+J189+K189+L189</f>
        <v>20000</v>
      </c>
      <c r="I189" s="36" t="n">
        <f aca="false">I1141+I291</f>
        <v>0</v>
      </c>
      <c r="J189" s="36" t="n">
        <f aca="false">J1141+J291</f>
        <v>0</v>
      </c>
      <c r="K189" s="36" t="n">
        <f aca="false">K1141+K291</f>
        <v>0</v>
      </c>
      <c r="L189" s="36" t="n">
        <f aca="false">L1141+L291</f>
        <v>20000</v>
      </c>
      <c r="M189" s="44"/>
      <c r="N189" s="2"/>
    </row>
    <row r="190" customFormat="false" ht="14.25" hidden="false" customHeight="false" outlineLevel="0" collapsed="false">
      <c r="A190" s="15" t="n">
        <f aca="false">1+A189</f>
        <v>164</v>
      </c>
      <c r="B190" s="17"/>
      <c r="C190" s="17"/>
      <c r="D190" s="18" t="s">
        <v>30</v>
      </c>
      <c r="E190" s="29" t="s">
        <v>254</v>
      </c>
      <c r="F190" s="23" t="n">
        <v>320000</v>
      </c>
      <c r="G190" s="20" t="n">
        <f aca="false">H190-F190</f>
        <v>0</v>
      </c>
      <c r="H190" s="23" t="n">
        <f aca="false">I190+J190+K190+L190</f>
        <v>320000</v>
      </c>
      <c r="I190" s="36" t="n">
        <f aca="false">I1142+I292</f>
        <v>180000</v>
      </c>
      <c r="J190" s="36" t="n">
        <f aca="false">J1142+J292</f>
        <v>5000</v>
      </c>
      <c r="K190" s="36" t="n">
        <f aca="false">K1142+K292</f>
        <v>135000</v>
      </c>
      <c r="L190" s="36" t="n">
        <f aca="false">L1142+L292</f>
        <v>0</v>
      </c>
      <c r="M190" s="44"/>
      <c r="N190" s="2"/>
    </row>
    <row r="191" customFormat="false" ht="14.25" hidden="false" customHeight="false" outlineLevel="0" collapsed="false">
      <c r="A191" s="15" t="n">
        <f aca="false">1+A190</f>
        <v>165</v>
      </c>
      <c r="B191" s="17" t="n">
        <v>71</v>
      </c>
      <c r="C191" s="17" t="s">
        <v>60</v>
      </c>
      <c r="D191" s="25"/>
      <c r="E191" s="29" t="s">
        <v>255</v>
      </c>
      <c r="F191" s="23" t="n">
        <v>545000</v>
      </c>
      <c r="G191" s="20" t="n">
        <f aca="false">H191-F191</f>
        <v>0</v>
      </c>
      <c r="H191" s="23" t="n">
        <f aca="false">I191+J191+K191+L191</f>
        <v>545000</v>
      </c>
      <c r="I191" s="36" t="n">
        <f aca="false">I395+I1143</f>
        <v>380000</v>
      </c>
      <c r="J191" s="36" t="n">
        <f aca="false">J1143+J294+J293</f>
        <v>45000</v>
      </c>
      <c r="K191" s="36" t="n">
        <f aca="false">K1143+K294+K293</f>
        <v>120000</v>
      </c>
      <c r="L191" s="36" t="n">
        <f aca="false">L1143+L294+L293</f>
        <v>0</v>
      </c>
      <c r="M191" s="44"/>
      <c r="N191" s="2"/>
    </row>
    <row r="192" customFormat="false" ht="30" hidden="true" customHeight="true" outlineLevel="0" collapsed="false">
      <c r="A192" s="15" t="n">
        <f aca="false">1+A191</f>
        <v>166</v>
      </c>
      <c r="B192" s="17" t="s">
        <v>256</v>
      </c>
      <c r="C192" s="17"/>
      <c r="D192" s="25"/>
      <c r="E192" s="29" t="s">
        <v>257</v>
      </c>
      <c r="F192" s="23" t="n">
        <v>0</v>
      </c>
      <c r="G192" s="20" t="n">
        <f aca="false">H192-F192</f>
        <v>0</v>
      </c>
      <c r="H192" s="23" t="n">
        <f aca="false">I192+J192+K192+L192</f>
        <v>0</v>
      </c>
      <c r="I192" s="36" t="n">
        <f aca="false">I193+I194+I195+I196</f>
        <v>0</v>
      </c>
      <c r="J192" s="36" t="n">
        <f aca="false">J193+J194+J195+J196</f>
        <v>0</v>
      </c>
      <c r="K192" s="36" t="n">
        <f aca="false">K193+K194+K195+K196</f>
        <v>0</v>
      </c>
      <c r="L192" s="36" t="n">
        <f aca="false">L193+L194+L195+L196</f>
        <v>0</v>
      </c>
      <c r="M192" s="44"/>
      <c r="N192" s="2"/>
    </row>
    <row r="193" customFormat="false" ht="14.25" hidden="true" customHeight="false" outlineLevel="0" collapsed="false">
      <c r="A193" s="15" t="n">
        <f aca="false">1+A192</f>
        <v>167</v>
      </c>
      <c r="B193" s="17"/>
      <c r="C193" s="17"/>
      <c r="D193" s="25" t="s">
        <v>72</v>
      </c>
      <c r="E193" s="29" t="s">
        <v>258</v>
      </c>
      <c r="F193" s="23" t="n">
        <v>0</v>
      </c>
      <c r="G193" s="20" t="n">
        <f aca="false">H193-F193</f>
        <v>0</v>
      </c>
      <c r="H193" s="23" t="n">
        <f aca="false">I193+J193+K193+L193</f>
        <v>0</v>
      </c>
      <c r="I193" s="36" t="n">
        <f aca="false">I295</f>
        <v>0</v>
      </c>
      <c r="J193" s="36" t="n">
        <f aca="false">J295</f>
        <v>0</v>
      </c>
      <c r="K193" s="36" t="n">
        <f aca="false">K295</f>
        <v>0</v>
      </c>
      <c r="L193" s="36" t="n">
        <f aca="false">L295</f>
        <v>0</v>
      </c>
      <c r="M193" s="44"/>
      <c r="N193" s="2"/>
    </row>
    <row r="194" customFormat="false" ht="14.25" hidden="true" customHeight="false" outlineLevel="0" collapsed="false">
      <c r="A194" s="15" t="n">
        <f aca="false">1+A193</f>
        <v>168</v>
      </c>
      <c r="B194" s="17"/>
      <c r="C194" s="17"/>
      <c r="D194" s="25" t="s">
        <v>58</v>
      </c>
      <c r="E194" s="29" t="s">
        <v>252</v>
      </c>
      <c r="F194" s="23" t="n">
        <v>0</v>
      </c>
      <c r="G194" s="20" t="n">
        <f aca="false">H194-F194</f>
        <v>0</v>
      </c>
      <c r="H194" s="23" t="n">
        <f aca="false">I194+J194+K194+L194</f>
        <v>0</v>
      </c>
      <c r="I194" s="36" t="n">
        <f aca="false">I296</f>
        <v>0</v>
      </c>
      <c r="J194" s="36" t="n">
        <f aca="false">J296</f>
        <v>0</v>
      </c>
      <c r="K194" s="36" t="n">
        <f aca="false">K296</f>
        <v>0</v>
      </c>
      <c r="L194" s="36" t="n">
        <f aca="false">L296</f>
        <v>0</v>
      </c>
      <c r="M194" s="44"/>
      <c r="N194" s="2"/>
    </row>
    <row r="195" customFormat="false" ht="14.25" hidden="true" customHeight="false" outlineLevel="0" collapsed="false">
      <c r="A195" s="15" t="n">
        <f aca="false">1+A194</f>
        <v>169</v>
      </c>
      <c r="B195" s="17"/>
      <c r="C195" s="17"/>
      <c r="D195" s="25" t="s">
        <v>60</v>
      </c>
      <c r="E195" s="29" t="s">
        <v>253</v>
      </c>
      <c r="F195" s="23" t="n">
        <v>0</v>
      </c>
      <c r="G195" s="20" t="n">
        <f aca="false">H195-F195</f>
        <v>0</v>
      </c>
      <c r="H195" s="23" t="n">
        <f aca="false">I195+J195+K195+L195</f>
        <v>0</v>
      </c>
      <c r="I195" s="23" t="n">
        <f aca="false">I297</f>
        <v>0</v>
      </c>
      <c r="J195" s="23" t="n">
        <f aca="false">J297</f>
        <v>0</v>
      </c>
      <c r="K195" s="23" t="n">
        <f aca="false">K297</f>
        <v>0</v>
      </c>
      <c r="L195" s="23" t="n">
        <f aca="false">L297</f>
        <v>0</v>
      </c>
      <c r="M195" s="24"/>
      <c r="N195" s="2"/>
    </row>
    <row r="196" customFormat="false" ht="14.25" hidden="true" customHeight="false" outlineLevel="0" collapsed="false">
      <c r="A196" s="15" t="n">
        <f aca="false">1+A195</f>
        <v>170</v>
      </c>
      <c r="B196" s="17"/>
      <c r="C196" s="17"/>
      <c r="D196" s="25" t="s">
        <v>30</v>
      </c>
      <c r="E196" s="29" t="s">
        <v>259</v>
      </c>
      <c r="F196" s="23" t="n">
        <v>0</v>
      </c>
      <c r="G196" s="20" t="n">
        <f aca="false">H196-F196</f>
        <v>0</v>
      </c>
      <c r="H196" s="23" t="n">
        <f aca="false">I196+J196+K196+L196</f>
        <v>0</v>
      </c>
      <c r="I196" s="23" t="n">
        <f aca="false">I298</f>
        <v>0</v>
      </c>
      <c r="J196" s="23" t="n">
        <f aca="false">J298</f>
        <v>0</v>
      </c>
      <c r="K196" s="23" t="n">
        <f aca="false">K298</f>
        <v>0</v>
      </c>
      <c r="L196" s="23" t="n">
        <f aca="false">L298</f>
        <v>0</v>
      </c>
      <c r="M196" s="24"/>
      <c r="N196" s="2"/>
    </row>
    <row r="197" customFormat="false" ht="14.25" hidden="false" customHeight="false" outlineLevel="0" collapsed="false">
      <c r="A197" s="15" t="n">
        <f aca="false">1+A196</f>
        <v>171</v>
      </c>
      <c r="B197" s="17" t="s">
        <v>7</v>
      </c>
      <c r="C197" s="17" t="s">
        <v>8</v>
      </c>
      <c r="D197" s="18" t="s">
        <v>9</v>
      </c>
      <c r="E197" s="29" t="s">
        <v>260</v>
      </c>
      <c r="F197" s="17" t="s">
        <v>261</v>
      </c>
      <c r="G197" s="58" t="s">
        <v>261</v>
      </c>
      <c r="H197" s="17" t="s">
        <v>261</v>
      </c>
      <c r="I197" s="47" t="s">
        <v>261</v>
      </c>
      <c r="J197" s="47" t="s">
        <v>261</v>
      </c>
      <c r="K197" s="47" t="s">
        <v>261</v>
      </c>
      <c r="L197" s="47" t="s">
        <v>261</v>
      </c>
      <c r="M197" s="48"/>
      <c r="N197" s="2"/>
    </row>
    <row r="198" customFormat="false" ht="14.25" hidden="false" customHeight="false" outlineLevel="0" collapsed="false">
      <c r="A198" s="15" t="n">
        <f aca="false">1+A197</f>
        <v>172</v>
      </c>
      <c r="B198" s="17" t="n">
        <v>66</v>
      </c>
      <c r="C198" s="17"/>
      <c r="D198" s="18"/>
      <c r="E198" s="29" t="s">
        <v>262</v>
      </c>
      <c r="F198" s="23" t="n">
        <v>277166000</v>
      </c>
      <c r="G198" s="20" t="n">
        <f aca="false">H198-F198</f>
        <v>2328000</v>
      </c>
      <c r="H198" s="23" t="n">
        <f aca="false">I198+J198+K198+L198</f>
        <v>279494000</v>
      </c>
      <c r="I198" s="23" t="n">
        <f aca="false">I199+I201</f>
        <v>82522000</v>
      </c>
      <c r="J198" s="23" t="n">
        <f aca="false">J199+J201</f>
        <v>67633000</v>
      </c>
      <c r="K198" s="23" t="n">
        <f aca="false">K199+K201</f>
        <v>74793000</v>
      </c>
      <c r="L198" s="23" t="n">
        <f aca="false">L199+L201</f>
        <v>54546000</v>
      </c>
      <c r="M198" s="24"/>
      <c r="N198" s="2"/>
    </row>
    <row r="199" customFormat="false" ht="14.25" hidden="false" customHeight="false" outlineLevel="0" collapsed="false">
      <c r="A199" s="15" t="n">
        <f aca="false">1+A198</f>
        <v>173</v>
      </c>
      <c r="B199" s="17"/>
      <c r="C199" s="17" t="s">
        <v>41</v>
      </c>
      <c r="D199" s="25"/>
      <c r="E199" s="29" t="s">
        <v>263</v>
      </c>
      <c r="F199" s="23" t="n">
        <v>2475000</v>
      </c>
      <c r="G199" s="20" t="n">
        <f aca="false">H199-F199</f>
        <v>0</v>
      </c>
      <c r="H199" s="23" t="n">
        <f aca="false">I199+J199+K199+L199</f>
        <v>2475000</v>
      </c>
      <c r="I199" s="23" t="n">
        <v>825000</v>
      </c>
      <c r="J199" s="23" t="n">
        <f aca="false">J200</f>
        <v>825000</v>
      </c>
      <c r="K199" s="23" t="n">
        <f aca="false">K200</f>
        <v>825000</v>
      </c>
      <c r="L199" s="23" t="n">
        <f aca="false">L200</f>
        <v>0</v>
      </c>
      <c r="M199" s="24"/>
      <c r="N199" s="2"/>
    </row>
    <row r="200" customFormat="false" ht="14.25" hidden="false" customHeight="false" outlineLevel="0" collapsed="false">
      <c r="A200" s="15" t="n">
        <f aca="false">1+A199</f>
        <v>174</v>
      </c>
      <c r="B200" s="17"/>
      <c r="C200" s="17"/>
      <c r="D200" s="25" t="s">
        <v>58</v>
      </c>
      <c r="E200" s="29" t="s">
        <v>264</v>
      </c>
      <c r="F200" s="23" t="n">
        <v>2475000</v>
      </c>
      <c r="G200" s="20" t="n">
        <f aca="false">H200-F200</f>
        <v>0</v>
      </c>
      <c r="H200" s="23" t="n">
        <f aca="false">I200+J200+K200+L200</f>
        <v>2475000</v>
      </c>
      <c r="I200" s="23" t="n">
        <v>825000</v>
      </c>
      <c r="J200" s="23" t="n">
        <v>825000</v>
      </c>
      <c r="K200" s="23" t="n">
        <v>825000</v>
      </c>
      <c r="L200" s="23" t="n">
        <v>0</v>
      </c>
      <c r="M200" s="24"/>
      <c r="N200" s="2"/>
    </row>
    <row r="201" customFormat="false" ht="14.25" hidden="false" customHeight="false" outlineLevel="0" collapsed="false">
      <c r="A201" s="15" t="n">
        <f aca="false">1+A200</f>
        <v>175</v>
      </c>
      <c r="B201" s="17"/>
      <c r="C201" s="17" t="s">
        <v>97</v>
      </c>
      <c r="D201" s="25"/>
      <c r="E201" s="29" t="s">
        <v>265</v>
      </c>
      <c r="F201" s="23" t="n">
        <v>274691000</v>
      </c>
      <c r="G201" s="20" t="n">
        <f aca="false">H201-F201</f>
        <v>2328000</v>
      </c>
      <c r="H201" s="23" t="n">
        <f aca="false">I201+J201+K201+L201</f>
        <v>277019000</v>
      </c>
      <c r="I201" s="23" t="n">
        <f aca="false">I202</f>
        <v>81697000</v>
      </c>
      <c r="J201" s="23" t="n">
        <f aca="false">J202</f>
        <v>66808000</v>
      </c>
      <c r="K201" s="23" t="n">
        <f aca="false">K202</f>
        <v>73968000</v>
      </c>
      <c r="L201" s="23" t="n">
        <f aca="false">L202</f>
        <v>54546000</v>
      </c>
      <c r="M201" s="24"/>
      <c r="N201" s="2"/>
    </row>
    <row r="202" customFormat="false" ht="14.25" hidden="false" customHeight="false" outlineLevel="0" collapsed="false">
      <c r="A202" s="15" t="n">
        <f aca="false">1+A201</f>
        <v>176</v>
      </c>
      <c r="B202" s="17"/>
      <c r="C202" s="17"/>
      <c r="D202" s="25" t="s">
        <v>72</v>
      </c>
      <c r="E202" s="29" t="s">
        <v>266</v>
      </c>
      <c r="F202" s="23" t="n">
        <v>274691000</v>
      </c>
      <c r="G202" s="20" t="n">
        <f aca="false">H202-F202</f>
        <v>2328000</v>
      </c>
      <c r="H202" s="23" t="n">
        <f aca="false">I202+J202+K202+L202</f>
        <v>277019000</v>
      </c>
      <c r="I202" s="36" t="n">
        <f aca="false">I92-I200</f>
        <v>81697000</v>
      </c>
      <c r="J202" s="36" t="n">
        <f aca="false">J92-J200</f>
        <v>66808000</v>
      </c>
      <c r="K202" s="36" t="n">
        <f aca="false">K92-K200</f>
        <v>73968000</v>
      </c>
      <c r="L202" s="36" t="n">
        <f aca="false">L92</f>
        <v>54546000</v>
      </c>
      <c r="M202" s="44"/>
      <c r="N202" s="2"/>
    </row>
    <row r="203" customFormat="false" ht="33.75" hidden="false" customHeight="true" outlineLevel="0" collapsed="false">
      <c r="A203" s="15" t="n">
        <f aca="false">1+A202</f>
        <v>177</v>
      </c>
      <c r="B203" s="17"/>
      <c r="C203" s="17"/>
      <c r="D203" s="25"/>
      <c r="E203" s="54" t="s">
        <v>267</v>
      </c>
      <c r="F203" s="17" t="n">
        <v>226328000</v>
      </c>
      <c r="G203" s="20" t="n">
        <f aca="false">H203-F203</f>
        <v>2328000</v>
      </c>
      <c r="H203" s="17" t="n">
        <f aca="false">I203+J203+K203+L203</f>
        <v>228656000</v>
      </c>
      <c r="I203" s="47" t="n">
        <f aca="false">I204+I286</f>
        <v>67551000</v>
      </c>
      <c r="J203" s="47" t="n">
        <f aca="false">J204+J286</f>
        <v>57670000</v>
      </c>
      <c r="K203" s="47" t="n">
        <f aca="false">K204+K286</f>
        <v>59932000</v>
      </c>
      <c r="L203" s="47" t="n">
        <f aca="false">L204+L286</f>
        <v>43503000</v>
      </c>
      <c r="M203" s="59"/>
      <c r="N203" s="2"/>
    </row>
    <row r="204" customFormat="false" ht="16.5" hidden="false" customHeight="true" outlineLevel="0" collapsed="false">
      <c r="A204" s="15" t="n">
        <f aca="false">1+A203</f>
        <v>178</v>
      </c>
      <c r="B204" s="17" t="s">
        <v>144</v>
      </c>
      <c r="C204" s="17"/>
      <c r="D204" s="18"/>
      <c r="E204" s="29" t="s">
        <v>145</v>
      </c>
      <c r="F204" s="17" t="n">
        <v>225513000</v>
      </c>
      <c r="G204" s="20" t="n">
        <f aca="false">H204-F204</f>
        <v>2373000</v>
      </c>
      <c r="H204" s="17" t="n">
        <f aca="false">I204+J204+K204+L204</f>
        <v>227886000</v>
      </c>
      <c r="I204" s="47" t="n">
        <f aca="false">I205</f>
        <v>67471000</v>
      </c>
      <c r="J204" s="47" t="n">
        <f aca="false">J205</f>
        <v>57620000</v>
      </c>
      <c r="K204" s="47" t="n">
        <f aca="false">K205</f>
        <v>59292000</v>
      </c>
      <c r="L204" s="47" t="n">
        <f aca="false">L205</f>
        <v>43503000</v>
      </c>
      <c r="M204" s="48"/>
      <c r="N204" s="2"/>
    </row>
    <row r="205" customFormat="false" ht="16.5" hidden="false" customHeight="true" outlineLevel="0" collapsed="false">
      <c r="A205" s="15" t="n">
        <f aca="false">1+A204</f>
        <v>179</v>
      </c>
      <c r="B205" s="17"/>
      <c r="C205" s="17"/>
      <c r="D205" s="18"/>
      <c r="E205" s="29" t="s">
        <v>146</v>
      </c>
      <c r="F205" s="17" t="n">
        <v>225513000</v>
      </c>
      <c r="G205" s="20" t="n">
        <f aca="false">H205-F205</f>
        <v>2373000</v>
      </c>
      <c r="H205" s="17" t="n">
        <f aca="false">I205+J205+K205+L205</f>
        <v>227886000</v>
      </c>
      <c r="I205" s="47" t="n">
        <f aca="false">I206+I242+I283</f>
        <v>67471000</v>
      </c>
      <c r="J205" s="47" t="n">
        <f aca="false">J206+J242+J283</f>
        <v>57620000</v>
      </c>
      <c r="K205" s="47" t="n">
        <f aca="false">K206+K242+K283</f>
        <v>59292000</v>
      </c>
      <c r="L205" s="47" t="n">
        <f aca="false">L206+L242+L283</f>
        <v>43503000</v>
      </c>
      <c r="M205" s="48"/>
      <c r="N205" s="2"/>
    </row>
    <row r="206" customFormat="false" ht="16.5" hidden="false" customHeight="true" outlineLevel="0" collapsed="false">
      <c r="A206" s="15" t="n">
        <f aca="false">1+A205</f>
        <v>180</v>
      </c>
      <c r="B206" s="17" t="s">
        <v>111</v>
      </c>
      <c r="C206" s="17"/>
      <c r="D206" s="18"/>
      <c r="E206" s="29" t="s">
        <v>147</v>
      </c>
      <c r="F206" s="17" t="n">
        <v>154168000</v>
      </c>
      <c r="G206" s="20" t="n">
        <f aca="false">H206-F206</f>
        <v>73000</v>
      </c>
      <c r="H206" s="17" t="n">
        <f aca="false">I206+J206+K206+L206</f>
        <v>154241000</v>
      </c>
      <c r="I206" s="47" t="n">
        <f aca="false">I207+I226+I233</f>
        <v>29865000</v>
      </c>
      <c r="J206" s="47" t="n">
        <f aca="false">J207+J226+J233</f>
        <v>41538000</v>
      </c>
      <c r="K206" s="47" t="n">
        <f aca="false">K207+K226+K233</f>
        <v>45088000</v>
      </c>
      <c r="L206" s="47" t="n">
        <f aca="false">L207+L226+L233</f>
        <v>37750000</v>
      </c>
      <c r="M206" s="48"/>
      <c r="N206" s="2"/>
    </row>
    <row r="207" customFormat="false" ht="16.5" hidden="false" customHeight="true" outlineLevel="0" collapsed="false">
      <c r="A207" s="15" t="n">
        <f aca="false">1+A206</f>
        <v>181</v>
      </c>
      <c r="B207" s="17"/>
      <c r="C207" s="17" t="s">
        <v>72</v>
      </c>
      <c r="D207" s="18"/>
      <c r="E207" s="29" t="s">
        <v>148</v>
      </c>
      <c r="F207" s="17" t="n">
        <v>144797000</v>
      </c>
      <c r="G207" s="20" t="n">
        <f aca="false">H207-F207</f>
        <v>60000</v>
      </c>
      <c r="H207" s="17" t="n">
        <f aca="false">I207+J207+K207+L207</f>
        <v>144857000</v>
      </c>
      <c r="I207" s="47" t="n">
        <f aca="false">I208+I209+I210+I211+I212+I213+I214+I215+I217+I218+I219+I220+I221+I222+I223+I225+I216+I224</f>
        <v>27617000</v>
      </c>
      <c r="J207" s="47" t="n">
        <f aca="false">J208+J209+J210+J211+J212+J213+J214+J215+J217+J218+J219+J220+J221+J222+J223+J225+J216+J224</f>
        <v>37970000</v>
      </c>
      <c r="K207" s="47" t="n">
        <f aca="false">K208+K209+K210+K211+K212+K213+K214+K215+K217+K218+K219+K220+K221+K222+K223+K225+K216+K224</f>
        <v>41822000</v>
      </c>
      <c r="L207" s="47" t="n">
        <f aca="false">L208+L209+L210+L211+L212+L213+L214+L215+L217+L218+L219+L220+L221+L222+L223+L225+L216+L224</f>
        <v>37448000</v>
      </c>
      <c r="M207" s="48"/>
      <c r="N207" s="2"/>
    </row>
    <row r="208" customFormat="false" ht="16.5" hidden="false" customHeight="true" outlineLevel="0" collapsed="false">
      <c r="A208" s="15" t="n">
        <f aca="false">1+A207</f>
        <v>182</v>
      </c>
      <c r="B208" s="17"/>
      <c r="C208" s="17"/>
      <c r="D208" s="18" t="s">
        <v>72</v>
      </c>
      <c r="E208" s="29" t="s">
        <v>149</v>
      </c>
      <c r="F208" s="17" t="n">
        <v>93853000</v>
      </c>
      <c r="G208" s="20" t="n">
        <f aca="false">H208-F208</f>
        <v>1500000</v>
      </c>
      <c r="H208" s="17" t="n">
        <f aca="false">I208+J208+K208+L208</f>
        <v>95353000</v>
      </c>
      <c r="I208" s="47" t="n">
        <f aca="false">I310+I406</f>
        <v>17129000</v>
      </c>
      <c r="J208" s="47" t="n">
        <f aca="false">J310+J406</f>
        <v>25477000</v>
      </c>
      <c r="K208" s="47" t="n">
        <f aca="false">K310+K406</f>
        <v>26798000</v>
      </c>
      <c r="L208" s="47" t="n">
        <f aca="false">L310+L406</f>
        <v>25949000</v>
      </c>
      <c r="M208" s="60"/>
      <c r="N208" s="2"/>
    </row>
    <row r="209" customFormat="false" ht="16.5" hidden="true" customHeight="true" outlineLevel="0" collapsed="false">
      <c r="A209" s="15" t="n">
        <f aca="false">1+A208</f>
        <v>183</v>
      </c>
      <c r="B209" s="17"/>
      <c r="C209" s="17"/>
      <c r="D209" s="18" t="s">
        <v>58</v>
      </c>
      <c r="E209" s="29" t="s">
        <v>150</v>
      </c>
      <c r="F209" s="17" t="n">
        <v>0</v>
      </c>
      <c r="G209" s="20" t="n">
        <f aca="false">H209-F209</f>
        <v>0</v>
      </c>
      <c r="H209" s="17" t="n">
        <f aca="false">I209+J209+K209+L209</f>
        <v>0</v>
      </c>
      <c r="I209" s="47" t="n">
        <f aca="false">I311+I407</f>
        <v>0</v>
      </c>
      <c r="J209" s="47" t="n">
        <f aca="false">J311+J407</f>
        <v>0</v>
      </c>
      <c r="K209" s="47" t="n">
        <f aca="false">K311+K407</f>
        <v>0</v>
      </c>
      <c r="L209" s="47" t="n">
        <f aca="false">L311+L407</f>
        <v>0</v>
      </c>
      <c r="M209" s="60"/>
      <c r="N209" s="2"/>
    </row>
    <row r="210" customFormat="false" ht="16.5" hidden="true" customHeight="true" outlineLevel="0" collapsed="false">
      <c r="A210" s="15" t="n">
        <f aca="false">1+A209</f>
        <v>184</v>
      </c>
      <c r="B210" s="17"/>
      <c r="C210" s="17"/>
      <c r="D210" s="18" t="s">
        <v>60</v>
      </c>
      <c r="E210" s="29" t="s">
        <v>151</v>
      </c>
      <c r="F210" s="17" t="n">
        <v>0</v>
      </c>
      <c r="G210" s="20" t="n">
        <f aca="false">H210-F210</f>
        <v>0</v>
      </c>
      <c r="H210" s="17" t="n">
        <f aca="false">I210+J210+K210+L210</f>
        <v>0</v>
      </c>
      <c r="I210" s="47" t="n">
        <f aca="false">I312+I408</f>
        <v>0</v>
      </c>
      <c r="J210" s="47" t="n">
        <f aca="false">J312+J408</f>
        <v>0</v>
      </c>
      <c r="K210" s="47" t="n">
        <f aca="false">K312+K408</f>
        <v>0</v>
      </c>
      <c r="L210" s="47" t="n">
        <f aca="false">L312+L408</f>
        <v>0</v>
      </c>
      <c r="M210" s="60"/>
      <c r="N210" s="2"/>
    </row>
    <row r="211" customFormat="false" ht="16.5" hidden="true" customHeight="true" outlineLevel="0" collapsed="false">
      <c r="A211" s="15" t="n">
        <f aca="false">1+A210</f>
        <v>185</v>
      </c>
      <c r="B211" s="17"/>
      <c r="C211" s="17"/>
      <c r="D211" s="18" t="s">
        <v>41</v>
      </c>
      <c r="E211" s="29" t="s">
        <v>152</v>
      </c>
      <c r="F211" s="17" t="n">
        <v>0</v>
      </c>
      <c r="G211" s="20" t="n">
        <f aca="false">H211-F211</f>
        <v>0</v>
      </c>
      <c r="H211" s="17" t="n">
        <f aca="false">I211+J211+K211+L211</f>
        <v>0</v>
      </c>
      <c r="I211" s="47" t="n">
        <f aca="false">I313+I409</f>
        <v>0</v>
      </c>
      <c r="J211" s="47" t="n">
        <f aca="false">J313+J409</f>
        <v>0</v>
      </c>
      <c r="K211" s="47" t="n">
        <f aca="false">K313+K409</f>
        <v>0</v>
      </c>
      <c r="L211" s="47" t="n">
        <f aca="false">L313+L409</f>
        <v>0</v>
      </c>
      <c r="M211" s="60"/>
      <c r="N211" s="2"/>
    </row>
    <row r="212" customFormat="false" ht="16.5" hidden="false" customHeight="true" outlineLevel="0" collapsed="false">
      <c r="A212" s="15" t="n">
        <f aca="false">1+A211</f>
        <v>186</v>
      </c>
      <c r="B212" s="17"/>
      <c r="C212" s="17"/>
      <c r="D212" s="18" t="s">
        <v>28</v>
      </c>
      <c r="E212" s="29" t="s">
        <v>153</v>
      </c>
      <c r="F212" s="17" t="n">
        <v>24625000</v>
      </c>
      <c r="G212" s="20" t="n">
        <f aca="false">H212-F212</f>
        <v>-1240000</v>
      </c>
      <c r="H212" s="17" t="n">
        <f aca="false">I212+J212+K212+L212</f>
        <v>23385000</v>
      </c>
      <c r="I212" s="47" t="n">
        <f aca="false">I314+I410</f>
        <v>4560000</v>
      </c>
      <c r="J212" s="47" t="n">
        <f aca="false">J314+J410</f>
        <v>5577000</v>
      </c>
      <c r="K212" s="47" t="n">
        <f aca="false">K314+K410</f>
        <v>7819000</v>
      </c>
      <c r="L212" s="47" t="n">
        <f aca="false">L314+L410</f>
        <v>5429000</v>
      </c>
      <c r="M212" s="60"/>
      <c r="N212" s="2"/>
    </row>
    <row r="213" customFormat="false" ht="16.5" hidden="false" customHeight="true" outlineLevel="0" collapsed="false">
      <c r="A213" s="15" t="n">
        <f aca="false">1+A212</f>
        <v>187</v>
      </c>
      <c r="B213" s="17"/>
      <c r="C213" s="17"/>
      <c r="D213" s="18" t="s">
        <v>97</v>
      </c>
      <c r="E213" s="29" t="s">
        <v>154</v>
      </c>
      <c r="F213" s="17" t="n">
        <v>11533000</v>
      </c>
      <c r="G213" s="20" t="n">
        <f aca="false">H213-F213</f>
        <v>0</v>
      </c>
      <c r="H213" s="17" t="n">
        <f aca="false">I213+J213+K213+L213</f>
        <v>11533000</v>
      </c>
      <c r="I213" s="47" t="n">
        <f aca="false">I315+I411</f>
        <v>2801000</v>
      </c>
      <c r="J213" s="47" t="n">
        <f aca="false">J315+J411</f>
        <v>3093000</v>
      </c>
      <c r="K213" s="47" t="n">
        <f aca="false">K315+K411</f>
        <v>3093000</v>
      </c>
      <c r="L213" s="47" t="n">
        <f aca="false">L315+L411</f>
        <v>2546000</v>
      </c>
      <c r="M213" s="60"/>
      <c r="N213" s="2"/>
    </row>
    <row r="214" customFormat="false" ht="16.5" hidden="true" customHeight="true" outlineLevel="0" collapsed="false">
      <c r="A214" s="15" t="n">
        <f aca="false">1+A213</f>
        <v>188</v>
      </c>
      <c r="B214" s="17"/>
      <c r="C214" s="17"/>
      <c r="D214" s="18" t="s">
        <v>155</v>
      </c>
      <c r="E214" s="29" t="s">
        <v>156</v>
      </c>
      <c r="F214" s="17" t="n">
        <v>0</v>
      </c>
      <c r="G214" s="20" t="n">
        <f aca="false">H214-F214</f>
        <v>0</v>
      </c>
      <c r="H214" s="17" t="n">
        <f aca="false">I214+J214+K214+L214</f>
        <v>0</v>
      </c>
      <c r="I214" s="47" t="n">
        <f aca="false">I316+I412</f>
        <v>0</v>
      </c>
      <c r="J214" s="47" t="n">
        <f aca="false">J316+J412</f>
        <v>0</v>
      </c>
      <c r="K214" s="47" t="n">
        <f aca="false">K316+K412</f>
        <v>0</v>
      </c>
      <c r="L214" s="47" t="n">
        <f aca="false">L316+L412</f>
        <v>0</v>
      </c>
      <c r="M214" s="60"/>
      <c r="N214" s="2"/>
    </row>
    <row r="215" customFormat="false" ht="16.5" hidden="true" customHeight="true" outlineLevel="0" collapsed="false">
      <c r="A215" s="15" t="n">
        <f aca="false">1+A214</f>
        <v>189</v>
      </c>
      <c r="B215" s="17"/>
      <c r="C215" s="17"/>
      <c r="D215" s="18" t="s">
        <v>43</v>
      </c>
      <c r="E215" s="29" t="s">
        <v>157</v>
      </c>
      <c r="F215" s="17" t="n">
        <v>0</v>
      </c>
      <c r="G215" s="20" t="n">
        <f aca="false">H215-F215</f>
        <v>0</v>
      </c>
      <c r="H215" s="17" t="n">
        <f aca="false">I215+J215+K215+L215</f>
        <v>0</v>
      </c>
      <c r="I215" s="47" t="n">
        <f aca="false">I317+I413</f>
        <v>0</v>
      </c>
      <c r="J215" s="47" t="n">
        <f aca="false">J317+J413</f>
        <v>0</v>
      </c>
      <c r="K215" s="47" t="n">
        <f aca="false">K317+K413</f>
        <v>0</v>
      </c>
      <c r="L215" s="47" t="n">
        <f aca="false">L317+L413</f>
        <v>0</v>
      </c>
      <c r="M215" s="60"/>
      <c r="N215" s="2"/>
    </row>
    <row r="216" customFormat="false" ht="16.5" hidden="true" customHeight="true" outlineLevel="0" collapsed="false">
      <c r="A216" s="15" t="n">
        <f aca="false">1+A215</f>
        <v>190</v>
      </c>
      <c r="B216" s="17"/>
      <c r="C216" s="17"/>
      <c r="D216" s="18" t="s">
        <v>109</v>
      </c>
      <c r="E216" s="54" t="s">
        <v>158</v>
      </c>
      <c r="F216" s="17" t="n">
        <v>0</v>
      </c>
      <c r="G216" s="20" t="n">
        <f aca="false">H216-F216</f>
        <v>0</v>
      </c>
      <c r="H216" s="17" t="n">
        <f aca="false">I216+J216+K216+L216</f>
        <v>0</v>
      </c>
      <c r="I216" s="47" t="n">
        <f aca="false">I318+I414</f>
        <v>0</v>
      </c>
      <c r="J216" s="47" t="n">
        <f aca="false">J318+J414</f>
        <v>0</v>
      </c>
      <c r="K216" s="47" t="n">
        <f aca="false">K318+K414</f>
        <v>0</v>
      </c>
      <c r="L216" s="47" t="n">
        <f aca="false">L318+L414</f>
        <v>0</v>
      </c>
      <c r="M216" s="60"/>
      <c r="N216" s="2"/>
    </row>
    <row r="217" customFormat="false" ht="16.5" hidden="true" customHeight="true" outlineLevel="0" collapsed="false">
      <c r="A217" s="15" t="n">
        <f aca="false">1+A216</f>
        <v>191</v>
      </c>
      <c r="B217" s="17"/>
      <c r="C217" s="17"/>
      <c r="D217" s="18" t="s">
        <v>111</v>
      </c>
      <c r="E217" s="29" t="s">
        <v>159</v>
      </c>
      <c r="F217" s="17" t="n">
        <v>0</v>
      </c>
      <c r="G217" s="20" t="n">
        <f aca="false">H217-F217</f>
        <v>0</v>
      </c>
      <c r="H217" s="17" t="n">
        <f aca="false">I217+J217+K217+L217</f>
        <v>0</v>
      </c>
      <c r="I217" s="47" t="n">
        <f aca="false">I319+I415</f>
        <v>0</v>
      </c>
      <c r="J217" s="47" t="n">
        <f aca="false">J319+J415</f>
        <v>0</v>
      </c>
      <c r="K217" s="47" t="n">
        <f aca="false">K319+K415</f>
        <v>0</v>
      </c>
      <c r="L217" s="47" t="n">
        <f aca="false">L319+L415</f>
        <v>0</v>
      </c>
      <c r="M217" s="60"/>
      <c r="N217" s="2"/>
    </row>
    <row r="218" customFormat="false" ht="16.5" hidden="false" customHeight="true" outlineLevel="0" collapsed="false">
      <c r="A218" s="15" t="n">
        <f aca="false">1+A217</f>
        <v>192</v>
      </c>
      <c r="B218" s="17"/>
      <c r="C218" s="17"/>
      <c r="D218" s="18" t="s">
        <v>160</v>
      </c>
      <c r="E218" s="29" t="s">
        <v>161</v>
      </c>
      <c r="F218" s="17" t="n">
        <v>9319000</v>
      </c>
      <c r="G218" s="20" t="n">
        <f aca="false">H218-F218</f>
        <v>-350000</v>
      </c>
      <c r="H218" s="17" t="n">
        <f aca="false">I218+J218+K218+L218</f>
        <v>8969000</v>
      </c>
      <c r="I218" s="47" t="n">
        <f aca="false">I320+I416</f>
        <v>2112000</v>
      </c>
      <c r="J218" s="47" t="n">
        <f aca="false">J320+J416</f>
        <v>2267000</v>
      </c>
      <c r="K218" s="47" t="n">
        <f aca="false">K320+K416</f>
        <v>2340000</v>
      </c>
      <c r="L218" s="47" t="n">
        <f aca="false">L320+L416</f>
        <v>2250000</v>
      </c>
      <c r="M218" s="60"/>
      <c r="N218" s="2"/>
    </row>
    <row r="219" customFormat="false" ht="16.5" hidden="false" customHeight="true" outlineLevel="0" collapsed="false">
      <c r="A219" s="15" t="n">
        <f aca="false">1+A218</f>
        <v>193</v>
      </c>
      <c r="B219" s="17"/>
      <c r="C219" s="17"/>
      <c r="D219" s="18" t="s">
        <v>162</v>
      </c>
      <c r="E219" s="29" t="s">
        <v>163</v>
      </c>
      <c r="F219" s="17" t="n">
        <v>0</v>
      </c>
      <c r="G219" s="20" t="n">
        <f aca="false">H219-F219</f>
        <v>0</v>
      </c>
      <c r="H219" s="17" t="n">
        <f aca="false">I219+J219+K219+L219</f>
        <v>0</v>
      </c>
      <c r="I219" s="47" t="n">
        <f aca="false">I321+I417</f>
        <v>0</v>
      </c>
      <c r="J219" s="47" t="n">
        <f aca="false">J321+J417</f>
        <v>0</v>
      </c>
      <c r="K219" s="47" t="n">
        <f aca="false">K321+K417</f>
        <v>0</v>
      </c>
      <c r="L219" s="47" t="n">
        <f aca="false">L321+L417</f>
        <v>0</v>
      </c>
      <c r="M219" s="60"/>
      <c r="N219" s="2"/>
    </row>
    <row r="220" customFormat="false" ht="16.5" hidden="false" customHeight="true" outlineLevel="0" collapsed="false">
      <c r="A220" s="15" t="n">
        <f aca="false">1+A219</f>
        <v>194</v>
      </c>
      <c r="B220" s="17"/>
      <c r="C220" s="17"/>
      <c r="D220" s="18" t="s">
        <v>164</v>
      </c>
      <c r="E220" s="29" t="s">
        <v>165</v>
      </c>
      <c r="F220" s="17" t="n">
        <v>2000</v>
      </c>
      <c r="G220" s="20" t="n">
        <f aca="false">H220-F220</f>
        <v>0</v>
      </c>
      <c r="H220" s="17" t="n">
        <f aca="false">I220+J220+K220+L220</f>
        <v>2000</v>
      </c>
      <c r="I220" s="47" t="n">
        <f aca="false">I322+I418</f>
        <v>1000</v>
      </c>
      <c r="J220" s="47" t="n">
        <f aca="false">J322+J418</f>
        <v>0</v>
      </c>
      <c r="K220" s="47" t="n">
        <f aca="false">K322+K418</f>
        <v>1000</v>
      </c>
      <c r="L220" s="47" t="n">
        <f aca="false">L322+L418</f>
        <v>0</v>
      </c>
      <c r="M220" s="60"/>
      <c r="N220" s="2"/>
    </row>
    <row r="221" customFormat="false" ht="16.5" hidden="true" customHeight="true" outlineLevel="0" collapsed="false">
      <c r="A221" s="15" t="n">
        <f aca="false">1+A220</f>
        <v>195</v>
      </c>
      <c r="B221" s="17"/>
      <c r="C221" s="17"/>
      <c r="D221" s="18" t="s">
        <v>113</v>
      </c>
      <c r="E221" s="29" t="s">
        <v>166</v>
      </c>
      <c r="F221" s="17" t="n">
        <v>0</v>
      </c>
      <c r="G221" s="20" t="n">
        <f aca="false">H221-F221</f>
        <v>0</v>
      </c>
      <c r="H221" s="17" t="n">
        <f aca="false">I221+J221+K221+L221</f>
        <v>0</v>
      </c>
      <c r="I221" s="47" t="n">
        <f aca="false">I323+I419</f>
        <v>0</v>
      </c>
      <c r="J221" s="47" t="n">
        <f aca="false">J323+J419</f>
        <v>0</v>
      </c>
      <c r="K221" s="47" t="n">
        <f aca="false">K323+K419</f>
        <v>0</v>
      </c>
      <c r="L221" s="47" t="n">
        <f aca="false">L323+L419</f>
        <v>0</v>
      </c>
      <c r="M221" s="60"/>
      <c r="N221" s="2"/>
    </row>
    <row r="222" customFormat="false" ht="16.5" hidden="true" customHeight="true" outlineLevel="0" collapsed="false">
      <c r="A222" s="15" t="n">
        <f aca="false">1+A221</f>
        <v>196</v>
      </c>
      <c r="B222" s="17"/>
      <c r="C222" s="17"/>
      <c r="D222" s="18" t="s">
        <v>167</v>
      </c>
      <c r="E222" s="29" t="s">
        <v>168</v>
      </c>
      <c r="F222" s="17" t="n">
        <v>0</v>
      </c>
      <c r="G222" s="20" t="n">
        <f aca="false">H222-F222</f>
        <v>0</v>
      </c>
      <c r="H222" s="17" t="n">
        <f aca="false">I222+J222+K222+L222</f>
        <v>0</v>
      </c>
      <c r="I222" s="47" t="n">
        <f aca="false">I324+I420</f>
        <v>0</v>
      </c>
      <c r="J222" s="47" t="n">
        <f aca="false">J324+J420</f>
        <v>0</v>
      </c>
      <c r="K222" s="47" t="n">
        <f aca="false">K324+K420</f>
        <v>0</v>
      </c>
      <c r="L222" s="47" t="n">
        <f aca="false">L324+L420</f>
        <v>0</v>
      </c>
      <c r="M222" s="60"/>
      <c r="N222" s="2"/>
    </row>
    <row r="223" customFormat="false" ht="16.5" hidden="true" customHeight="true" outlineLevel="0" collapsed="false">
      <c r="A223" s="15" t="n">
        <f aca="false">1+A222</f>
        <v>197</v>
      </c>
      <c r="B223" s="17"/>
      <c r="C223" s="17"/>
      <c r="D223" s="18" t="s">
        <v>115</v>
      </c>
      <c r="E223" s="29" t="s">
        <v>169</v>
      </c>
      <c r="F223" s="17" t="n">
        <v>0</v>
      </c>
      <c r="G223" s="20" t="n">
        <f aca="false">H223-F223</f>
        <v>0</v>
      </c>
      <c r="H223" s="17" t="n">
        <f aca="false">I223+J223+K223+L223</f>
        <v>0</v>
      </c>
      <c r="I223" s="47" t="n">
        <f aca="false">I325+I422</f>
        <v>0</v>
      </c>
      <c r="J223" s="47" t="n">
        <f aca="false">J325+J422</f>
        <v>0</v>
      </c>
      <c r="K223" s="47" t="n">
        <f aca="false">K325+K422</f>
        <v>0</v>
      </c>
      <c r="L223" s="47" t="n">
        <f aca="false">L325+L422</f>
        <v>0</v>
      </c>
      <c r="M223" s="60"/>
      <c r="N223" s="2"/>
    </row>
    <row r="224" s="3" customFormat="true" ht="16.5" hidden="false" customHeight="true" outlineLevel="0" collapsed="false">
      <c r="A224" s="15"/>
      <c r="B224" s="17"/>
      <c r="C224" s="17"/>
      <c r="D224" s="18" t="s">
        <v>170</v>
      </c>
      <c r="E224" s="27" t="s">
        <v>171</v>
      </c>
      <c r="F224" s="17" t="n">
        <v>4843000</v>
      </c>
      <c r="G224" s="20" t="n">
        <f aca="false">H224-F224</f>
        <v>50000</v>
      </c>
      <c r="H224" s="17" t="n">
        <f aca="false">I224+J224+K224+L224</f>
        <v>4893000</v>
      </c>
      <c r="I224" s="47" t="n">
        <f aca="false">I326+I589</f>
        <v>924000</v>
      </c>
      <c r="J224" s="47" t="n">
        <f aca="false">J326+J589</f>
        <v>1400000</v>
      </c>
      <c r="K224" s="47" t="n">
        <f aca="false">K326+K589</f>
        <v>1399000</v>
      </c>
      <c r="L224" s="47" t="n">
        <f aca="false">L326+L589</f>
        <v>1170000</v>
      </c>
      <c r="M224" s="60"/>
      <c r="N224" s="2"/>
    </row>
    <row r="225" customFormat="false" ht="16.5" hidden="false" customHeight="true" outlineLevel="0" collapsed="false">
      <c r="A225" s="15" t="n">
        <f aca="false">1+A223</f>
        <v>198</v>
      </c>
      <c r="B225" s="17"/>
      <c r="C225" s="17"/>
      <c r="D225" s="18" t="s">
        <v>30</v>
      </c>
      <c r="E225" s="29" t="s">
        <v>172</v>
      </c>
      <c r="F225" s="17" t="n">
        <v>622000</v>
      </c>
      <c r="G225" s="20" t="n">
        <f aca="false">H225-F225</f>
        <v>100000</v>
      </c>
      <c r="H225" s="17" t="n">
        <f aca="false">I225+J225+K225+L225</f>
        <v>722000</v>
      </c>
      <c r="I225" s="47" t="n">
        <f aca="false">I327+I423</f>
        <v>90000</v>
      </c>
      <c r="J225" s="47" t="n">
        <f aca="false">J327+J423</f>
        <v>156000</v>
      </c>
      <c r="K225" s="47" t="n">
        <f aca="false">K327+K423</f>
        <v>372000</v>
      </c>
      <c r="L225" s="47" t="n">
        <f aca="false">L327+L423</f>
        <v>104000</v>
      </c>
      <c r="M225" s="60"/>
      <c r="N225" s="2"/>
    </row>
    <row r="226" customFormat="false" ht="16.5" hidden="false" customHeight="true" outlineLevel="0" collapsed="false">
      <c r="A226" s="15" t="n">
        <f aca="false">1+A225</f>
        <v>199</v>
      </c>
      <c r="B226" s="17"/>
      <c r="C226" s="17" t="s">
        <v>58</v>
      </c>
      <c r="D226" s="18"/>
      <c r="E226" s="29" t="s">
        <v>173</v>
      </c>
      <c r="F226" s="17" t="n">
        <v>2869000</v>
      </c>
      <c r="G226" s="20" t="n">
        <f aca="false">H226-F226</f>
        <v>0</v>
      </c>
      <c r="H226" s="17" t="n">
        <f aca="false">I226+J226+K226+L226</f>
        <v>2869000</v>
      </c>
      <c r="I226" s="47" t="n">
        <f aca="false">I227+I228+I229+I230+I231+I232</f>
        <v>0</v>
      </c>
      <c r="J226" s="47" t="n">
        <f aca="false">J227+J228+J229+J230+J231+J232</f>
        <v>1310000</v>
      </c>
      <c r="K226" s="47" t="n">
        <f aca="false">K227+K228+K229+K230+K231+K232</f>
        <v>1559000</v>
      </c>
      <c r="L226" s="47" t="n">
        <f aca="false">L227+L228+L229+L230+L231+L232</f>
        <v>0</v>
      </c>
      <c r="M226" s="48"/>
      <c r="N226" s="2"/>
    </row>
    <row r="227" customFormat="false" ht="16.5" hidden="true" customHeight="true" outlineLevel="0" collapsed="false">
      <c r="A227" s="15" t="n">
        <f aca="false">1+A226</f>
        <v>200</v>
      </c>
      <c r="B227" s="17"/>
      <c r="C227" s="17"/>
      <c r="D227" s="18" t="s">
        <v>72</v>
      </c>
      <c r="E227" s="29" t="s">
        <v>174</v>
      </c>
      <c r="F227" s="17" t="n">
        <v>0</v>
      </c>
      <c r="G227" s="20" t="n">
        <f aca="false">H227-F227</f>
        <v>0</v>
      </c>
      <c r="H227" s="17" t="n">
        <f aca="false">I227+J227+K227+L227</f>
        <v>0</v>
      </c>
      <c r="I227" s="47" t="n">
        <f aca="false">I329+I425</f>
        <v>0</v>
      </c>
      <c r="J227" s="47" t="n">
        <f aca="false">J329+J425</f>
        <v>0</v>
      </c>
      <c r="K227" s="47" t="n">
        <f aca="false">K329+K425</f>
        <v>0</v>
      </c>
      <c r="L227" s="47" t="n">
        <f aca="false">L329+L425</f>
        <v>0</v>
      </c>
      <c r="M227" s="60"/>
      <c r="N227" s="2"/>
    </row>
    <row r="228" customFormat="false" ht="16.5" hidden="true" customHeight="true" outlineLevel="0" collapsed="false">
      <c r="A228" s="15" t="n">
        <f aca="false">1+A227</f>
        <v>201</v>
      </c>
      <c r="B228" s="17"/>
      <c r="C228" s="17"/>
      <c r="D228" s="18" t="s">
        <v>58</v>
      </c>
      <c r="E228" s="29" t="s">
        <v>175</v>
      </c>
      <c r="F228" s="17" t="n">
        <v>0</v>
      </c>
      <c r="G228" s="20" t="n">
        <f aca="false">H228-F228</f>
        <v>0</v>
      </c>
      <c r="H228" s="17" t="n">
        <f aca="false">I228+J228+K228+L228</f>
        <v>0</v>
      </c>
      <c r="I228" s="47" t="n">
        <f aca="false">I330+I426</f>
        <v>0</v>
      </c>
      <c r="J228" s="47" t="n">
        <f aca="false">J330+J426</f>
        <v>0</v>
      </c>
      <c r="K228" s="47" t="n">
        <f aca="false">K330+K426</f>
        <v>0</v>
      </c>
      <c r="L228" s="47" t="n">
        <f aca="false">L330+L426</f>
        <v>0</v>
      </c>
      <c r="M228" s="60"/>
      <c r="N228" s="2"/>
    </row>
    <row r="229" customFormat="false" ht="16.5" hidden="true" customHeight="true" outlineLevel="0" collapsed="false">
      <c r="A229" s="15" t="n">
        <f aca="false">1+A228</f>
        <v>202</v>
      </c>
      <c r="B229" s="17"/>
      <c r="C229" s="17"/>
      <c r="D229" s="18" t="s">
        <v>60</v>
      </c>
      <c r="E229" s="29" t="s">
        <v>176</v>
      </c>
      <c r="F229" s="17" t="n">
        <v>0</v>
      </c>
      <c r="G229" s="20" t="n">
        <f aca="false">H229-F229</f>
        <v>0</v>
      </c>
      <c r="H229" s="17" t="n">
        <f aca="false">I229+J229+K229+L229</f>
        <v>0</v>
      </c>
      <c r="I229" s="47"/>
      <c r="J229" s="47"/>
      <c r="K229" s="47"/>
      <c r="L229" s="47"/>
      <c r="M229" s="60"/>
      <c r="N229" s="2"/>
    </row>
    <row r="230" customFormat="false" ht="16.5" hidden="true" customHeight="true" outlineLevel="0" collapsed="false">
      <c r="A230" s="15" t="n">
        <f aca="false">1+A229</f>
        <v>203</v>
      </c>
      <c r="B230" s="17"/>
      <c r="C230" s="17"/>
      <c r="D230" s="18" t="s">
        <v>41</v>
      </c>
      <c r="E230" s="29" t="s">
        <v>177</v>
      </c>
      <c r="F230" s="17" t="n">
        <v>0</v>
      </c>
      <c r="G230" s="20" t="n">
        <f aca="false">H230-F230</f>
        <v>0</v>
      </c>
      <c r="H230" s="17" t="n">
        <f aca="false">I230+J230+K230+L230</f>
        <v>0</v>
      </c>
      <c r="I230" s="47"/>
      <c r="J230" s="47"/>
      <c r="K230" s="47"/>
      <c r="L230" s="47"/>
      <c r="M230" s="60"/>
      <c r="N230" s="2"/>
    </row>
    <row r="231" customFormat="false" ht="16.5" hidden="false" customHeight="true" outlineLevel="0" collapsed="false">
      <c r="A231" s="15" t="n">
        <f aca="false">1+A230</f>
        <v>204</v>
      </c>
      <c r="B231" s="17"/>
      <c r="C231" s="17"/>
      <c r="D231" s="25" t="s">
        <v>97</v>
      </c>
      <c r="E231" s="29" t="s">
        <v>179</v>
      </c>
      <c r="F231" s="17" t="n">
        <v>2869000</v>
      </c>
      <c r="G231" s="20" t="n">
        <f aca="false">H231-F231</f>
        <v>0</v>
      </c>
      <c r="H231" s="17" t="n">
        <f aca="false">I231+J231+K231+L231</f>
        <v>2869000</v>
      </c>
      <c r="I231" s="47" t="n">
        <f aca="false">I333+I428</f>
        <v>0</v>
      </c>
      <c r="J231" s="47" t="n">
        <f aca="false">J333+J428</f>
        <v>1310000</v>
      </c>
      <c r="K231" s="47" t="n">
        <f aca="false">K333+K428</f>
        <v>1559000</v>
      </c>
      <c r="L231" s="47" t="n">
        <f aca="false">L333+L428</f>
        <v>0</v>
      </c>
      <c r="M231" s="60"/>
      <c r="N231" s="2"/>
    </row>
    <row r="232" customFormat="false" ht="16.5" hidden="false" customHeight="true" outlineLevel="0" collapsed="false">
      <c r="A232" s="15" t="n">
        <f aca="false">1+A231</f>
        <v>205</v>
      </c>
      <c r="B232" s="17"/>
      <c r="C232" s="17"/>
      <c r="D232" s="18" t="s">
        <v>30</v>
      </c>
      <c r="E232" s="29" t="s">
        <v>180</v>
      </c>
      <c r="F232" s="17" t="n">
        <v>0</v>
      </c>
      <c r="G232" s="20" t="n">
        <f aca="false">H232-F232</f>
        <v>0</v>
      </c>
      <c r="H232" s="17" t="n">
        <f aca="false">I232+J232+K232+L232</f>
        <v>0</v>
      </c>
      <c r="I232" s="47" t="n">
        <f aca="false">I334+I430</f>
        <v>0</v>
      </c>
      <c r="J232" s="47" t="n">
        <f aca="false">J334+J430</f>
        <v>0</v>
      </c>
      <c r="K232" s="47" t="n">
        <f aca="false">K334+K430</f>
        <v>0</v>
      </c>
      <c r="L232" s="47" t="n">
        <f aca="false">L334+L430</f>
        <v>0</v>
      </c>
      <c r="M232" s="60"/>
      <c r="N232" s="2"/>
    </row>
    <row r="233" customFormat="false" ht="16.5" hidden="false" customHeight="true" outlineLevel="0" collapsed="false">
      <c r="A233" s="15" t="n">
        <f aca="false">1+A232</f>
        <v>206</v>
      </c>
      <c r="B233" s="17"/>
      <c r="C233" s="17" t="s">
        <v>60</v>
      </c>
      <c r="D233" s="18"/>
      <c r="E233" s="29" t="s">
        <v>181</v>
      </c>
      <c r="F233" s="17" t="n">
        <v>6502000</v>
      </c>
      <c r="G233" s="20" t="n">
        <f aca="false">H233-F233</f>
        <v>13000</v>
      </c>
      <c r="H233" s="17" t="n">
        <f aca="false">I233+J233+K233+L233</f>
        <v>6515000</v>
      </c>
      <c r="I233" s="47" t="n">
        <f aca="false">I234+I235+I236+I237+I238+I239+I240+I241</f>
        <v>2248000</v>
      </c>
      <c r="J233" s="47" t="n">
        <f aca="false">J234+J235+J236+J237+J238+J239+J240+J241</f>
        <v>2258000</v>
      </c>
      <c r="K233" s="47" t="n">
        <f aca="false">K234+K235+K236+K237+K238+K239+K240+K241</f>
        <v>1707000</v>
      </c>
      <c r="L233" s="47" t="n">
        <f aca="false">L234+L235+L236+L237+L238+L239+L240+L241</f>
        <v>302000</v>
      </c>
      <c r="M233" s="48"/>
      <c r="N233" s="2"/>
    </row>
    <row r="234" customFormat="false" ht="16.5" hidden="false" customHeight="true" outlineLevel="0" collapsed="false">
      <c r="A234" s="15" t="n">
        <f aca="false">1+A233</f>
        <v>207</v>
      </c>
      <c r="B234" s="17"/>
      <c r="C234" s="17"/>
      <c r="D234" s="18" t="s">
        <v>72</v>
      </c>
      <c r="E234" s="29" t="s">
        <v>182</v>
      </c>
      <c r="F234" s="17" t="n">
        <v>2987000</v>
      </c>
      <c r="G234" s="20" t="n">
        <f aca="false">H234-F234</f>
        <v>-40000</v>
      </c>
      <c r="H234" s="17" t="n">
        <f aca="false">I234+J234+K234+L234</f>
        <v>2947000</v>
      </c>
      <c r="I234" s="47" t="n">
        <f aca="false">I336+I432</f>
        <v>1305000</v>
      </c>
      <c r="J234" s="47" t="n">
        <f aca="false">J336+J432</f>
        <v>700000</v>
      </c>
      <c r="K234" s="47" t="n">
        <f aca="false">K336+K432</f>
        <v>700000</v>
      </c>
      <c r="L234" s="47" t="n">
        <f aca="false">L336+L432</f>
        <v>242000</v>
      </c>
      <c r="M234" s="60"/>
      <c r="N234" s="2"/>
    </row>
    <row r="235" customFormat="false" ht="16.5" hidden="false" customHeight="true" outlineLevel="0" collapsed="false">
      <c r="A235" s="15" t="n">
        <f aca="false">1+A234</f>
        <v>208</v>
      </c>
      <c r="B235" s="17"/>
      <c r="C235" s="17"/>
      <c r="D235" s="18" t="s">
        <v>58</v>
      </c>
      <c r="E235" s="29" t="s">
        <v>183</v>
      </c>
      <c r="F235" s="17" t="n">
        <v>39000</v>
      </c>
      <c r="G235" s="20" t="n">
        <f aca="false">H235-F235</f>
        <v>0</v>
      </c>
      <c r="H235" s="17" t="n">
        <f aca="false">I235+J235+K235+L235</f>
        <v>39000</v>
      </c>
      <c r="I235" s="47" t="n">
        <f aca="false">I337+I433</f>
        <v>39000</v>
      </c>
      <c r="J235" s="47" t="n">
        <f aca="false">J337+J433</f>
        <v>0</v>
      </c>
      <c r="K235" s="47" t="n">
        <f aca="false">K337+K433</f>
        <v>0</v>
      </c>
      <c r="L235" s="47" t="n">
        <f aca="false">L337+L433</f>
        <v>0</v>
      </c>
      <c r="M235" s="60"/>
      <c r="N235" s="2"/>
    </row>
    <row r="236" customFormat="false" ht="16.5" hidden="false" customHeight="true" outlineLevel="0" collapsed="false">
      <c r="A236" s="15" t="n">
        <f aca="false">1+A235</f>
        <v>209</v>
      </c>
      <c r="B236" s="17"/>
      <c r="C236" s="17"/>
      <c r="D236" s="18" t="s">
        <v>60</v>
      </c>
      <c r="E236" s="29" t="s">
        <v>184</v>
      </c>
      <c r="F236" s="17" t="n">
        <v>397000</v>
      </c>
      <c r="G236" s="20" t="n">
        <f aca="false">H236-F236</f>
        <v>0</v>
      </c>
      <c r="H236" s="17" t="n">
        <f aca="false">I236+J236+K236+L236</f>
        <v>397000</v>
      </c>
      <c r="I236" s="47" t="n">
        <f aca="false">I338+I434</f>
        <v>397000</v>
      </c>
      <c r="J236" s="47" t="n">
        <f aca="false">J338+J434</f>
        <v>0</v>
      </c>
      <c r="K236" s="47" t="n">
        <f aca="false">K338+K434</f>
        <v>0</v>
      </c>
      <c r="L236" s="47" t="n">
        <f aca="false">L338+L434</f>
        <v>0</v>
      </c>
      <c r="M236" s="60"/>
      <c r="N236" s="2"/>
    </row>
    <row r="237" customFormat="false" ht="30" hidden="false" customHeight="true" outlineLevel="0" collapsed="false">
      <c r="A237" s="15" t="n">
        <f aca="false">1+A236</f>
        <v>210</v>
      </c>
      <c r="B237" s="17"/>
      <c r="C237" s="17"/>
      <c r="D237" s="18" t="s">
        <v>41</v>
      </c>
      <c r="E237" s="29" t="s">
        <v>185</v>
      </c>
      <c r="F237" s="17" t="n">
        <v>22000</v>
      </c>
      <c r="G237" s="20" t="n">
        <f aca="false">H237-F237</f>
        <v>0</v>
      </c>
      <c r="H237" s="17" t="n">
        <f aca="false">I237+J237+K237+L237</f>
        <v>22000</v>
      </c>
      <c r="I237" s="47" t="n">
        <f aca="false">I339+I435</f>
        <v>22000</v>
      </c>
      <c r="J237" s="47" t="n">
        <f aca="false">J339+J435</f>
        <v>0</v>
      </c>
      <c r="K237" s="47" t="n">
        <f aca="false">K339+K435</f>
        <v>0</v>
      </c>
      <c r="L237" s="47" t="n">
        <f aca="false">L339+L435</f>
        <v>0</v>
      </c>
      <c r="M237" s="60"/>
      <c r="N237" s="2"/>
    </row>
    <row r="238" customFormat="false" ht="29.25" hidden="false" customHeight="true" outlineLevel="0" collapsed="false">
      <c r="A238" s="15" t="n">
        <f aca="false">1+A237</f>
        <v>211</v>
      </c>
      <c r="B238" s="17"/>
      <c r="C238" s="17"/>
      <c r="D238" s="25" t="s">
        <v>28</v>
      </c>
      <c r="E238" s="29" t="s">
        <v>186</v>
      </c>
      <c r="F238" s="17" t="n">
        <v>0</v>
      </c>
      <c r="G238" s="20" t="n">
        <f aca="false">H238-F238</f>
        <v>0</v>
      </c>
      <c r="H238" s="17" t="n">
        <f aca="false">I238+J238+K238+L238</f>
        <v>0</v>
      </c>
      <c r="I238" s="47" t="n">
        <f aca="false">I340+I436</f>
        <v>0</v>
      </c>
      <c r="J238" s="47" t="n">
        <f aca="false">J340+J436</f>
        <v>0</v>
      </c>
      <c r="K238" s="47" t="n">
        <f aca="false">K340+K436</f>
        <v>0</v>
      </c>
      <c r="L238" s="47" t="n">
        <f aca="false">L340+L436</f>
        <v>0</v>
      </c>
      <c r="M238" s="60"/>
      <c r="N238" s="2"/>
    </row>
    <row r="239" customFormat="false" ht="16.5" hidden="false" customHeight="true" outlineLevel="0" collapsed="false">
      <c r="A239" s="15" t="n">
        <f aca="false">1+A238</f>
        <v>212</v>
      </c>
      <c r="B239" s="17"/>
      <c r="C239" s="17"/>
      <c r="D239" s="18" t="s">
        <v>97</v>
      </c>
      <c r="E239" s="29" t="s">
        <v>187</v>
      </c>
      <c r="F239" s="17" t="n">
        <v>65000</v>
      </c>
      <c r="G239" s="20" t="n">
        <f aca="false">H239-F239</f>
        <v>0</v>
      </c>
      <c r="H239" s="17" t="n">
        <f aca="false">I239+J239+K239+L239</f>
        <v>65000</v>
      </c>
      <c r="I239" s="47" t="n">
        <f aca="false">I341+I437</f>
        <v>65000</v>
      </c>
      <c r="J239" s="47" t="n">
        <f aca="false">J341+J437</f>
        <v>0</v>
      </c>
      <c r="K239" s="47" t="n">
        <f aca="false">K341+K437</f>
        <v>0</v>
      </c>
      <c r="L239" s="47" t="n">
        <f aca="false">L341+L437</f>
        <v>0</v>
      </c>
      <c r="M239" s="60"/>
      <c r="N239" s="2"/>
    </row>
    <row r="240" customFormat="false" ht="16.5" hidden="false" customHeight="true" outlineLevel="0" collapsed="false">
      <c r="A240" s="15" t="n">
        <f aca="false">1+A239</f>
        <v>213</v>
      </c>
      <c r="B240" s="17"/>
      <c r="C240" s="17"/>
      <c r="D240" s="18" t="s">
        <v>155</v>
      </c>
      <c r="E240" s="29" t="s">
        <v>188</v>
      </c>
      <c r="F240" s="17" t="n">
        <v>2960000</v>
      </c>
      <c r="G240" s="20" t="n">
        <f aca="false">H240-F240</f>
        <v>53000</v>
      </c>
      <c r="H240" s="17" t="n">
        <f aca="false">I240+J240+K240+L240</f>
        <v>3013000</v>
      </c>
      <c r="I240" s="47" t="n">
        <f aca="false">I342+I438</f>
        <v>420000</v>
      </c>
      <c r="J240" s="47" t="n">
        <f aca="false">J342+J438</f>
        <v>1526000</v>
      </c>
      <c r="K240" s="47" t="n">
        <f aca="false">K342+K438</f>
        <v>1007000</v>
      </c>
      <c r="L240" s="47" t="n">
        <f aca="false">L342+L438</f>
        <v>60000</v>
      </c>
      <c r="M240" s="60"/>
      <c r="N240" s="2"/>
    </row>
    <row r="241" s="3" customFormat="true" ht="16.5" hidden="false" customHeight="true" outlineLevel="0" collapsed="false">
      <c r="A241" s="15"/>
      <c r="B241" s="17"/>
      <c r="C241" s="17"/>
      <c r="D241" s="18" t="s">
        <v>43</v>
      </c>
      <c r="E241" s="29" t="s">
        <v>189</v>
      </c>
      <c r="F241" s="17" t="n">
        <v>32000</v>
      </c>
      <c r="G241" s="20" t="n">
        <f aca="false">H241-F241</f>
        <v>0</v>
      </c>
      <c r="H241" s="17" t="n">
        <f aca="false">I241+J241+K241+L241</f>
        <v>32000</v>
      </c>
      <c r="I241" s="47" t="n">
        <f aca="false">I439+I343</f>
        <v>0</v>
      </c>
      <c r="J241" s="47" t="n">
        <f aca="false">J439+J343</f>
        <v>32000</v>
      </c>
      <c r="K241" s="47" t="n">
        <f aca="false">K439+K343</f>
        <v>0</v>
      </c>
      <c r="L241" s="47" t="n">
        <f aca="false">L439+L343</f>
        <v>0</v>
      </c>
      <c r="M241" s="60"/>
      <c r="N241" s="2"/>
    </row>
    <row r="242" customFormat="false" ht="16.5" hidden="false" customHeight="true" outlineLevel="0" collapsed="false">
      <c r="A242" s="15" t="n">
        <f aca="false">1+A240</f>
        <v>214</v>
      </c>
      <c r="B242" s="17" t="s">
        <v>45</v>
      </c>
      <c r="C242" s="17"/>
      <c r="D242" s="18"/>
      <c r="E242" s="29" t="s">
        <v>190</v>
      </c>
      <c r="F242" s="17" t="n">
        <v>69571000</v>
      </c>
      <c r="G242" s="20" t="n">
        <f aca="false">H242-F242</f>
        <v>2300000</v>
      </c>
      <c r="H242" s="17" t="n">
        <f aca="false">I242+J242+K242+L242</f>
        <v>71871000</v>
      </c>
      <c r="I242" s="47" t="n">
        <f aca="false">I243+I254+I255+I258+I263+I267+I270+I271+I272+I273+I274+I275+I276+I277</f>
        <v>37285000</v>
      </c>
      <c r="J242" s="47" t="n">
        <f aca="false">J243+J254+J255+J258+J263+J267+J270+J271+J272+J273+J274+J275+J276+J277</f>
        <v>15511000</v>
      </c>
      <c r="K242" s="47" t="n">
        <f aca="false">K243+K254+K255+K258+K263+K267+K270+K271+K272+K273+K274+K275+K276+K277</f>
        <v>13743000</v>
      </c>
      <c r="L242" s="47" t="n">
        <f aca="false">L243+L254+L255+L258+L263+L267+L270+L271+L272+L273+L274+L275+L276+L277</f>
        <v>5332000</v>
      </c>
      <c r="M242" s="48"/>
      <c r="N242" s="2"/>
    </row>
    <row r="243" customFormat="false" ht="16.5" hidden="false" customHeight="true" outlineLevel="0" collapsed="false">
      <c r="A243" s="15" t="n">
        <f aca="false">1+A242</f>
        <v>215</v>
      </c>
      <c r="B243" s="17"/>
      <c r="C243" s="17" t="s">
        <v>72</v>
      </c>
      <c r="D243" s="18"/>
      <c r="E243" s="29" t="s">
        <v>191</v>
      </c>
      <c r="F243" s="17" t="n">
        <v>21590000</v>
      </c>
      <c r="G243" s="20" t="n">
        <f aca="false">H243-F243</f>
        <v>-77000</v>
      </c>
      <c r="H243" s="17" t="n">
        <f aca="false">I243+J243+K243+L243</f>
        <v>21513000</v>
      </c>
      <c r="I243" s="47" t="n">
        <f aca="false">I244+I245+I246+I247+I248+I249+I250+I251+I252+I253</f>
        <v>15833000</v>
      </c>
      <c r="J243" s="47" t="n">
        <f aca="false">J244+J245+J246+J247+J248+J249+J250+J251+J252+J253</f>
        <v>3083000</v>
      </c>
      <c r="K243" s="47" t="n">
        <f aca="false">K244+K245+K246+K247+K248+K249+K250+K251+K252+K253</f>
        <v>2338000</v>
      </c>
      <c r="L243" s="47" t="n">
        <f aca="false">L244+L245+L246+L247+L248+L249+L250+L251+L252+L253</f>
        <v>259000</v>
      </c>
      <c r="M243" s="48"/>
      <c r="N243" s="2"/>
    </row>
    <row r="244" customFormat="false" ht="16.5" hidden="false" customHeight="true" outlineLevel="0" collapsed="false">
      <c r="A244" s="15" t="n">
        <f aca="false">1+A243</f>
        <v>216</v>
      </c>
      <c r="B244" s="17"/>
      <c r="C244" s="17"/>
      <c r="D244" s="18" t="s">
        <v>72</v>
      </c>
      <c r="E244" s="29" t="s">
        <v>192</v>
      </c>
      <c r="F244" s="17" t="n">
        <v>30000</v>
      </c>
      <c r="G244" s="20" t="n">
        <f aca="false">H244-F244</f>
        <v>0</v>
      </c>
      <c r="H244" s="17" t="n">
        <f aca="false">I244+J244+K244+L244</f>
        <v>30000</v>
      </c>
      <c r="I244" s="47" t="n">
        <f aca="false">I346+I442</f>
        <v>30000</v>
      </c>
      <c r="J244" s="47" t="n">
        <f aca="false">J346+J442</f>
        <v>0</v>
      </c>
      <c r="K244" s="47" t="n">
        <f aca="false">K346+K442</f>
        <v>0</v>
      </c>
      <c r="L244" s="47" t="n">
        <f aca="false">L346+L442</f>
        <v>0</v>
      </c>
      <c r="M244" s="60"/>
      <c r="N244" s="2"/>
    </row>
    <row r="245" customFormat="false" ht="16.5" hidden="false" customHeight="true" outlineLevel="0" collapsed="false">
      <c r="A245" s="15" t="n">
        <f aca="false">1+A244</f>
        <v>217</v>
      </c>
      <c r="B245" s="17"/>
      <c r="C245" s="17"/>
      <c r="D245" s="18" t="s">
        <v>58</v>
      </c>
      <c r="E245" s="29" t="s">
        <v>193</v>
      </c>
      <c r="F245" s="17" t="n">
        <v>291000</v>
      </c>
      <c r="G245" s="20" t="n">
        <f aca="false">H245-F245</f>
        <v>0</v>
      </c>
      <c r="H245" s="17" t="n">
        <f aca="false">I245+J245+K245+L245</f>
        <v>291000</v>
      </c>
      <c r="I245" s="47" t="n">
        <f aca="false">I347+I443</f>
        <v>141000</v>
      </c>
      <c r="J245" s="47" t="n">
        <f aca="false">J347+J443</f>
        <v>100000</v>
      </c>
      <c r="K245" s="47" t="n">
        <f aca="false">K347+K443</f>
        <v>50000</v>
      </c>
      <c r="L245" s="47" t="n">
        <f aca="false">L347+L443</f>
        <v>0</v>
      </c>
      <c r="M245" s="60"/>
      <c r="N245" s="2"/>
    </row>
    <row r="246" customFormat="false" ht="16.5" hidden="false" customHeight="true" outlineLevel="0" collapsed="false">
      <c r="A246" s="15" t="n">
        <f aca="false">1+A245</f>
        <v>218</v>
      </c>
      <c r="B246" s="17"/>
      <c r="C246" s="17"/>
      <c r="D246" s="18" t="s">
        <v>60</v>
      </c>
      <c r="E246" s="29" t="s">
        <v>194</v>
      </c>
      <c r="F246" s="17" t="n">
        <v>3905000</v>
      </c>
      <c r="G246" s="20" t="n">
        <f aca="false">H246-F246</f>
        <v>0</v>
      </c>
      <c r="H246" s="17" t="n">
        <f aca="false">I246+J246+K246+L246</f>
        <v>3905000</v>
      </c>
      <c r="I246" s="47" t="n">
        <f aca="false">I348+I444</f>
        <v>3725000</v>
      </c>
      <c r="J246" s="47" t="n">
        <f aca="false">J348+J444</f>
        <v>10000</v>
      </c>
      <c r="K246" s="47" t="n">
        <f aca="false">K348+K444</f>
        <v>170000</v>
      </c>
      <c r="L246" s="47" t="n">
        <f aca="false">L348+L444</f>
        <v>0</v>
      </c>
      <c r="M246" s="60"/>
      <c r="N246" s="2"/>
    </row>
    <row r="247" customFormat="false" ht="16.5" hidden="false" customHeight="true" outlineLevel="0" collapsed="false">
      <c r="A247" s="15" t="n">
        <f aca="false">1+A246</f>
        <v>219</v>
      </c>
      <c r="B247" s="17"/>
      <c r="C247" s="17"/>
      <c r="D247" s="18" t="s">
        <v>41</v>
      </c>
      <c r="E247" s="29" t="s">
        <v>195</v>
      </c>
      <c r="F247" s="17" t="n">
        <v>1422000</v>
      </c>
      <c r="G247" s="20" t="n">
        <f aca="false">H247-F247</f>
        <v>0</v>
      </c>
      <c r="H247" s="17" t="n">
        <f aca="false">I247+J247+K247+L247</f>
        <v>1422000</v>
      </c>
      <c r="I247" s="47" t="n">
        <f aca="false">I349+I445</f>
        <v>1370000</v>
      </c>
      <c r="J247" s="47" t="n">
        <f aca="false">J349+J445</f>
        <v>20000</v>
      </c>
      <c r="K247" s="47" t="n">
        <f aca="false">K349+K445</f>
        <v>32000</v>
      </c>
      <c r="L247" s="47" t="n">
        <f aca="false">L349+L445</f>
        <v>0</v>
      </c>
      <c r="M247" s="60"/>
      <c r="N247" s="2"/>
    </row>
    <row r="248" customFormat="false" ht="16.5" hidden="false" customHeight="true" outlineLevel="0" collapsed="false">
      <c r="A248" s="15" t="n">
        <f aca="false">1+A247</f>
        <v>220</v>
      </c>
      <c r="B248" s="17"/>
      <c r="C248" s="17"/>
      <c r="D248" s="18" t="s">
        <v>28</v>
      </c>
      <c r="E248" s="29" t="s">
        <v>196</v>
      </c>
      <c r="F248" s="17" t="n">
        <v>138000</v>
      </c>
      <c r="G248" s="20" t="n">
        <f aca="false">H248-F248</f>
        <v>0</v>
      </c>
      <c r="H248" s="17" t="n">
        <f aca="false">I248+J248+K248+L248</f>
        <v>138000</v>
      </c>
      <c r="I248" s="47" t="n">
        <f aca="false">I350+I446</f>
        <v>138000</v>
      </c>
      <c r="J248" s="47" t="n">
        <f aca="false">J350+J446</f>
        <v>0</v>
      </c>
      <c r="K248" s="47" t="n">
        <f aca="false">K350+K446</f>
        <v>0</v>
      </c>
      <c r="L248" s="47" t="n">
        <f aca="false">L350+L446</f>
        <v>0</v>
      </c>
      <c r="M248" s="60"/>
      <c r="N248" s="2"/>
    </row>
    <row r="249" customFormat="false" ht="16.5" hidden="false" customHeight="true" outlineLevel="0" collapsed="false">
      <c r="A249" s="15" t="n">
        <f aca="false">1+A248</f>
        <v>221</v>
      </c>
      <c r="B249" s="17"/>
      <c r="C249" s="17"/>
      <c r="D249" s="18" t="s">
        <v>97</v>
      </c>
      <c r="E249" s="29" t="s">
        <v>197</v>
      </c>
      <c r="F249" s="17" t="n">
        <v>867000</v>
      </c>
      <c r="G249" s="20" t="n">
        <f aca="false">H249-F249</f>
        <v>0</v>
      </c>
      <c r="H249" s="17" t="n">
        <f aca="false">I249+J249+K249+L249</f>
        <v>867000</v>
      </c>
      <c r="I249" s="47" t="n">
        <f aca="false">I351+I447</f>
        <v>594000</v>
      </c>
      <c r="J249" s="47" t="n">
        <f aca="false">J351+J447</f>
        <v>229000</v>
      </c>
      <c r="K249" s="47" t="n">
        <f aca="false">K351+K447</f>
        <v>44000</v>
      </c>
      <c r="L249" s="47" t="n">
        <f aca="false">L351+L447</f>
        <v>0</v>
      </c>
      <c r="M249" s="60"/>
      <c r="N249" s="2"/>
    </row>
    <row r="250" customFormat="false" ht="16.5" hidden="false" customHeight="true" outlineLevel="0" collapsed="false">
      <c r="A250" s="15" t="n">
        <f aca="false">1+A249</f>
        <v>222</v>
      </c>
      <c r="B250" s="17"/>
      <c r="C250" s="17"/>
      <c r="D250" s="18" t="s">
        <v>155</v>
      </c>
      <c r="E250" s="29" t="s">
        <v>198</v>
      </c>
      <c r="F250" s="17" t="n">
        <v>120000</v>
      </c>
      <c r="G250" s="20" t="n">
        <f aca="false">H250-F250</f>
        <v>0</v>
      </c>
      <c r="H250" s="17" t="n">
        <f aca="false">I250+J250+K250+L250</f>
        <v>120000</v>
      </c>
      <c r="I250" s="47" t="n">
        <f aca="false">I352+I448</f>
        <v>50000</v>
      </c>
      <c r="J250" s="47" t="n">
        <f aca="false">J352+J448</f>
        <v>22000</v>
      </c>
      <c r="K250" s="47" t="n">
        <f aca="false">K352+K448</f>
        <v>48000</v>
      </c>
      <c r="L250" s="47" t="n">
        <f aca="false">L352+L448</f>
        <v>0</v>
      </c>
      <c r="M250" s="60"/>
      <c r="N250" s="2"/>
    </row>
    <row r="251" customFormat="false" ht="16.5" hidden="false" customHeight="true" outlineLevel="0" collapsed="false">
      <c r="A251" s="15" t="n">
        <f aca="false">1+A250</f>
        <v>223</v>
      </c>
      <c r="B251" s="17"/>
      <c r="C251" s="17"/>
      <c r="D251" s="18" t="s">
        <v>43</v>
      </c>
      <c r="E251" s="29" t="s">
        <v>199</v>
      </c>
      <c r="F251" s="17" t="n">
        <v>349000</v>
      </c>
      <c r="G251" s="20" t="n">
        <f aca="false">H251-F251</f>
        <v>0</v>
      </c>
      <c r="H251" s="17" t="n">
        <f aca="false">I251+J251+K251+L251</f>
        <v>349000</v>
      </c>
      <c r="I251" s="47" t="n">
        <f aca="false">I353+I449</f>
        <v>321000</v>
      </c>
      <c r="J251" s="47" t="n">
        <f aca="false">J353+J449</f>
        <v>10000</v>
      </c>
      <c r="K251" s="47" t="n">
        <f aca="false">K353+K449</f>
        <v>18000</v>
      </c>
      <c r="L251" s="47" t="n">
        <f aca="false">L353+L449</f>
        <v>0</v>
      </c>
      <c r="M251" s="60"/>
      <c r="N251" s="2"/>
    </row>
    <row r="252" customFormat="false" ht="16.5" hidden="false" customHeight="true" outlineLevel="0" collapsed="false">
      <c r="A252" s="15" t="n">
        <f aca="false">1+A251</f>
        <v>224</v>
      </c>
      <c r="B252" s="17"/>
      <c r="C252" s="17"/>
      <c r="D252" s="18" t="s">
        <v>109</v>
      </c>
      <c r="E252" s="29" t="s">
        <v>200</v>
      </c>
      <c r="F252" s="17" t="n">
        <v>9533000</v>
      </c>
      <c r="G252" s="20" t="n">
        <f aca="false">H252-F252</f>
        <v>-77000</v>
      </c>
      <c r="H252" s="17" t="n">
        <f aca="false">I252+J252+K252+L252</f>
        <v>9456000</v>
      </c>
      <c r="I252" s="47" t="n">
        <f aca="false">I354+I450</f>
        <v>7664000</v>
      </c>
      <c r="J252" s="47" t="n">
        <f aca="false">J354+J450</f>
        <v>932000</v>
      </c>
      <c r="K252" s="47" t="n">
        <f aca="false">K354+K450</f>
        <v>801000</v>
      </c>
      <c r="L252" s="47" t="n">
        <f aca="false">L354+L450</f>
        <v>59000</v>
      </c>
      <c r="M252" s="60"/>
      <c r="N252" s="2"/>
    </row>
    <row r="253" customFormat="false" ht="16.5" hidden="false" customHeight="true" outlineLevel="0" collapsed="false">
      <c r="A253" s="15" t="n">
        <f aca="false">1+A252</f>
        <v>225</v>
      </c>
      <c r="B253" s="17"/>
      <c r="C253" s="17"/>
      <c r="D253" s="18" t="s">
        <v>30</v>
      </c>
      <c r="E253" s="29" t="s">
        <v>201</v>
      </c>
      <c r="F253" s="17" t="n">
        <v>4935000</v>
      </c>
      <c r="G253" s="20" t="n">
        <f aca="false">H253-F253</f>
        <v>0</v>
      </c>
      <c r="H253" s="17" t="n">
        <f aca="false">I253+J253+K253+L253</f>
        <v>4935000</v>
      </c>
      <c r="I253" s="47" t="n">
        <f aca="false">I355</f>
        <v>1800000</v>
      </c>
      <c r="J253" s="47" t="n">
        <f aca="false">J355</f>
        <v>1760000</v>
      </c>
      <c r="K253" s="47" t="n">
        <f aca="false">K355</f>
        <v>1175000</v>
      </c>
      <c r="L253" s="47" t="n">
        <f aca="false">L355</f>
        <v>200000</v>
      </c>
      <c r="M253" s="60"/>
      <c r="N253" s="2"/>
    </row>
    <row r="254" customFormat="false" ht="16.5" hidden="false" customHeight="true" outlineLevel="0" collapsed="false">
      <c r="A254" s="15" t="n">
        <f aca="false">1+A253</f>
        <v>226</v>
      </c>
      <c r="B254" s="17"/>
      <c r="C254" s="17" t="s">
        <v>58</v>
      </c>
      <c r="D254" s="18"/>
      <c r="E254" s="29" t="s">
        <v>202</v>
      </c>
      <c r="F254" s="17" t="n">
        <v>875000</v>
      </c>
      <c r="G254" s="20" t="n">
        <f aca="false">H254-F254</f>
        <v>45000</v>
      </c>
      <c r="H254" s="17" t="n">
        <f aca="false">I254+J254+K254+L254</f>
        <v>920000</v>
      </c>
      <c r="I254" s="47" t="n">
        <f aca="false">I356</f>
        <v>555000</v>
      </c>
      <c r="J254" s="47" t="n">
        <f aca="false">J356</f>
        <v>100000</v>
      </c>
      <c r="K254" s="47" t="n">
        <f aca="false">K356</f>
        <v>265000</v>
      </c>
      <c r="L254" s="47" t="n">
        <f aca="false">L356</f>
        <v>0</v>
      </c>
      <c r="M254" s="48"/>
      <c r="N254" s="2"/>
    </row>
    <row r="255" customFormat="false" ht="16.5" hidden="false" customHeight="true" outlineLevel="0" collapsed="false">
      <c r="A255" s="15" t="n">
        <f aca="false">1+A254</f>
        <v>227</v>
      </c>
      <c r="B255" s="17"/>
      <c r="C255" s="17" t="s">
        <v>60</v>
      </c>
      <c r="D255" s="18"/>
      <c r="E255" s="29" t="s">
        <v>203</v>
      </c>
      <c r="F255" s="17" t="n">
        <v>2238000</v>
      </c>
      <c r="G255" s="20" t="n">
        <f aca="false">H255-F255</f>
        <v>0</v>
      </c>
      <c r="H255" s="17" t="n">
        <f aca="false">I255+J255+K255+L255</f>
        <v>2238000</v>
      </c>
      <c r="I255" s="47" t="n">
        <f aca="false">I256+I257</f>
        <v>826000</v>
      </c>
      <c r="J255" s="47" t="n">
        <f aca="false">J256+J257</f>
        <v>826000</v>
      </c>
      <c r="K255" s="47" t="n">
        <f aca="false">K256+K257</f>
        <v>586000</v>
      </c>
      <c r="L255" s="47" t="n">
        <f aca="false">L256+L257</f>
        <v>0</v>
      </c>
      <c r="M255" s="48"/>
      <c r="N255" s="2"/>
    </row>
    <row r="256" customFormat="false" ht="16.5" hidden="false" customHeight="true" outlineLevel="0" collapsed="false">
      <c r="A256" s="15" t="n">
        <f aca="false">1+A255</f>
        <v>228</v>
      </c>
      <c r="B256" s="17"/>
      <c r="C256" s="17"/>
      <c r="D256" s="18" t="s">
        <v>72</v>
      </c>
      <c r="E256" s="29" t="s">
        <v>204</v>
      </c>
      <c r="F256" s="17" t="n">
        <v>2238000</v>
      </c>
      <c r="G256" s="20" t="n">
        <f aca="false">H256-F256</f>
        <v>0</v>
      </c>
      <c r="H256" s="17" t="n">
        <f aca="false">I256+J256+K256+L256</f>
        <v>2238000</v>
      </c>
      <c r="I256" s="47" t="n">
        <f aca="false">I358</f>
        <v>826000</v>
      </c>
      <c r="J256" s="47" t="n">
        <f aca="false">J358</f>
        <v>826000</v>
      </c>
      <c r="K256" s="47" t="n">
        <f aca="false">K358</f>
        <v>586000</v>
      </c>
      <c r="L256" s="47" t="n">
        <f aca="false">L358</f>
        <v>0</v>
      </c>
      <c r="M256" s="60"/>
      <c r="N256" s="2"/>
    </row>
    <row r="257" customFormat="false" ht="16.5" hidden="false" customHeight="true" outlineLevel="0" collapsed="false">
      <c r="A257" s="15" t="n">
        <f aca="false">1+A256</f>
        <v>229</v>
      </c>
      <c r="B257" s="17"/>
      <c r="C257" s="17"/>
      <c r="D257" s="18" t="s">
        <v>58</v>
      </c>
      <c r="E257" s="29" t="s">
        <v>205</v>
      </c>
      <c r="F257" s="17" t="n">
        <v>0</v>
      </c>
      <c r="G257" s="20" t="n">
        <f aca="false">H257-F257</f>
        <v>0</v>
      </c>
      <c r="H257" s="17" t="n">
        <f aca="false">I257+J257+K257+L257</f>
        <v>0</v>
      </c>
      <c r="I257" s="47" t="n">
        <f aca="false">I359</f>
        <v>0</v>
      </c>
      <c r="J257" s="47" t="n">
        <f aca="false">J359</f>
        <v>0</v>
      </c>
      <c r="K257" s="47" t="n">
        <f aca="false">K359</f>
        <v>0</v>
      </c>
      <c r="L257" s="47" t="n">
        <f aca="false">L359</f>
        <v>0</v>
      </c>
      <c r="M257" s="60"/>
      <c r="N257" s="2"/>
    </row>
    <row r="258" customFormat="false" ht="16.5" hidden="false" customHeight="true" outlineLevel="0" collapsed="false">
      <c r="A258" s="15" t="n">
        <f aca="false">1+A257</f>
        <v>230</v>
      </c>
      <c r="B258" s="17"/>
      <c r="C258" s="17" t="s">
        <v>41</v>
      </c>
      <c r="D258" s="18"/>
      <c r="E258" s="29" t="s">
        <v>206</v>
      </c>
      <c r="F258" s="17" t="n">
        <v>42954000</v>
      </c>
      <c r="G258" s="20" t="n">
        <f aca="false">H258-F258</f>
        <v>2318000</v>
      </c>
      <c r="H258" s="17" t="n">
        <f aca="false">I258+J258+K258+L258</f>
        <v>45272000</v>
      </c>
      <c r="I258" s="47" t="n">
        <f aca="false">I259+I260+I261+I262</f>
        <v>19455000</v>
      </c>
      <c r="J258" s="47" t="n">
        <f aca="false">J259+J260+J261+J262</f>
        <v>11204000</v>
      </c>
      <c r="K258" s="47" t="n">
        <f aca="false">K259+K260+K261+K262</f>
        <v>9869000</v>
      </c>
      <c r="L258" s="47" t="n">
        <f aca="false">L259+L260+L261+L262</f>
        <v>4744000</v>
      </c>
      <c r="M258" s="48"/>
      <c r="N258" s="2"/>
    </row>
    <row r="259" customFormat="false" ht="16.5" hidden="false" customHeight="true" outlineLevel="0" collapsed="false">
      <c r="A259" s="15" t="n">
        <f aca="false">1+A258</f>
        <v>231</v>
      </c>
      <c r="B259" s="17"/>
      <c r="C259" s="17"/>
      <c r="D259" s="18" t="s">
        <v>72</v>
      </c>
      <c r="E259" s="29" t="s">
        <v>207</v>
      </c>
      <c r="F259" s="17" t="n">
        <v>23939000</v>
      </c>
      <c r="G259" s="20" t="n">
        <f aca="false">H259-F259</f>
        <v>1900000</v>
      </c>
      <c r="H259" s="17" t="n">
        <f aca="false">I259+J259+K259+L259</f>
        <v>25839000</v>
      </c>
      <c r="I259" s="47" t="n">
        <f aca="false">I361+I452</f>
        <v>10864000</v>
      </c>
      <c r="J259" s="47" t="n">
        <f aca="false">J361+J452</f>
        <v>6075000</v>
      </c>
      <c r="K259" s="47" t="n">
        <f aca="false">K361+K452</f>
        <v>5752000</v>
      </c>
      <c r="L259" s="47" t="n">
        <f aca="false">L361+L452</f>
        <v>3148000</v>
      </c>
      <c r="M259" s="60"/>
      <c r="N259" s="2"/>
    </row>
    <row r="260" customFormat="false" ht="16.5" hidden="false" customHeight="true" outlineLevel="0" collapsed="false">
      <c r="A260" s="15" t="n">
        <f aca="false">1+A259</f>
        <v>232</v>
      </c>
      <c r="B260" s="17"/>
      <c r="C260" s="17"/>
      <c r="D260" s="18" t="s">
        <v>58</v>
      </c>
      <c r="E260" s="29" t="s">
        <v>208</v>
      </c>
      <c r="F260" s="17" t="n">
        <v>12144000</v>
      </c>
      <c r="G260" s="20" t="n">
        <f aca="false">H260-F260</f>
        <v>218000</v>
      </c>
      <c r="H260" s="17" t="n">
        <f aca="false">I260+J260+K260+L260</f>
        <v>12362000</v>
      </c>
      <c r="I260" s="47" t="n">
        <f aca="false">I362+I453</f>
        <v>4963000</v>
      </c>
      <c r="J260" s="47" t="n">
        <f aca="false">J362+J453</f>
        <v>3325000</v>
      </c>
      <c r="K260" s="47" t="n">
        <f aca="false">K362+K453</f>
        <v>2678000</v>
      </c>
      <c r="L260" s="47" t="n">
        <f aca="false">L362+L453</f>
        <v>1396000</v>
      </c>
      <c r="M260" s="60"/>
      <c r="N260" s="2"/>
    </row>
    <row r="261" customFormat="false" ht="16.5" hidden="false" customHeight="true" outlineLevel="0" collapsed="false">
      <c r="A261" s="15" t="n">
        <f aca="false">1+A260</f>
        <v>233</v>
      </c>
      <c r="B261" s="17"/>
      <c r="C261" s="17"/>
      <c r="D261" s="18" t="s">
        <v>60</v>
      </c>
      <c r="E261" s="29" t="s">
        <v>209</v>
      </c>
      <c r="F261" s="17" t="n">
        <v>5609000</v>
      </c>
      <c r="G261" s="20" t="n">
        <f aca="false">H261-F261</f>
        <v>200000</v>
      </c>
      <c r="H261" s="17" t="n">
        <f aca="false">I261+J261+K261+L261</f>
        <v>5809000</v>
      </c>
      <c r="I261" s="47" t="n">
        <f aca="false">I363+I454</f>
        <v>2655000</v>
      </c>
      <c r="J261" s="47" t="n">
        <f aca="false">J363+J454</f>
        <v>1554000</v>
      </c>
      <c r="K261" s="47" t="n">
        <f aca="false">K363+K454</f>
        <v>1400000</v>
      </c>
      <c r="L261" s="47" t="n">
        <f aca="false">L363+L454</f>
        <v>200000</v>
      </c>
      <c r="M261" s="60"/>
      <c r="N261" s="2"/>
    </row>
    <row r="262" customFormat="false" ht="16.5" hidden="false" customHeight="true" outlineLevel="0" collapsed="false">
      <c r="A262" s="15" t="n">
        <f aca="false">1+A261</f>
        <v>234</v>
      </c>
      <c r="B262" s="17"/>
      <c r="C262" s="17"/>
      <c r="D262" s="18" t="s">
        <v>41</v>
      </c>
      <c r="E262" s="29" t="s">
        <v>210</v>
      </c>
      <c r="F262" s="17" t="n">
        <v>1262000</v>
      </c>
      <c r="G262" s="20" t="n">
        <f aca="false">H262-F262</f>
        <v>0</v>
      </c>
      <c r="H262" s="17" t="n">
        <f aca="false">I262+J262+K262+L262</f>
        <v>1262000</v>
      </c>
      <c r="I262" s="47" t="n">
        <f aca="false">I364+I455</f>
        <v>973000</v>
      </c>
      <c r="J262" s="47" t="n">
        <f aca="false">J364+J455</f>
        <v>250000</v>
      </c>
      <c r="K262" s="47" t="n">
        <f aca="false">K364+K455</f>
        <v>39000</v>
      </c>
      <c r="L262" s="47" t="n">
        <f aca="false">L364+L455</f>
        <v>0</v>
      </c>
      <c r="M262" s="60"/>
      <c r="N262" s="2"/>
    </row>
    <row r="263" customFormat="false" ht="16.5" hidden="false" customHeight="true" outlineLevel="0" collapsed="false">
      <c r="A263" s="15" t="n">
        <f aca="false">1+A262</f>
        <v>235</v>
      </c>
      <c r="B263" s="17"/>
      <c r="C263" s="17" t="s">
        <v>28</v>
      </c>
      <c r="D263" s="18"/>
      <c r="E263" s="29" t="s">
        <v>211</v>
      </c>
      <c r="F263" s="17" t="n">
        <v>342000</v>
      </c>
      <c r="G263" s="20" t="n">
        <f aca="false">H263-F263</f>
        <v>10000</v>
      </c>
      <c r="H263" s="17" t="n">
        <f aca="false">I263+J263+K263+L263</f>
        <v>352000</v>
      </c>
      <c r="I263" s="47" t="n">
        <f aca="false">I264+I265+I266</f>
        <v>75000</v>
      </c>
      <c r="J263" s="47" t="n">
        <f aca="false">J264+J265+J266</f>
        <v>36000</v>
      </c>
      <c r="K263" s="47" t="n">
        <f aca="false">K264+K265+K266</f>
        <v>231000</v>
      </c>
      <c r="L263" s="47" t="n">
        <f aca="false">L264+L265+L266</f>
        <v>10000</v>
      </c>
      <c r="M263" s="48"/>
      <c r="N263" s="2"/>
    </row>
    <row r="264" customFormat="false" ht="16.5" hidden="false" customHeight="true" outlineLevel="0" collapsed="false">
      <c r="A264" s="15" t="n">
        <f aca="false">1+A263</f>
        <v>236</v>
      </c>
      <c r="B264" s="17"/>
      <c r="C264" s="17"/>
      <c r="D264" s="18" t="s">
        <v>72</v>
      </c>
      <c r="E264" s="29" t="s">
        <v>212</v>
      </c>
      <c r="F264" s="17" t="n">
        <v>0</v>
      </c>
      <c r="G264" s="20" t="n">
        <f aca="false">H264-F264</f>
        <v>0</v>
      </c>
      <c r="H264" s="17" t="n">
        <f aca="false">I264+J264+K264+L264</f>
        <v>0</v>
      </c>
      <c r="I264" s="47" t="n">
        <f aca="false">I366</f>
        <v>0</v>
      </c>
      <c r="J264" s="47" t="n">
        <f aca="false">J366</f>
        <v>0</v>
      </c>
      <c r="K264" s="47" t="n">
        <f aca="false">K366</f>
        <v>0</v>
      </c>
      <c r="L264" s="47" t="n">
        <f aca="false">L366</f>
        <v>0</v>
      </c>
      <c r="M264" s="60"/>
      <c r="N264" s="2"/>
    </row>
    <row r="265" customFormat="false" ht="16.5" hidden="false" customHeight="true" outlineLevel="0" collapsed="false">
      <c r="A265" s="15" t="n">
        <f aca="false">1+A264</f>
        <v>237</v>
      </c>
      <c r="B265" s="17"/>
      <c r="C265" s="17"/>
      <c r="D265" s="18" t="s">
        <v>60</v>
      </c>
      <c r="E265" s="29" t="s">
        <v>213</v>
      </c>
      <c r="F265" s="17" t="n">
        <v>95000</v>
      </c>
      <c r="G265" s="20" t="n">
        <f aca="false">H265-F265</f>
        <v>0</v>
      </c>
      <c r="H265" s="17" t="n">
        <f aca="false">I265+J265+K265+L265</f>
        <v>95000</v>
      </c>
      <c r="I265" s="47" t="n">
        <f aca="false">I367</f>
        <v>0</v>
      </c>
      <c r="J265" s="47" t="n">
        <f aca="false">J367</f>
        <v>0</v>
      </c>
      <c r="K265" s="47" t="n">
        <f aca="false">K367</f>
        <v>95000</v>
      </c>
      <c r="L265" s="47" t="n">
        <f aca="false">L367</f>
        <v>0</v>
      </c>
      <c r="M265" s="60"/>
      <c r="N265" s="2"/>
    </row>
    <row r="266" customFormat="false" ht="16.5" hidden="false" customHeight="true" outlineLevel="0" collapsed="false">
      <c r="A266" s="15" t="n">
        <f aca="false">1+A265</f>
        <v>238</v>
      </c>
      <c r="B266" s="17"/>
      <c r="C266" s="17"/>
      <c r="D266" s="18" t="s">
        <v>30</v>
      </c>
      <c r="E266" s="29" t="s">
        <v>214</v>
      </c>
      <c r="F266" s="17" t="n">
        <v>247000</v>
      </c>
      <c r="G266" s="20" t="n">
        <f aca="false">H266-F266</f>
        <v>10000</v>
      </c>
      <c r="H266" s="17" t="n">
        <f aca="false">I266+J266+K266+L266</f>
        <v>257000</v>
      </c>
      <c r="I266" s="47" t="n">
        <f aca="false">I368</f>
        <v>75000</v>
      </c>
      <c r="J266" s="47" t="n">
        <f aca="false">J368</f>
        <v>36000</v>
      </c>
      <c r="K266" s="47" t="n">
        <f aca="false">K368</f>
        <v>136000</v>
      </c>
      <c r="L266" s="47" t="n">
        <f aca="false">L368</f>
        <v>10000</v>
      </c>
      <c r="M266" s="60"/>
      <c r="N266" s="2"/>
    </row>
    <row r="267" customFormat="false" ht="16.5" hidden="false" customHeight="true" outlineLevel="0" collapsed="false">
      <c r="A267" s="15" t="n">
        <f aca="false">1+A266</f>
        <v>239</v>
      </c>
      <c r="B267" s="17"/>
      <c r="C267" s="17" t="s">
        <v>97</v>
      </c>
      <c r="D267" s="18"/>
      <c r="E267" s="29" t="s">
        <v>215</v>
      </c>
      <c r="F267" s="17" t="n">
        <v>51000</v>
      </c>
      <c r="G267" s="20" t="n">
        <f aca="false">H267-F267</f>
        <v>2000</v>
      </c>
      <c r="H267" s="17" t="n">
        <f aca="false">I267+J267+K267+L267</f>
        <v>53000</v>
      </c>
      <c r="I267" s="47" t="n">
        <f aca="false">I268+I269</f>
        <v>22000</v>
      </c>
      <c r="J267" s="47" t="n">
        <f aca="false">J268+J269</f>
        <v>10000</v>
      </c>
      <c r="K267" s="47" t="n">
        <f aca="false">K268+K269</f>
        <v>19000</v>
      </c>
      <c r="L267" s="47" t="n">
        <f aca="false">L268+L269</f>
        <v>2000</v>
      </c>
      <c r="M267" s="48"/>
      <c r="N267" s="2"/>
    </row>
    <row r="268" customFormat="false" ht="16.5" hidden="false" customHeight="true" outlineLevel="0" collapsed="false">
      <c r="A268" s="15" t="n">
        <f aca="false">1+A267</f>
        <v>240</v>
      </c>
      <c r="B268" s="17"/>
      <c r="C268" s="17"/>
      <c r="D268" s="18" t="s">
        <v>72</v>
      </c>
      <c r="E268" s="29" t="s">
        <v>216</v>
      </c>
      <c r="F268" s="17" t="n">
        <v>51000</v>
      </c>
      <c r="G268" s="20" t="n">
        <f aca="false">H268-F268</f>
        <v>2000</v>
      </c>
      <c r="H268" s="17" t="n">
        <f aca="false">I268+J268+K268+L268</f>
        <v>53000</v>
      </c>
      <c r="I268" s="47" t="n">
        <f aca="false">I370+I456</f>
        <v>22000</v>
      </c>
      <c r="J268" s="47" t="n">
        <f aca="false">J370+J456</f>
        <v>10000</v>
      </c>
      <c r="K268" s="47" t="n">
        <f aca="false">K370+K456</f>
        <v>19000</v>
      </c>
      <c r="L268" s="47" t="n">
        <f aca="false">L370+L456</f>
        <v>2000</v>
      </c>
      <c r="M268" s="48"/>
      <c r="N268" s="2"/>
    </row>
    <row r="269" customFormat="false" ht="16.5" hidden="false" customHeight="true" outlineLevel="0" collapsed="false">
      <c r="A269" s="15" t="n">
        <f aca="false">1+A268</f>
        <v>241</v>
      </c>
      <c r="B269" s="17"/>
      <c r="C269" s="17"/>
      <c r="D269" s="18" t="s">
        <v>58</v>
      </c>
      <c r="E269" s="29" t="s">
        <v>217</v>
      </c>
      <c r="F269" s="17" t="n">
        <v>0</v>
      </c>
      <c r="G269" s="20" t="n">
        <f aca="false">H269-F269</f>
        <v>0</v>
      </c>
      <c r="H269" s="17" t="n">
        <f aca="false">I269+J269+K269+L269</f>
        <v>0</v>
      </c>
      <c r="I269" s="47" t="n">
        <f aca="false">I371</f>
        <v>0</v>
      </c>
      <c r="J269" s="47" t="n">
        <f aca="false">J371</f>
        <v>0</v>
      </c>
      <c r="K269" s="47" t="n">
        <f aca="false">K371</f>
        <v>0</v>
      </c>
      <c r="L269" s="47" t="n">
        <f aca="false">L371</f>
        <v>0</v>
      </c>
      <c r="M269" s="48"/>
      <c r="N269" s="2"/>
    </row>
    <row r="270" customFormat="false" ht="16.5" hidden="false" customHeight="true" outlineLevel="0" collapsed="false">
      <c r="A270" s="15" t="n">
        <f aca="false">1+A269</f>
        <v>242</v>
      </c>
      <c r="B270" s="17"/>
      <c r="C270" s="17" t="s">
        <v>109</v>
      </c>
      <c r="D270" s="18"/>
      <c r="E270" s="29" t="s">
        <v>218</v>
      </c>
      <c r="F270" s="17" t="n">
        <v>471000</v>
      </c>
      <c r="G270" s="20" t="n">
        <f aca="false">H270-F270</f>
        <v>0</v>
      </c>
      <c r="H270" s="17" t="n">
        <f aca="false">I270+J270+K270+L270</f>
        <v>471000</v>
      </c>
      <c r="I270" s="47" t="n">
        <f aca="false">I372</f>
        <v>171000</v>
      </c>
      <c r="J270" s="47" t="n">
        <f aca="false">J372</f>
        <v>100000</v>
      </c>
      <c r="K270" s="47" t="n">
        <f aca="false">K372</f>
        <v>200000</v>
      </c>
      <c r="L270" s="47" t="n">
        <f aca="false">L372</f>
        <v>0</v>
      </c>
      <c r="M270" s="48"/>
      <c r="N270" s="2"/>
    </row>
    <row r="271" customFormat="false" ht="16.5" hidden="false" customHeight="true" outlineLevel="0" collapsed="false">
      <c r="A271" s="15" t="n">
        <f aca="false">1+A270</f>
        <v>243</v>
      </c>
      <c r="B271" s="17"/>
      <c r="C271" s="17" t="s">
        <v>111</v>
      </c>
      <c r="D271" s="18"/>
      <c r="E271" s="29" t="s">
        <v>219</v>
      </c>
      <c r="F271" s="17" t="n">
        <v>0</v>
      </c>
      <c r="G271" s="20" t="n">
        <f aca="false">H271-F271</f>
        <v>0</v>
      </c>
      <c r="H271" s="17" t="n">
        <f aca="false">I271+J271+K271+L271</f>
        <v>0</v>
      </c>
      <c r="I271" s="47" t="n">
        <f aca="false">I373</f>
        <v>0</v>
      </c>
      <c r="J271" s="47" t="n">
        <f aca="false">J373</f>
        <v>0</v>
      </c>
      <c r="K271" s="47" t="n">
        <f aca="false">K373</f>
        <v>0</v>
      </c>
      <c r="L271" s="47" t="n">
        <f aca="false">L373</f>
        <v>0</v>
      </c>
      <c r="M271" s="48"/>
      <c r="N271" s="2"/>
    </row>
    <row r="272" customFormat="false" ht="16.5" hidden="false" customHeight="true" outlineLevel="0" collapsed="false">
      <c r="A272" s="15" t="n">
        <f aca="false">1+A271</f>
        <v>244</v>
      </c>
      <c r="B272" s="17"/>
      <c r="C272" s="17" t="s">
        <v>160</v>
      </c>
      <c r="D272" s="18"/>
      <c r="E272" s="29" t="s">
        <v>220</v>
      </c>
      <c r="F272" s="17" t="n">
        <v>10000</v>
      </c>
      <c r="G272" s="20" t="n">
        <f aca="false">H272-F272</f>
        <v>0</v>
      </c>
      <c r="H272" s="17" t="n">
        <f aca="false">I272+J272+K272+L272</f>
        <v>10000</v>
      </c>
      <c r="I272" s="47" t="n">
        <f aca="false">I374</f>
        <v>10000</v>
      </c>
      <c r="J272" s="47" t="n">
        <f aca="false">J374</f>
        <v>0</v>
      </c>
      <c r="K272" s="47" t="n">
        <f aca="false">K374</f>
        <v>0</v>
      </c>
      <c r="L272" s="47" t="n">
        <f aca="false">L374</f>
        <v>0</v>
      </c>
      <c r="M272" s="48"/>
      <c r="N272" s="2"/>
    </row>
    <row r="273" customFormat="false" ht="16.5" hidden="false" customHeight="true" outlineLevel="0" collapsed="false">
      <c r="A273" s="15" t="n">
        <f aca="false">1+A272</f>
        <v>245</v>
      </c>
      <c r="B273" s="17"/>
      <c r="C273" s="17" t="s">
        <v>162</v>
      </c>
      <c r="D273" s="18"/>
      <c r="E273" s="29" t="s">
        <v>221</v>
      </c>
      <c r="F273" s="17" t="n">
        <v>0</v>
      </c>
      <c r="G273" s="20" t="n">
        <f aca="false">H273-F273</f>
        <v>0</v>
      </c>
      <c r="H273" s="17" t="n">
        <f aca="false">I273+J273+K273+L273</f>
        <v>0</v>
      </c>
      <c r="I273" s="47" t="n">
        <f aca="false">I375</f>
        <v>0</v>
      </c>
      <c r="J273" s="47" t="n">
        <f aca="false">J375</f>
        <v>0</v>
      </c>
      <c r="K273" s="47" t="n">
        <f aca="false">K375</f>
        <v>0</v>
      </c>
      <c r="L273" s="47" t="n">
        <f aca="false">L375</f>
        <v>0</v>
      </c>
      <c r="M273" s="48"/>
      <c r="N273" s="2"/>
    </row>
    <row r="274" customFormat="false" ht="16.5" hidden="false" customHeight="true" outlineLevel="0" collapsed="false">
      <c r="A274" s="15" t="n">
        <f aca="false">1+A273</f>
        <v>246</v>
      </c>
      <c r="B274" s="17"/>
      <c r="C274" s="17" t="s">
        <v>164</v>
      </c>
      <c r="D274" s="18"/>
      <c r="E274" s="29" t="s">
        <v>222</v>
      </c>
      <c r="F274" s="17" t="n">
        <v>80000</v>
      </c>
      <c r="G274" s="20" t="n">
        <f aca="false">H274-F274</f>
        <v>2000</v>
      </c>
      <c r="H274" s="17" t="n">
        <f aca="false">I274+J274+K274+L274</f>
        <v>82000</v>
      </c>
      <c r="I274" s="47" t="n">
        <f aca="false">I376+I457</f>
        <v>35000</v>
      </c>
      <c r="J274" s="47" t="n">
        <f aca="false">J376+J457</f>
        <v>20000</v>
      </c>
      <c r="K274" s="47" t="n">
        <f aca="false">K376+K457</f>
        <v>25000</v>
      </c>
      <c r="L274" s="47" t="n">
        <f aca="false">L376+L457</f>
        <v>2000</v>
      </c>
      <c r="M274" s="48"/>
      <c r="N274" s="2"/>
    </row>
    <row r="275" customFormat="false" ht="16.5" hidden="false" customHeight="true" outlineLevel="0" collapsed="false">
      <c r="A275" s="15" t="n">
        <f aca="false">1+A274</f>
        <v>247</v>
      </c>
      <c r="B275" s="17"/>
      <c r="C275" s="17" t="s">
        <v>113</v>
      </c>
      <c r="D275" s="18"/>
      <c r="E275" s="29" t="s">
        <v>223</v>
      </c>
      <c r="F275" s="17" t="n">
        <v>205000</v>
      </c>
      <c r="G275" s="20" t="n">
        <f aca="false">H275-F275</f>
        <v>0</v>
      </c>
      <c r="H275" s="17" t="n">
        <f aca="false">I275+J275+K275+L275</f>
        <v>205000</v>
      </c>
      <c r="I275" s="47" t="n">
        <f aca="false">I377</f>
        <v>22000</v>
      </c>
      <c r="J275" s="47" t="n">
        <f aca="false">J377</f>
        <v>23000</v>
      </c>
      <c r="K275" s="47" t="n">
        <f aca="false">K377</f>
        <v>60000</v>
      </c>
      <c r="L275" s="47" t="n">
        <f aca="false">L377</f>
        <v>100000</v>
      </c>
      <c r="M275" s="48"/>
      <c r="N275" s="2"/>
    </row>
    <row r="276" customFormat="false" ht="30" hidden="false" customHeight="true" outlineLevel="0" collapsed="false">
      <c r="A276" s="15" t="n">
        <f aca="false">1+A275</f>
        <v>248</v>
      </c>
      <c r="B276" s="17"/>
      <c r="C276" s="17" t="s">
        <v>224</v>
      </c>
      <c r="D276" s="18"/>
      <c r="E276" s="29" t="s">
        <v>225</v>
      </c>
      <c r="F276" s="17" t="n">
        <v>0</v>
      </c>
      <c r="G276" s="20" t="n">
        <f aca="false">H276-F276</f>
        <v>0</v>
      </c>
      <c r="H276" s="17" t="n">
        <f aca="false">I276+J276+K276+L276</f>
        <v>0</v>
      </c>
      <c r="I276" s="47" t="n">
        <f aca="false">I378</f>
        <v>0</v>
      </c>
      <c r="J276" s="47" t="n">
        <f aca="false">J378</f>
        <v>0</v>
      </c>
      <c r="K276" s="47" t="n">
        <f aca="false">K378</f>
        <v>0</v>
      </c>
      <c r="L276" s="47" t="n">
        <f aca="false">L378</f>
        <v>0</v>
      </c>
      <c r="M276" s="48"/>
      <c r="N276" s="2"/>
    </row>
    <row r="277" customFormat="false" ht="16.5" hidden="false" customHeight="true" outlineLevel="0" collapsed="false">
      <c r="A277" s="15" t="n">
        <f aca="false">1+A276</f>
        <v>249</v>
      </c>
      <c r="B277" s="17"/>
      <c r="C277" s="17" t="s">
        <v>30</v>
      </c>
      <c r="D277" s="18"/>
      <c r="E277" s="29" t="s">
        <v>226</v>
      </c>
      <c r="F277" s="17" t="n">
        <v>755000</v>
      </c>
      <c r="G277" s="20" t="n">
        <f aca="false">H277-F277</f>
        <v>0</v>
      </c>
      <c r="H277" s="17" t="n">
        <f aca="false">I277+J277+K277+L277</f>
        <v>755000</v>
      </c>
      <c r="I277" s="47" t="n">
        <f aca="false">I278+I279+I280+I281+I282</f>
        <v>281000</v>
      </c>
      <c r="J277" s="47" t="n">
        <f aca="false">J278+J279+J280+J281+J282</f>
        <v>109000</v>
      </c>
      <c r="K277" s="47" t="n">
        <f aca="false">K278+K279+K280+K281+K282</f>
        <v>150000</v>
      </c>
      <c r="L277" s="47" t="n">
        <f aca="false">L278+L279+L280+L281+L282</f>
        <v>215000</v>
      </c>
      <c r="M277" s="48"/>
      <c r="N277" s="2"/>
    </row>
    <row r="278" customFormat="false" ht="16.5" hidden="false" customHeight="true" outlineLevel="0" collapsed="false">
      <c r="A278" s="15" t="n">
        <f aca="false">1+A277</f>
        <v>250</v>
      </c>
      <c r="B278" s="17"/>
      <c r="C278" s="17"/>
      <c r="D278" s="25" t="s">
        <v>72</v>
      </c>
      <c r="E278" s="29" t="s">
        <v>227</v>
      </c>
      <c r="F278" s="17" t="n">
        <v>33000</v>
      </c>
      <c r="G278" s="20" t="n">
        <f aca="false">H278-F278</f>
        <v>0</v>
      </c>
      <c r="H278" s="17" t="n">
        <f aca="false">I278+J278+K278+L278</f>
        <v>33000</v>
      </c>
      <c r="I278" s="47" t="n">
        <f aca="false">I380</f>
        <v>13000</v>
      </c>
      <c r="J278" s="47" t="n">
        <f aca="false">J380</f>
        <v>10000</v>
      </c>
      <c r="K278" s="47" t="n">
        <f aca="false">K380</f>
        <v>10000</v>
      </c>
      <c r="L278" s="47" t="n">
        <f aca="false">L380</f>
        <v>0</v>
      </c>
      <c r="M278" s="48"/>
      <c r="N278" s="2"/>
    </row>
    <row r="279" customFormat="false" ht="16.5" hidden="false" customHeight="true" outlineLevel="0" collapsed="false">
      <c r="A279" s="15" t="n">
        <f aca="false">1+A278</f>
        <v>251</v>
      </c>
      <c r="B279" s="17"/>
      <c r="C279" s="17"/>
      <c r="D279" s="25" t="s">
        <v>60</v>
      </c>
      <c r="E279" s="29" t="s">
        <v>228</v>
      </c>
      <c r="F279" s="17" t="n">
        <v>45000</v>
      </c>
      <c r="G279" s="20" t="n">
        <f aca="false">H279-F279</f>
        <v>0</v>
      </c>
      <c r="H279" s="17" t="n">
        <f aca="false">I279+J279+K279+L279</f>
        <v>45000</v>
      </c>
      <c r="I279" s="47" t="n">
        <f aca="false">I381</f>
        <v>25000</v>
      </c>
      <c r="J279" s="47" t="n">
        <f aca="false">J381</f>
        <v>10000</v>
      </c>
      <c r="K279" s="47" t="n">
        <f aca="false">K381</f>
        <v>10000</v>
      </c>
      <c r="L279" s="47" t="n">
        <f aca="false">L381</f>
        <v>0</v>
      </c>
      <c r="M279" s="48"/>
      <c r="N279" s="2"/>
    </row>
    <row r="280" customFormat="false" ht="16.5" hidden="false" customHeight="true" outlineLevel="0" collapsed="false">
      <c r="A280" s="15" t="n">
        <f aca="false">1+A279</f>
        <v>252</v>
      </c>
      <c r="B280" s="17"/>
      <c r="C280" s="17"/>
      <c r="D280" s="18" t="s">
        <v>41</v>
      </c>
      <c r="E280" s="29" t="s">
        <v>229</v>
      </c>
      <c r="F280" s="17" t="n">
        <v>83000</v>
      </c>
      <c r="G280" s="20" t="n">
        <f aca="false">H280-F280</f>
        <v>0</v>
      </c>
      <c r="H280" s="17" t="n">
        <f aca="false">I280+J280+K280+L280</f>
        <v>83000</v>
      </c>
      <c r="I280" s="47" t="n">
        <f aca="false">I382</f>
        <v>43000</v>
      </c>
      <c r="J280" s="47" t="n">
        <f aca="false">J382</f>
        <v>10000</v>
      </c>
      <c r="K280" s="47" t="n">
        <f aca="false">K382</f>
        <v>30000</v>
      </c>
      <c r="L280" s="47" t="n">
        <f aca="false">L382</f>
        <v>0</v>
      </c>
      <c r="M280" s="48"/>
      <c r="N280" s="2"/>
    </row>
    <row r="281" customFormat="false" ht="16.5" hidden="false" customHeight="true" outlineLevel="0" collapsed="false">
      <c r="A281" s="15" t="n">
        <f aca="false">1+A280</f>
        <v>253</v>
      </c>
      <c r="B281" s="17"/>
      <c r="C281" s="17"/>
      <c r="D281" s="18" t="s">
        <v>109</v>
      </c>
      <c r="E281" s="29" t="s">
        <v>230</v>
      </c>
      <c r="F281" s="17" t="n">
        <v>0</v>
      </c>
      <c r="G281" s="20" t="n">
        <f aca="false">H281-F281</f>
        <v>0</v>
      </c>
      <c r="H281" s="17" t="n">
        <f aca="false">I281+J281+K281+L281</f>
        <v>0</v>
      </c>
      <c r="I281" s="47" t="n">
        <f aca="false">I383</f>
        <v>0</v>
      </c>
      <c r="J281" s="47" t="n">
        <f aca="false">J383</f>
        <v>0</v>
      </c>
      <c r="K281" s="47" t="n">
        <f aca="false">K383</f>
        <v>0</v>
      </c>
      <c r="L281" s="47" t="n">
        <f aca="false">L383</f>
        <v>0</v>
      </c>
      <c r="M281" s="48"/>
      <c r="N281" s="2"/>
    </row>
    <row r="282" customFormat="false" ht="16.5" hidden="false" customHeight="true" outlineLevel="0" collapsed="false">
      <c r="A282" s="15" t="n">
        <f aca="false">1+A281</f>
        <v>254</v>
      </c>
      <c r="B282" s="17"/>
      <c r="C282" s="17"/>
      <c r="D282" s="18" t="s">
        <v>30</v>
      </c>
      <c r="E282" s="29" t="s">
        <v>231</v>
      </c>
      <c r="F282" s="17" t="n">
        <v>594000</v>
      </c>
      <c r="G282" s="20" t="n">
        <f aca="false">H282-F282</f>
        <v>0</v>
      </c>
      <c r="H282" s="17" t="n">
        <f aca="false">I282+J282+K282+L282</f>
        <v>594000</v>
      </c>
      <c r="I282" s="47" t="n">
        <f aca="false">I384</f>
        <v>200000</v>
      </c>
      <c r="J282" s="47" t="n">
        <f aca="false">J384</f>
        <v>79000</v>
      </c>
      <c r="K282" s="47" t="n">
        <f aca="false">K384</f>
        <v>100000</v>
      </c>
      <c r="L282" s="47" t="n">
        <f aca="false">L384</f>
        <v>215000</v>
      </c>
      <c r="M282" s="48"/>
      <c r="N282" s="2"/>
    </row>
    <row r="283" customFormat="false" ht="16.5" hidden="false" customHeight="true" outlineLevel="0" collapsed="false">
      <c r="A283" s="15"/>
      <c r="B283" s="17" t="s">
        <v>235</v>
      </c>
      <c r="C283" s="17"/>
      <c r="D283" s="57"/>
      <c r="E283" s="54" t="s">
        <v>236</v>
      </c>
      <c r="F283" s="17" t="n">
        <v>1774000</v>
      </c>
      <c r="G283" s="20" t="n">
        <f aca="false">H283-F283</f>
        <v>0</v>
      </c>
      <c r="H283" s="17" t="n">
        <f aca="false">I283+J283+K283+L283</f>
        <v>1774000</v>
      </c>
      <c r="I283" s="47" t="n">
        <f aca="false">I284</f>
        <v>321000</v>
      </c>
      <c r="J283" s="47" t="n">
        <f aca="false">J284</f>
        <v>571000</v>
      </c>
      <c r="K283" s="47" t="n">
        <f aca="false">K284</f>
        <v>461000</v>
      </c>
      <c r="L283" s="47" t="n">
        <f aca="false">L284</f>
        <v>421000</v>
      </c>
      <c r="M283" s="48"/>
      <c r="N283" s="2"/>
    </row>
    <row r="284" customFormat="false" ht="16.5" hidden="false" customHeight="true" outlineLevel="0" collapsed="false">
      <c r="A284" s="15"/>
      <c r="B284" s="17"/>
      <c r="C284" s="17"/>
      <c r="D284" s="25" t="s">
        <v>238</v>
      </c>
      <c r="E284" s="29" t="s">
        <v>239</v>
      </c>
      <c r="F284" s="17" t="n">
        <v>1774000</v>
      </c>
      <c r="G284" s="20" t="n">
        <f aca="false">H284-F284</f>
        <v>0</v>
      </c>
      <c r="H284" s="17" t="n">
        <f aca="false">I284+J284+K284+L284</f>
        <v>1774000</v>
      </c>
      <c r="I284" s="47" t="n">
        <f aca="false">I386+I460</f>
        <v>321000</v>
      </c>
      <c r="J284" s="47" t="n">
        <f aca="false">J386+J460</f>
        <v>571000</v>
      </c>
      <c r="K284" s="47" t="n">
        <f aca="false">K386+K460</f>
        <v>461000</v>
      </c>
      <c r="L284" s="47" t="n">
        <f aca="false">L386+L460</f>
        <v>421000</v>
      </c>
      <c r="M284" s="48"/>
      <c r="N284" s="2"/>
      <c r="O284" s="48" t="n">
        <f aca="false">J284+J778</f>
        <v>571000</v>
      </c>
      <c r="P284" s="48" t="n">
        <f aca="false">K284+K778</f>
        <v>461000</v>
      </c>
    </row>
    <row r="285" customFormat="false" ht="16.5" hidden="false" customHeight="true" outlineLevel="0" collapsed="false">
      <c r="A285" s="15"/>
      <c r="B285" s="17" t="s">
        <v>20</v>
      </c>
      <c r="C285" s="17"/>
      <c r="D285" s="25"/>
      <c r="E285" s="29" t="s">
        <v>240</v>
      </c>
      <c r="F285" s="23" t="n">
        <f aca="false">F286</f>
        <v>815000</v>
      </c>
      <c r="G285" s="23" t="n">
        <f aca="false">G286</f>
        <v>-45000</v>
      </c>
      <c r="H285" s="23" t="n">
        <f aca="false">H286</f>
        <v>770000</v>
      </c>
      <c r="I285" s="23" t="n">
        <f aca="false">I286</f>
        <v>80000</v>
      </c>
      <c r="J285" s="23" t="n">
        <f aca="false">J286</f>
        <v>50000</v>
      </c>
      <c r="K285" s="23" t="n">
        <f aca="false">K286</f>
        <v>640000</v>
      </c>
      <c r="L285" s="23" t="n">
        <f aca="false">L286</f>
        <v>0</v>
      </c>
      <c r="M285" s="48"/>
      <c r="N285" s="2"/>
      <c r="O285" s="48"/>
      <c r="P285" s="48"/>
    </row>
    <row r="286" customFormat="false" ht="16.5" hidden="false" customHeight="true" outlineLevel="0" collapsed="false">
      <c r="A286" s="15" t="n">
        <f aca="false">1+A282</f>
        <v>255</v>
      </c>
      <c r="B286" s="17" t="s">
        <v>246</v>
      </c>
      <c r="C286" s="17"/>
      <c r="D286" s="18"/>
      <c r="E286" s="29" t="s">
        <v>247</v>
      </c>
      <c r="F286" s="17" t="n">
        <v>815000</v>
      </c>
      <c r="G286" s="20" t="n">
        <f aca="false">H286-F286</f>
        <v>-45000</v>
      </c>
      <c r="H286" s="17" t="n">
        <f aca="false">I286+J286+K286+L286</f>
        <v>770000</v>
      </c>
      <c r="I286" s="47" t="n">
        <f aca="false">I287</f>
        <v>80000</v>
      </c>
      <c r="J286" s="47" t="n">
        <f aca="false">J287</f>
        <v>50000</v>
      </c>
      <c r="K286" s="47" t="n">
        <f aca="false">K287</f>
        <v>640000</v>
      </c>
      <c r="L286" s="47" t="n">
        <f aca="false">L287</f>
        <v>0</v>
      </c>
      <c r="M286" s="48"/>
      <c r="N286" s="2"/>
    </row>
    <row r="287" customFormat="false" ht="16.5" hidden="false" customHeight="true" outlineLevel="0" collapsed="false">
      <c r="A287" s="15" t="n">
        <f aca="false">1+A286</f>
        <v>256</v>
      </c>
      <c r="B287" s="17" t="s">
        <v>248</v>
      </c>
      <c r="C287" s="17"/>
      <c r="D287" s="18"/>
      <c r="E287" s="29" t="s">
        <v>249</v>
      </c>
      <c r="F287" s="17" t="n">
        <v>815000</v>
      </c>
      <c r="G287" s="20" t="n">
        <f aca="false">H287-F287</f>
        <v>-45000</v>
      </c>
      <c r="H287" s="17" t="n">
        <f aca="false">I287+J287+K287+L287</f>
        <v>770000</v>
      </c>
      <c r="I287" s="47" t="n">
        <f aca="false">I288+I293</f>
        <v>80000</v>
      </c>
      <c r="J287" s="47" t="n">
        <f aca="false">J288+J293</f>
        <v>50000</v>
      </c>
      <c r="K287" s="47" t="n">
        <f aca="false">K288+K293</f>
        <v>640000</v>
      </c>
      <c r="L287" s="47" t="n">
        <f aca="false">L288+L293</f>
        <v>0</v>
      </c>
      <c r="M287" s="48"/>
      <c r="N287" s="2"/>
    </row>
    <row r="288" customFormat="false" ht="16.5" hidden="false" customHeight="true" outlineLevel="0" collapsed="false">
      <c r="A288" s="15" t="n">
        <f aca="false">1+A287</f>
        <v>257</v>
      </c>
      <c r="B288" s="17"/>
      <c r="C288" s="17" t="s">
        <v>72</v>
      </c>
      <c r="D288" s="18"/>
      <c r="E288" s="29" t="s">
        <v>250</v>
      </c>
      <c r="F288" s="17" t="n">
        <v>650000</v>
      </c>
      <c r="G288" s="20" t="n">
        <f aca="false">H288-F288</f>
        <v>-45000</v>
      </c>
      <c r="H288" s="17" t="n">
        <f aca="false">I288+J288+K288+L288</f>
        <v>605000</v>
      </c>
      <c r="I288" s="47" t="n">
        <f aca="false">I289+I290+I291+I292</f>
        <v>80000</v>
      </c>
      <c r="J288" s="47" t="n">
        <f aca="false">J289+J290+J291+J292</f>
        <v>5000</v>
      </c>
      <c r="K288" s="47" t="n">
        <f aca="false">K289+K290+K291+K292</f>
        <v>520000</v>
      </c>
      <c r="L288" s="47" t="n">
        <f aca="false">L289+L290+L291+L292</f>
        <v>0</v>
      </c>
      <c r="M288" s="48"/>
      <c r="N288" s="2"/>
    </row>
    <row r="289" customFormat="false" ht="16.5" hidden="false" customHeight="true" outlineLevel="0" collapsed="false">
      <c r="A289" s="15" t="n">
        <f aca="false">1+A288</f>
        <v>258</v>
      </c>
      <c r="B289" s="17"/>
      <c r="C289" s="17"/>
      <c r="D289" s="18" t="s">
        <v>72</v>
      </c>
      <c r="E289" s="29" t="s">
        <v>251</v>
      </c>
      <c r="F289" s="17" t="n">
        <v>0</v>
      </c>
      <c r="G289" s="20" t="n">
        <f aca="false">H289-F289</f>
        <v>0</v>
      </c>
      <c r="H289" s="17" t="n">
        <f aca="false">I289+J289+K289+L289</f>
        <v>0</v>
      </c>
      <c r="I289" s="47" t="n">
        <f aca="false">I391</f>
        <v>0</v>
      </c>
      <c r="J289" s="47" t="n">
        <f aca="false">J391</f>
        <v>0</v>
      </c>
      <c r="K289" s="47" t="n">
        <f aca="false">K391</f>
        <v>0</v>
      </c>
      <c r="L289" s="47" t="n">
        <f aca="false">L391</f>
        <v>0</v>
      </c>
      <c r="M289" s="48"/>
      <c r="N289" s="2"/>
    </row>
    <row r="290" customFormat="false" ht="16.5" hidden="false" customHeight="true" outlineLevel="0" collapsed="false">
      <c r="A290" s="15" t="n">
        <f aca="false">1+A289</f>
        <v>259</v>
      </c>
      <c r="B290" s="17"/>
      <c r="C290" s="17"/>
      <c r="D290" s="18" t="s">
        <v>58</v>
      </c>
      <c r="E290" s="29" t="s">
        <v>252</v>
      </c>
      <c r="F290" s="17" t="n">
        <v>430000</v>
      </c>
      <c r="G290" s="20" t="n">
        <f aca="false">H290-F290</f>
        <v>-45000</v>
      </c>
      <c r="H290" s="17" t="n">
        <f aca="false">I290+J290+K290+L290</f>
        <v>385000</v>
      </c>
      <c r="I290" s="47" t="n">
        <f aca="false">I392</f>
        <v>0</v>
      </c>
      <c r="J290" s="47" t="n">
        <f aca="false">J392</f>
        <v>0</v>
      </c>
      <c r="K290" s="47" t="n">
        <f aca="false">K392</f>
        <v>385000</v>
      </c>
      <c r="L290" s="47" t="n">
        <f aca="false">L392</f>
        <v>0</v>
      </c>
      <c r="M290" s="48"/>
      <c r="N290" s="2"/>
    </row>
    <row r="291" customFormat="false" ht="16.5" hidden="false" customHeight="true" outlineLevel="0" collapsed="false">
      <c r="A291" s="15" t="n">
        <f aca="false">1+A290</f>
        <v>260</v>
      </c>
      <c r="B291" s="17"/>
      <c r="C291" s="17"/>
      <c r="D291" s="18" t="s">
        <v>60</v>
      </c>
      <c r="E291" s="29" t="s">
        <v>253</v>
      </c>
      <c r="F291" s="17" t="n">
        <v>0</v>
      </c>
      <c r="G291" s="20" t="n">
        <f aca="false">H291-F291</f>
        <v>0</v>
      </c>
      <c r="H291" s="17" t="n">
        <f aca="false">I291+J291+K291+L291</f>
        <v>0</v>
      </c>
      <c r="I291" s="47" t="n">
        <f aca="false">I393</f>
        <v>0</v>
      </c>
      <c r="J291" s="47" t="n">
        <f aca="false">J393</f>
        <v>0</v>
      </c>
      <c r="K291" s="47" t="n">
        <f aca="false">K393</f>
        <v>0</v>
      </c>
      <c r="L291" s="47" t="n">
        <f aca="false">L393</f>
        <v>0</v>
      </c>
      <c r="M291" s="48"/>
      <c r="N291" s="2"/>
    </row>
    <row r="292" customFormat="false" ht="16.5" hidden="false" customHeight="true" outlineLevel="0" collapsed="false">
      <c r="A292" s="15" t="n">
        <f aca="false">1+A291</f>
        <v>261</v>
      </c>
      <c r="B292" s="17"/>
      <c r="C292" s="17"/>
      <c r="D292" s="18" t="s">
        <v>30</v>
      </c>
      <c r="E292" s="29" t="s">
        <v>254</v>
      </c>
      <c r="F292" s="17" t="n">
        <v>220000</v>
      </c>
      <c r="G292" s="20" t="n">
        <f aca="false">H292-F292</f>
        <v>0</v>
      </c>
      <c r="H292" s="17" t="n">
        <f aca="false">I292+J292+K292+L292</f>
        <v>220000</v>
      </c>
      <c r="I292" s="47" t="n">
        <f aca="false">I394</f>
        <v>80000</v>
      </c>
      <c r="J292" s="47" t="n">
        <f aca="false">J394</f>
        <v>5000</v>
      </c>
      <c r="K292" s="47" t="n">
        <f aca="false">K394</f>
        <v>135000</v>
      </c>
      <c r="L292" s="47" t="n">
        <f aca="false">L394</f>
        <v>0</v>
      </c>
      <c r="M292" s="48"/>
      <c r="N292" s="2"/>
    </row>
    <row r="293" customFormat="false" ht="16.5" hidden="false" customHeight="true" outlineLevel="0" collapsed="false">
      <c r="A293" s="15"/>
      <c r="B293" s="17" t="s">
        <v>248</v>
      </c>
      <c r="C293" s="17" t="s">
        <v>60</v>
      </c>
      <c r="D293" s="18"/>
      <c r="E293" s="29" t="s">
        <v>268</v>
      </c>
      <c r="F293" s="17" t="n">
        <v>165000</v>
      </c>
      <c r="G293" s="20" t="n">
        <f aca="false">H293-F293</f>
        <v>0</v>
      </c>
      <c r="H293" s="17" t="n">
        <f aca="false">I293+J293+K293+L293</f>
        <v>165000</v>
      </c>
      <c r="I293" s="47" t="n">
        <f aca="false">I395</f>
        <v>0</v>
      </c>
      <c r="J293" s="47" t="n">
        <f aca="false">J395</f>
        <v>45000</v>
      </c>
      <c r="K293" s="47" t="n">
        <f aca="false">K395</f>
        <v>120000</v>
      </c>
      <c r="L293" s="47" t="n">
        <f aca="false">L395</f>
        <v>0</v>
      </c>
      <c r="M293" s="48"/>
      <c r="N293" s="2"/>
    </row>
    <row r="294" customFormat="false" ht="34.5" hidden="true" customHeight="true" outlineLevel="0" collapsed="false">
      <c r="A294" s="15" t="n">
        <f aca="false">1+A292</f>
        <v>262</v>
      </c>
      <c r="B294" s="17" t="s">
        <v>248</v>
      </c>
      <c r="C294" s="17" t="n">
        <v>3</v>
      </c>
      <c r="D294" s="25"/>
      <c r="E294" s="29" t="s">
        <v>257</v>
      </c>
      <c r="F294" s="17" t="n">
        <v>0</v>
      </c>
      <c r="G294" s="20" t="n">
        <f aca="false">H294-F294</f>
        <v>0</v>
      </c>
      <c r="H294" s="17" t="n">
        <f aca="false">I294+J294+K294+L294</f>
        <v>0</v>
      </c>
      <c r="I294" s="47" t="n">
        <f aca="false">I295+I296+I297+I298</f>
        <v>0</v>
      </c>
      <c r="J294" s="47" t="n">
        <f aca="false">J295+J296+J297+J298</f>
        <v>0</v>
      </c>
      <c r="K294" s="47" t="n">
        <f aca="false">K295+K296+K297+K298</f>
        <v>0</v>
      </c>
      <c r="L294" s="47" t="n">
        <f aca="false">L295+L296+L297+L298</f>
        <v>0</v>
      </c>
      <c r="M294" s="48"/>
      <c r="N294" s="2"/>
    </row>
    <row r="295" customFormat="false" ht="16.5" hidden="true" customHeight="true" outlineLevel="0" collapsed="false">
      <c r="A295" s="15" t="n">
        <f aca="false">1+A294</f>
        <v>263</v>
      </c>
      <c r="B295" s="17"/>
      <c r="C295" s="17"/>
      <c r="D295" s="25" t="s">
        <v>72</v>
      </c>
      <c r="E295" s="29" t="s">
        <v>258</v>
      </c>
      <c r="F295" s="17" t="n">
        <v>0</v>
      </c>
      <c r="G295" s="20" t="n">
        <f aca="false">H295-F295</f>
        <v>0</v>
      </c>
      <c r="H295" s="17" t="n">
        <f aca="false">I295+J295+K295+L295</f>
        <v>0</v>
      </c>
      <c r="I295" s="47" t="n">
        <f aca="false">I397</f>
        <v>0</v>
      </c>
      <c r="J295" s="47" t="n">
        <f aca="false">J397</f>
        <v>0</v>
      </c>
      <c r="K295" s="47" t="n">
        <f aca="false">K397</f>
        <v>0</v>
      </c>
      <c r="L295" s="47" t="n">
        <f aca="false">L397</f>
        <v>0</v>
      </c>
      <c r="M295" s="48"/>
      <c r="N295" s="2"/>
    </row>
    <row r="296" customFormat="false" ht="16.5" hidden="true" customHeight="true" outlineLevel="0" collapsed="false">
      <c r="A296" s="15" t="n">
        <f aca="false">1+A295</f>
        <v>264</v>
      </c>
      <c r="B296" s="17"/>
      <c r="C296" s="17"/>
      <c r="D296" s="25" t="s">
        <v>58</v>
      </c>
      <c r="E296" s="29" t="s">
        <v>252</v>
      </c>
      <c r="F296" s="17" t="n">
        <v>0</v>
      </c>
      <c r="G296" s="20" t="n">
        <f aca="false">H296-F296</f>
        <v>0</v>
      </c>
      <c r="H296" s="17" t="n">
        <f aca="false">I296+J296+K296+L296</f>
        <v>0</v>
      </c>
      <c r="I296" s="47" t="n">
        <f aca="false">I398</f>
        <v>0</v>
      </c>
      <c r="J296" s="47" t="n">
        <f aca="false">J398</f>
        <v>0</v>
      </c>
      <c r="K296" s="47" t="n">
        <f aca="false">K398</f>
        <v>0</v>
      </c>
      <c r="L296" s="47" t="n">
        <f aca="false">L398</f>
        <v>0</v>
      </c>
      <c r="M296" s="48"/>
      <c r="N296" s="2"/>
    </row>
    <row r="297" customFormat="false" ht="16.5" hidden="true" customHeight="true" outlineLevel="0" collapsed="false">
      <c r="A297" s="15" t="n">
        <f aca="false">1+A296</f>
        <v>265</v>
      </c>
      <c r="B297" s="17"/>
      <c r="C297" s="17"/>
      <c r="D297" s="25" t="s">
        <v>60</v>
      </c>
      <c r="E297" s="29" t="s">
        <v>253</v>
      </c>
      <c r="F297" s="17" t="n">
        <v>0</v>
      </c>
      <c r="G297" s="20" t="n">
        <f aca="false">H297-F297</f>
        <v>0</v>
      </c>
      <c r="H297" s="17" t="n">
        <f aca="false">I297+J297+K297+L297</f>
        <v>0</v>
      </c>
      <c r="I297" s="47" t="n">
        <f aca="false">I399</f>
        <v>0</v>
      </c>
      <c r="J297" s="47" t="n">
        <f aca="false">J399</f>
        <v>0</v>
      </c>
      <c r="K297" s="47" t="n">
        <f aca="false">K399</f>
        <v>0</v>
      </c>
      <c r="L297" s="47" t="n">
        <f aca="false">L399</f>
        <v>0</v>
      </c>
      <c r="M297" s="48"/>
      <c r="N297" s="2"/>
    </row>
    <row r="298" customFormat="false" ht="16.5" hidden="true" customHeight="true" outlineLevel="0" collapsed="false">
      <c r="A298" s="15" t="n">
        <f aca="false">1+A297</f>
        <v>266</v>
      </c>
      <c r="B298" s="17"/>
      <c r="C298" s="17"/>
      <c r="D298" s="25" t="s">
        <v>30</v>
      </c>
      <c r="E298" s="29" t="s">
        <v>259</v>
      </c>
      <c r="F298" s="17" t="n">
        <v>0</v>
      </c>
      <c r="G298" s="20" t="n">
        <f aca="false">H298-F298</f>
        <v>0</v>
      </c>
      <c r="H298" s="17" t="n">
        <f aca="false">I298+J298+K298+L298</f>
        <v>0</v>
      </c>
      <c r="I298" s="47" t="n">
        <f aca="false">I400</f>
        <v>0</v>
      </c>
      <c r="J298" s="47" t="n">
        <f aca="false">J400</f>
        <v>0</v>
      </c>
      <c r="K298" s="47" t="n">
        <f aca="false">K400</f>
        <v>0</v>
      </c>
      <c r="L298" s="47" t="n">
        <f aca="false">L400</f>
        <v>0</v>
      </c>
      <c r="M298" s="48"/>
      <c r="N298" s="2"/>
    </row>
    <row r="299" customFormat="false" ht="16.5" hidden="true" customHeight="true" outlineLevel="0" collapsed="false">
      <c r="A299" s="15" t="n">
        <f aca="false">1+A298</f>
        <v>267</v>
      </c>
      <c r="B299" s="17" t="s">
        <v>7</v>
      </c>
      <c r="C299" s="17" t="s">
        <v>8</v>
      </c>
      <c r="D299" s="18" t="s">
        <v>9</v>
      </c>
      <c r="E299" s="29" t="s">
        <v>260</v>
      </c>
      <c r="F299" s="17" t="n">
        <v>0</v>
      </c>
      <c r="G299" s="20" t="n">
        <f aca="false">H299-F299</f>
        <v>0</v>
      </c>
      <c r="H299" s="17" t="n">
        <f aca="false">I299+J299+K299+L299</f>
        <v>0</v>
      </c>
      <c r="I299" s="47"/>
      <c r="J299" s="47"/>
      <c r="K299" s="47"/>
      <c r="L299" s="47"/>
      <c r="M299" s="48"/>
      <c r="N299" s="2"/>
    </row>
    <row r="300" customFormat="false" ht="16.5" hidden="false" customHeight="true" outlineLevel="0" collapsed="false">
      <c r="A300" s="15" t="n">
        <f aca="false">1+A299</f>
        <v>268</v>
      </c>
      <c r="B300" s="17" t="n">
        <v>66</v>
      </c>
      <c r="C300" s="17"/>
      <c r="D300" s="18"/>
      <c r="E300" s="29" t="s">
        <v>262</v>
      </c>
      <c r="F300" s="17" t="n">
        <v>226328000</v>
      </c>
      <c r="G300" s="20" t="n">
        <f aca="false">H300-F300</f>
        <v>2328000</v>
      </c>
      <c r="H300" s="17" t="n">
        <f aca="false">I300+J300+K300+L300</f>
        <v>228656000</v>
      </c>
      <c r="I300" s="47" t="n">
        <f aca="false">I301+I303</f>
        <v>67551000</v>
      </c>
      <c r="J300" s="47" t="n">
        <f aca="false">J301+J303</f>
        <v>57670000</v>
      </c>
      <c r="K300" s="47" t="n">
        <f aca="false">K301+K303</f>
        <v>59932000</v>
      </c>
      <c r="L300" s="47" t="n">
        <f aca="false">L301+L303</f>
        <v>43503000</v>
      </c>
      <c r="M300" s="48"/>
      <c r="N300" s="2"/>
    </row>
    <row r="301" customFormat="false" ht="16.5" hidden="false" customHeight="true" outlineLevel="0" collapsed="false">
      <c r="A301" s="15" t="n">
        <f aca="false">1+A300</f>
        <v>269</v>
      </c>
      <c r="B301" s="17"/>
      <c r="C301" s="17" t="s">
        <v>41</v>
      </c>
      <c r="D301" s="25"/>
      <c r="E301" s="29" t="s">
        <v>263</v>
      </c>
      <c r="F301" s="17" t="n">
        <v>0</v>
      </c>
      <c r="G301" s="20" t="n">
        <f aca="false">H301-F301</f>
        <v>0</v>
      </c>
      <c r="H301" s="17" t="n">
        <f aca="false">I301+J301+K301+L301</f>
        <v>0</v>
      </c>
      <c r="I301" s="47" t="n">
        <f aca="false">I302</f>
        <v>0</v>
      </c>
      <c r="J301" s="47" t="n">
        <f aca="false">J302</f>
        <v>0</v>
      </c>
      <c r="K301" s="47" t="n">
        <f aca="false">K302</f>
        <v>0</v>
      </c>
      <c r="L301" s="47" t="n">
        <f aca="false">L302</f>
        <v>0</v>
      </c>
      <c r="M301" s="48"/>
      <c r="N301" s="2"/>
    </row>
    <row r="302" customFormat="false" ht="16.5" hidden="false" customHeight="true" outlineLevel="0" collapsed="false">
      <c r="A302" s="15" t="n">
        <f aca="false">1+A301</f>
        <v>270</v>
      </c>
      <c r="B302" s="17"/>
      <c r="C302" s="17"/>
      <c r="D302" s="25" t="s">
        <v>58</v>
      </c>
      <c r="E302" s="29" t="s">
        <v>264</v>
      </c>
      <c r="F302" s="17" t="n">
        <v>0</v>
      </c>
      <c r="G302" s="20" t="n">
        <f aca="false">H302-F302</f>
        <v>0</v>
      </c>
      <c r="H302" s="17" t="n">
        <f aca="false">I302+J302+K302+L302</f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8"/>
      <c r="N302" s="2"/>
    </row>
    <row r="303" customFormat="false" ht="16.5" hidden="false" customHeight="true" outlineLevel="0" collapsed="false">
      <c r="A303" s="15" t="n">
        <f aca="false">1+A302</f>
        <v>271</v>
      </c>
      <c r="B303" s="17"/>
      <c r="C303" s="17" t="s">
        <v>97</v>
      </c>
      <c r="D303" s="25"/>
      <c r="E303" s="29" t="s">
        <v>265</v>
      </c>
      <c r="F303" s="17" t="n">
        <v>226328000</v>
      </c>
      <c r="G303" s="20" t="n">
        <f aca="false">H303-F303</f>
        <v>2328000</v>
      </c>
      <c r="H303" s="17" t="n">
        <f aca="false">I303+J303+K303+L303</f>
        <v>228656000</v>
      </c>
      <c r="I303" s="47" t="n">
        <f aca="false">I304</f>
        <v>67551000</v>
      </c>
      <c r="J303" s="47" t="n">
        <f aca="false">J304</f>
        <v>57670000</v>
      </c>
      <c r="K303" s="47" t="n">
        <f aca="false">K304</f>
        <v>59932000</v>
      </c>
      <c r="L303" s="47" t="n">
        <f aca="false">L304</f>
        <v>43503000</v>
      </c>
      <c r="M303" s="48"/>
      <c r="N303" s="2"/>
    </row>
    <row r="304" customFormat="false" ht="16.5" hidden="false" customHeight="true" outlineLevel="0" collapsed="false">
      <c r="A304" s="15" t="n">
        <f aca="false">1+A303</f>
        <v>272</v>
      </c>
      <c r="B304" s="17"/>
      <c r="C304" s="17"/>
      <c r="D304" s="25" t="s">
        <v>72</v>
      </c>
      <c r="E304" s="29" t="s">
        <v>266</v>
      </c>
      <c r="F304" s="17" t="n">
        <v>226328000</v>
      </c>
      <c r="G304" s="20" t="n">
        <f aca="false">H304-F304</f>
        <v>2328000</v>
      </c>
      <c r="H304" s="17" t="n">
        <f aca="false">I304+J304+K304+L304</f>
        <v>228656000</v>
      </c>
      <c r="I304" s="47" t="n">
        <f aca="false">I203</f>
        <v>67551000</v>
      </c>
      <c r="J304" s="47" t="n">
        <f aca="false">J203</f>
        <v>57670000</v>
      </c>
      <c r="K304" s="47" t="n">
        <f aca="false">K203</f>
        <v>59932000</v>
      </c>
      <c r="L304" s="47" t="n">
        <f aca="false">L203</f>
        <v>43503000</v>
      </c>
      <c r="M304" s="48"/>
      <c r="N304" s="2"/>
    </row>
    <row r="305" customFormat="false" ht="38.25" hidden="false" customHeight="true" outlineLevel="0" collapsed="false">
      <c r="A305" s="15" t="n">
        <f aca="false">1+A304</f>
        <v>273</v>
      </c>
      <c r="B305" s="17" t="s">
        <v>139</v>
      </c>
      <c r="C305" s="17" t="s">
        <v>140</v>
      </c>
      <c r="D305" s="25" t="s">
        <v>141</v>
      </c>
      <c r="E305" s="54" t="s">
        <v>269</v>
      </c>
      <c r="F305" s="23" t="n">
        <v>197361000</v>
      </c>
      <c r="G305" s="20" t="n">
        <f aca="false">H305-F305</f>
        <v>0</v>
      </c>
      <c r="H305" s="23" t="n">
        <f aca="false">I305+J305+K305+L305</f>
        <v>197361000</v>
      </c>
      <c r="I305" s="36" t="n">
        <f aca="false">I307+I388</f>
        <v>52823000</v>
      </c>
      <c r="J305" s="36" t="n">
        <f aca="false">J307+J388</f>
        <v>51203000</v>
      </c>
      <c r="K305" s="36" t="n">
        <f aca="false">K307+K388</f>
        <v>53534000</v>
      </c>
      <c r="L305" s="36" t="n">
        <f aca="false">L307+L388</f>
        <v>39801000</v>
      </c>
      <c r="M305" s="51"/>
      <c r="N305" s="2"/>
    </row>
    <row r="306" customFormat="false" ht="14.25" hidden="false" customHeight="false" outlineLevel="0" collapsed="false">
      <c r="A306" s="15" t="n">
        <f aca="false">1+A305</f>
        <v>274</v>
      </c>
      <c r="B306" s="17" t="s">
        <v>144</v>
      </c>
      <c r="C306" s="17"/>
      <c r="D306" s="57"/>
      <c r="E306" s="54" t="s">
        <v>270</v>
      </c>
      <c r="F306" s="23" t="n">
        <v>196546000</v>
      </c>
      <c r="G306" s="20" t="n">
        <f aca="false">H306-F306</f>
        <v>45000</v>
      </c>
      <c r="H306" s="23" t="n">
        <f aca="false">H307</f>
        <v>196591000</v>
      </c>
      <c r="I306" s="23" t="n">
        <f aca="false">I307</f>
        <v>52743000</v>
      </c>
      <c r="J306" s="23" t="n">
        <f aca="false">J307</f>
        <v>51153000</v>
      </c>
      <c r="K306" s="23" t="n">
        <f aca="false">K307</f>
        <v>52894000</v>
      </c>
      <c r="L306" s="23" t="n">
        <f aca="false">L307</f>
        <v>39801000</v>
      </c>
      <c r="M306" s="24"/>
      <c r="N306" s="2"/>
    </row>
    <row r="307" customFormat="false" ht="14.25" hidden="false" customHeight="false" outlineLevel="0" collapsed="false">
      <c r="A307" s="15" t="n">
        <f aca="false">1+A306</f>
        <v>275</v>
      </c>
      <c r="B307" s="17"/>
      <c r="C307" s="17"/>
      <c r="D307" s="57"/>
      <c r="E307" s="54" t="s">
        <v>271</v>
      </c>
      <c r="F307" s="23" t="n">
        <v>196546000</v>
      </c>
      <c r="G307" s="20" t="n">
        <f aca="false">H307-F307</f>
        <v>45000</v>
      </c>
      <c r="H307" s="23" t="n">
        <f aca="false">I307+J307+K307+L307</f>
        <v>196591000</v>
      </c>
      <c r="I307" s="36" t="n">
        <f aca="false">I308+I344+I385</f>
        <v>52743000</v>
      </c>
      <c r="J307" s="36" t="n">
        <f aca="false">J308+J344+J385</f>
        <v>51153000</v>
      </c>
      <c r="K307" s="36" t="n">
        <f aca="false">K308+K344+K385</f>
        <v>52894000</v>
      </c>
      <c r="L307" s="36" t="n">
        <f aca="false">L308+L344+L385</f>
        <v>39801000</v>
      </c>
      <c r="M307" s="44"/>
      <c r="N307" s="2"/>
    </row>
    <row r="308" customFormat="false" ht="14.25" hidden="false" customHeight="false" outlineLevel="0" collapsed="false">
      <c r="A308" s="15" t="n">
        <f aca="false">1+A307</f>
        <v>276</v>
      </c>
      <c r="B308" s="17" t="s">
        <v>111</v>
      </c>
      <c r="C308" s="17"/>
      <c r="D308" s="57"/>
      <c r="E308" s="61" t="s">
        <v>147</v>
      </c>
      <c r="F308" s="23" t="n">
        <v>153038000</v>
      </c>
      <c r="G308" s="20" t="n">
        <f aca="false">H308-F308</f>
        <v>0</v>
      </c>
      <c r="H308" s="23" t="n">
        <f aca="false">I308+J308+K308+L308</f>
        <v>153038000</v>
      </c>
      <c r="I308" s="36" t="n">
        <f aca="false">I309+I328+I335</f>
        <v>29748000</v>
      </c>
      <c r="J308" s="36" t="n">
        <f aca="false">J309+J328+J335</f>
        <v>41235000</v>
      </c>
      <c r="K308" s="36" t="n">
        <f aca="false">K309+K328+K335</f>
        <v>44722000</v>
      </c>
      <c r="L308" s="36" t="n">
        <f aca="false">L309+L328+L335</f>
        <v>37333000</v>
      </c>
      <c r="M308" s="44"/>
      <c r="N308" s="2"/>
    </row>
    <row r="309" customFormat="false" ht="14.25" hidden="false" customHeight="false" outlineLevel="0" collapsed="false">
      <c r="A309" s="15" t="n">
        <f aca="false">1+A308</f>
        <v>277</v>
      </c>
      <c r="B309" s="17"/>
      <c r="C309" s="17" t="s">
        <v>72</v>
      </c>
      <c r="D309" s="57"/>
      <c r="E309" s="54" t="s">
        <v>272</v>
      </c>
      <c r="F309" s="23" t="n">
        <v>143757000</v>
      </c>
      <c r="G309" s="20" t="n">
        <f aca="false">H309-F309</f>
        <v>0</v>
      </c>
      <c r="H309" s="23" t="n">
        <f aca="false">I309+J309+K309+L309</f>
        <v>143757000</v>
      </c>
      <c r="I309" s="36" t="n">
        <f aca="false">I310+I311+I312+I313+I314+I315+I316+I317+I318+I319+I320+I321+I322+I323+I324+I325+I327+I326</f>
        <v>27502000</v>
      </c>
      <c r="J309" s="36" t="n">
        <f aca="false">J310+J311+J312+J313+J314+J315+J316+J317+J318+J319+J320+J321+J322+J323+J324+J325+J327+J326</f>
        <v>37704000</v>
      </c>
      <c r="K309" s="36" t="n">
        <f aca="false">K310+K311+K312+K313+K314+K315+K316+K317+K318+K319+K320+K321+K322+K323+K324+K325+K327+K326</f>
        <v>41500000</v>
      </c>
      <c r="L309" s="36" t="n">
        <f aca="false">L310+L311+L312+L313+L314+L315+L316+L317+L318+L319+L320+L321+L322+L323+L324+L325+L327+L326</f>
        <v>37051000</v>
      </c>
      <c r="M309" s="44"/>
      <c r="N309" s="2"/>
    </row>
    <row r="310" customFormat="false" ht="15" hidden="false" customHeight="false" outlineLevel="0" collapsed="false">
      <c r="A310" s="15" t="n">
        <f aca="false">1+A309</f>
        <v>278</v>
      </c>
      <c r="B310" s="17"/>
      <c r="C310" s="17"/>
      <c r="D310" s="57" t="s">
        <v>72</v>
      </c>
      <c r="E310" s="54" t="s">
        <v>149</v>
      </c>
      <c r="F310" s="23" t="n">
        <v>93060000</v>
      </c>
      <c r="G310" s="20" t="n">
        <f aca="false">H310-F310</f>
        <v>1500000</v>
      </c>
      <c r="H310" s="23" t="n">
        <f aca="false">I310+J310+K310+L310</f>
        <v>94560000</v>
      </c>
      <c r="I310" s="36" t="n">
        <v>17039000</v>
      </c>
      <c r="J310" s="36" t="n">
        <f aca="false">25265000+10000-3000</f>
        <v>25272000</v>
      </c>
      <c r="K310" s="36" t="n">
        <f aca="false">26811000+3000+500000-20000-729000+2000</f>
        <v>26567000</v>
      </c>
      <c r="L310" s="36" t="n">
        <f aca="false">2004000+1941000+10000+1399000+355000+1520000+20721000-13641000+4101000+3823000+1764000+1500000+750000-2100000+30000+5000+1500000</f>
        <v>25682000</v>
      </c>
      <c r="M310" s="37"/>
      <c r="N310" s="2"/>
      <c r="O310" s="2"/>
    </row>
    <row r="311" customFormat="false" ht="15" hidden="true" customHeight="false" outlineLevel="0" collapsed="false">
      <c r="A311" s="15" t="n">
        <f aca="false">1+A310</f>
        <v>279</v>
      </c>
      <c r="B311" s="17"/>
      <c r="C311" s="17"/>
      <c r="D311" s="57" t="s">
        <v>58</v>
      </c>
      <c r="E311" s="54" t="s">
        <v>150</v>
      </c>
      <c r="F311" s="23" t="n">
        <v>0</v>
      </c>
      <c r="G311" s="20" t="n">
        <f aca="false">H311-F311</f>
        <v>0</v>
      </c>
      <c r="H311" s="23" t="n">
        <f aca="false">I311+J311+K311+L311</f>
        <v>0</v>
      </c>
      <c r="I311" s="36"/>
      <c r="J311" s="36"/>
      <c r="K311" s="36"/>
      <c r="L311" s="36"/>
      <c r="M311" s="37"/>
      <c r="N311" s="2"/>
      <c r="O311" s="2"/>
    </row>
    <row r="312" customFormat="false" ht="15" hidden="true" customHeight="false" outlineLevel="0" collapsed="false">
      <c r="A312" s="15" t="n">
        <f aca="false">1+A311</f>
        <v>280</v>
      </c>
      <c r="B312" s="17"/>
      <c r="C312" s="17"/>
      <c r="D312" s="57" t="s">
        <v>60</v>
      </c>
      <c r="E312" s="54" t="s">
        <v>273</v>
      </c>
      <c r="F312" s="23" t="n">
        <v>0</v>
      </c>
      <c r="G312" s="20" t="n">
        <f aca="false">H312-F312</f>
        <v>0</v>
      </c>
      <c r="H312" s="23" t="n">
        <f aca="false">I312+J312+K312+L312</f>
        <v>0</v>
      </c>
      <c r="I312" s="36"/>
      <c r="J312" s="36"/>
      <c r="K312" s="36"/>
      <c r="L312" s="36"/>
      <c r="M312" s="37"/>
      <c r="N312" s="2"/>
      <c r="O312" s="2"/>
    </row>
    <row r="313" customFormat="false" ht="15" hidden="true" customHeight="false" outlineLevel="0" collapsed="false">
      <c r="A313" s="15" t="n">
        <f aca="false">1+A312</f>
        <v>281</v>
      </c>
      <c r="B313" s="17"/>
      <c r="C313" s="17"/>
      <c r="D313" s="57" t="s">
        <v>41</v>
      </c>
      <c r="E313" s="54" t="s">
        <v>152</v>
      </c>
      <c r="F313" s="23" t="n">
        <v>0</v>
      </c>
      <c r="G313" s="20" t="n">
        <f aca="false">H313-F313</f>
        <v>0</v>
      </c>
      <c r="H313" s="23" t="n">
        <f aca="false">I313+J313+K313+L313</f>
        <v>0</v>
      </c>
      <c r="I313" s="36"/>
      <c r="J313" s="36"/>
      <c r="K313" s="36"/>
      <c r="L313" s="36"/>
      <c r="M313" s="37"/>
      <c r="N313" s="2"/>
      <c r="O313" s="2"/>
    </row>
    <row r="314" customFormat="false" ht="15" hidden="false" customHeight="false" outlineLevel="0" collapsed="false">
      <c r="A314" s="15" t="n">
        <f aca="false">1+A313</f>
        <v>282</v>
      </c>
      <c r="B314" s="17"/>
      <c r="C314" s="17"/>
      <c r="D314" s="57" t="s">
        <v>28</v>
      </c>
      <c r="E314" s="54" t="s">
        <v>153</v>
      </c>
      <c r="F314" s="23" t="n">
        <v>24445000</v>
      </c>
      <c r="G314" s="20" t="n">
        <f aca="false">H314-F314</f>
        <v>-1300000</v>
      </c>
      <c r="H314" s="23" t="n">
        <f aca="false">I314+J314+K314+L314</f>
        <v>23145000</v>
      </c>
      <c r="I314" s="36" t="n">
        <v>4544000</v>
      </c>
      <c r="J314" s="36" t="n">
        <v>5532000</v>
      </c>
      <c r="K314" s="36" t="n">
        <v>7749000</v>
      </c>
      <c r="L314" s="36" t="n">
        <f aca="false">8150000-1500000-30000-1300000</f>
        <v>5320000</v>
      </c>
      <c r="M314" s="37"/>
      <c r="N314" s="2"/>
      <c r="O314" s="2"/>
    </row>
    <row r="315" customFormat="false" ht="15" hidden="false" customHeight="false" outlineLevel="0" collapsed="false">
      <c r="A315" s="15" t="n">
        <f aca="false">1+A314</f>
        <v>283</v>
      </c>
      <c r="B315" s="17"/>
      <c r="C315" s="17"/>
      <c r="D315" s="57" t="s">
        <v>97</v>
      </c>
      <c r="E315" s="54" t="s">
        <v>154</v>
      </c>
      <c r="F315" s="23" t="n">
        <v>11529000</v>
      </c>
      <c r="G315" s="20" t="n">
        <f aca="false">H315-F315</f>
        <v>0</v>
      </c>
      <c r="H315" s="23" t="n">
        <f aca="false">I315+J315+K315+L315</f>
        <v>11529000</v>
      </c>
      <c r="I315" s="36" t="n">
        <v>2800000</v>
      </c>
      <c r="J315" s="36" t="n">
        <v>3092000</v>
      </c>
      <c r="K315" s="36" t="n">
        <v>3092000</v>
      </c>
      <c r="L315" s="36" t="n">
        <f aca="false">3300000-750000-5000</f>
        <v>2545000</v>
      </c>
      <c r="M315" s="37"/>
      <c r="N315" s="2"/>
      <c r="O315" s="2"/>
    </row>
    <row r="316" customFormat="false" ht="15" hidden="true" customHeight="false" outlineLevel="0" collapsed="false">
      <c r="A316" s="15" t="n">
        <f aca="false">1+A315</f>
        <v>284</v>
      </c>
      <c r="B316" s="17"/>
      <c r="C316" s="17"/>
      <c r="D316" s="57" t="s">
        <v>155</v>
      </c>
      <c r="E316" s="54" t="s">
        <v>274</v>
      </c>
      <c r="F316" s="23" t="n">
        <v>0</v>
      </c>
      <c r="G316" s="20" t="n">
        <f aca="false">H316-F316</f>
        <v>0</v>
      </c>
      <c r="H316" s="23" t="n">
        <f aca="false">I316+J316+K316+L316</f>
        <v>0</v>
      </c>
      <c r="I316" s="36"/>
      <c r="J316" s="36"/>
      <c r="K316" s="36"/>
      <c r="L316" s="36"/>
      <c r="M316" s="37"/>
      <c r="N316" s="2"/>
      <c r="O316" s="2"/>
    </row>
    <row r="317" customFormat="false" ht="15" hidden="true" customHeight="false" outlineLevel="0" collapsed="false">
      <c r="A317" s="15" t="n">
        <f aca="false">1+A316</f>
        <v>285</v>
      </c>
      <c r="B317" s="17"/>
      <c r="C317" s="17"/>
      <c r="D317" s="57" t="s">
        <v>43</v>
      </c>
      <c r="E317" s="54" t="s">
        <v>157</v>
      </c>
      <c r="F317" s="23" t="n">
        <v>0</v>
      </c>
      <c r="G317" s="20" t="n">
        <f aca="false">H317-F317</f>
        <v>0</v>
      </c>
      <c r="H317" s="23" t="n">
        <f aca="false">I317+J317+K317+L317</f>
        <v>0</v>
      </c>
      <c r="I317" s="36"/>
      <c r="J317" s="36"/>
      <c r="K317" s="36"/>
      <c r="L317" s="36"/>
      <c r="M317" s="37"/>
      <c r="N317" s="2"/>
      <c r="O317" s="2"/>
    </row>
    <row r="318" customFormat="false" ht="15" hidden="true" customHeight="false" outlineLevel="0" collapsed="false">
      <c r="A318" s="15" t="n">
        <f aca="false">1+A317</f>
        <v>286</v>
      </c>
      <c r="B318" s="17"/>
      <c r="C318" s="17"/>
      <c r="D318" s="57" t="s">
        <v>109</v>
      </c>
      <c r="E318" s="54" t="s">
        <v>158</v>
      </c>
      <c r="F318" s="23" t="n">
        <v>0</v>
      </c>
      <c r="G318" s="20" t="n">
        <f aca="false">H318-F318</f>
        <v>0</v>
      </c>
      <c r="H318" s="23" t="n">
        <f aca="false">I318+J318+K318+L318</f>
        <v>0</v>
      </c>
      <c r="I318" s="36"/>
      <c r="J318" s="36"/>
      <c r="K318" s="36"/>
      <c r="L318" s="36"/>
      <c r="M318" s="37"/>
      <c r="N318" s="2"/>
      <c r="O318" s="2"/>
    </row>
    <row r="319" customFormat="false" ht="15" hidden="true" customHeight="false" outlineLevel="0" collapsed="false">
      <c r="A319" s="15" t="n">
        <f aca="false">1+A318</f>
        <v>287</v>
      </c>
      <c r="B319" s="17"/>
      <c r="C319" s="17"/>
      <c r="D319" s="57" t="s">
        <v>111</v>
      </c>
      <c r="E319" s="54" t="s">
        <v>159</v>
      </c>
      <c r="F319" s="23" t="n">
        <v>0</v>
      </c>
      <c r="G319" s="20" t="n">
        <f aca="false">H319-F319</f>
        <v>0</v>
      </c>
      <c r="H319" s="23" t="n">
        <f aca="false">I319+J319+K319+L319</f>
        <v>0</v>
      </c>
      <c r="I319" s="36"/>
      <c r="J319" s="36"/>
      <c r="K319" s="36"/>
      <c r="L319" s="36"/>
      <c r="M319" s="37"/>
      <c r="N319" s="2"/>
      <c r="O319" s="2"/>
    </row>
    <row r="320" customFormat="false" ht="15" hidden="false" customHeight="false" outlineLevel="0" collapsed="false">
      <c r="A320" s="15" t="n">
        <f aca="false">1+A319</f>
        <v>288</v>
      </c>
      <c r="B320" s="17"/>
      <c r="C320" s="17"/>
      <c r="D320" s="57" t="s">
        <v>160</v>
      </c>
      <c r="E320" s="54" t="s">
        <v>275</v>
      </c>
      <c r="F320" s="23" t="n">
        <v>9319000</v>
      </c>
      <c r="G320" s="20" t="n">
        <f aca="false">H320-F320</f>
        <v>-350000</v>
      </c>
      <c r="H320" s="23" t="n">
        <f aca="false">I320+J320+K320+L320</f>
        <v>8969000</v>
      </c>
      <c r="I320" s="36" t="n">
        <v>2112000</v>
      </c>
      <c r="J320" s="36" t="n">
        <v>2267000</v>
      </c>
      <c r="K320" s="36" t="n">
        <f aca="false">2294000+46000</f>
        <v>2340000</v>
      </c>
      <c r="L320" s="36" t="n">
        <f aca="false">2450000+150000-350000</f>
        <v>2250000</v>
      </c>
      <c r="M320" s="37"/>
      <c r="N320" s="2"/>
      <c r="O320" s="2"/>
    </row>
    <row r="321" customFormat="false" ht="15" hidden="false" customHeight="true" outlineLevel="0" collapsed="false">
      <c r="A321" s="15" t="n">
        <f aca="false">1+A320</f>
        <v>289</v>
      </c>
      <c r="B321" s="17"/>
      <c r="C321" s="17"/>
      <c r="D321" s="57" t="s">
        <v>162</v>
      </c>
      <c r="E321" s="54" t="s">
        <v>163</v>
      </c>
      <c r="F321" s="23" t="n">
        <v>0</v>
      </c>
      <c r="G321" s="20" t="n">
        <f aca="false">H321-F321</f>
        <v>0</v>
      </c>
      <c r="H321" s="23" t="n">
        <f aca="false">I321+J321+K321+L321</f>
        <v>0</v>
      </c>
      <c r="I321" s="36"/>
      <c r="J321" s="36"/>
      <c r="K321" s="36"/>
      <c r="L321" s="36"/>
      <c r="M321" s="37"/>
      <c r="N321" s="2"/>
      <c r="O321" s="2"/>
    </row>
    <row r="322" customFormat="false" ht="15" hidden="false" customHeight="false" outlineLevel="0" collapsed="false">
      <c r="A322" s="15" t="n">
        <f aca="false">1+A321</f>
        <v>290</v>
      </c>
      <c r="B322" s="17"/>
      <c r="C322" s="17"/>
      <c r="D322" s="57" t="s">
        <v>164</v>
      </c>
      <c r="E322" s="54" t="s">
        <v>165</v>
      </c>
      <c r="F322" s="23" t="n">
        <v>1000</v>
      </c>
      <c r="G322" s="20" t="n">
        <f aca="false">H322-F322</f>
        <v>0</v>
      </c>
      <c r="H322" s="23" t="n">
        <f aca="false">I322+J322+K322+L322</f>
        <v>1000</v>
      </c>
      <c r="I322" s="36" t="n">
        <v>1000</v>
      </c>
      <c r="J322" s="36"/>
      <c r="K322" s="36"/>
      <c r="L322" s="36"/>
      <c r="M322" s="37"/>
      <c r="N322" s="2"/>
      <c r="O322" s="2"/>
    </row>
    <row r="323" customFormat="false" ht="15" hidden="true" customHeight="false" outlineLevel="0" collapsed="false">
      <c r="A323" s="15" t="n">
        <f aca="false">1+A322</f>
        <v>291</v>
      </c>
      <c r="B323" s="17"/>
      <c r="C323" s="17"/>
      <c r="D323" s="57" t="s">
        <v>113</v>
      </c>
      <c r="E323" s="54" t="s">
        <v>276</v>
      </c>
      <c r="F323" s="23" t="n">
        <v>0</v>
      </c>
      <c r="G323" s="20" t="n">
        <f aca="false">H323-F323</f>
        <v>0</v>
      </c>
      <c r="H323" s="23" t="n">
        <f aca="false">I323+J323+K323+L323</f>
        <v>0</v>
      </c>
      <c r="I323" s="36"/>
      <c r="J323" s="36"/>
      <c r="K323" s="36"/>
      <c r="L323" s="36"/>
      <c r="M323" s="37"/>
      <c r="N323" s="2"/>
      <c r="O323" s="2"/>
    </row>
    <row r="324" customFormat="false" ht="15.75" hidden="true" customHeight="true" outlineLevel="0" collapsed="false">
      <c r="A324" s="15" t="n">
        <f aca="false">1+A323</f>
        <v>292</v>
      </c>
      <c r="B324" s="17"/>
      <c r="C324" s="17"/>
      <c r="D324" s="62" t="n">
        <v>15</v>
      </c>
      <c r="E324" s="54" t="s">
        <v>277</v>
      </c>
      <c r="F324" s="23" t="n">
        <v>0</v>
      </c>
      <c r="G324" s="20" t="n">
        <f aca="false">H324-F324</f>
        <v>0</v>
      </c>
      <c r="H324" s="23" t="n">
        <f aca="false">I324+J324+K324+L324</f>
        <v>0</v>
      </c>
      <c r="I324" s="36"/>
      <c r="J324" s="36"/>
      <c r="K324" s="36"/>
      <c r="L324" s="36"/>
      <c r="M324" s="37"/>
      <c r="N324" s="2"/>
      <c r="O324" s="2"/>
    </row>
    <row r="325" customFormat="false" ht="15" hidden="true" customHeight="false" outlineLevel="0" collapsed="false">
      <c r="A325" s="15" t="n">
        <f aca="false">1+A324</f>
        <v>293</v>
      </c>
      <c r="B325" s="17"/>
      <c r="C325" s="17"/>
      <c r="D325" s="57" t="s">
        <v>278</v>
      </c>
      <c r="E325" s="54" t="s">
        <v>169</v>
      </c>
      <c r="F325" s="23" t="n">
        <v>0</v>
      </c>
      <c r="G325" s="20" t="n">
        <f aca="false">H325-F325</f>
        <v>0</v>
      </c>
      <c r="H325" s="23" t="n">
        <f aca="false">I325+J325+K325+L325</f>
        <v>0</v>
      </c>
      <c r="I325" s="36"/>
      <c r="J325" s="36"/>
      <c r="K325" s="36"/>
      <c r="L325" s="36"/>
      <c r="M325" s="37"/>
      <c r="N325" s="2"/>
      <c r="O325" s="2"/>
    </row>
    <row r="326" s="3" customFormat="true" ht="15" hidden="false" customHeight="false" outlineLevel="0" collapsed="false">
      <c r="A326" s="15"/>
      <c r="B326" s="17"/>
      <c r="C326" s="17"/>
      <c r="D326" s="57" t="s">
        <v>170</v>
      </c>
      <c r="E326" s="27" t="s">
        <v>171</v>
      </c>
      <c r="F326" s="23" t="n">
        <v>4792000</v>
      </c>
      <c r="G326" s="20" t="n">
        <f aca="false">H326-F326</f>
        <v>50000</v>
      </c>
      <c r="H326" s="23" t="n">
        <f aca="false">I326+J326+K326+L326</f>
        <v>4842000</v>
      </c>
      <c r="I326" s="36" t="n">
        <v>919000</v>
      </c>
      <c r="J326" s="36" t="n">
        <v>1385000</v>
      </c>
      <c r="K326" s="36" t="n">
        <f aca="false">1362000+22000</f>
        <v>1384000</v>
      </c>
      <c r="L326" s="36" t="n">
        <f aca="false">180000+349000+175000+400000+50000</f>
        <v>1154000</v>
      </c>
      <c r="M326" s="37"/>
      <c r="N326" s="2"/>
      <c r="O326" s="2"/>
    </row>
    <row r="327" customFormat="false" ht="15" hidden="false" customHeight="false" outlineLevel="0" collapsed="false">
      <c r="A327" s="15" t="n">
        <f aca="false">1+A325</f>
        <v>294</v>
      </c>
      <c r="B327" s="17"/>
      <c r="C327" s="17"/>
      <c r="D327" s="57" t="s">
        <v>30</v>
      </c>
      <c r="E327" s="54" t="s">
        <v>172</v>
      </c>
      <c r="F327" s="23" t="n">
        <v>611000</v>
      </c>
      <c r="G327" s="20" t="n">
        <f aca="false">H327-F327</f>
        <v>100000</v>
      </c>
      <c r="H327" s="23" t="n">
        <f aca="false">I327+J327+K327+L327</f>
        <v>711000</v>
      </c>
      <c r="I327" s="36" t="n">
        <v>87000</v>
      </c>
      <c r="J327" s="36" t="n">
        <f aca="false">147000-1000+10000</f>
        <v>156000</v>
      </c>
      <c r="K327" s="36" t="n">
        <f aca="false">147000-9000+10000+20000+200000</f>
        <v>368000</v>
      </c>
      <c r="L327" s="36" t="n">
        <v>100000</v>
      </c>
      <c r="M327" s="37"/>
      <c r="N327" s="2"/>
      <c r="O327" s="2"/>
    </row>
    <row r="328" customFormat="false" ht="14.25" hidden="false" customHeight="false" outlineLevel="0" collapsed="false">
      <c r="A328" s="15" t="n">
        <f aca="false">1+A327</f>
        <v>295</v>
      </c>
      <c r="B328" s="17"/>
      <c r="C328" s="17" t="s">
        <v>58</v>
      </c>
      <c r="D328" s="57"/>
      <c r="E328" s="54" t="s">
        <v>173</v>
      </c>
      <c r="F328" s="23" t="n">
        <v>2840000</v>
      </c>
      <c r="G328" s="20" t="n">
        <f aca="false">H328-F328</f>
        <v>0</v>
      </c>
      <c r="H328" s="23" t="n">
        <f aca="false">I328+J328+K328+L328</f>
        <v>2840000</v>
      </c>
      <c r="I328" s="36" t="n">
        <f aca="false">I329+I330+I331+I332+I333+I334</f>
        <v>0</v>
      </c>
      <c r="J328" s="36" t="n">
        <f aca="false">J329+J330+J331+J332+J333+J334</f>
        <v>1300000</v>
      </c>
      <c r="K328" s="36" t="n">
        <f aca="false">K329+K330+K331+K332+K333+K334</f>
        <v>1540000</v>
      </c>
      <c r="L328" s="36" t="n">
        <f aca="false">L329+L330+L331+L332+L333+L334</f>
        <v>0</v>
      </c>
      <c r="M328" s="44"/>
      <c r="N328" s="2"/>
    </row>
    <row r="329" customFormat="false" ht="15" hidden="true" customHeight="false" outlineLevel="0" collapsed="false">
      <c r="A329" s="15" t="n">
        <f aca="false">1+A328</f>
        <v>296</v>
      </c>
      <c r="B329" s="17"/>
      <c r="C329" s="17"/>
      <c r="D329" s="57" t="s">
        <v>72</v>
      </c>
      <c r="E329" s="54" t="s">
        <v>174</v>
      </c>
      <c r="F329" s="23" t="n">
        <v>0</v>
      </c>
      <c r="G329" s="20" t="n">
        <f aca="false">H329-F329</f>
        <v>0</v>
      </c>
      <c r="H329" s="23" t="n">
        <f aca="false">I329+J329+K329+L329</f>
        <v>0</v>
      </c>
      <c r="I329" s="36"/>
      <c r="J329" s="36"/>
      <c r="K329" s="36"/>
      <c r="L329" s="36"/>
      <c r="M329" s="37"/>
      <c r="N329" s="2"/>
    </row>
    <row r="330" customFormat="false" ht="15" hidden="true" customHeight="false" outlineLevel="0" collapsed="false">
      <c r="A330" s="15" t="n">
        <f aca="false">1+A329</f>
        <v>297</v>
      </c>
      <c r="B330" s="17"/>
      <c r="C330" s="17"/>
      <c r="D330" s="57" t="s">
        <v>58</v>
      </c>
      <c r="E330" s="54" t="s">
        <v>175</v>
      </c>
      <c r="F330" s="23" t="n">
        <v>0</v>
      </c>
      <c r="G330" s="20" t="n">
        <f aca="false">H330-F330</f>
        <v>0</v>
      </c>
      <c r="H330" s="23" t="n">
        <f aca="false">I330+J330+K330+L330</f>
        <v>0</v>
      </c>
      <c r="I330" s="36"/>
      <c r="J330" s="36"/>
      <c r="K330" s="36"/>
      <c r="L330" s="36"/>
      <c r="M330" s="37"/>
      <c r="N330" s="2"/>
    </row>
    <row r="331" customFormat="false" ht="15" hidden="true" customHeight="false" outlineLevel="0" collapsed="false">
      <c r="A331" s="15" t="n">
        <f aca="false">1+A330</f>
        <v>298</v>
      </c>
      <c r="B331" s="17"/>
      <c r="C331" s="17"/>
      <c r="D331" s="57" t="s">
        <v>60</v>
      </c>
      <c r="E331" s="54" t="s">
        <v>279</v>
      </c>
      <c r="F331" s="23" t="n">
        <v>0</v>
      </c>
      <c r="G331" s="20" t="n">
        <f aca="false">H331-F331</f>
        <v>0</v>
      </c>
      <c r="H331" s="23" t="n">
        <f aca="false">I331+J331+K331+L331</f>
        <v>0</v>
      </c>
      <c r="I331" s="36" t="n">
        <v>0</v>
      </c>
      <c r="J331" s="36" t="n">
        <v>0</v>
      </c>
      <c r="K331" s="36" t="n">
        <v>0</v>
      </c>
      <c r="L331" s="36" t="n">
        <v>0</v>
      </c>
      <c r="M331" s="37"/>
      <c r="N331" s="2"/>
    </row>
    <row r="332" customFormat="false" ht="19.5" hidden="true" customHeight="true" outlineLevel="0" collapsed="false">
      <c r="A332" s="15" t="n">
        <f aca="false">1+A331</f>
        <v>299</v>
      </c>
      <c r="B332" s="17"/>
      <c r="C332" s="17"/>
      <c r="D332" s="57" t="s">
        <v>41</v>
      </c>
      <c r="E332" s="54" t="s">
        <v>280</v>
      </c>
      <c r="F332" s="23" t="n">
        <v>0</v>
      </c>
      <c r="G332" s="20" t="n">
        <f aca="false">H332-F332</f>
        <v>0</v>
      </c>
      <c r="H332" s="23" t="n">
        <f aca="false">I332+J332+K332+L332</f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7"/>
      <c r="N332" s="2"/>
    </row>
    <row r="333" customFormat="false" ht="15" hidden="false" customHeight="false" outlineLevel="0" collapsed="false">
      <c r="A333" s="15" t="n">
        <f aca="false">1+A332</f>
        <v>300</v>
      </c>
      <c r="B333" s="17"/>
      <c r="C333" s="17"/>
      <c r="D333" s="25" t="s">
        <v>97</v>
      </c>
      <c r="E333" s="29" t="s">
        <v>179</v>
      </c>
      <c r="F333" s="23" t="n">
        <v>2840000</v>
      </c>
      <c r="G333" s="20" t="n">
        <f aca="false">H333-F333</f>
        <v>0</v>
      </c>
      <c r="H333" s="23" t="n">
        <f aca="false">I333+J333+K333+L333</f>
        <v>2840000</v>
      </c>
      <c r="I333" s="36"/>
      <c r="J333" s="36" t="n">
        <v>1300000</v>
      </c>
      <c r="K333" s="36" t="n">
        <f aca="false">2600000-500000-485000-75000</f>
        <v>1540000</v>
      </c>
      <c r="L333" s="36"/>
      <c r="M333" s="37"/>
      <c r="N333" s="2"/>
    </row>
    <row r="334" customFormat="false" ht="15" hidden="false" customHeight="false" outlineLevel="0" collapsed="false">
      <c r="A334" s="15" t="n">
        <f aca="false">1+A333</f>
        <v>301</v>
      </c>
      <c r="B334" s="17"/>
      <c r="C334" s="17"/>
      <c r="D334" s="57" t="s">
        <v>30</v>
      </c>
      <c r="E334" s="54" t="s">
        <v>281</v>
      </c>
      <c r="F334" s="23" t="n">
        <v>0</v>
      </c>
      <c r="G334" s="20" t="n">
        <f aca="false">H334-F334</f>
        <v>0</v>
      </c>
      <c r="H334" s="23" t="n">
        <f aca="false">I334+J334+K334+L334</f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7"/>
      <c r="N334" s="2"/>
    </row>
    <row r="335" customFormat="false" ht="14.25" hidden="false" customHeight="false" outlineLevel="0" collapsed="false">
      <c r="A335" s="15" t="n">
        <f aca="false">1+A334</f>
        <v>302</v>
      </c>
      <c r="B335" s="17"/>
      <c r="C335" s="17" t="s">
        <v>60</v>
      </c>
      <c r="D335" s="57"/>
      <c r="E335" s="54" t="s">
        <v>181</v>
      </c>
      <c r="F335" s="23" t="n">
        <v>6441000</v>
      </c>
      <c r="G335" s="20" t="n">
        <f aca="false">H335-F335</f>
        <v>0</v>
      </c>
      <c r="H335" s="23" t="n">
        <f aca="false">I335+J335+K335+L335</f>
        <v>6441000</v>
      </c>
      <c r="I335" s="36" t="n">
        <f aca="false">I336+I337+I338+I339+I340+I341+I342+I343</f>
        <v>2246000</v>
      </c>
      <c r="J335" s="36" t="n">
        <f aca="false">J336+J337+J338+J339+J340+J341+J342+J343</f>
        <v>2231000</v>
      </c>
      <c r="K335" s="36" t="n">
        <f aca="false">K336+K337+K338+K339+K340+K341+K342+K343</f>
        <v>1682000</v>
      </c>
      <c r="L335" s="36" t="n">
        <f aca="false">L336+L337+L338+L339+L340+L341+L342+L343</f>
        <v>282000</v>
      </c>
      <c r="M335" s="44"/>
      <c r="N335" s="2"/>
    </row>
    <row r="336" customFormat="false" ht="15" hidden="false" customHeight="false" outlineLevel="0" collapsed="false">
      <c r="A336" s="15" t="n">
        <f aca="false">1+A335</f>
        <v>303</v>
      </c>
      <c r="B336" s="17"/>
      <c r="C336" s="17"/>
      <c r="D336" s="57" t="s">
        <v>72</v>
      </c>
      <c r="E336" s="54" t="s">
        <v>282</v>
      </c>
      <c r="F336" s="23" t="n">
        <v>2951000</v>
      </c>
      <c r="G336" s="20" t="n">
        <f aca="false">H336-F336</f>
        <v>-50000</v>
      </c>
      <c r="H336" s="23" t="n">
        <f aca="false">I336+J336+K336+L336</f>
        <v>2901000</v>
      </c>
      <c r="I336" s="36" t="n">
        <v>1305000</v>
      </c>
      <c r="J336" s="36" t="n">
        <f aca="false">400000+288000-6000</f>
        <v>682000</v>
      </c>
      <c r="K336" s="36" t="n">
        <f aca="false">360000+322000</f>
        <v>682000</v>
      </c>
      <c r="L336" s="36" t="n">
        <f aca="false">682000-400000-50000</f>
        <v>232000</v>
      </c>
      <c r="M336" s="37"/>
      <c r="N336" s="2"/>
    </row>
    <row r="337" customFormat="false" ht="15" hidden="false" customHeight="false" outlineLevel="0" collapsed="false">
      <c r="A337" s="15" t="n">
        <f aca="false">1+A336</f>
        <v>304</v>
      </c>
      <c r="B337" s="17"/>
      <c r="C337" s="17"/>
      <c r="D337" s="57" t="s">
        <v>58</v>
      </c>
      <c r="E337" s="54" t="s">
        <v>183</v>
      </c>
      <c r="F337" s="23" t="n">
        <v>39000</v>
      </c>
      <c r="G337" s="20" t="n">
        <f aca="false">H337-F337</f>
        <v>0</v>
      </c>
      <c r="H337" s="23" t="n">
        <f aca="false">I337+J337+K337+L337</f>
        <v>39000</v>
      </c>
      <c r="I337" s="36" t="n">
        <v>39000</v>
      </c>
      <c r="J337" s="36"/>
      <c r="K337" s="36"/>
      <c r="L337" s="36"/>
      <c r="M337" s="37"/>
      <c r="N337" s="2"/>
    </row>
    <row r="338" customFormat="false" ht="15" hidden="false" customHeight="false" outlineLevel="0" collapsed="false">
      <c r="A338" s="15" t="n">
        <f aca="false">1+A337</f>
        <v>305</v>
      </c>
      <c r="B338" s="17"/>
      <c r="C338" s="17"/>
      <c r="D338" s="57" t="s">
        <v>60</v>
      </c>
      <c r="E338" s="54" t="s">
        <v>184</v>
      </c>
      <c r="F338" s="23" t="n">
        <v>397000</v>
      </c>
      <c r="G338" s="20" t="n">
        <f aca="false">H338-F338</f>
        <v>0</v>
      </c>
      <c r="H338" s="23" t="n">
        <f aca="false">I338+J338+K338+L338</f>
        <v>397000</v>
      </c>
      <c r="I338" s="36" t="n">
        <v>397000</v>
      </c>
      <c r="J338" s="36"/>
      <c r="K338" s="36"/>
      <c r="L338" s="36"/>
      <c r="M338" s="37"/>
      <c r="N338" s="2"/>
    </row>
    <row r="339" customFormat="false" ht="22.5" hidden="false" customHeight="false" outlineLevel="0" collapsed="false">
      <c r="A339" s="15" t="n">
        <f aca="false">1+A338</f>
        <v>306</v>
      </c>
      <c r="B339" s="17"/>
      <c r="C339" s="17"/>
      <c r="D339" s="57" t="s">
        <v>41</v>
      </c>
      <c r="E339" s="54" t="s">
        <v>185</v>
      </c>
      <c r="F339" s="23" t="n">
        <v>22000</v>
      </c>
      <c r="G339" s="20" t="n">
        <f aca="false">H339-F339</f>
        <v>0</v>
      </c>
      <c r="H339" s="23" t="n">
        <f aca="false">I339+J339+K339+L339</f>
        <v>22000</v>
      </c>
      <c r="I339" s="36" t="n">
        <v>22000</v>
      </c>
      <c r="J339" s="36"/>
      <c r="K339" s="36"/>
      <c r="L339" s="36"/>
      <c r="M339" s="37"/>
      <c r="N339" s="2"/>
    </row>
    <row r="340" customFormat="false" ht="15" hidden="false" customHeight="false" outlineLevel="0" collapsed="false">
      <c r="A340" s="15" t="n">
        <f aca="false">1+A339</f>
        <v>307</v>
      </c>
      <c r="B340" s="17"/>
      <c r="C340" s="17"/>
      <c r="D340" s="57" t="s">
        <v>28</v>
      </c>
      <c r="E340" s="54" t="s">
        <v>283</v>
      </c>
      <c r="F340" s="23" t="n">
        <v>0</v>
      </c>
      <c r="G340" s="20" t="n">
        <f aca="false">H340-F340</f>
        <v>0</v>
      </c>
      <c r="H340" s="23" t="n">
        <f aca="false">I340+J340+K340+L340</f>
        <v>0</v>
      </c>
      <c r="I340" s="36"/>
      <c r="J340" s="36"/>
      <c r="K340" s="36"/>
      <c r="L340" s="36"/>
      <c r="M340" s="37"/>
      <c r="N340" s="2"/>
    </row>
    <row r="341" customFormat="false" ht="15" hidden="false" customHeight="false" outlineLevel="0" collapsed="false">
      <c r="A341" s="15" t="n">
        <f aca="false">1+A340</f>
        <v>308</v>
      </c>
      <c r="B341" s="17"/>
      <c r="C341" s="17"/>
      <c r="D341" s="57" t="s">
        <v>97</v>
      </c>
      <c r="E341" s="54" t="s">
        <v>284</v>
      </c>
      <c r="F341" s="23" t="n">
        <v>65000</v>
      </c>
      <c r="G341" s="20" t="n">
        <f aca="false">H341-F341</f>
        <v>0</v>
      </c>
      <c r="H341" s="23" t="n">
        <f aca="false">I341+J341+K341+L341</f>
        <v>65000</v>
      </c>
      <c r="I341" s="36" t="n">
        <v>65000</v>
      </c>
      <c r="J341" s="36"/>
      <c r="K341" s="36"/>
      <c r="L341" s="36"/>
      <c r="M341" s="37"/>
      <c r="N341" s="2"/>
    </row>
    <row r="342" customFormat="false" ht="15" hidden="false" customHeight="false" outlineLevel="0" collapsed="false">
      <c r="A342" s="15" t="n">
        <f aca="false">1+A341</f>
        <v>309</v>
      </c>
      <c r="B342" s="17"/>
      <c r="C342" s="17"/>
      <c r="D342" s="57" t="s">
        <v>155</v>
      </c>
      <c r="E342" s="54" t="s">
        <v>188</v>
      </c>
      <c r="F342" s="23" t="n">
        <v>2937000</v>
      </c>
      <c r="G342" s="20" t="n">
        <f aca="false">H342-F342</f>
        <v>50000</v>
      </c>
      <c r="H342" s="23" t="n">
        <f aca="false">I342+J342+K342+L342</f>
        <v>2987000</v>
      </c>
      <c r="I342" s="36" t="n">
        <v>418000</v>
      </c>
      <c r="J342" s="36" t="n">
        <f aca="false">720000+799000</f>
        <v>1519000</v>
      </c>
      <c r="K342" s="36" t="n">
        <f aca="false">1200000-200000</f>
        <v>1000000</v>
      </c>
      <c r="L342" s="36" t="n">
        <v>50000</v>
      </c>
      <c r="M342" s="37"/>
      <c r="N342" s="2"/>
    </row>
    <row r="343" s="3" customFormat="true" ht="15" hidden="false" customHeight="false" outlineLevel="0" collapsed="false">
      <c r="A343" s="15"/>
      <c r="B343" s="17"/>
      <c r="C343" s="17"/>
      <c r="D343" s="57" t="s">
        <v>43</v>
      </c>
      <c r="E343" s="29" t="s">
        <v>189</v>
      </c>
      <c r="F343" s="23" t="n">
        <v>30000</v>
      </c>
      <c r="G343" s="20" t="n">
        <f aca="false">H343-F343</f>
        <v>0</v>
      </c>
      <c r="H343" s="23" t="n">
        <f aca="false">I343+J343+K343+L343</f>
        <v>30000</v>
      </c>
      <c r="I343" s="36"/>
      <c r="J343" s="36" t="n">
        <v>30000</v>
      </c>
      <c r="K343" s="36"/>
      <c r="L343" s="36"/>
      <c r="M343" s="37"/>
      <c r="N343" s="2"/>
    </row>
    <row r="344" customFormat="false" ht="14.25" hidden="false" customHeight="false" outlineLevel="0" collapsed="false">
      <c r="A344" s="15" t="n">
        <f aca="false">1+A342</f>
        <v>310</v>
      </c>
      <c r="B344" s="17" t="s">
        <v>45</v>
      </c>
      <c r="C344" s="17"/>
      <c r="D344" s="57"/>
      <c r="E344" s="54" t="s">
        <v>285</v>
      </c>
      <c r="F344" s="23" t="n">
        <v>41756000</v>
      </c>
      <c r="G344" s="20" t="n">
        <f aca="false">H344-F344</f>
        <v>45000</v>
      </c>
      <c r="H344" s="23" t="n">
        <f aca="false">I344+J344+K344+L344</f>
        <v>41801000</v>
      </c>
      <c r="I344" s="36" t="n">
        <f aca="false">I345+I357+I360+I365+I369+I372+I373+I374+I375+I376+I377+I378+I379+I356</f>
        <v>22678000</v>
      </c>
      <c r="J344" s="36" t="n">
        <f aca="false">J345+J357+J360+J365+J369+J372+J373+J374+J375+J376+J377+J378+J379+J356</f>
        <v>9353000</v>
      </c>
      <c r="K344" s="36" t="n">
        <f aca="false">K345+K357+K360+K365+K369+K372+K373+K374+K375+K376+K377+K378+K379+K356</f>
        <v>7717000</v>
      </c>
      <c r="L344" s="36" t="n">
        <f aca="false">L345+L357+L360+L365+L369+L372+L373+L374+L375+L376+L377+L378+L379+L356</f>
        <v>2053000</v>
      </c>
      <c r="M344" s="44"/>
      <c r="N344" s="2"/>
    </row>
    <row r="345" customFormat="false" ht="14.25" hidden="false" customHeight="false" outlineLevel="0" collapsed="false">
      <c r="A345" s="15" t="n">
        <f aca="false">1+A344</f>
        <v>311</v>
      </c>
      <c r="B345" s="17"/>
      <c r="C345" s="17" t="s">
        <v>72</v>
      </c>
      <c r="D345" s="57"/>
      <c r="E345" s="54" t="s">
        <v>191</v>
      </c>
      <c r="F345" s="23" t="n">
        <v>12059000</v>
      </c>
      <c r="G345" s="20" t="n">
        <f aca="false">H345-F345</f>
        <v>0</v>
      </c>
      <c r="H345" s="23" t="n">
        <f aca="false">I345+J345+K345+L345</f>
        <v>12059000</v>
      </c>
      <c r="I345" s="36" t="n">
        <f aca="false">I346+I347+I348+I349+I350+I351+I352+I353+I354+I355</f>
        <v>7748000</v>
      </c>
      <c r="J345" s="36" t="n">
        <f aca="false">J346+J347+J348+J349+J350+J351+J352+J353+J354+J355</f>
        <v>2419000</v>
      </c>
      <c r="K345" s="36" t="n">
        <f aca="false">K346+K347+K348+K349+K350+K351+K352+K353+K354+K355</f>
        <v>1692000</v>
      </c>
      <c r="L345" s="36" t="n">
        <f aca="false">L346+L347+L348+L349+L350+L351+L352+L353+L354+L355</f>
        <v>200000</v>
      </c>
      <c r="M345" s="44"/>
      <c r="N345" s="2"/>
    </row>
    <row r="346" customFormat="false" ht="15" hidden="false" customHeight="false" outlineLevel="0" collapsed="false">
      <c r="A346" s="15" t="n">
        <f aca="false">1+A345</f>
        <v>312</v>
      </c>
      <c r="B346" s="17"/>
      <c r="C346" s="17"/>
      <c r="D346" s="57" t="s">
        <v>72</v>
      </c>
      <c r="E346" s="54" t="s">
        <v>192</v>
      </c>
      <c r="F346" s="23" t="n">
        <v>30000</v>
      </c>
      <c r="G346" s="20" t="n">
        <f aca="false">H346-F346</f>
        <v>0</v>
      </c>
      <c r="H346" s="23" t="n">
        <f aca="false">I346+J346+K346+L346</f>
        <v>30000</v>
      </c>
      <c r="I346" s="36" t="n">
        <f aca="false">40000-10000</f>
        <v>30000</v>
      </c>
      <c r="J346" s="36"/>
      <c r="K346" s="36"/>
      <c r="L346" s="36"/>
      <c r="M346" s="37"/>
      <c r="N346" s="2"/>
    </row>
    <row r="347" customFormat="false" ht="15" hidden="false" customHeight="false" outlineLevel="0" collapsed="false">
      <c r="A347" s="15" t="n">
        <f aca="false">1+A346</f>
        <v>313</v>
      </c>
      <c r="B347" s="17"/>
      <c r="C347" s="17"/>
      <c r="D347" s="57" t="s">
        <v>58</v>
      </c>
      <c r="E347" s="54" t="s">
        <v>193</v>
      </c>
      <c r="F347" s="23" t="n">
        <v>291000</v>
      </c>
      <c r="G347" s="20" t="n">
        <f aca="false">H347-F347</f>
        <v>0</v>
      </c>
      <c r="H347" s="23" t="n">
        <f aca="false">I347+J347+K347+L347</f>
        <v>291000</v>
      </c>
      <c r="I347" s="36" t="n">
        <v>141000</v>
      </c>
      <c r="J347" s="36" t="n">
        <v>100000</v>
      </c>
      <c r="K347" s="36" t="n">
        <f aca="false">100000-40000-10000</f>
        <v>50000</v>
      </c>
      <c r="L347" s="36"/>
      <c r="M347" s="37"/>
      <c r="N347" s="2"/>
    </row>
    <row r="348" customFormat="false" ht="15" hidden="false" customHeight="false" outlineLevel="0" collapsed="false">
      <c r="A348" s="15" t="n">
        <f aca="false">1+A347</f>
        <v>314</v>
      </c>
      <c r="B348" s="17"/>
      <c r="C348" s="17"/>
      <c r="D348" s="57" t="s">
        <v>60</v>
      </c>
      <c r="E348" s="54" t="s">
        <v>286</v>
      </c>
      <c r="F348" s="23" t="n">
        <v>3680000</v>
      </c>
      <c r="G348" s="20" t="n">
        <f aca="false">H348-F348</f>
        <v>0</v>
      </c>
      <c r="H348" s="23" t="n">
        <f aca="false">I348+J348+K348+L348</f>
        <v>3680000</v>
      </c>
      <c r="I348" s="36" t="n">
        <v>3500000</v>
      </c>
      <c r="J348" s="36" t="n">
        <v>10000</v>
      </c>
      <c r="K348" s="36" t="n">
        <v>170000</v>
      </c>
      <c r="L348" s="36"/>
      <c r="M348" s="37"/>
      <c r="N348" s="2"/>
    </row>
    <row r="349" customFormat="false" ht="15" hidden="false" customHeight="false" outlineLevel="0" collapsed="false">
      <c r="A349" s="15" t="n">
        <f aca="false">1+A348</f>
        <v>315</v>
      </c>
      <c r="B349" s="17"/>
      <c r="C349" s="17"/>
      <c r="D349" s="57" t="s">
        <v>41</v>
      </c>
      <c r="E349" s="54" t="s">
        <v>287</v>
      </c>
      <c r="F349" s="23" t="n">
        <v>1372000</v>
      </c>
      <c r="G349" s="20" t="n">
        <f aca="false">H349-F349</f>
        <v>0</v>
      </c>
      <c r="H349" s="23" t="n">
        <f aca="false">I349+J349+K349+L349</f>
        <v>1372000</v>
      </c>
      <c r="I349" s="36" t="n">
        <v>1320000</v>
      </c>
      <c r="J349" s="36" t="n">
        <v>20000</v>
      </c>
      <c r="K349" s="36" t="n">
        <f aca="false">20000+12000</f>
        <v>32000</v>
      </c>
      <c r="L349" s="36"/>
      <c r="M349" s="37"/>
      <c r="N349" s="2"/>
    </row>
    <row r="350" customFormat="false" ht="15" hidden="false" customHeight="false" outlineLevel="0" collapsed="false">
      <c r="A350" s="15" t="n">
        <f aca="false">1+A349</f>
        <v>316</v>
      </c>
      <c r="B350" s="17"/>
      <c r="C350" s="17"/>
      <c r="D350" s="57" t="s">
        <v>28</v>
      </c>
      <c r="E350" s="54" t="s">
        <v>196</v>
      </c>
      <c r="F350" s="23" t="n">
        <v>138000</v>
      </c>
      <c r="G350" s="20" t="n">
        <f aca="false">H350-F350</f>
        <v>0</v>
      </c>
      <c r="H350" s="23" t="n">
        <f aca="false">I350+J350+K350+L350</f>
        <v>138000</v>
      </c>
      <c r="I350" s="36" t="n">
        <f aca="false">298000-160000</f>
        <v>138000</v>
      </c>
      <c r="J350" s="36" t="n">
        <v>0</v>
      </c>
      <c r="K350" s="36" t="n">
        <v>0</v>
      </c>
      <c r="L350" s="36"/>
      <c r="M350" s="37"/>
      <c r="N350" s="2"/>
    </row>
    <row r="351" customFormat="false" ht="15" hidden="false" customHeight="false" outlineLevel="0" collapsed="false">
      <c r="A351" s="15" t="n">
        <f aca="false">1+A350</f>
        <v>317</v>
      </c>
      <c r="B351" s="17"/>
      <c r="C351" s="17"/>
      <c r="D351" s="57" t="s">
        <v>97</v>
      </c>
      <c r="E351" s="54" t="s">
        <v>197</v>
      </c>
      <c r="F351" s="23" t="n">
        <v>467000</v>
      </c>
      <c r="G351" s="20" t="n">
        <f aca="false">H351-F351</f>
        <v>0</v>
      </c>
      <c r="H351" s="23" t="n">
        <f aca="false">I351+J351+K351+L351</f>
        <v>467000</v>
      </c>
      <c r="I351" s="36" t="n">
        <v>194000</v>
      </c>
      <c r="J351" s="36" t="n">
        <f aca="false">194000+38000-3000</f>
        <v>229000</v>
      </c>
      <c r="K351" s="36" t="n">
        <f aca="false">194000-140000-10000</f>
        <v>44000</v>
      </c>
      <c r="L351" s="36"/>
      <c r="M351" s="37"/>
      <c r="N351" s="2"/>
    </row>
    <row r="352" customFormat="false" ht="15" hidden="false" customHeight="false" outlineLevel="0" collapsed="false">
      <c r="A352" s="15" t="n">
        <f aca="false">1+A351</f>
        <v>318</v>
      </c>
      <c r="B352" s="17"/>
      <c r="C352" s="17"/>
      <c r="D352" s="57" t="s">
        <v>155</v>
      </c>
      <c r="E352" s="54" t="s">
        <v>198</v>
      </c>
      <c r="F352" s="23" t="n">
        <v>120000</v>
      </c>
      <c r="G352" s="20" t="n">
        <f aca="false">H352-F352</f>
        <v>0</v>
      </c>
      <c r="H352" s="23" t="n">
        <f aca="false">I352+J352+K352+L352</f>
        <v>120000</v>
      </c>
      <c r="I352" s="36" t="n">
        <v>50000</v>
      </c>
      <c r="J352" s="36" t="n">
        <f aca="false">20000-1000+3000</f>
        <v>22000</v>
      </c>
      <c r="K352" s="36" t="n">
        <f aca="false">20000+8000+20000</f>
        <v>48000</v>
      </c>
      <c r="L352" s="36"/>
      <c r="M352" s="37"/>
      <c r="N352" s="2"/>
    </row>
    <row r="353" customFormat="false" ht="15" hidden="false" customHeight="false" outlineLevel="0" collapsed="false">
      <c r="A353" s="15" t="n">
        <f aca="false">1+A352</f>
        <v>319</v>
      </c>
      <c r="B353" s="17"/>
      <c r="C353" s="17"/>
      <c r="D353" s="57" t="s">
        <v>43</v>
      </c>
      <c r="E353" s="54" t="s">
        <v>199</v>
      </c>
      <c r="F353" s="23" t="n">
        <v>348000</v>
      </c>
      <c r="G353" s="20" t="n">
        <f aca="false">H353-F353</f>
        <v>0</v>
      </c>
      <c r="H353" s="23" t="n">
        <f aca="false">I353+J353+K353+L353</f>
        <v>348000</v>
      </c>
      <c r="I353" s="36" t="n">
        <v>320000</v>
      </c>
      <c r="J353" s="36" t="n">
        <v>10000</v>
      </c>
      <c r="K353" s="36" t="n">
        <f aca="false">10000+8000</f>
        <v>18000</v>
      </c>
      <c r="L353" s="36"/>
      <c r="M353" s="37"/>
      <c r="N353" s="2"/>
    </row>
    <row r="354" customFormat="false" ht="15.75" hidden="false" customHeight="true" outlineLevel="0" collapsed="false">
      <c r="A354" s="15" t="n">
        <f aca="false">1+A353</f>
        <v>320</v>
      </c>
      <c r="B354" s="17"/>
      <c r="C354" s="17"/>
      <c r="D354" s="57" t="s">
        <v>109</v>
      </c>
      <c r="E354" s="54" t="s">
        <v>200</v>
      </c>
      <c r="F354" s="23" t="n">
        <v>678000</v>
      </c>
      <c r="G354" s="20" t="n">
        <f aca="false">H354-F354</f>
        <v>0</v>
      </c>
      <c r="H354" s="23" t="n">
        <f aca="false">I354+J354+K354+L354</f>
        <v>678000</v>
      </c>
      <c r="I354" s="36" t="n">
        <v>255000</v>
      </c>
      <c r="J354" s="36" t="n">
        <f aca="false">255000+10000+3000</f>
        <v>268000</v>
      </c>
      <c r="K354" s="36" t="n">
        <f aca="false">255000+300000-400000</f>
        <v>155000</v>
      </c>
      <c r="L354" s="36"/>
      <c r="M354" s="37"/>
      <c r="N354" s="2"/>
    </row>
    <row r="355" customFormat="false" ht="15.75" hidden="false" customHeight="true" outlineLevel="0" collapsed="false">
      <c r="A355" s="15" t="n">
        <f aca="false">1+A354</f>
        <v>321</v>
      </c>
      <c r="B355" s="17"/>
      <c r="C355" s="17"/>
      <c r="D355" s="57" t="s">
        <v>30</v>
      </c>
      <c r="E355" s="54" t="s">
        <v>201</v>
      </c>
      <c r="F355" s="23" t="n">
        <v>4935000</v>
      </c>
      <c r="G355" s="20" t="n">
        <f aca="false">H355-F355</f>
        <v>0</v>
      </c>
      <c r="H355" s="23" t="n">
        <f aca="false">I355+J355+K355+L355</f>
        <v>4935000</v>
      </c>
      <c r="I355" s="36" t="n">
        <f aca="false">1720000+10000+60000+10000</f>
        <v>1800000</v>
      </c>
      <c r="J355" s="36" t="n">
        <f aca="false">1720000+40000</f>
        <v>1760000</v>
      </c>
      <c r="K355" s="36" t="n">
        <f aca="false">1720000-14000-700000-300000-200000+500000+300000-536000+140000+260000+5000</f>
        <v>1175000</v>
      </c>
      <c r="L355" s="36" t="n">
        <v>200000</v>
      </c>
      <c r="M355" s="37"/>
      <c r="N355" s="2"/>
    </row>
    <row r="356" customFormat="false" ht="14.25" hidden="false" customHeight="false" outlineLevel="0" collapsed="false">
      <c r="A356" s="15" t="n">
        <f aca="false">1+A355</f>
        <v>322</v>
      </c>
      <c r="B356" s="17"/>
      <c r="C356" s="17" t="s">
        <v>58</v>
      </c>
      <c r="D356" s="57"/>
      <c r="E356" s="54" t="s">
        <v>202</v>
      </c>
      <c r="F356" s="23" t="n">
        <v>875000</v>
      </c>
      <c r="G356" s="20" t="n">
        <f aca="false">H356-F356</f>
        <v>45000</v>
      </c>
      <c r="H356" s="23" t="n">
        <f aca="false">I356+J356+K356+L356</f>
        <v>920000</v>
      </c>
      <c r="I356" s="36" t="n">
        <f aca="false">230000+300000+25000</f>
        <v>555000</v>
      </c>
      <c r="J356" s="36" t="n">
        <v>100000</v>
      </c>
      <c r="K356" s="36" t="n">
        <f aca="false">100000+3000+17000+100000+45000</f>
        <v>265000</v>
      </c>
      <c r="L356" s="36"/>
      <c r="M356" s="44"/>
      <c r="N356" s="2"/>
    </row>
    <row r="357" customFormat="false" ht="14.25" hidden="false" customHeight="false" outlineLevel="0" collapsed="false">
      <c r="A357" s="15" t="n">
        <f aca="false">1+A356</f>
        <v>323</v>
      </c>
      <c r="B357" s="17"/>
      <c r="C357" s="17" t="s">
        <v>60</v>
      </c>
      <c r="D357" s="57"/>
      <c r="E357" s="54" t="s">
        <v>288</v>
      </c>
      <c r="F357" s="23" t="n">
        <v>2238000</v>
      </c>
      <c r="G357" s="20" t="n">
        <f aca="false">H357-F357</f>
        <v>0</v>
      </c>
      <c r="H357" s="23" t="n">
        <f aca="false">I357+J357+K357+L357</f>
        <v>2238000</v>
      </c>
      <c r="I357" s="36" t="n">
        <f aca="false">I358+I359</f>
        <v>826000</v>
      </c>
      <c r="J357" s="36" t="n">
        <f aca="false">J358+J359</f>
        <v>826000</v>
      </c>
      <c r="K357" s="36" t="n">
        <f aca="false">K358+K359</f>
        <v>586000</v>
      </c>
      <c r="L357" s="36" t="n">
        <f aca="false">L358+L359</f>
        <v>0</v>
      </c>
      <c r="M357" s="44"/>
      <c r="N357" s="2"/>
    </row>
    <row r="358" customFormat="false" ht="15" hidden="false" customHeight="false" outlineLevel="0" collapsed="false">
      <c r="A358" s="15" t="n">
        <f aca="false">1+A357</f>
        <v>324</v>
      </c>
      <c r="B358" s="17"/>
      <c r="C358" s="17"/>
      <c r="D358" s="57" t="s">
        <v>72</v>
      </c>
      <c r="E358" s="54" t="s">
        <v>204</v>
      </c>
      <c r="F358" s="23" t="n">
        <v>2238000</v>
      </c>
      <c r="G358" s="20" t="n">
        <f aca="false">H358-F358</f>
        <v>0</v>
      </c>
      <c r="H358" s="23" t="n">
        <f aca="false">I358+J358+K358+L358</f>
        <v>2238000</v>
      </c>
      <c r="I358" s="36" t="n">
        <v>826000</v>
      </c>
      <c r="J358" s="36" t="n">
        <v>826000</v>
      </c>
      <c r="K358" s="36" t="n">
        <f aca="false">826000+100000-340000</f>
        <v>586000</v>
      </c>
      <c r="L358" s="36"/>
      <c r="M358" s="37"/>
      <c r="N358" s="2"/>
    </row>
    <row r="359" customFormat="false" ht="15" hidden="false" customHeight="false" outlineLevel="0" collapsed="false">
      <c r="A359" s="15" t="n">
        <f aca="false">1+A358</f>
        <v>325</v>
      </c>
      <c r="B359" s="17"/>
      <c r="C359" s="17"/>
      <c r="D359" s="57" t="s">
        <v>58</v>
      </c>
      <c r="E359" s="54" t="s">
        <v>205</v>
      </c>
      <c r="F359" s="23" t="n">
        <v>0</v>
      </c>
      <c r="G359" s="20" t="n">
        <f aca="false">H359-F359</f>
        <v>0</v>
      </c>
      <c r="H359" s="23" t="n">
        <f aca="false">I359+J359+K359+L359</f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7"/>
      <c r="N359" s="2"/>
    </row>
    <row r="360" customFormat="false" ht="14.25" hidden="false" customHeight="false" outlineLevel="0" collapsed="false">
      <c r="A360" s="15" t="n">
        <f aca="false">1+A359</f>
        <v>326</v>
      </c>
      <c r="B360" s="17"/>
      <c r="C360" s="17" t="s">
        <v>41</v>
      </c>
      <c r="D360" s="57"/>
      <c r="E360" s="54" t="s">
        <v>206</v>
      </c>
      <c r="F360" s="23" t="n">
        <v>24680000</v>
      </c>
      <c r="G360" s="20" t="n">
        <f aca="false">H360-F360</f>
        <v>-10000</v>
      </c>
      <c r="H360" s="23" t="n">
        <f aca="false">I360+J360+K360+L360</f>
        <v>24670000</v>
      </c>
      <c r="I360" s="36" t="n">
        <f aca="false">I361+I362+I363+I364</f>
        <v>12933000</v>
      </c>
      <c r="J360" s="36" t="n">
        <f aca="false">J361+J362+J363+J364</f>
        <v>5710000</v>
      </c>
      <c r="K360" s="36" t="n">
        <f aca="false">K361+K362+K363+K364</f>
        <v>4499000</v>
      </c>
      <c r="L360" s="36" t="n">
        <f aca="false">L361+L362+L363+L364</f>
        <v>1528000</v>
      </c>
      <c r="M360" s="44"/>
      <c r="N360" s="2"/>
    </row>
    <row r="361" customFormat="false" ht="15" hidden="false" customHeight="false" outlineLevel="0" collapsed="false">
      <c r="A361" s="15" t="n">
        <f aca="false">1+A360</f>
        <v>327</v>
      </c>
      <c r="B361" s="17"/>
      <c r="C361" s="17"/>
      <c r="D361" s="57" t="s">
        <v>72</v>
      </c>
      <c r="E361" s="54" t="s">
        <v>207</v>
      </c>
      <c r="F361" s="23" t="n">
        <v>10634000</v>
      </c>
      <c r="G361" s="20" t="n">
        <f aca="false">H361-F361</f>
        <v>-200000</v>
      </c>
      <c r="H361" s="23" t="n">
        <f aca="false">I361+J361+K361+L361</f>
        <v>10434000</v>
      </c>
      <c r="I361" s="36" t="n">
        <f aca="false">6035000-338000-10000+14000-129000+28000+455000-63000+25000-6000-10000+2000+8000</f>
        <v>6011000</v>
      </c>
      <c r="J361" s="36" t="n">
        <f aca="false">2500000+338000+15000-14000-17000-19000-9000-900000+1000-20000</f>
        <v>1875000</v>
      </c>
      <c r="K361" s="36" t="n">
        <f aca="false">1000000+700000+500000-300000-100000-200000-710000+1269000+9000-13000+1000-200000-346000-100000</f>
        <v>1510000</v>
      </c>
      <c r="L361" s="36" t="n">
        <f aca="false">2733000-1520000+327000-2000-300000-200000</f>
        <v>1038000</v>
      </c>
      <c r="M361" s="37"/>
      <c r="N361" s="2"/>
      <c r="O361" s="3" t="n">
        <f aca="false">H361/H305</f>
        <v>0.0528675878213021</v>
      </c>
    </row>
    <row r="362" customFormat="false" ht="15" hidden="false" customHeight="false" outlineLevel="0" collapsed="false">
      <c r="A362" s="15" t="n">
        <f aca="false">1+A361</f>
        <v>328</v>
      </c>
      <c r="B362" s="17"/>
      <c r="C362" s="17"/>
      <c r="D362" s="57" t="s">
        <v>58</v>
      </c>
      <c r="E362" s="54" t="s">
        <v>208</v>
      </c>
      <c r="F362" s="23" t="n">
        <v>7175000</v>
      </c>
      <c r="G362" s="20" t="n">
        <f aca="false">H362-F362</f>
        <v>-10000</v>
      </c>
      <c r="H362" s="23" t="n">
        <f aca="false">I362+J362+K362+L362</f>
        <v>7165000</v>
      </c>
      <c r="I362" s="36" t="n">
        <f aca="false">3290000+4000</f>
        <v>3294000</v>
      </c>
      <c r="J362" s="36" t="n">
        <f aca="false">2000000-19000+50000</f>
        <v>2031000</v>
      </c>
      <c r="K362" s="36" t="n">
        <f aca="false">500000+800000+300000-200000-250000+300000+100000</f>
        <v>1550000</v>
      </c>
      <c r="L362" s="36" t="n">
        <f aca="false">300000-10000</f>
        <v>290000</v>
      </c>
      <c r="M362" s="37"/>
      <c r="N362" s="2"/>
    </row>
    <row r="363" customFormat="false" ht="15" hidden="false" customHeight="false" outlineLevel="0" collapsed="false">
      <c r="A363" s="15" t="n">
        <f aca="false">1+A362</f>
        <v>329</v>
      </c>
      <c r="B363" s="17"/>
      <c r="C363" s="17"/>
      <c r="D363" s="57" t="s">
        <v>60</v>
      </c>
      <c r="E363" s="54" t="s">
        <v>209</v>
      </c>
      <c r="F363" s="23" t="n">
        <v>5609000</v>
      </c>
      <c r="G363" s="20" t="n">
        <f aca="false">H363-F363</f>
        <v>200000</v>
      </c>
      <c r="H363" s="23" t="n">
        <f aca="false">I363+J363+K363+L363</f>
        <v>5809000</v>
      </c>
      <c r="I363" s="36" t="n">
        <f aca="false">2680000+5000-20000+2000-12000</f>
        <v>2655000</v>
      </c>
      <c r="J363" s="36" t="n">
        <f aca="false">1500000+9000+45000</f>
        <v>1554000</v>
      </c>
      <c r="K363" s="36" t="n">
        <f aca="false">500000+200000+1000000+100000-50000-530000+180000</f>
        <v>1400000</v>
      </c>
      <c r="L363" s="36" t="n">
        <v>200000</v>
      </c>
      <c r="M363" s="37"/>
      <c r="N363" s="2"/>
    </row>
    <row r="364" customFormat="false" ht="15" hidden="false" customHeight="false" outlineLevel="0" collapsed="false">
      <c r="A364" s="15" t="n">
        <f aca="false">1+A363</f>
        <v>330</v>
      </c>
      <c r="B364" s="17"/>
      <c r="C364" s="17"/>
      <c r="D364" s="57" t="s">
        <v>41</v>
      </c>
      <c r="E364" s="54" t="s">
        <v>210</v>
      </c>
      <c r="F364" s="23" t="n">
        <v>1262000</v>
      </c>
      <c r="G364" s="20" t="n">
        <f aca="false">H364-F364</f>
        <v>0</v>
      </c>
      <c r="H364" s="23" t="n">
        <f aca="false">I364+J364+K364+L364</f>
        <v>1262000</v>
      </c>
      <c r="I364" s="36" t="n">
        <f aca="false">966000+7000</f>
        <v>973000</v>
      </c>
      <c r="J364" s="36" t="n">
        <v>250000</v>
      </c>
      <c r="K364" s="36" t="n">
        <f aca="false">119000+300000-200000-180000</f>
        <v>39000</v>
      </c>
      <c r="L364" s="36"/>
      <c r="M364" s="37"/>
      <c r="N364" s="2"/>
    </row>
    <row r="365" customFormat="false" ht="14.25" hidden="false" customHeight="false" outlineLevel="0" collapsed="false">
      <c r="A365" s="15" t="n">
        <f aca="false">1+A364</f>
        <v>331</v>
      </c>
      <c r="B365" s="17"/>
      <c r="C365" s="17" t="s">
        <v>28</v>
      </c>
      <c r="D365" s="57"/>
      <c r="E365" s="54" t="s">
        <v>289</v>
      </c>
      <c r="F365" s="23" t="n">
        <v>342000</v>
      </c>
      <c r="G365" s="20" t="n">
        <f aca="false">H365-F365</f>
        <v>10000</v>
      </c>
      <c r="H365" s="23" t="n">
        <f aca="false">I365+J365+K365+L365</f>
        <v>352000</v>
      </c>
      <c r="I365" s="36" t="n">
        <f aca="false">I366+I367+I368</f>
        <v>75000</v>
      </c>
      <c r="J365" s="36" t="n">
        <f aca="false">J366+J367+J368</f>
        <v>36000</v>
      </c>
      <c r="K365" s="36" t="n">
        <f aca="false">K366+K367+K368</f>
        <v>231000</v>
      </c>
      <c r="L365" s="36" t="n">
        <f aca="false">L366+L367+L368</f>
        <v>10000</v>
      </c>
      <c r="M365" s="44"/>
      <c r="N365" s="2"/>
    </row>
    <row r="366" customFormat="false" ht="15" hidden="false" customHeight="false" outlineLevel="0" collapsed="false">
      <c r="A366" s="15" t="n">
        <f aca="false">1+A365</f>
        <v>332</v>
      </c>
      <c r="B366" s="17"/>
      <c r="C366" s="17"/>
      <c r="D366" s="57" t="s">
        <v>72</v>
      </c>
      <c r="E366" s="54" t="s">
        <v>290</v>
      </c>
      <c r="F366" s="23" t="n">
        <v>0</v>
      </c>
      <c r="G366" s="20" t="n">
        <f aca="false">H366-F366</f>
        <v>0</v>
      </c>
      <c r="H366" s="23" t="n">
        <f aca="false">I366+J366+K366+L366</f>
        <v>0</v>
      </c>
      <c r="I366" s="36"/>
      <c r="J366" s="36"/>
      <c r="K366" s="36"/>
      <c r="L366" s="36"/>
      <c r="M366" s="37"/>
      <c r="N366" s="2"/>
    </row>
    <row r="367" customFormat="false" ht="15" hidden="false" customHeight="false" outlineLevel="0" collapsed="false">
      <c r="A367" s="15" t="n">
        <f aca="false">1+A366</f>
        <v>333</v>
      </c>
      <c r="B367" s="17"/>
      <c r="C367" s="17"/>
      <c r="D367" s="57" t="s">
        <v>60</v>
      </c>
      <c r="E367" s="54" t="s">
        <v>213</v>
      </c>
      <c r="F367" s="23" t="n">
        <v>95000</v>
      </c>
      <c r="G367" s="20" t="n">
        <f aca="false">H367-F367</f>
        <v>0</v>
      </c>
      <c r="H367" s="23" t="n">
        <f aca="false">I367+J367+K367+L367</f>
        <v>95000</v>
      </c>
      <c r="I367" s="36"/>
      <c r="J367" s="36"/>
      <c r="K367" s="36" t="n">
        <f aca="false">100000-5000</f>
        <v>95000</v>
      </c>
      <c r="L367" s="36"/>
      <c r="M367" s="37"/>
      <c r="N367" s="2"/>
    </row>
    <row r="368" customFormat="false" ht="15" hidden="false" customHeight="false" outlineLevel="0" collapsed="false">
      <c r="A368" s="15" t="n">
        <f aca="false">1+A367</f>
        <v>334</v>
      </c>
      <c r="B368" s="17"/>
      <c r="C368" s="17"/>
      <c r="D368" s="57" t="s">
        <v>30</v>
      </c>
      <c r="E368" s="54" t="s">
        <v>291</v>
      </c>
      <c r="F368" s="23" t="n">
        <v>247000</v>
      </c>
      <c r="G368" s="20" t="n">
        <f aca="false">H368-F368</f>
        <v>10000</v>
      </c>
      <c r="H368" s="23" t="n">
        <f aca="false">I368+J368+K368+L368</f>
        <v>257000</v>
      </c>
      <c r="I368" s="36" t="n">
        <f aca="false">45000+30000</f>
        <v>75000</v>
      </c>
      <c r="J368" s="36" t="n">
        <f aca="false">6000+30000</f>
        <v>36000</v>
      </c>
      <c r="K368" s="36" t="n">
        <f aca="false">10000+80000+46000</f>
        <v>136000</v>
      </c>
      <c r="L368" s="36" t="n">
        <v>10000</v>
      </c>
      <c r="M368" s="37"/>
      <c r="N368" s="2"/>
    </row>
    <row r="369" customFormat="false" ht="14.25" hidden="false" customHeight="false" outlineLevel="0" collapsed="false">
      <c r="A369" s="15" t="n">
        <f aca="false">1+A368</f>
        <v>335</v>
      </c>
      <c r="B369" s="17"/>
      <c r="C369" s="17" t="s">
        <v>97</v>
      </c>
      <c r="D369" s="57"/>
      <c r="E369" s="54" t="s">
        <v>215</v>
      </c>
      <c r="F369" s="36" t="n">
        <v>46000</v>
      </c>
      <c r="G369" s="20" t="n">
        <f aca="false">H369-F369</f>
        <v>0</v>
      </c>
      <c r="H369" s="36" t="n">
        <f aca="false">I369+J369+K369+L369</f>
        <v>46000</v>
      </c>
      <c r="I369" s="36" t="n">
        <f aca="false">I370+I371</f>
        <v>22000</v>
      </c>
      <c r="J369" s="36" t="n">
        <f aca="false">J370+J371</f>
        <v>10000</v>
      </c>
      <c r="K369" s="36" t="n">
        <f aca="false">K370+K371</f>
        <v>14000</v>
      </c>
      <c r="L369" s="36" t="n">
        <f aca="false">L370+L371</f>
        <v>0</v>
      </c>
      <c r="M369" s="44"/>
      <c r="N369" s="2"/>
    </row>
    <row r="370" customFormat="false" ht="15" hidden="false" customHeight="false" outlineLevel="0" collapsed="false">
      <c r="A370" s="15" t="n">
        <f aca="false">1+A369</f>
        <v>336</v>
      </c>
      <c r="B370" s="17"/>
      <c r="C370" s="17"/>
      <c r="D370" s="57" t="s">
        <v>72</v>
      </c>
      <c r="E370" s="54" t="s">
        <v>216</v>
      </c>
      <c r="F370" s="36" t="n">
        <v>46000</v>
      </c>
      <c r="G370" s="20" t="n">
        <f aca="false">H370-F370</f>
        <v>0</v>
      </c>
      <c r="H370" s="36" t="n">
        <f aca="false">I370+J370+K370+L370</f>
        <v>46000</v>
      </c>
      <c r="I370" s="36" t="n">
        <f aca="false">20000+2000</f>
        <v>22000</v>
      </c>
      <c r="J370" s="36" t="n">
        <v>10000</v>
      </c>
      <c r="K370" s="36" t="n">
        <f aca="false">10000+10000-6000</f>
        <v>14000</v>
      </c>
      <c r="L370" s="36"/>
      <c r="M370" s="37"/>
      <c r="N370" s="2"/>
    </row>
    <row r="371" customFormat="false" ht="15" hidden="false" customHeight="false" outlineLevel="0" collapsed="false">
      <c r="A371" s="15" t="n">
        <f aca="false">1+A370</f>
        <v>337</v>
      </c>
      <c r="B371" s="17"/>
      <c r="C371" s="17"/>
      <c r="D371" s="57" t="s">
        <v>58</v>
      </c>
      <c r="E371" s="54" t="s">
        <v>217</v>
      </c>
      <c r="F371" s="36" t="n">
        <v>0</v>
      </c>
      <c r="G371" s="20" t="n">
        <f aca="false">H371-F371</f>
        <v>0</v>
      </c>
      <c r="H371" s="36" t="n">
        <f aca="false">I371+J371+K371+L371</f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7"/>
      <c r="N371" s="2"/>
    </row>
    <row r="372" customFormat="false" ht="14.25" hidden="false" customHeight="false" outlineLevel="0" collapsed="false">
      <c r="A372" s="15" t="n">
        <f aca="false">1+A371</f>
        <v>338</v>
      </c>
      <c r="B372" s="17"/>
      <c r="C372" s="17" t="s">
        <v>109</v>
      </c>
      <c r="D372" s="57"/>
      <c r="E372" s="54" t="s">
        <v>218</v>
      </c>
      <c r="F372" s="23" t="n">
        <v>471000</v>
      </c>
      <c r="G372" s="20" t="n">
        <f aca="false">H372-F372</f>
        <v>0</v>
      </c>
      <c r="H372" s="23" t="n">
        <f aca="false">I372+J372+K372+L372</f>
        <v>471000</v>
      </c>
      <c r="I372" s="36" t="n">
        <f aca="false">177000-6000</f>
        <v>171000</v>
      </c>
      <c r="J372" s="36" t="n">
        <f aca="false">100000</f>
        <v>100000</v>
      </c>
      <c r="K372" s="36" t="n">
        <f aca="false">150000+50000</f>
        <v>200000</v>
      </c>
      <c r="L372" s="36"/>
      <c r="M372" s="44"/>
      <c r="N372" s="2"/>
    </row>
    <row r="373" customFormat="false" ht="14.25" hidden="false" customHeight="false" outlineLevel="0" collapsed="false">
      <c r="A373" s="15" t="n">
        <f aca="false">1+A372</f>
        <v>339</v>
      </c>
      <c r="B373" s="17"/>
      <c r="C373" s="17" t="s">
        <v>111</v>
      </c>
      <c r="D373" s="57"/>
      <c r="E373" s="54" t="s">
        <v>292</v>
      </c>
      <c r="F373" s="23" t="n">
        <v>0</v>
      </c>
      <c r="G373" s="20" t="n">
        <f aca="false">H373-F373</f>
        <v>0</v>
      </c>
      <c r="H373" s="23" t="n">
        <f aca="false">I373+J373+K373+L373</f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44"/>
      <c r="N373" s="2"/>
    </row>
    <row r="374" customFormat="false" ht="14.25" hidden="false" customHeight="false" outlineLevel="0" collapsed="false">
      <c r="A374" s="15" t="n">
        <f aca="false">1+A373</f>
        <v>340</v>
      </c>
      <c r="B374" s="17"/>
      <c r="C374" s="17" t="s">
        <v>160</v>
      </c>
      <c r="D374" s="57"/>
      <c r="E374" s="54" t="s">
        <v>220</v>
      </c>
      <c r="F374" s="23" t="n">
        <v>10000</v>
      </c>
      <c r="G374" s="20" t="n">
        <f aca="false">H374-F374</f>
        <v>0</v>
      </c>
      <c r="H374" s="23" t="n">
        <f aca="false">I374+J374+K374+L374</f>
        <v>10000</v>
      </c>
      <c r="I374" s="36" t="n">
        <v>10000</v>
      </c>
      <c r="J374" s="36" t="n">
        <v>0</v>
      </c>
      <c r="K374" s="36" t="n">
        <v>0</v>
      </c>
      <c r="L374" s="36" t="n">
        <v>0</v>
      </c>
      <c r="M374" s="44"/>
      <c r="N374" s="2"/>
    </row>
    <row r="375" customFormat="false" ht="14.25" hidden="false" customHeight="false" outlineLevel="0" collapsed="false">
      <c r="A375" s="15" t="n">
        <f aca="false">1+A374</f>
        <v>341</v>
      </c>
      <c r="B375" s="17"/>
      <c r="C375" s="17" t="s">
        <v>162</v>
      </c>
      <c r="D375" s="57"/>
      <c r="E375" s="54" t="s">
        <v>221</v>
      </c>
      <c r="F375" s="23" t="n">
        <v>0</v>
      </c>
      <c r="G375" s="20" t="n">
        <f aca="false">H375-F375</f>
        <v>0</v>
      </c>
      <c r="H375" s="23" t="n">
        <f aca="false">I375+J375+K375+L375</f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44"/>
      <c r="N375" s="2"/>
    </row>
    <row r="376" customFormat="false" ht="14.25" hidden="false" customHeight="false" outlineLevel="0" collapsed="false">
      <c r="A376" s="15" t="n">
        <f aca="false">1+A375</f>
        <v>342</v>
      </c>
      <c r="B376" s="17"/>
      <c r="C376" s="17" t="s">
        <v>164</v>
      </c>
      <c r="D376" s="57"/>
      <c r="E376" s="54" t="s">
        <v>222</v>
      </c>
      <c r="F376" s="23" t="n">
        <v>75000</v>
      </c>
      <c r="G376" s="20" t="n">
        <f aca="false">H376-F376</f>
        <v>0</v>
      </c>
      <c r="H376" s="23" t="n">
        <f aca="false">I376+J376+K376+L376</f>
        <v>75000</v>
      </c>
      <c r="I376" s="36" t="n">
        <f aca="false">10000+25000</f>
        <v>35000</v>
      </c>
      <c r="J376" s="36" t="n">
        <v>20000</v>
      </c>
      <c r="K376" s="36" t="n">
        <v>20000</v>
      </c>
      <c r="L376" s="36" t="n">
        <v>0</v>
      </c>
      <c r="M376" s="44"/>
      <c r="N376" s="2"/>
    </row>
    <row r="377" customFormat="false" ht="14.25" hidden="false" customHeight="false" outlineLevel="0" collapsed="false">
      <c r="A377" s="15" t="n">
        <f aca="false">1+A376</f>
        <v>343</v>
      </c>
      <c r="B377" s="17"/>
      <c r="C377" s="17" t="s">
        <v>113</v>
      </c>
      <c r="D377" s="57"/>
      <c r="E377" s="54" t="s">
        <v>223</v>
      </c>
      <c r="F377" s="23" t="n">
        <v>205000</v>
      </c>
      <c r="G377" s="20" t="n">
        <f aca="false">H377-F377</f>
        <v>0</v>
      </c>
      <c r="H377" s="23" t="n">
        <f aca="false">I377+J377+K377+L377</f>
        <v>205000</v>
      </c>
      <c r="I377" s="36" t="n">
        <v>22000</v>
      </c>
      <c r="J377" s="36" t="n">
        <f aca="false">20000+3000</f>
        <v>23000</v>
      </c>
      <c r="K377" s="36" t="n">
        <f aca="false">20000+40000</f>
        <v>60000</v>
      </c>
      <c r="L377" s="36" t="n">
        <v>100000</v>
      </c>
      <c r="M377" s="44"/>
      <c r="N377" s="2"/>
    </row>
    <row r="378" customFormat="false" ht="22.5" hidden="false" customHeight="false" outlineLevel="0" collapsed="false">
      <c r="A378" s="15" t="n">
        <f aca="false">1+A377</f>
        <v>344</v>
      </c>
      <c r="B378" s="17"/>
      <c r="C378" s="17" t="s">
        <v>224</v>
      </c>
      <c r="D378" s="57"/>
      <c r="E378" s="61" t="s">
        <v>225</v>
      </c>
      <c r="F378" s="23" t="n">
        <v>0</v>
      </c>
      <c r="G378" s="20" t="n">
        <f aca="false">H378-F378</f>
        <v>0</v>
      </c>
      <c r="H378" s="23" t="n">
        <f aca="false">I378+J378+K378+L378</f>
        <v>0</v>
      </c>
      <c r="I378" s="36" t="n">
        <v>0</v>
      </c>
      <c r="J378" s="36" t="n">
        <v>0</v>
      </c>
      <c r="K378" s="36" t="n">
        <v>0</v>
      </c>
      <c r="L378" s="36" t="n">
        <v>0</v>
      </c>
      <c r="M378" s="44"/>
      <c r="N378" s="2"/>
    </row>
    <row r="379" customFormat="false" ht="14.25" hidden="false" customHeight="false" outlineLevel="0" collapsed="false">
      <c r="A379" s="15" t="n">
        <f aca="false">1+A378</f>
        <v>345</v>
      </c>
      <c r="B379" s="17"/>
      <c r="C379" s="17" t="s">
        <v>30</v>
      </c>
      <c r="D379" s="57"/>
      <c r="E379" s="54" t="s">
        <v>226</v>
      </c>
      <c r="F379" s="23" t="n">
        <v>755000</v>
      </c>
      <c r="G379" s="20" t="n">
        <f aca="false">H379-F379</f>
        <v>0</v>
      </c>
      <c r="H379" s="23" t="n">
        <f aca="false">I379+J379+K379+L379</f>
        <v>755000</v>
      </c>
      <c r="I379" s="23" t="n">
        <f aca="false">I382+I383+I384+I381+I380</f>
        <v>281000</v>
      </c>
      <c r="J379" s="23" t="n">
        <f aca="false">J382+J383+J384+J381+J380</f>
        <v>109000</v>
      </c>
      <c r="K379" s="23" t="n">
        <f aca="false">K382+K383+K384+K381+K380</f>
        <v>150000</v>
      </c>
      <c r="L379" s="23" t="n">
        <f aca="false">L382+L383+L384+L381+L380</f>
        <v>215000</v>
      </c>
      <c r="M379" s="24"/>
      <c r="N379" s="2"/>
    </row>
    <row r="380" customFormat="false" ht="15" hidden="false" customHeight="false" outlineLevel="0" collapsed="false">
      <c r="A380" s="15" t="n">
        <f aca="false">1+A379</f>
        <v>346</v>
      </c>
      <c r="B380" s="17"/>
      <c r="C380" s="17"/>
      <c r="D380" s="57" t="s">
        <v>72</v>
      </c>
      <c r="E380" s="54" t="s">
        <v>227</v>
      </c>
      <c r="F380" s="23" t="n">
        <v>33000</v>
      </c>
      <c r="G380" s="20" t="n">
        <f aca="false">H380-F380</f>
        <v>0</v>
      </c>
      <c r="H380" s="23" t="n">
        <f aca="false">I380+J380+K380+L380</f>
        <v>33000</v>
      </c>
      <c r="I380" s="23" t="n">
        <v>13000</v>
      </c>
      <c r="J380" s="23" t="n">
        <v>10000</v>
      </c>
      <c r="K380" s="23" t="n">
        <v>10000</v>
      </c>
      <c r="L380" s="23"/>
      <c r="M380" s="26"/>
      <c r="N380" s="2"/>
    </row>
    <row r="381" customFormat="false" ht="15" hidden="false" customHeight="false" outlineLevel="0" collapsed="false">
      <c r="A381" s="15" t="n">
        <f aca="false">1+A380</f>
        <v>347</v>
      </c>
      <c r="B381" s="17"/>
      <c r="C381" s="17"/>
      <c r="D381" s="57" t="s">
        <v>60</v>
      </c>
      <c r="E381" s="54" t="s">
        <v>293</v>
      </c>
      <c r="F381" s="23" t="n">
        <v>45000</v>
      </c>
      <c r="G381" s="20" t="n">
        <f aca="false">H381-F381</f>
        <v>0</v>
      </c>
      <c r="H381" s="23" t="n">
        <f aca="false">I381+J381+K381+L381</f>
        <v>45000</v>
      </c>
      <c r="I381" s="23" t="n">
        <v>25000</v>
      </c>
      <c r="J381" s="23" t="n">
        <v>10000</v>
      </c>
      <c r="K381" s="23" t="n">
        <v>10000</v>
      </c>
      <c r="L381" s="23"/>
      <c r="M381" s="26"/>
      <c r="N381" s="2"/>
    </row>
    <row r="382" customFormat="false" ht="15" hidden="false" customHeight="false" outlineLevel="0" collapsed="false">
      <c r="A382" s="15" t="n">
        <f aca="false">1+A381</f>
        <v>348</v>
      </c>
      <c r="B382" s="17"/>
      <c r="C382" s="17"/>
      <c r="D382" s="57" t="s">
        <v>41</v>
      </c>
      <c r="E382" s="54" t="s">
        <v>229</v>
      </c>
      <c r="F382" s="23" t="n">
        <v>83000</v>
      </c>
      <c r="G382" s="20" t="n">
        <f aca="false">H382-F382</f>
        <v>0</v>
      </c>
      <c r="H382" s="23" t="n">
        <f aca="false">I382+J382+K382+L382</f>
        <v>83000</v>
      </c>
      <c r="I382" s="23" t="n">
        <v>43000</v>
      </c>
      <c r="J382" s="23" t="n">
        <v>10000</v>
      </c>
      <c r="K382" s="23" t="n">
        <f aca="false">10000+20000</f>
        <v>30000</v>
      </c>
      <c r="L382" s="23"/>
      <c r="M382" s="26"/>
      <c r="N382" s="2"/>
    </row>
    <row r="383" customFormat="false" ht="15" hidden="false" customHeight="false" outlineLevel="0" collapsed="false">
      <c r="A383" s="15" t="n">
        <f aca="false">1+A382</f>
        <v>349</v>
      </c>
      <c r="B383" s="17"/>
      <c r="C383" s="17"/>
      <c r="D383" s="57" t="s">
        <v>109</v>
      </c>
      <c r="E383" s="54" t="s">
        <v>294</v>
      </c>
      <c r="F383" s="23" t="n">
        <v>0</v>
      </c>
      <c r="G383" s="20" t="n">
        <f aca="false">H383-F383</f>
        <v>0</v>
      </c>
      <c r="H383" s="23" t="n">
        <f aca="false">I383+J383+K383+L383</f>
        <v>0</v>
      </c>
      <c r="I383" s="23"/>
      <c r="J383" s="23"/>
      <c r="K383" s="23"/>
      <c r="L383" s="23"/>
      <c r="M383" s="26"/>
      <c r="N383" s="2"/>
    </row>
    <row r="384" customFormat="false" ht="15" hidden="false" customHeight="false" outlineLevel="0" collapsed="false">
      <c r="A384" s="15" t="n">
        <f aca="false">1+A383</f>
        <v>350</v>
      </c>
      <c r="B384" s="17"/>
      <c r="C384" s="17"/>
      <c r="D384" s="57" t="s">
        <v>30</v>
      </c>
      <c r="E384" s="54" t="s">
        <v>295</v>
      </c>
      <c r="F384" s="23" t="n">
        <v>594000</v>
      </c>
      <c r="G384" s="20" t="n">
        <f aca="false">H384-F384</f>
        <v>0</v>
      </c>
      <c r="H384" s="23" t="n">
        <f aca="false">I384+J384+K384+L384</f>
        <v>594000</v>
      </c>
      <c r="I384" s="23" t="n">
        <v>200000</v>
      </c>
      <c r="J384" s="23" t="n">
        <v>79000</v>
      </c>
      <c r="K384" s="23" t="n">
        <v>100000</v>
      </c>
      <c r="L384" s="23" t="n">
        <f aca="false">315000-100000</f>
        <v>215000</v>
      </c>
      <c r="M384" s="26"/>
      <c r="N384" s="2"/>
    </row>
    <row r="385" customFormat="false" ht="14.25" hidden="false" customHeight="false" outlineLevel="0" collapsed="false">
      <c r="A385" s="15"/>
      <c r="B385" s="17" t="s">
        <v>235</v>
      </c>
      <c r="C385" s="17"/>
      <c r="D385" s="57"/>
      <c r="E385" s="54" t="s">
        <v>236</v>
      </c>
      <c r="F385" s="17" t="n">
        <v>1752000</v>
      </c>
      <c r="G385" s="20" t="n">
        <f aca="false">H385-F385</f>
        <v>0</v>
      </c>
      <c r="H385" s="17" t="n">
        <f aca="false">I385+J385+K385+L385</f>
        <v>1752000</v>
      </c>
      <c r="I385" s="47" t="n">
        <f aca="false">I386</f>
        <v>317000</v>
      </c>
      <c r="J385" s="47" t="n">
        <f aca="false">J386</f>
        <v>565000</v>
      </c>
      <c r="K385" s="47" t="n">
        <f aca="false">K386</f>
        <v>455000</v>
      </c>
      <c r="L385" s="47" t="n">
        <f aca="false">L386</f>
        <v>415000</v>
      </c>
      <c r="M385" s="48"/>
      <c r="N385" s="2"/>
    </row>
    <row r="386" customFormat="false" ht="14.25" hidden="false" customHeight="false" outlineLevel="0" collapsed="false">
      <c r="A386" s="15"/>
      <c r="B386" s="17"/>
      <c r="C386" s="17"/>
      <c r="D386" s="25" t="s">
        <v>238</v>
      </c>
      <c r="E386" s="29" t="s">
        <v>239</v>
      </c>
      <c r="F386" s="17" t="n">
        <v>1752000</v>
      </c>
      <c r="G386" s="20" t="n">
        <f aca="false">H386-F386</f>
        <v>0</v>
      </c>
      <c r="H386" s="17" t="n">
        <f aca="false">I386+J386+K386+L386</f>
        <v>1752000</v>
      </c>
      <c r="I386" s="47" t="n">
        <v>317000</v>
      </c>
      <c r="J386" s="47" t="n">
        <f aca="false">360000+200000+5000</f>
        <v>565000</v>
      </c>
      <c r="K386" s="47" t="n">
        <f aca="false">405000+150000-100000</f>
        <v>455000</v>
      </c>
      <c r="L386" s="47" t="n">
        <f aca="false">415000+150000-150000</f>
        <v>415000</v>
      </c>
      <c r="M386" s="48"/>
      <c r="N386" s="2"/>
    </row>
    <row r="387" customFormat="false" ht="14.25" hidden="false" customHeight="false" outlineLevel="0" collapsed="false">
      <c r="A387" s="15"/>
      <c r="B387" s="17" t="s">
        <v>20</v>
      </c>
      <c r="C387" s="17"/>
      <c r="D387" s="25"/>
      <c r="E387" s="29" t="s">
        <v>240</v>
      </c>
      <c r="F387" s="23" t="n">
        <f aca="false">F388</f>
        <v>815000</v>
      </c>
      <c r="G387" s="23" t="n">
        <f aca="false">G388</f>
        <v>-45000</v>
      </c>
      <c r="H387" s="23" t="n">
        <f aca="false">H388</f>
        <v>770000</v>
      </c>
      <c r="I387" s="23" t="n">
        <f aca="false">I388</f>
        <v>80000</v>
      </c>
      <c r="J387" s="23" t="n">
        <f aca="false">J388</f>
        <v>50000</v>
      </c>
      <c r="K387" s="23" t="n">
        <f aca="false">K388</f>
        <v>640000</v>
      </c>
      <c r="L387" s="23" t="n">
        <f aca="false">L388</f>
        <v>0</v>
      </c>
      <c r="M387" s="48"/>
      <c r="N387" s="2"/>
    </row>
    <row r="388" customFormat="false" ht="14.25" hidden="false" customHeight="false" outlineLevel="0" collapsed="false">
      <c r="A388" s="15" t="n">
        <f aca="false">1+A384</f>
        <v>351</v>
      </c>
      <c r="B388" s="17" t="s">
        <v>246</v>
      </c>
      <c r="C388" s="17"/>
      <c r="D388" s="18"/>
      <c r="E388" s="29" t="s">
        <v>247</v>
      </c>
      <c r="F388" s="23" t="n">
        <v>815000</v>
      </c>
      <c r="G388" s="20" t="n">
        <f aca="false">H388-F388</f>
        <v>-45000</v>
      </c>
      <c r="H388" s="23" t="n">
        <f aca="false">I388+J388+K388+L388</f>
        <v>770000</v>
      </c>
      <c r="I388" s="23" t="n">
        <f aca="false">I389</f>
        <v>80000</v>
      </c>
      <c r="J388" s="23" t="n">
        <f aca="false">J389</f>
        <v>50000</v>
      </c>
      <c r="K388" s="23" t="n">
        <f aca="false">K389</f>
        <v>640000</v>
      </c>
      <c r="L388" s="23" t="n">
        <f aca="false">L389</f>
        <v>0</v>
      </c>
      <c r="M388" s="24"/>
      <c r="N388" s="2"/>
    </row>
    <row r="389" customFormat="false" ht="14.25" hidden="false" customHeight="false" outlineLevel="0" collapsed="false">
      <c r="A389" s="15" t="n">
        <f aca="false">1+A388</f>
        <v>352</v>
      </c>
      <c r="B389" s="17" t="s">
        <v>248</v>
      </c>
      <c r="C389" s="17"/>
      <c r="D389" s="18"/>
      <c r="E389" s="29" t="s">
        <v>249</v>
      </c>
      <c r="F389" s="23" t="n">
        <v>815000</v>
      </c>
      <c r="G389" s="20" t="n">
        <f aca="false">H389-F389</f>
        <v>-45000</v>
      </c>
      <c r="H389" s="23" t="n">
        <f aca="false">I389+J389+K389+L389</f>
        <v>770000</v>
      </c>
      <c r="I389" s="23" t="n">
        <f aca="false">I390+I395</f>
        <v>80000</v>
      </c>
      <c r="J389" s="23" t="n">
        <f aca="false">J390+J395</f>
        <v>50000</v>
      </c>
      <c r="K389" s="23" t="n">
        <f aca="false">K390+K395</f>
        <v>640000</v>
      </c>
      <c r="L389" s="23" t="n">
        <f aca="false">L390+L395</f>
        <v>0</v>
      </c>
      <c r="M389" s="24"/>
      <c r="N389" s="2"/>
    </row>
    <row r="390" customFormat="false" ht="14.25" hidden="false" customHeight="false" outlineLevel="0" collapsed="false">
      <c r="A390" s="15" t="n">
        <f aca="false">1+A389</f>
        <v>353</v>
      </c>
      <c r="B390" s="17"/>
      <c r="C390" s="17" t="s">
        <v>72</v>
      </c>
      <c r="D390" s="18"/>
      <c r="E390" s="29" t="s">
        <v>250</v>
      </c>
      <c r="F390" s="23" t="n">
        <v>650000</v>
      </c>
      <c r="G390" s="20" t="n">
        <f aca="false">H390-F390</f>
        <v>-45000</v>
      </c>
      <c r="H390" s="23" t="n">
        <f aca="false">I390+J390+K390+L390</f>
        <v>605000</v>
      </c>
      <c r="I390" s="23" t="n">
        <f aca="false">I391+I392+I393+I394</f>
        <v>80000</v>
      </c>
      <c r="J390" s="23" t="n">
        <f aca="false">J391+J392+J393+J394</f>
        <v>5000</v>
      </c>
      <c r="K390" s="23" t="n">
        <f aca="false">K391+K392+K393+K394</f>
        <v>520000</v>
      </c>
      <c r="L390" s="23" t="n">
        <f aca="false">L391+L392+L393+L394</f>
        <v>0</v>
      </c>
      <c r="M390" s="24"/>
      <c r="N390" s="2"/>
    </row>
    <row r="391" customFormat="false" ht="15" hidden="false" customHeight="false" outlineLevel="0" collapsed="false">
      <c r="A391" s="15" t="n">
        <f aca="false">1+A390</f>
        <v>354</v>
      </c>
      <c r="B391" s="17"/>
      <c r="C391" s="17"/>
      <c r="D391" s="18" t="s">
        <v>72</v>
      </c>
      <c r="E391" s="29" t="s">
        <v>251</v>
      </c>
      <c r="F391" s="23" t="n">
        <v>0</v>
      </c>
      <c r="G391" s="20" t="n">
        <f aca="false">H391-F391</f>
        <v>0</v>
      </c>
      <c r="H391" s="23" t="n">
        <f aca="false">I391+J391+K391+L391</f>
        <v>0</v>
      </c>
      <c r="I391" s="23"/>
      <c r="J391" s="23"/>
      <c r="K391" s="23" t="n">
        <v>0</v>
      </c>
      <c r="L391" s="23" t="n">
        <v>0</v>
      </c>
      <c r="M391" s="26"/>
      <c r="N391" s="2"/>
    </row>
    <row r="392" customFormat="false" ht="15" hidden="false" customHeight="false" outlineLevel="0" collapsed="false">
      <c r="A392" s="15" t="n">
        <f aca="false">1+A391</f>
        <v>355</v>
      </c>
      <c r="B392" s="17"/>
      <c r="C392" s="17"/>
      <c r="D392" s="18" t="s">
        <v>58</v>
      </c>
      <c r="E392" s="29" t="s">
        <v>252</v>
      </c>
      <c r="F392" s="23" t="n">
        <v>430000</v>
      </c>
      <c r="G392" s="20" t="n">
        <f aca="false">H392-F392</f>
        <v>-45000</v>
      </c>
      <c r="H392" s="23" t="n">
        <f aca="false">I392+J392+K392+L392</f>
        <v>385000</v>
      </c>
      <c r="I392" s="23"/>
      <c r="J392" s="23"/>
      <c r="K392" s="23" t="n">
        <f aca="false">120000+310000-45000</f>
        <v>385000</v>
      </c>
      <c r="L392" s="23"/>
      <c r="M392" s="26"/>
      <c r="N392" s="2"/>
    </row>
    <row r="393" customFormat="false" ht="15" hidden="false" customHeight="false" outlineLevel="0" collapsed="false">
      <c r="A393" s="15" t="n">
        <f aca="false">1+A392</f>
        <v>356</v>
      </c>
      <c r="B393" s="17"/>
      <c r="C393" s="17"/>
      <c r="D393" s="18" t="s">
        <v>60</v>
      </c>
      <c r="E393" s="29" t="s">
        <v>253</v>
      </c>
      <c r="F393" s="23" t="n">
        <v>0</v>
      </c>
      <c r="G393" s="20" t="n">
        <f aca="false">H393-F393</f>
        <v>0</v>
      </c>
      <c r="H393" s="23" t="n">
        <f aca="false">I393+J393+K393+L393</f>
        <v>0</v>
      </c>
      <c r="I393" s="23" t="n">
        <v>0</v>
      </c>
      <c r="J393" s="23" t="n">
        <v>0</v>
      </c>
      <c r="K393" s="23"/>
      <c r="L393" s="23" t="n">
        <v>0</v>
      </c>
      <c r="M393" s="26"/>
      <c r="N393" s="2"/>
    </row>
    <row r="394" customFormat="false" ht="15" hidden="false" customHeight="false" outlineLevel="0" collapsed="false">
      <c r="A394" s="15" t="n">
        <f aca="false">1+A393</f>
        <v>357</v>
      </c>
      <c r="B394" s="17"/>
      <c r="C394" s="17"/>
      <c r="D394" s="18" t="s">
        <v>30</v>
      </c>
      <c r="E394" s="29" t="s">
        <v>254</v>
      </c>
      <c r="F394" s="23" t="n">
        <v>220000</v>
      </c>
      <c r="G394" s="20" t="n">
        <f aca="false">H394-F394</f>
        <v>0</v>
      </c>
      <c r="H394" s="23" t="n">
        <f aca="false">I394+J394+K394+L394</f>
        <v>220000</v>
      </c>
      <c r="I394" s="23" t="n">
        <f aca="false">80000</f>
        <v>80000</v>
      </c>
      <c r="J394" s="23" t="n">
        <v>5000</v>
      </c>
      <c r="K394" s="23" t="n">
        <f aca="false">80000+55000</f>
        <v>135000</v>
      </c>
      <c r="L394" s="23"/>
      <c r="M394" s="26"/>
      <c r="N394" s="2"/>
    </row>
    <row r="395" customFormat="false" ht="14.25" hidden="false" customHeight="false" outlineLevel="0" collapsed="false">
      <c r="A395" s="15" t="n">
        <f aca="false">1+A394</f>
        <v>358</v>
      </c>
      <c r="B395" s="17" t="s">
        <v>248</v>
      </c>
      <c r="C395" s="17" t="s">
        <v>60</v>
      </c>
      <c r="D395" s="57"/>
      <c r="E395" s="54" t="s">
        <v>268</v>
      </c>
      <c r="F395" s="23" t="n">
        <v>165000</v>
      </c>
      <c r="G395" s="20" t="n">
        <f aca="false">H395-F395</f>
        <v>0</v>
      </c>
      <c r="H395" s="23" t="n">
        <f aca="false">I395+J395+K395+L395</f>
        <v>165000</v>
      </c>
      <c r="I395" s="36"/>
      <c r="J395" s="36" t="n">
        <v>45000</v>
      </c>
      <c r="K395" s="36" t="n">
        <v>120000</v>
      </c>
      <c r="L395" s="36" t="n">
        <v>0</v>
      </c>
      <c r="M395" s="44"/>
      <c r="N395" s="2"/>
    </row>
    <row r="396" customFormat="false" ht="34.5" hidden="true" customHeight="true" outlineLevel="0" collapsed="false">
      <c r="A396" s="15" t="n">
        <f aca="false">1+A395</f>
        <v>359</v>
      </c>
      <c r="B396" s="17"/>
      <c r="C396" s="17"/>
      <c r="D396" s="57"/>
      <c r="E396" s="54" t="s">
        <v>296</v>
      </c>
      <c r="F396" s="23" t="n">
        <v>0</v>
      </c>
      <c r="G396" s="20" t="n">
        <f aca="false">H396-F396</f>
        <v>0</v>
      </c>
      <c r="H396" s="23" t="n">
        <f aca="false">I396+J396+K396+L396</f>
        <v>0</v>
      </c>
      <c r="I396" s="23" t="n">
        <f aca="false">I397+I398+I399+I400</f>
        <v>0</v>
      </c>
      <c r="J396" s="23" t="n">
        <f aca="false">J397+J398+J399+J400</f>
        <v>0</v>
      </c>
      <c r="K396" s="23" t="n">
        <f aca="false">K397+K398+K399+K400</f>
        <v>0</v>
      </c>
      <c r="L396" s="23" t="n">
        <f aca="false">L397+L398+L399+L400</f>
        <v>0</v>
      </c>
      <c r="M396" s="24"/>
      <c r="N396" s="2"/>
    </row>
    <row r="397" customFormat="false" ht="15" hidden="true" customHeight="false" outlineLevel="0" collapsed="false">
      <c r="A397" s="15" t="n">
        <f aca="false">1+A396</f>
        <v>360</v>
      </c>
      <c r="B397" s="17"/>
      <c r="C397" s="17"/>
      <c r="D397" s="57" t="s">
        <v>72</v>
      </c>
      <c r="E397" s="54" t="s">
        <v>258</v>
      </c>
      <c r="F397" s="23" t="n">
        <v>0</v>
      </c>
      <c r="G397" s="20" t="n">
        <f aca="false">H397-F397</f>
        <v>0</v>
      </c>
      <c r="H397" s="23" t="n">
        <f aca="false">I397+J397+K397+L397</f>
        <v>0</v>
      </c>
      <c r="I397" s="23" t="n">
        <v>0</v>
      </c>
      <c r="J397" s="36" t="n">
        <v>0</v>
      </c>
      <c r="K397" s="36" t="n">
        <v>0</v>
      </c>
      <c r="L397" s="36" t="n">
        <v>0</v>
      </c>
      <c r="M397" s="37"/>
      <c r="N397" s="2"/>
    </row>
    <row r="398" customFormat="false" ht="15" hidden="true" customHeight="false" outlineLevel="0" collapsed="false">
      <c r="A398" s="15" t="n">
        <f aca="false">1+A397</f>
        <v>361</v>
      </c>
      <c r="B398" s="17"/>
      <c r="C398" s="17"/>
      <c r="D398" s="57" t="s">
        <v>58</v>
      </c>
      <c r="E398" s="54" t="s">
        <v>252</v>
      </c>
      <c r="F398" s="23" t="n">
        <v>0</v>
      </c>
      <c r="G398" s="20" t="n">
        <f aca="false">H398-F398</f>
        <v>0</v>
      </c>
      <c r="H398" s="23" t="n">
        <f aca="false">I398+J398+K398+L398</f>
        <v>0</v>
      </c>
      <c r="I398" s="23"/>
      <c r="J398" s="36" t="n">
        <v>0</v>
      </c>
      <c r="K398" s="36" t="n">
        <v>0</v>
      </c>
      <c r="L398" s="36" t="n">
        <v>0</v>
      </c>
      <c r="M398" s="37"/>
      <c r="N398" s="2"/>
    </row>
    <row r="399" customFormat="false" ht="15" hidden="true" customHeight="false" outlineLevel="0" collapsed="false">
      <c r="A399" s="15" t="n">
        <f aca="false">1+A398</f>
        <v>362</v>
      </c>
      <c r="B399" s="17"/>
      <c r="C399" s="17"/>
      <c r="D399" s="57" t="s">
        <v>60</v>
      </c>
      <c r="E399" s="54" t="s">
        <v>253</v>
      </c>
      <c r="F399" s="23" t="n">
        <v>0</v>
      </c>
      <c r="G399" s="20" t="n">
        <f aca="false">H399-F399</f>
        <v>0</v>
      </c>
      <c r="H399" s="23" t="n">
        <f aca="false">I399+J399+K399+L399</f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6"/>
      <c r="N399" s="2"/>
    </row>
    <row r="400" customFormat="false" ht="15" hidden="true" customHeight="false" outlineLevel="0" collapsed="false">
      <c r="A400" s="15" t="n">
        <f aca="false">1+A399</f>
        <v>363</v>
      </c>
      <c r="B400" s="17"/>
      <c r="C400" s="17"/>
      <c r="D400" s="57" t="s">
        <v>30</v>
      </c>
      <c r="E400" s="54" t="s">
        <v>259</v>
      </c>
      <c r="F400" s="23" t="n">
        <v>0</v>
      </c>
      <c r="G400" s="20" t="n">
        <f aca="false">H400-F400</f>
        <v>0</v>
      </c>
      <c r="H400" s="23" t="n">
        <f aca="false">I400+J400+K400+L400</f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6"/>
      <c r="N400" s="2"/>
    </row>
    <row r="401" customFormat="false" ht="33.75" hidden="false" customHeight="false" outlineLevel="0" collapsed="false">
      <c r="A401" s="15" t="n">
        <f aca="false">1+A400</f>
        <v>364</v>
      </c>
      <c r="B401" s="17" t="s">
        <v>139</v>
      </c>
      <c r="C401" s="17" t="s">
        <v>140</v>
      </c>
      <c r="D401" s="18" t="s">
        <v>141</v>
      </c>
      <c r="E401" s="29" t="s">
        <v>297</v>
      </c>
      <c r="F401" s="17" t="n">
        <v>28967000</v>
      </c>
      <c r="G401" s="58" t="n">
        <f aca="false">H401-F401</f>
        <v>2328000</v>
      </c>
      <c r="H401" s="17" t="n">
        <f aca="false">I401+J401+K401+L401</f>
        <v>31295000</v>
      </c>
      <c r="I401" s="17" t="n">
        <f aca="false">I402</f>
        <v>14728000</v>
      </c>
      <c r="J401" s="17" t="n">
        <f aca="false">J402</f>
        <v>6467000</v>
      </c>
      <c r="K401" s="17" t="n">
        <f aca="false">K402</f>
        <v>6398000</v>
      </c>
      <c r="L401" s="17" t="n">
        <f aca="false">L402</f>
        <v>3702000</v>
      </c>
      <c r="M401" s="63"/>
      <c r="N401" s="2"/>
      <c r="O401" s="64"/>
      <c r="P401" s="64"/>
      <c r="Q401" s="64"/>
    </row>
    <row r="402" customFormat="false" ht="14.25" hidden="false" customHeight="false" outlineLevel="0" collapsed="false">
      <c r="A402" s="15" t="n">
        <f aca="false">1+A401</f>
        <v>365</v>
      </c>
      <c r="B402" s="17" t="s">
        <v>144</v>
      </c>
      <c r="C402" s="17"/>
      <c r="D402" s="25"/>
      <c r="E402" s="29" t="s">
        <v>145</v>
      </c>
      <c r="F402" s="23" t="n">
        <v>28967000</v>
      </c>
      <c r="G402" s="20" t="n">
        <f aca="false">H402-F402</f>
        <v>2328000</v>
      </c>
      <c r="H402" s="23" t="n">
        <f aca="false">H403</f>
        <v>31295000</v>
      </c>
      <c r="I402" s="23" t="n">
        <f aca="false">I403</f>
        <v>14728000</v>
      </c>
      <c r="J402" s="23" t="n">
        <f aca="false">J403</f>
        <v>6467000</v>
      </c>
      <c r="K402" s="23" t="n">
        <f aca="false">K403</f>
        <v>6398000</v>
      </c>
      <c r="L402" s="23" t="n">
        <f aca="false">L403</f>
        <v>3702000</v>
      </c>
      <c r="M402" s="24"/>
      <c r="N402" s="2"/>
    </row>
    <row r="403" customFormat="false" ht="14.25" hidden="false" customHeight="false" outlineLevel="0" collapsed="false">
      <c r="A403" s="15" t="n">
        <f aca="false">1+A402</f>
        <v>366</v>
      </c>
      <c r="B403" s="23"/>
      <c r="C403" s="23"/>
      <c r="D403" s="19"/>
      <c r="E403" s="29" t="s">
        <v>298</v>
      </c>
      <c r="F403" s="23" t="n">
        <v>28967000</v>
      </c>
      <c r="G403" s="20" t="n">
        <f aca="false">H403-F403</f>
        <v>2328000</v>
      </c>
      <c r="H403" s="23" t="n">
        <f aca="false">I403+J403+K403+L403</f>
        <v>31295000</v>
      </c>
      <c r="I403" s="36" t="n">
        <f aca="false">I440+I404+I459</f>
        <v>14728000</v>
      </c>
      <c r="J403" s="36" t="n">
        <f aca="false">J440+J404+J459</f>
        <v>6467000</v>
      </c>
      <c r="K403" s="36" t="n">
        <f aca="false">K440+K404+K459</f>
        <v>6398000</v>
      </c>
      <c r="L403" s="36" t="n">
        <f aca="false">L440+L404+L459</f>
        <v>3702000</v>
      </c>
      <c r="M403" s="44"/>
      <c r="N403" s="2"/>
    </row>
    <row r="404" customFormat="false" ht="14.25" hidden="false" customHeight="false" outlineLevel="0" collapsed="false">
      <c r="A404" s="15"/>
      <c r="B404" s="17" t="s">
        <v>111</v>
      </c>
      <c r="C404" s="17"/>
      <c r="D404" s="57"/>
      <c r="E404" s="61" t="s">
        <v>147</v>
      </c>
      <c r="F404" s="23" t="n">
        <v>1130000</v>
      </c>
      <c r="G404" s="20" t="n">
        <f aca="false">H404-F404</f>
        <v>73000</v>
      </c>
      <c r="H404" s="23" t="n">
        <f aca="false">I404+J404+K404+L404</f>
        <v>1203000</v>
      </c>
      <c r="I404" s="36" t="n">
        <f aca="false">I405+I424+I431</f>
        <v>117000</v>
      </c>
      <c r="J404" s="36" t="n">
        <f aca="false">J405+J424+J431</f>
        <v>303000</v>
      </c>
      <c r="K404" s="36" t="n">
        <f aca="false">K405+K424+K431</f>
        <v>366000</v>
      </c>
      <c r="L404" s="36" t="n">
        <f aca="false">L405+L424+L431</f>
        <v>417000</v>
      </c>
      <c r="M404" s="44"/>
      <c r="N404" s="2"/>
    </row>
    <row r="405" customFormat="false" ht="14.25" hidden="false" customHeight="false" outlineLevel="0" collapsed="false">
      <c r="A405" s="15"/>
      <c r="B405" s="17"/>
      <c r="C405" s="17" t="s">
        <v>72</v>
      </c>
      <c r="D405" s="57"/>
      <c r="E405" s="54" t="s">
        <v>272</v>
      </c>
      <c r="F405" s="23" t="n">
        <v>1040000</v>
      </c>
      <c r="G405" s="20" t="n">
        <f aca="false">H405-F405</f>
        <v>60000</v>
      </c>
      <c r="H405" s="23" t="n">
        <f aca="false">I405+J405+K405+L405</f>
        <v>1100000</v>
      </c>
      <c r="I405" s="36" t="n">
        <f aca="false">I406+I407+I408+I409+I410+I411+I412+I413+I414+I415+I416+I417+I418+I419+I422+I423+I421</f>
        <v>115000</v>
      </c>
      <c r="J405" s="36" t="n">
        <f aca="false">J406+J407+J408+J409+J410+J411+J412+J413+J414+J415+J416+J417+J418+J419+J422+J423+J421</f>
        <v>266000</v>
      </c>
      <c r="K405" s="36" t="n">
        <f aca="false">K406+K407+K408+K409+K410+K411+K412+K413+K414+K415+K416+K417+K418+K419+K422+K423+K421</f>
        <v>322000</v>
      </c>
      <c r="L405" s="36" t="n">
        <f aca="false">L406+L407+L408+L409+L410+L411+L412+L413+L414+L415+L416+L417+L418+L419+L422+L423+L421</f>
        <v>397000</v>
      </c>
      <c r="M405" s="44"/>
      <c r="N405" s="2"/>
    </row>
    <row r="406" customFormat="false" ht="15" hidden="false" customHeight="false" outlineLevel="0" collapsed="false">
      <c r="A406" s="15"/>
      <c r="B406" s="17"/>
      <c r="C406" s="17"/>
      <c r="D406" s="57" t="s">
        <v>72</v>
      </c>
      <c r="E406" s="54" t="s">
        <v>149</v>
      </c>
      <c r="F406" s="23" t="n">
        <v>793000</v>
      </c>
      <c r="G406" s="20" t="n">
        <f aca="false">H406-F406</f>
        <v>0</v>
      </c>
      <c r="H406" s="23" t="n">
        <f aca="false">I406+J406+K406+L406</f>
        <v>793000</v>
      </c>
      <c r="I406" s="36" t="n">
        <f aca="false">I575</f>
        <v>90000</v>
      </c>
      <c r="J406" s="36" t="n">
        <f aca="false">J575</f>
        <v>205000</v>
      </c>
      <c r="K406" s="36" t="n">
        <f aca="false">K575</f>
        <v>231000</v>
      </c>
      <c r="L406" s="36" t="n">
        <f aca="false">L575</f>
        <v>267000</v>
      </c>
      <c r="M406" s="37"/>
      <c r="N406" s="2"/>
    </row>
    <row r="407" customFormat="false" ht="15" hidden="true" customHeight="false" outlineLevel="0" collapsed="false">
      <c r="A407" s="15"/>
      <c r="B407" s="17"/>
      <c r="C407" s="17"/>
      <c r="D407" s="57" t="s">
        <v>58</v>
      </c>
      <c r="E407" s="54" t="s">
        <v>150</v>
      </c>
      <c r="F407" s="23" t="n">
        <v>0</v>
      </c>
      <c r="G407" s="20" t="n">
        <f aca="false">H407-F407</f>
        <v>0</v>
      </c>
      <c r="H407" s="23" t="n">
        <f aca="false">I407+J407+K407+L407</f>
        <v>0</v>
      </c>
      <c r="I407" s="36" t="n">
        <f aca="false">I576</f>
        <v>0</v>
      </c>
      <c r="J407" s="36" t="n">
        <f aca="false">J576</f>
        <v>0</v>
      </c>
      <c r="K407" s="36" t="n">
        <f aca="false">K576</f>
        <v>0</v>
      </c>
      <c r="L407" s="36" t="n">
        <f aca="false">L576</f>
        <v>0</v>
      </c>
      <c r="M407" s="37"/>
      <c r="N407" s="2"/>
    </row>
    <row r="408" customFormat="false" ht="15" hidden="true" customHeight="false" outlineLevel="0" collapsed="false">
      <c r="A408" s="15"/>
      <c r="B408" s="17"/>
      <c r="C408" s="17"/>
      <c r="D408" s="57" t="s">
        <v>60</v>
      </c>
      <c r="E408" s="54" t="s">
        <v>273</v>
      </c>
      <c r="F408" s="23" t="n">
        <v>0</v>
      </c>
      <c r="G408" s="20" t="n">
        <f aca="false">H408-F408</f>
        <v>0</v>
      </c>
      <c r="H408" s="23" t="n">
        <f aca="false">I408+J408+K408+L408</f>
        <v>0</v>
      </c>
      <c r="I408" s="36" t="n">
        <f aca="false">I577</f>
        <v>0</v>
      </c>
      <c r="J408" s="36" t="n">
        <f aca="false">J577</f>
        <v>0</v>
      </c>
      <c r="K408" s="36" t="n">
        <f aca="false">K577</f>
        <v>0</v>
      </c>
      <c r="L408" s="36" t="n">
        <f aca="false">L577</f>
        <v>0</v>
      </c>
      <c r="M408" s="37"/>
      <c r="N408" s="2"/>
    </row>
    <row r="409" customFormat="false" ht="15" hidden="true" customHeight="false" outlineLevel="0" collapsed="false">
      <c r="A409" s="15"/>
      <c r="B409" s="17"/>
      <c r="C409" s="17"/>
      <c r="D409" s="57" t="s">
        <v>41</v>
      </c>
      <c r="E409" s="54" t="s">
        <v>152</v>
      </c>
      <c r="F409" s="23" t="n">
        <v>0</v>
      </c>
      <c r="G409" s="20" t="n">
        <f aca="false">H409-F409</f>
        <v>0</v>
      </c>
      <c r="H409" s="23" t="n">
        <f aca="false">I409+J409+K409+L409</f>
        <v>0</v>
      </c>
      <c r="I409" s="36" t="n">
        <f aca="false">I578</f>
        <v>0</v>
      </c>
      <c r="J409" s="36" t="n">
        <f aca="false">J578</f>
        <v>0</v>
      </c>
      <c r="K409" s="36" t="n">
        <f aca="false">K578</f>
        <v>0</v>
      </c>
      <c r="L409" s="36" t="n">
        <f aca="false">L578</f>
        <v>0</v>
      </c>
      <c r="M409" s="37"/>
      <c r="N409" s="2"/>
    </row>
    <row r="410" customFormat="false" ht="15" hidden="false" customHeight="false" outlineLevel="0" collapsed="false">
      <c r="A410" s="15"/>
      <c r="B410" s="17"/>
      <c r="C410" s="17"/>
      <c r="D410" s="57" t="s">
        <v>28</v>
      </c>
      <c r="E410" s="54" t="s">
        <v>153</v>
      </c>
      <c r="F410" s="23" t="n">
        <v>180000</v>
      </c>
      <c r="G410" s="20" t="n">
        <f aca="false">H410-F410</f>
        <v>60000</v>
      </c>
      <c r="H410" s="23" t="n">
        <f aca="false">I410+J410+K410+L410</f>
        <v>240000</v>
      </c>
      <c r="I410" s="36" t="n">
        <f aca="false">I579</f>
        <v>16000</v>
      </c>
      <c r="J410" s="36" t="n">
        <f aca="false">J579</f>
        <v>45000</v>
      </c>
      <c r="K410" s="36" t="n">
        <f aca="false">K579</f>
        <v>70000</v>
      </c>
      <c r="L410" s="36" t="n">
        <f aca="false">L579</f>
        <v>109000</v>
      </c>
      <c r="M410" s="37"/>
      <c r="N410" s="2"/>
    </row>
    <row r="411" customFormat="false" ht="15" hidden="false" customHeight="false" outlineLevel="0" collapsed="false">
      <c r="A411" s="15"/>
      <c r="B411" s="17"/>
      <c r="C411" s="17"/>
      <c r="D411" s="57" t="s">
        <v>97</v>
      </c>
      <c r="E411" s="54" t="s">
        <v>154</v>
      </c>
      <c r="F411" s="23" t="n">
        <v>4000</v>
      </c>
      <c r="G411" s="20" t="n">
        <f aca="false">H411-F411</f>
        <v>0</v>
      </c>
      <c r="H411" s="23" t="n">
        <f aca="false">I411+J411+K411+L411</f>
        <v>4000</v>
      </c>
      <c r="I411" s="36" t="n">
        <f aca="false">I580</f>
        <v>1000</v>
      </c>
      <c r="J411" s="36" t="n">
        <f aca="false">J580</f>
        <v>1000</v>
      </c>
      <c r="K411" s="36" t="n">
        <f aca="false">K580</f>
        <v>1000</v>
      </c>
      <c r="L411" s="36" t="n">
        <f aca="false">L580</f>
        <v>1000</v>
      </c>
      <c r="M411" s="37"/>
      <c r="N411" s="2"/>
    </row>
    <row r="412" customFormat="false" ht="15" hidden="true" customHeight="false" outlineLevel="0" collapsed="false">
      <c r="A412" s="15"/>
      <c r="B412" s="17"/>
      <c r="C412" s="17"/>
      <c r="D412" s="57" t="s">
        <v>155</v>
      </c>
      <c r="E412" s="54" t="s">
        <v>274</v>
      </c>
      <c r="F412" s="23" t="n">
        <v>0</v>
      </c>
      <c r="G412" s="20" t="n">
        <f aca="false">H412-F412</f>
        <v>0</v>
      </c>
      <c r="H412" s="23" t="n">
        <f aca="false">I412+J412+K412+L412</f>
        <v>0</v>
      </c>
      <c r="I412" s="36" t="n">
        <f aca="false">I581</f>
        <v>0</v>
      </c>
      <c r="J412" s="36" t="n">
        <f aca="false">J581</f>
        <v>0</v>
      </c>
      <c r="K412" s="36" t="n">
        <f aca="false">K581</f>
        <v>0</v>
      </c>
      <c r="L412" s="36" t="n">
        <f aca="false">L581</f>
        <v>0</v>
      </c>
      <c r="M412" s="37"/>
      <c r="N412" s="2"/>
    </row>
    <row r="413" customFormat="false" ht="15" hidden="true" customHeight="false" outlineLevel="0" collapsed="false">
      <c r="A413" s="15"/>
      <c r="B413" s="17"/>
      <c r="C413" s="17"/>
      <c r="D413" s="57" t="s">
        <v>43</v>
      </c>
      <c r="E413" s="54" t="s">
        <v>157</v>
      </c>
      <c r="F413" s="23" t="n">
        <v>0</v>
      </c>
      <c r="G413" s="20" t="n">
        <f aca="false">H413-F413</f>
        <v>0</v>
      </c>
      <c r="H413" s="23" t="n">
        <f aca="false">I413+J413+K413+L413</f>
        <v>0</v>
      </c>
      <c r="I413" s="36" t="n">
        <f aca="false">I582</f>
        <v>0</v>
      </c>
      <c r="J413" s="36" t="n">
        <f aca="false">J582</f>
        <v>0</v>
      </c>
      <c r="K413" s="36" t="n">
        <f aca="false">K582</f>
        <v>0</v>
      </c>
      <c r="L413" s="36" t="n">
        <f aca="false">L582</f>
        <v>0</v>
      </c>
      <c r="M413" s="37"/>
      <c r="N413" s="2"/>
    </row>
    <row r="414" customFormat="false" ht="15" hidden="true" customHeight="false" outlineLevel="0" collapsed="false">
      <c r="A414" s="15"/>
      <c r="B414" s="17"/>
      <c r="C414" s="17"/>
      <c r="D414" s="57" t="s">
        <v>109</v>
      </c>
      <c r="E414" s="54" t="s">
        <v>158</v>
      </c>
      <c r="F414" s="23" t="n">
        <v>0</v>
      </c>
      <c r="G414" s="20" t="n">
        <f aca="false">H414-F414</f>
        <v>0</v>
      </c>
      <c r="H414" s="23" t="n">
        <f aca="false">I414+J414+K414+L414</f>
        <v>0</v>
      </c>
      <c r="I414" s="36" t="n">
        <f aca="false">I583</f>
        <v>0</v>
      </c>
      <c r="J414" s="36" t="n">
        <f aca="false">J583</f>
        <v>0</v>
      </c>
      <c r="K414" s="36" t="n">
        <f aca="false">K583</f>
        <v>0</v>
      </c>
      <c r="L414" s="36" t="n">
        <f aca="false">L583</f>
        <v>0</v>
      </c>
      <c r="M414" s="37"/>
      <c r="N414" s="2"/>
    </row>
    <row r="415" customFormat="false" ht="15" hidden="true" customHeight="false" outlineLevel="0" collapsed="false">
      <c r="A415" s="15"/>
      <c r="B415" s="17"/>
      <c r="C415" s="17"/>
      <c r="D415" s="17" t="s">
        <v>111</v>
      </c>
      <c r="E415" s="54" t="s">
        <v>159</v>
      </c>
      <c r="F415" s="23" t="n">
        <v>0</v>
      </c>
      <c r="G415" s="20" t="n">
        <f aca="false">H415-F415</f>
        <v>0</v>
      </c>
      <c r="H415" s="23" t="n">
        <f aca="false">I415+J415+K415+L415</f>
        <v>0</v>
      </c>
      <c r="I415" s="36" t="n">
        <f aca="false">I584</f>
        <v>0</v>
      </c>
      <c r="J415" s="36" t="n">
        <f aca="false">J584</f>
        <v>0</v>
      </c>
      <c r="K415" s="36" t="n">
        <f aca="false">K584</f>
        <v>0</v>
      </c>
      <c r="L415" s="36" t="n">
        <f aca="false">L584</f>
        <v>0</v>
      </c>
      <c r="M415" s="37"/>
      <c r="N415" s="2"/>
    </row>
    <row r="416" customFormat="false" ht="15" hidden="true" customHeight="false" outlineLevel="0" collapsed="false">
      <c r="A416" s="15"/>
      <c r="B416" s="17"/>
      <c r="C416" s="17"/>
      <c r="D416" s="17" t="s">
        <v>160</v>
      </c>
      <c r="E416" s="54" t="s">
        <v>275</v>
      </c>
      <c r="F416" s="23" t="n">
        <v>0</v>
      </c>
      <c r="G416" s="20" t="n">
        <f aca="false">H416-F416</f>
        <v>0</v>
      </c>
      <c r="H416" s="23" t="n">
        <f aca="false">I416+J416+K416+L416</f>
        <v>0</v>
      </c>
      <c r="I416" s="36" t="n">
        <f aca="false">I585</f>
        <v>0</v>
      </c>
      <c r="J416" s="36" t="n">
        <f aca="false">J585</f>
        <v>0</v>
      </c>
      <c r="K416" s="36" t="n">
        <f aca="false">K585</f>
        <v>0</v>
      </c>
      <c r="L416" s="36" t="n">
        <f aca="false">L585</f>
        <v>0</v>
      </c>
      <c r="M416" s="37"/>
      <c r="N416" s="2"/>
    </row>
    <row r="417" customFormat="false" ht="15" hidden="true" customHeight="false" outlineLevel="0" collapsed="false">
      <c r="A417" s="15"/>
      <c r="B417" s="17"/>
      <c r="C417" s="17"/>
      <c r="D417" s="17" t="n">
        <v>12</v>
      </c>
      <c r="E417" s="54" t="s">
        <v>163</v>
      </c>
      <c r="F417" s="23" t="n">
        <v>0</v>
      </c>
      <c r="G417" s="20" t="n">
        <f aca="false">H417-F417</f>
        <v>0</v>
      </c>
      <c r="H417" s="23" t="n">
        <f aca="false">I417+J417+K417+L417</f>
        <v>0</v>
      </c>
      <c r="I417" s="36" t="n">
        <f aca="false">I586</f>
        <v>0</v>
      </c>
      <c r="J417" s="36" t="n">
        <f aca="false">J586</f>
        <v>0</v>
      </c>
      <c r="K417" s="36" t="n">
        <f aca="false">K586</f>
        <v>0</v>
      </c>
      <c r="L417" s="36" t="n">
        <f aca="false">L586</f>
        <v>0</v>
      </c>
      <c r="M417" s="37"/>
      <c r="N417" s="2"/>
    </row>
    <row r="418" customFormat="false" ht="15" hidden="false" customHeight="false" outlineLevel="0" collapsed="false">
      <c r="A418" s="15"/>
      <c r="B418" s="17"/>
      <c r="C418" s="17"/>
      <c r="D418" s="17" t="n">
        <v>13</v>
      </c>
      <c r="E418" s="54" t="s">
        <v>165</v>
      </c>
      <c r="F418" s="23" t="n">
        <v>1000</v>
      </c>
      <c r="G418" s="20" t="n">
        <f aca="false">H418-F418</f>
        <v>0</v>
      </c>
      <c r="H418" s="23" t="n">
        <f aca="false">I418+J418+K418+L418</f>
        <v>1000</v>
      </c>
      <c r="I418" s="36" t="n">
        <f aca="false">I587</f>
        <v>0</v>
      </c>
      <c r="J418" s="36" t="n">
        <f aca="false">J587</f>
        <v>0</v>
      </c>
      <c r="K418" s="36" t="n">
        <f aca="false">K587</f>
        <v>1000</v>
      </c>
      <c r="L418" s="36" t="n">
        <f aca="false">L587</f>
        <v>0</v>
      </c>
      <c r="M418" s="37"/>
      <c r="N418" s="2"/>
    </row>
    <row r="419" customFormat="false" ht="15" hidden="true" customHeight="false" outlineLevel="0" collapsed="false">
      <c r="A419" s="15"/>
      <c r="B419" s="17"/>
      <c r="C419" s="17"/>
      <c r="D419" s="62" t="n">
        <v>14</v>
      </c>
      <c r="E419" s="54" t="s">
        <v>276</v>
      </c>
      <c r="F419" s="23" t="n">
        <v>0</v>
      </c>
      <c r="G419" s="20" t="n">
        <f aca="false">H419-F419</f>
        <v>0</v>
      </c>
      <c r="H419" s="23" t="n">
        <f aca="false">I419+J419+K419+L419</f>
        <v>0</v>
      </c>
      <c r="I419" s="36" t="n">
        <f aca="false">I588</f>
        <v>0</v>
      </c>
      <c r="J419" s="36" t="n">
        <f aca="false">J588</f>
        <v>0</v>
      </c>
      <c r="K419" s="36" t="n">
        <f aca="false">K588</f>
        <v>0</v>
      </c>
      <c r="L419" s="36" t="n">
        <f aca="false">L588</f>
        <v>0</v>
      </c>
      <c r="M419" s="37"/>
      <c r="N419" s="2"/>
    </row>
    <row r="420" customFormat="false" ht="15" hidden="true" customHeight="false" outlineLevel="0" collapsed="false">
      <c r="A420" s="15"/>
      <c r="B420" s="17"/>
      <c r="C420" s="17"/>
      <c r="D420" s="17" t="n">
        <v>15</v>
      </c>
      <c r="E420" s="54" t="s">
        <v>277</v>
      </c>
      <c r="F420" s="23" t="n">
        <v>0</v>
      </c>
      <c r="G420" s="20" t="n">
        <f aca="false">H420-F420</f>
        <v>0</v>
      </c>
      <c r="H420" s="23" t="n">
        <f aca="false">I420+J420+K420+L420</f>
        <v>0</v>
      </c>
      <c r="I420" s="36"/>
      <c r="J420" s="36"/>
      <c r="K420" s="36"/>
      <c r="L420" s="36"/>
      <c r="M420" s="37"/>
      <c r="N420" s="2"/>
    </row>
    <row r="421" s="3" customFormat="true" ht="15" hidden="false" customHeight="false" outlineLevel="0" collapsed="false">
      <c r="A421" s="15"/>
      <c r="B421" s="17"/>
      <c r="C421" s="17"/>
      <c r="D421" s="57" t="s">
        <v>170</v>
      </c>
      <c r="E421" s="27" t="s">
        <v>171</v>
      </c>
      <c r="F421" s="23" t="n">
        <v>51000</v>
      </c>
      <c r="G421" s="20" t="n">
        <f aca="false">H421-F421</f>
        <v>0</v>
      </c>
      <c r="H421" s="23" t="n">
        <f aca="false">I421+J421+K421+L421</f>
        <v>51000</v>
      </c>
      <c r="I421" s="36" t="n">
        <f aca="false">I589</f>
        <v>5000</v>
      </c>
      <c r="J421" s="36" t="n">
        <f aca="false">J589</f>
        <v>15000</v>
      </c>
      <c r="K421" s="36" t="n">
        <f aca="false">K589</f>
        <v>15000</v>
      </c>
      <c r="L421" s="36" t="n">
        <f aca="false">L589</f>
        <v>16000</v>
      </c>
      <c r="M421" s="37"/>
      <c r="N421" s="2"/>
    </row>
    <row r="422" customFormat="false" ht="15" hidden="false" customHeight="false" outlineLevel="0" collapsed="false">
      <c r="A422" s="15"/>
      <c r="B422" s="17"/>
      <c r="C422" s="17"/>
      <c r="D422" s="17" t="n">
        <v>16</v>
      </c>
      <c r="E422" s="54" t="s">
        <v>169</v>
      </c>
      <c r="F422" s="23" t="n">
        <v>0</v>
      </c>
      <c r="G422" s="20" t="n">
        <f aca="false">H422-F422</f>
        <v>0</v>
      </c>
      <c r="H422" s="23" t="n">
        <f aca="false">I422+J422+K422+L422</f>
        <v>0</v>
      </c>
      <c r="I422" s="36" t="n">
        <f aca="false">I591</f>
        <v>0</v>
      </c>
      <c r="J422" s="36" t="n">
        <f aca="false">J591</f>
        <v>0</v>
      </c>
      <c r="K422" s="36" t="n">
        <f aca="false">K591</f>
        <v>0</v>
      </c>
      <c r="L422" s="36" t="n">
        <f aca="false">L591</f>
        <v>0</v>
      </c>
      <c r="M422" s="37"/>
      <c r="N422" s="2"/>
    </row>
    <row r="423" customFormat="false" ht="15" hidden="false" customHeight="false" outlineLevel="0" collapsed="false">
      <c r="A423" s="15"/>
      <c r="B423" s="17"/>
      <c r="C423" s="19"/>
      <c r="D423" s="57" t="s">
        <v>30</v>
      </c>
      <c r="E423" s="54" t="s">
        <v>172</v>
      </c>
      <c r="F423" s="23" t="n">
        <v>11000</v>
      </c>
      <c r="G423" s="20" t="n">
        <f aca="false">H423-F423</f>
        <v>0</v>
      </c>
      <c r="H423" s="23" t="n">
        <f aca="false">I423+J423+K423+L423</f>
        <v>11000</v>
      </c>
      <c r="I423" s="36" t="n">
        <f aca="false">I592</f>
        <v>3000</v>
      </c>
      <c r="J423" s="36" t="n">
        <f aca="false">J592</f>
        <v>0</v>
      </c>
      <c r="K423" s="36" t="n">
        <f aca="false">K592</f>
        <v>4000</v>
      </c>
      <c r="L423" s="36" t="n">
        <f aca="false">L592</f>
        <v>4000</v>
      </c>
      <c r="M423" s="37"/>
      <c r="N423" s="2"/>
    </row>
    <row r="424" customFormat="false" ht="14.25" hidden="false" customHeight="false" outlineLevel="0" collapsed="false">
      <c r="A424" s="15"/>
      <c r="B424" s="19"/>
      <c r="C424" s="17" t="s">
        <v>58</v>
      </c>
      <c r="D424" s="57"/>
      <c r="E424" s="54" t="s">
        <v>173</v>
      </c>
      <c r="F424" s="23" t="n">
        <v>29000</v>
      </c>
      <c r="G424" s="20" t="n">
        <f aca="false">H424-F424</f>
        <v>0</v>
      </c>
      <c r="H424" s="23" t="n">
        <f aca="false">I424+J424+K424+L424</f>
        <v>29000</v>
      </c>
      <c r="I424" s="36" t="n">
        <f aca="false">I425+I426+I427+I428+I429+I430</f>
        <v>0</v>
      </c>
      <c r="J424" s="36" t="n">
        <f aca="false">J425+J426+J427+J428+J429+J430</f>
        <v>10000</v>
      </c>
      <c r="K424" s="36" t="n">
        <f aca="false">K425+K426+K427+K428+K429+K430</f>
        <v>19000</v>
      </c>
      <c r="L424" s="36" t="n">
        <f aca="false">L425+L426+L427+L428+L429+L430</f>
        <v>0</v>
      </c>
      <c r="M424" s="44"/>
      <c r="N424" s="2"/>
    </row>
    <row r="425" customFormat="false" ht="15" hidden="true" customHeight="false" outlineLevel="0" collapsed="false">
      <c r="A425" s="15"/>
      <c r="B425" s="19"/>
      <c r="C425" s="17"/>
      <c r="D425" s="57" t="s">
        <v>72</v>
      </c>
      <c r="E425" s="54" t="s">
        <v>174</v>
      </c>
      <c r="F425" s="23" t="n">
        <v>0</v>
      </c>
      <c r="G425" s="20" t="n">
        <f aca="false">H425-F425</f>
        <v>0</v>
      </c>
      <c r="H425" s="23" t="n">
        <f aca="false">I425+J425+K425+L425</f>
        <v>0</v>
      </c>
      <c r="I425" s="36" t="n">
        <f aca="false">I594</f>
        <v>0</v>
      </c>
      <c r="J425" s="36" t="n">
        <f aca="false">J594</f>
        <v>0</v>
      </c>
      <c r="K425" s="36" t="n">
        <f aca="false">K594</f>
        <v>0</v>
      </c>
      <c r="L425" s="36" t="n">
        <f aca="false">L594</f>
        <v>0</v>
      </c>
      <c r="M425" s="37"/>
      <c r="N425" s="2"/>
    </row>
    <row r="426" customFormat="false" ht="15" hidden="true" customHeight="false" outlineLevel="0" collapsed="false">
      <c r="A426" s="15"/>
      <c r="B426" s="19"/>
      <c r="C426" s="17"/>
      <c r="D426" s="57" t="s">
        <v>58</v>
      </c>
      <c r="E426" s="54" t="s">
        <v>175</v>
      </c>
      <c r="F426" s="23" t="n">
        <v>0</v>
      </c>
      <c r="G426" s="20" t="n">
        <f aca="false">H426-F426</f>
        <v>0</v>
      </c>
      <c r="H426" s="23" t="n">
        <f aca="false">I426+J426+K426+L426</f>
        <v>0</v>
      </c>
      <c r="I426" s="36" t="n">
        <f aca="false">I595</f>
        <v>0</v>
      </c>
      <c r="J426" s="36" t="n">
        <f aca="false">J595</f>
        <v>0</v>
      </c>
      <c r="K426" s="36" t="n">
        <f aca="false">K595</f>
        <v>0</v>
      </c>
      <c r="L426" s="36" t="n">
        <f aca="false">L595</f>
        <v>0</v>
      </c>
      <c r="M426" s="37"/>
      <c r="N426" s="2"/>
    </row>
    <row r="427" customFormat="false" ht="15" hidden="true" customHeight="false" outlineLevel="0" collapsed="false">
      <c r="A427" s="15"/>
      <c r="B427" s="19"/>
      <c r="C427" s="17"/>
      <c r="D427" s="57" t="s">
        <v>60</v>
      </c>
      <c r="E427" s="54" t="s">
        <v>279</v>
      </c>
      <c r="F427" s="23" t="n">
        <v>0</v>
      </c>
      <c r="G427" s="20" t="n">
        <f aca="false">H427-F427</f>
        <v>0</v>
      </c>
      <c r="H427" s="23" t="n">
        <f aca="false">I427+J427+K427+L427</f>
        <v>0</v>
      </c>
      <c r="I427" s="36" t="n">
        <f aca="false">I596</f>
        <v>0</v>
      </c>
      <c r="J427" s="36"/>
      <c r="K427" s="36"/>
      <c r="L427" s="36" t="n">
        <f aca="false">L596</f>
        <v>0</v>
      </c>
      <c r="M427" s="37"/>
      <c r="N427" s="2"/>
    </row>
    <row r="428" customFormat="false" ht="15" hidden="false" customHeight="false" outlineLevel="0" collapsed="false">
      <c r="A428" s="15"/>
      <c r="B428" s="19"/>
      <c r="C428" s="17"/>
      <c r="D428" s="57" t="s">
        <v>41</v>
      </c>
      <c r="E428" s="29" t="s">
        <v>179</v>
      </c>
      <c r="F428" s="23" t="n">
        <v>29000</v>
      </c>
      <c r="G428" s="20" t="n">
        <f aca="false">H428-F428</f>
        <v>0</v>
      </c>
      <c r="H428" s="23" t="n">
        <f aca="false">I428+J428+K428+L428</f>
        <v>29000</v>
      </c>
      <c r="I428" s="36" t="n">
        <f aca="false">I596</f>
        <v>0</v>
      </c>
      <c r="J428" s="36" t="n">
        <f aca="false">J596</f>
        <v>10000</v>
      </c>
      <c r="K428" s="36" t="n">
        <f aca="false">K596</f>
        <v>19000</v>
      </c>
      <c r="L428" s="36" t="n">
        <f aca="false">L596</f>
        <v>0</v>
      </c>
      <c r="M428" s="37"/>
      <c r="N428" s="2"/>
    </row>
    <row r="429" customFormat="false" ht="15" hidden="true" customHeight="false" outlineLevel="0" collapsed="false">
      <c r="A429" s="15"/>
      <c r="B429" s="19"/>
      <c r="C429" s="17"/>
      <c r="D429" s="25" t="s">
        <v>97</v>
      </c>
      <c r="E429" s="54" t="s">
        <v>178</v>
      </c>
      <c r="F429" s="23" t="n">
        <v>0</v>
      </c>
      <c r="G429" s="20" t="n">
        <f aca="false">H429-F429</f>
        <v>0</v>
      </c>
      <c r="H429" s="23" t="n">
        <f aca="false">I429+J429+K429+L429</f>
        <v>0</v>
      </c>
      <c r="I429" s="36" t="n">
        <f aca="false">I598</f>
        <v>0</v>
      </c>
      <c r="J429" s="36" t="n">
        <f aca="false">J598</f>
        <v>0</v>
      </c>
      <c r="K429" s="36" t="n">
        <f aca="false">K598</f>
        <v>0</v>
      </c>
      <c r="L429" s="36" t="n">
        <f aca="false">L598</f>
        <v>0</v>
      </c>
      <c r="M429" s="37"/>
      <c r="N429" s="2"/>
    </row>
    <row r="430" customFormat="false" ht="15" hidden="true" customHeight="false" outlineLevel="0" collapsed="false">
      <c r="A430" s="15"/>
      <c r="B430" s="19"/>
      <c r="C430" s="17"/>
      <c r="D430" s="57" t="s">
        <v>30</v>
      </c>
      <c r="E430" s="54" t="s">
        <v>281</v>
      </c>
      <c r="F430" s="23" t="n">
        <v>0</v>
      </c>
      <c r="G430" s="20" t="n">
        <f aca="false">H430-F430</f>
        <v>0</v>
      </c>
      <c r="H430" s="23" t="n">
        <f aca="false">I430+J430+K430+L430</f>
        <v>0</v>
      </c>
      <c r="I430" s="36" t="n">
        <f aca="false">I599</f>
        <v>0</v>
      </c>
      <c r="J430" s="36" t="n">
        <f aca="false">J599</f>
        <v>0</v>
      </c>
      <c r="K430" s="36" t="n">
        <f aca="false">K599</f>
        <v>0</v>
      </c>
      <c r="L430" s="36" t="n">
        <f aca="false">L599</f>
        <v>0</v>
      </c>
      <c r="M430" s="37"/>
      <c r="N430" s="2"/>
    </row>
    <row r="431" customFormat="false" ht="14.25" hidden="false" customHeight="false" outlineLevel="0" collapsed="false">
      <c r="A431" s="15"/>
      <c r="B431" s="17"/>
      <c r="C431" s="17" t="s">
        <v>60</v>
      </c>
      <c r="D431" s="19"/>
      <c r="E431" s="54" t="s">
        <v>181</v>
      </c>
      <c r="F431" s="23" t="n">
        <v>61000</v>
      </c>
      <c r="G431" s="20" t="n">
        <f aca="false">H431-F431</f>
        <v>13000</v>
      </c>
      <c r="H431" s="23" t="n">
        <f aca="false">I431+J431+K431+L431</f>
        <v>74000</v>
      </c>
      <c r="I431" s="36" t="n">
        <f aca="false">I432+I433+I434+I435+I436+I437+I438+I439</f>
        <v>2000</v>
      </c>
      <c r="J431" s="36" t="n">
        <f aca="false">J432+J433+J434+J435+J436+J437+J438+J439</f>
        <v>27000</v>
      </c>
      <c r="K431" s="36" t="n">
        <f aca="false">K432+K433+K434+K435+K436+K437+K438+K439</f>
        <v>25000</v>
      </c>
      <c r="L431" s="36" t="n">
        <f aca="false">L432+L433+L434+L435+L436+L437+L438+L439</f>
        <v>20000</v>
      </c>
      <c r="M431" s="44"/>
      <c r="N431" s="2"/>
    </row>
    <row r="432" customFormat="false" ht="15" hidden="false" customHeight="false" outlineLevel="0" collapsed="false">
      <c r="A432" s="15"/>
      <c r="B432" s="17"/>
      <c r="C432" s="17"/>
      <c r="D432" s="57" t="s">
        <v>72</v>
      </c>
      <c r="E432" s="54" t="s">
        <v>282</v>
      </c>
      <c r="F432" s="23" t="n">
        <v>36000</v>
      </c>
      <c r="G432" s="20" t="n">
        <f aca="false">H432-F432</f>
        <v>10000</v>
      </c>
      <c r="H432" s="23" t="n">
        <f aca="false">I432+J432+K432+L432</f>
        <v>46000</v>
      </c>
      <c r="I432" s="36" t="n">
        <f aca="false">I601</f>
        <v>0</v>
      </c>
      <c r="J432" s="36" t="n">
        <f aca="false">J601</f>
        <v>18000</v>
      </c>
      <c r="K432" s="36" t="n">
        <f aca="false">K601</f>
        <v>18000</v>
      </c>
      <c r="L432" s="36" t="n">
        <f aca="false">L601</f>
        <v>10000</v>
      </c>
      <c r="M432" s="37"/>
      <c r="N432" s="2"/>
    </row>
    <row r="433" customFormat="false" ht="15" hidden="true" customHeight="false" outlineLevel="0" collapsed="false">
      <c r="A433" s="15"/>
      <c r="B433" s="17"/>
      <c r="C433" s="17"/>
      <c r="D433" s="57" t="s">
        <v>58</v>
      </c>
      <c r="E433" s="54" t="s">
        <v>183</v>
      </c>
      <c r="F433" s="23" t="n">
        <v>0</v>
      </c>
      <c r="G433" s="20" t="n">
        <f aca="false">H433-F433</f>
        <v>0</v>
      </c>
      <c r="H433" s="23" t="n">
        <f aca="false">I433+J433+K433+L433</f>
        <v>0</v>
      </c>
      <c r="I433" s="36" t="n">
        <f aca="false">I602</f>
        <v>0</v>
      </c>
      <c r="J433" s="36" t="n">
        <f aca="false">J602</f>
        <v>0</v>
      </c>
      <c r="K433" s="36" t="n">
        <f aca="false">K602</f>
        <v>0</v>
      </c>
      <c r="L433" s="36" t="n">
        <f aca="false">L602</f>
        <v>0</v>
      </c>
      <c r="M433" s="37"/>
      <c r="N433" s="2"/>
    </row>
    <row r="434" customFormat="false" ht="15" hidden="true" customHeight="false" outlineLevel="0" collapsed="false">
      <c r="A434" s="15"/>
      <c r="B434" s="17"/>
      <c r="C434" s="17"/>
      <c r="D434" s="57" t="s">
        <v>60</v>
      </c>
      <c r="E434" s="54" t="s">
        <v>184</v>
      </c>
      <c r="F434" s="23" t="n">
        <v>0</v>
      </c>
      <c r="G434" s="20" t="n">
        <f aca="false">H434-F434</f>
        <v>0</v>
      </c>
      <c r="H434" s="23" t="n">
        <f aca="false">I434+J434+K434+L434</f>
        <v>0</v>
      </c>
      <c r="I434" s="36" t="n">
        <f aca="false">I603</f>
        <v>0</v>
      </c>
      <c r="J434" s="36" t="n">
        <f aca="false">J603</f>
        <v>0</v>
      </c>
      <c r="K434" s="36" t="n">
        <f aca="false">K603</f>
        <v>0</v>
      </c>
      <c r="L434" s="36" t="n">
        <f aca="false">L603</f>
        <v>0</v>
      </c>
      <c r="M434" s="37"/>
      <c r="N434" s="2"/>
    </row>
    <row r="435" customFormat="false" ht="22.5" hidden="true" customHeight="false" outlineLevel="0" collapsed="false">
      <c r="A435" s="15"/>
      <c r="B435" s="17"/>
      <c r="C435" s="17"/>
      <c r="D435" s="57" t="s">
        <v>41</v>
      </c>
      <c r="E435" s="54" t="s">
        <v>185</v>
      </c>
      <c r="F435" s="23" t="n">
        <v>0</v>
      </c>
      <c r="G435" s="20" t="n">
        <f aca="false">H435-F435</f>
        <v>0</v>
      </c>
      <c r="H435" s="23" t="n">
        <f aca="false">I435+J435+K435+L435</f>
        <v>0</v>
      </c>
      <c r="I435" s="36" t="n">
        <f aca="false">I604</f>
        <v>0</v>
      </c>
      <c r="J435" s="36" t="n">
        <f aca="false">J604</f>
        <v>0</v>
      </c>
      <c r="K435" s="36" t="n">
        <f aca="false">K604</f>
        <v>0</v>
      </c>
      <c r="L435" s="36" t="n">
        <f aca="false">L604</f>
        <v>0</v>
      </c>
      <c r="M435" s="37"/>
      <c r="N435" s="2"/>
    </row>
    <row r="436" customFormat="false" ht="15" hidden="true" customHeight="false" outlineLevel="0" collapsed="false">
      <c r="A436" s="15"/>
      <c r="B436" s="17"/>
      <c r="C436" s="17"/>
      <c r="D436" s="57" t="s">
        <v>28</v>
      </c>
      <c r="E436" s="54" t="s">
        <v>283</v>
      </c>
      <c r="F436" s="23" t="n">
        <v>0</v>
      </c>
      <c r="G436" s="20" t="n">
        <f aca="false">H436-F436</f>
        <v>0</v>
      </c>
      <c r="H436" s="23" t="n">
        <f aca="false">I436+J436+K436+L436</f>
        <v>0</v>
      </c>
      <c r="I436" s="36" t="n">
        <f aca="false">I605</f>
        <v>0</v>
      </c>
      <c r="J436" s="36" t="n">
        <f aca="false">J605</f>
        <v>0</v>
      </c>
      <c r="K436" s="36" t="n">
        <f aca="false">K605</f>
        <v>0</v>
      </c>
      <c r="L436" s="36" t="n">
        <f aca="false">L605</f>
        <v>0</v>
      </c>
      <c r="M436" s="37"/>
      <c r="N436" s="2"/>
    </row>
    <row r="437" customFormat="false" ht="15" hidden="true" customHeight="false" outlineLevel="0" collapsed="false">
      <c r="A437" s="15"/>
      <c r="B437" s="17"/>
      <c r="C437" s="17"/>
      <c r="D437" s="57" t="s">
        <v>97</v>
      </c>
      <c r="E437" s="54" t="s">
        <v>284</v>
      </c>
      <c r="F437" s="23" t="n">
        <v>0</v>
      </c>
      <c r="G437" s="20" t="n">
        <f aca="false">H437-F437</f>
        <v>0</v>
      </c>
      <c r="H437" s="23" t="n">
        <f aca="false">I437+J437+K437+L437</f>
        <v>0</v>
      </c>
      <c r="I437" s="36" t="n">
        <f aca="false">I606</f>
        <v>0</v>
      </c>
      <c r="J437" s="36" t="n">
        <f aca="false">J606</f>
        <v>0</v>
      </c>
      <c r="K437" s="36" t="n">
        <f aca="false">K606</f>
        <v>0</v>
      </c>
      <c r="L437" s="36" t="n">
        <f aca="false">L606</f>
        <v>0</v>
      </c>
      <c r="M437" s="37"/>
      <c r="N437" s="2"/>
    </row>
    <row r="438" customFormat="false" ht="15" hidden="false" customHeight="false" outlineLevel="0" collapsed="false">
      <c r="A438" s="15"/>
      <c r="B438" s="17"/>
      <c r="C438" s="17"/>
      <c r="D438" s="57" t="s">
        <v>155</v>
      </c>
      <c r="E438" s="54" t="s">
        <v>188</v>
      </c>
      <c r="F438" s="23" t="n">
        <v>23000</v>
      </c>
      <c r="G438" s="20" t="n">
        <f aca="false">H438-F438</f>
        <v>3000</v>
      </c>
      <c r="H438" s="23" t="n">
        <f aca="false">I438+J438+K438+L438</f>
        <v>26000</v>
      </c>
      <c r="I438" s="36" t="n">
        <f aca="false">I607</f>
        <v>2000</v>
      </c>
      <c r="J438" s="36" t="n">
        <f aca="false">J607</f>
        <v>7000</v>
      </c>
      <c r="K438" s="36" t="n">
        <f aca="false">K607</f>
        <v>7000</v>
      </c>
      <c r="L438" s="36" t="n">
        <f aca="false">L607</f>
        <v>10000</v>
      </c>
      <c r="M438" s="37"/>
      <c r="N438" s="2"/>
    </row>
    <row r="439" s="3" customFormat="true" ht="15" hidden="false" customHeight="false" outlineLevel="0" collapsed="false">
      <c r="A439" s="15"/>
      <c r="B439" s="17"/>
      <c r="C439" s="17"/>
      <c r="D439" s="57" t="s">
        <v>43</v>
      </c>
      <c r="E439" s="29" t="s">
        <v>189</v>
      </c>
      <c r="F439" s="23" t="n">
        <v>2000</v>
      </c>
      <c r="G439" s="20" t="n">
        <f aca="false">H439-F439</f>
        <v>0</v>
      </c>
      <c r="H439" s="23" t="n">
        <f aca="false">I439+J439+K439+L439</f>
        <v>2000</v>
      </c>
      <c r="I439" s="36" t="n">
        <f aca="false">I608</f>
        <v>0</v>
      </c>
      <c r="J439" s="36" t="n">
        <f aca="false">J608</f>
        <v>2000</v>
      </c>
      <c r="K439" s="36" t="n">
        <f aca="false">K608</f>
        <v>0</v>
      </c>
      <c r="L439" s="36" t="n">
        <f aca="false">L608</f>
        <v>0</v>
      </c>
      <c r="M439" s="37"/>
      <c r="N439" s="2"/>
    </row>
    <row r="440" customFormat="false" ht="14.25" hidden="false" customHeight="false" outlineLevel="0" collapsed="false">
      <c r="A440" s="15" t="n">
        <f aca="false">1+A403</f>
        <v>367</v>
      </c>
      <c r="B440" s="17" t="n">
        <v>20</v>
      </c>
      <c r="C440" s="17"/>
      <c r="D440" s="18"/>
      <c r="E440" s="29" t="s">
        <v>299</v>
      </c>
      <c r="F440" s="36" t="n">
        <v>27815000</v>
      </c>
      <c r="G440" s="20" t="n">
        <f aca="false">H440-F440</f>
        <v>2255000</v>
      </c>
      <c r="H440" s="36" t="n">
        <f aca="false">I440+J440+K440+L440</f>
        <v>30070000</v>
      </c>
      <c r="I440" s="36" t="n">
        <f aca="false">I441+I451+I456+I458</f>
        <v>14607000</v>
      </c>
      <c r="J440" s="36" t="n">
        <f aca="false">J441+J451+J456+J458</f>
        <v>6158000</v>
      </c>
      <c r="K440" s="36" t="n">
        <f aca="false">K441+K451+K456+K458</f>
        <v>6026000</v>
      </c>
      <c r="L440" s="36" t="n">
        <f aca="false">L441+L451+L456+L458</f>
        <v>3279000</v>
      </c>
      <c r="M440" s="44"/>
      <c r="N440" s="2"/>
    </row>
    <row r="441" customFormat="false" ht="14.25" hidden="false" customHeight="false" outlineLevel="0" collapsed="false">
      <c r="A441" s="15" t="n">
        <f aca="false">1+A440</f>
        <v>368</v>
      </c>
      <c r="B441" s="17"/>
      <c r="C441" s="17" t="s">
        <v>72</v>
      </c>
      <c r="D441" s="57"/>
      <c r="E441" s="54" t="s">
        <v>191</v>
      </c>
      <c r="F441" s="36" t="n">
        <v>9531000</v>
      </c>
      <c r="G441" s="20" t="n">
        <f aca="false">H441-F441</f>
        <v>-77000</v>
      </c>
      <c r="H441" s="36" t="n">
        <f aca="false">I441+J441+K441+L441</f>
        <v>9454000</v>
      </c>
      <c r="I441" s="36" t="n">
        <f aca="false">I442+I443+I444+I445+I446+I447+I448+I449+I450</f>
        <v>8085000</v>
      </c>
      <c r="J441" s="36" t="n">
        <f aca="false">J442+J443+J444+J445+J446+J447+J448+J449+J450</f>
        <v>664000</v>
      </c>
      <c r="K441" s="36" t="n">
        <f aca="false">K442+K443+K444+K445+K446+K447+K448+K449+K450</f>
        <v>646000</v>
      </c>
      <c r="L441" s="36" t="n">
        <f aca="false">L442+L443+L444+L445+L446+L447+L448+L449+L450</f>
        <v>59000</v>
      </c>
      <c r="M441" s="44"/>
      <c r="N441" s="2"/>
    </row>
    <row r="442" customFormat="false" ht="14.25" hidden="true" customHeight="false" outlineLevel="0" collapsed="false">
      <c r="A442" s="15"/>
      <c r="B442" s="17"/>
      <c r="C442" s="17"/>
      <c r="D442" s="57" t="s">
        <v>72</v>
      </c>
      <c r="E442" s="54" t="s">
        <v>192</v>
      </c>
      <c r="F442" s="23" t="n">
        <v>0</v>
      </c>
      <c r="G442" s="20" t="n">
        <f aca="false">H442-F442</f>
        <v>0</v>
      </c>
      <c r="H442" s="23" t="n">
        <f aca="false">I442+J442+K442+L442</f>
        <v>0</v>
      </c>
      <c r="I442" s="36" t="n">
        <f aca="false">I611</f>
        <v>0</v>
      </c>
      <c r="J442" s="36" t="n">
        <f aca="false">J611</f>
        <v>0</v>
      </c>
      <c r="K442" s="36" t="n">
        <f aca="false">K611</f>
        <v>0</v>
      </c>
      <c r="L442" s="36" t="n">
        <f aca="false">L611</f>
        <v>0</v>
      </c>
      <c r="M442" s="44"/>
      <c r="N442" s="2"/>
    </row>
    <row r="443" customFormat="false" ht="14.25" hidden="true" customHeight="false" outlineLevel="0" collapsed="false">
      <c r="A443" s="15"/>
      <c r="B443" s="17"/>
      <c r="C443" s="17"/>
      <c r="D443" s="57" t="s">
        <v>58</v>
      </c>
      <c r="E443" s="54" t="s">
        <v>193</v>
      </c>
      <c r="F443" s="23" t="n">
        <v>0</v>
      </c>
      <c r="G443" s="20" t="n">
        <f aca="false">H443-F443</f>
        <v>0</v>
      </c>
      <c r="H443" s="23" t="n">
        <f aca="false">I443+J443+K443+L443</f>
        <v>0</v>
      </c>
      <c r="I443" s="36" t="n">
        <f aca="false">I612</f>
        <v>0</v>
      </c>
      <c r="J443" s="36" t="n">
        <f aca="false">J612</f>
        <v>0</v>
      </c>
      <c r="K443" s="36" t="n">
        <f aca="false">K612</f>
        <v>0</v>
      </c>
      <c r="L443" s="36" t="n">
        <f aca="false">L612</f>
        <v>0</v>
      </c>
      <c r="M443" s="44"/>
      <c r="N443" s="2"/>
    </row>
    <row r="444" customFormat="false" ht="14.25" hidden="false" customHeight="false" outlineLevel="0" collapsed="false">
      <c r="A444" s="15"/>
      <c r="B444" s="17"/>
      <c r="C444" s="17"/>
      <c r="D444" s="57" t="s">
        <v>60</v>
      </c>
      <c r="E444" s="54" t="s">
        <v>286</v>
      </c>
      <c r="F444" s="23" t="n">
        <v>225000</v>
      </c>
      <c r="G444" s="20" t="n">
        <f aca="false">H444-F444</f>
        <v>0</v>
      </c>
      <c r="H444" s="23" t="n">
        <f aca="false">I444+J444+K444+L444</f>
        <v>225000</v>
      </c>
      <c r="I444" s="36" t="n">
        <f aca="false">I613</f>
        <v>225000</v>
      </c>
      <c r="J444" s="36" t="n">
        <f aca="false">J613</f>
        <v>0</v>
      </c>
      <c r="K444" s="36" t="n">
        <f aca="false">K613</f>
        <v>0</v>
      </c>
      <c r="L444" s="36" t="n">
        <f aca="false">L613</f>
        <v>0</v>
      </c>
      <c r="M444" s="44"/>
      <c r="N444" s="2"/>
    </row>
    <row r="445" customFormat="false" ht="14.25" hidden="false" customHeight="false" outlineLevel="0" collapsed="false">
      <c r="A445" s="15"/>
      <c r="B445" s="17"/>
      <c r="C445" s="17"/>
      <c r="D445" s="57" t="s">
        <v>41</v>
      </c>
      <c r="E445" s="54" t="s">
        <v>287</v>
      </c>
      <c r="F445" s="23" t="n">
        <v>50000</v>
      </c>
      <c r="G445" s="20" t="n">
        <f aca="false">H445-F445</f>
        <v>0</v>
      </c>
      <c r="H445" s="23" t="n">
        <f aca="false">I445+J445+K445+L445</f>
        <v>50000</v>
      </c>
      <c r="I445" s="36" t="n">
        <f aca="false">I614</f>
        <v>50000</v>
      </c>
      <c r="J445" s="36" t="n">
        <f aca="false">J614</f>
        <v>0</v>
      </c>
      <c r="K445" s="36" t="n">
        <f aca="false">K614</f>
        <v>0</v>
      </c>
      <c r="L445" s="36" t="n">
        <f aca="false">L614</f>
        <v>0</v>
      </c>
      <c r="M445" s="44"/>
      <c r="N445" s="2"/>
    </row>
    <row r="446" customFormat="false" ht="14.25" hidden="false" customHeight="false" outlineLevel="0" collapsed="false">
      <c r="A446" s="15"/>
      <c r="B446" s="17"/>
      <c r="C446" s="17"/>
      <c r="D446" s="57" t="s">
        <v>28</v>
      </c>
      <c r="E446" s="54" t="s">
        <v>196</v>
      </c>
      <c r="F446" s="23" t="n">
        <v>0</v>
      </c>
      <c r="G446" s="20" t="n">
        <f aca="false">H446-F446</f>
        <v>0</v>
      </c>
      <c r="H446" s="23" t="n">
        <f aca="false">I446+J446+K446+L446</f>
        <v>0</v>
      </c>
      <c r="I446" s="36" t="n">
        <f aca="false">I615</f>
        <v>0</v>
      </c>
      <c r="J446" s="36" t="n">
        <f aca="false">J615</f>
        <v>0</v>
      </c>
      <c r="K446" s="36" t="n">
        <f aca="false">K615</f>
        <v>0</v>
      </c>
      <c r="L446" s="36" t="n">
        <f aca="false">L615</f>
        <v>0</v>
      </c>
      <c r="M446" s="44"/>
      <c r="N446" s="2"/>
    </row>
    <row r="447" customFormat="false" ht="14.25" hidden="false" customHeight="false" outlineLevel="0" collapsed="false">
      <c r="A447" s="15"/>
      <c r="B447" s="17"/>
      <c r="C447" s="17"/>
      <c r="D447" s="57" t="s">
        <v>97</v>
      </c>
      <c r="E447" s="54" t="s">
        <v>197</v>
      </c>
      <c r="F447" s="23" t="n">
        <v>400000</v>
      </c>
      <c r="G447" s="20" t="n">
        <f aca="false">H447-F447</f>
        <v>0</v>
      </c>
      <c r="H447" s="23" t="n">
        <f aca="false">I447+J447+K447+L447</f>
        <v>400000</v>
      </c>
      <c r="I447" s="36" t="n">
        <f aca="false">I616</f>
        <v>400000</v>
      </c>
      <c r="J447" s="36" t="n">
        <f aca="false">J616</f>
        <v>0</v>
      </c>
      <c r="K447" s="36" t="n">
        <f aca="false">K616</f>
        <v>0</v>
      </c>
      <c r="L447" s="36" t="n">
        <f aca="false">L616</f>
        <v>0</v>
      </c>
      <c r="M447" s="44"/>
      <c r="N447" s="2"/>
    </row>
    <row r="448" customFormat="false" ht="14.25" hidden="false" customHeight="false" outlineLevel="0" collapsed="false">
      <c r="A448" s="15"/>
      <c r="B448" s="17"/>
      <c r="C448" s="17"/>
      <c r="D448" s="57" t="s">
        <v>155</v>
      </c>
      <c r="E448" s="54" t="s">
        <v>198</v>
      </c>
      <c r="F448" s="23" t="n">
        <v>0</v>
      </c>
      <c r="G448" s="20" t="n">
        <f aca="false">H448-F448</f>
        <v>0</v>
      </c>
      <c r="H448" s="23" t="n">
        <f aca="false">I448+J448+K448+L448</f>
        <v>0</v>
      </c>
      <c r="I448" s="36" t="n">
        <f aca="false">I617</f>
        <v>0</v>
      </c>
      <c r="J448" s="36" t="n">
        <f aca="false">J617</f>
        <v>0</v>
      </c>
      <c r="K448" s="36" t="n">
        <f aca="false">K617</f>
        <v>0</v>
      </c>
      <c r="L448" s="36" t="n">
        <f aca="false">L617</f>
        <v>0</v>
      </c>
      <c r="M448" s="44"/>
      <c r="N448" s="2"/>
    </row>
    <row r="449" customFormat="false" ht="14.25" hidden="false" customHeight="false" outlineLevel="0" collapsed="false">
      <c r="A449" s="15"/>
      <c r="B449" s="17"/>
      <c r="C449" s="17"/>
      <c r="D449" s="57" t="s">
        <v>43</v>
      </c>
      <c r="E449" s="54" t="s">
        <v>199</v>
      </c>
      <c r="F449" s="23" t="n">
        <v>1000</v>
      </c>
      <c r="G449" s="20" t="n">
        <f aca="false">H449-F449</f>
        <v>0</v>
      </c>
      <c r="H449" s="23" t="n">
        <f aca="false">I449+J449+K449+L449</f>
        <v>1000</v>
      </c>
      <c r="I449" s="36" t="n">
        <f aca="false">I618</f>
        <v>1000</v>
      </c>
      <c r="J449" s="36" t="n">
        <f aca="false">J618</f>
        <v>0</v>
      </c>
      <c r="K449" s="36" t="n">
        <f aca="false">K618</f>
        <v>0</v>
      </c>
      <c r="L449" s="36" t="n">
        <f aca="false">L618</f>
        <v>0</v>
      </c>
      <c r="M449" s="44"/>
      <c r="N449" s="2"/>
    </row>
    <row r="450" customFormat="false" ht="20.25" hidden="false" customHeight="true" outlineLevel="0" collapsed="false">
      <c r="A450" s="15" t="n">
        <f aca="false">1+A441</f>
        <v>369</v>
      </c>
      <c r="B450" s="17"/>
      <c r="C450" s="17"/>
      <c r="D450" s="57" t="s">
        <v>109</v>
      </c>
      <c r="E450" s="54" t="s">
        <v>200</v>
      </c>
      <c r="F450" s="36" t="n">
        <v>8855000</v>
      </c>
      <c r="G450" s="20" t="n">
        <f aca="false">H450-F450</f>
        <v>-77000</v>
      </c>
      <c r="H450" s="36" t="n">
        <f aca="false">I450+J450+K450+L450</f>
        <v>8778000</v>
      </c>
      <c r="I450" s="36" t="n">
        <f aca="false">I619</f>
        <v>7409000</v>
      </c>
      <c r="J450" s="36" t="n">
        <f aca="false">J619</f>
        <v>664000</v>
      </c>
      <c r="K450" s="36" t="n">
        <f aca="false">K619</f>
        <v>646000</v>
      </c>
      <c r="L450" s="36" t="n">
        <f aca="false">L619</f>
        <v>59000</v>
      </c>
      <c r="M450" s="44"/>
      <c r="N450" s="2"/>
    </row>
    <row r="451" customFormat="false" ht="14.25" hidden="false" customHeight="false" outlineLevel="0" collapsed="false">
      <c r="A451" s="15" t="n">
        <f aca="false">1+A450</f>
        <v>370</v>
      </c>
      <c r="B451" s="17"/>
      <c r="C451" s="17" t="s">
        <v>41</v>
      </c>
      <c r="D451" s="18"/>
      <c r="E451" s="29" t="s">
        <v>206</v>
      </c>
      <c r="F451" s="23" t="n">
        <v>18274000</v>
      </c>
      <c r="G451" s="20" t="n">
        <f aca="false">H451-F451</f>
        <v>2328000</v>
      </c>
      <c r="H451" s="23" t="n">
        <f aca="false">SUM(I451:L451)</f>
        <v>20602000</v>
      </c>
      <c r="I451" s="36" t="n">
        <f aca="false">I452+I453+I454+I455</f>
        <v>6522000</v>
      </c>
      <c r="J451" s="36" t="n">
        <f aca="false">J452+J453+J454+J455</f>
        <v>5494000</v>
      </c>
      <c r="K451" s="36" t="n">
        <f aca="false">K452+K453+K454+K455</f>
        <v>5370000</v>
      </c>
      <c r="L451" s="36" t="n">
        <f aca="false">L452+L453+L454+L455</f>
        <v>3216000</v>
      </c>
      <c r="M451" s="44"/>
      <c r="N451" s="2"/>
    </row>
    <row r="452" customFormat="false" ht="14.25" hidden="false" customHeight="false" outlineLevel="0" collapsed="false">
      <c r="A452" s="15" t="n">
        <f aca="false">1+A451</f>
        <v>371</v>
      </c>
      <c r="B452" s="17"/>
      <c r="C452" s="17"/>
      <c r="D452" s="18" t="s">
        <v>72</v>
      </c>
      <c r="E452" s="29" t="s">
        <v>207</v>
      </c>
      <c r="F452" s="23" t="n">
        <v>13305000</v>
      </c>
      <c r="G452" s="20" t="n">
        <f aca="false">H452-F452</f>
        <v>2100000</v>
      </c>
      <c r="H452" s="23" t="n">
        <f aca="false">SUM(I452:L452)</f>
        <v>15405000</v>
      </c>
      <c r="I452" s="36" t="n">
        <f aca="false">I470+I497+I523+I536+I562+I510+I483+I621</f>
        <v>4853000</v>
      </c>
      <c r="J452" s="36" t="n">
        <f aca="false">J470+J497+J523+J536+J562+J510+J483+J621</f>
        <v>4200000</v>
      </c>
      <c r="K452" s="36" t="n">
        <f aca="false">K470+K497+K523+K536+K562+K510+K483+K621</f>
        <v>4242000</v>
      </c>
      <c r="L452" s="36" t="n">
        <f aca="false">L470+L497+L523+L536+L562+L510+L483+L621</f>
        <v>2110000</v>
      </c>
      <c r="M452" s="44"/>
      <c r="N452" s="2"/>
    </row>
    <row r="453" customFormat="false" ht="14.25" hidden="false" customHeight="false" outlineLevel="0" collapsed="false">
      <c r="A453" s="15" t="n">
        <f aca="false">1+A452</f>
        <v>372</v>
      </c>
      <c r="B453" s="17"/>
      <c r="C453" s="17"/>
      <c r="D453" s="18" t="s">
        <v>58</v>
      </c>
      <c r="E453" s="29" t="s">
        <v>208</v>
      </c>
      <c r="F453" s="23" t="n">
        <v>4969000</v>
      </c>
      <c r="G453" s="20" t="n">
        <f aca="false">H453-F453</f>
        <v>228000</v>
      </c>
      <c r="H453" s="23" t="n">
        <f aca="false">SUM(I453:L453)</f>
        <v>5197000</v>
      </c>
      <c r="I453" s="36" t="n">
        <f aca="false">I471+I498+I524+I537+I563+I550+I622</f>
        <v>1669000</v>
      </c>
      <c r="J453" s="36" t="n">
        <f aca="false">J471+J498+J524+J537+J563+J550+J622</f>
        <v>1294000</v>
      </c>
      <c r="K453" s="36" t="n">
        <f aca="false">K471+K498+K524+K537+K563+K550+K622</f>
        <v>1128000</v>
      </c>
      <c r="L453" s="36" t="n">
        <f aca="false">L471+L498+L524+L537+L563+L550+L622</f>
        <v>1106000</v>
      </c>
      <c r="M453" s="44"/>
      <c r="N453" s="2"/>
    </row>
    <row r="454" customFormat="false" ht="14.25" hidden="true" customHeight="false" outlineLevel="0" collapsed="false">
      <c r="A454" s="15" t="n">
        <f aca="false">1+A453</f>
        <v>373</v>
      </c>
      <c r="B454" s="17"/>
      <c r="C454" s="17"/>
      <c r="D454" s="18" t="s">
        <v>60</v>
      </c>
      <c r="E454" s="29" t="s">
        <v>209</v>
      </c>
      <c r="F454" s="23" t="n">
        <v>0</v>
      </c>
      <c r="G454" s="20" t="n">
        <v>0</v>
      </c>
      <c r="H454" s="23" t="n">
        <f aca="false">SUM(I454:L454)</f>
        <v>0</v>
      </c>
      <c r="I454" s="36" t="n">
        <f aca="false">I472+I499+I525+I538+I623</f>
        <v>0</v>
      </c>
      <c r="J454" s="36" t="n">
        <f aca="false">J472+J499+J525+J538+J623</f>
        <v>0</v>
      </c>
      <c r="K454" s="36" t="n">
        <f aca="false">K472+K499+K525+K538+K623</f>
        <v>0</v>
      </c>
      <c r="L454" s="36" t="n">
        <f aca="false">L472+L499+L525+L538+L623</f>
        <v>0</v>
      </c>
      <c r="M454" s="44"/>
      <c r="N454" s="2"/>
    </row>
    <row r="455" customFormat="false" ht="14.25" hidden="true" customHeight="false" outlineLevel="0" collapsed="false">
      <c r="A455" s="15" t="n">
        <f aca="false">1+A454</f>
        <v>374</v>
      </c>
      <c r="B455" s="17"/>
      <c r="C455" s="17"/>
      <c r="D455" s="18" t="s">
        <v>41</v>
      </c>
      <c r="E455" s="29" t="s">
        <v>210</v>
      </c>
      <c r="F455" s="23" t="n">
        <v>0</v>
      </c>
      <c r="G455" s="20" t="n">
        <f aca="false">H455-F455</f>
        <v>0</v>
      </c>
      <c r="H455" s="23" t="n">
        <f aca="false">SUM(I455:L455)</f>
        <v>0</v>
      </c>
      <c r="I455" s="36" t="n">
        <f aca="false">I473+I500+I526+I539+I624</f>
        <v>0</v>
      </c>
      <c r="J455" s="36" t="n">
        <f aca="false">J473+J500+J526+J539+J624</f>
        <v>0</v>
      </c>
      <c r="K455" s="36" t="n">
        <f aca="false">K473+K500+K526+K539+K624</f>
        <v>0</v>
      </c>
      <c r="L455" s="36" t="n">
        <f aca="false">L473+L500+L526+L539+L624</f>
        <v>0</v>
      </c>
      <c r="M455" s="44"/>
      <c r="N455" s="2"/>
    </row>
    <row r="456" customFormat="false" ht="14.25" hidden="false" customHeight="false" outlineLevel="0" collapsed="false">
      <c r="A456" s="15"/>
      <c r="B456" s="17"/>
      <c r="C456" s="17" t="s">
        <v>97</v>
      </c>
      <c r="D456" s="18"/>
      <c r="E456" s="29" t="s">
        <v>215</v>
      </c>
      <c r="F456" s="23" t="n">
        <v>5000</v>
      </c>
      <c r="G456" s="20" t="n">
        <f aca="false">H456-F456</f>
        <v>2000</v>
      </c>
      <c r="H456" s="23" t="n">
        <f aca="false">I456+J456+K456+L456</f>
        <v>7000</v>
      </c>
      <c r="I456" s="36" t="n">
        <f aca="false">I457</f>
        <v>0</v>
      </c>
      <c r="J456" s="36" t="n">
        <f aca="false">J457</f>
        <v>0</v>
      </c>
      <c r="K456" s="36" t="n">
        <f aca="false">K457</f>
        <v>5000</v>
      </c>
      <c r="L456" s="36" t="n">
        <f aca="false">L457</f>
        <v>2000</v>
      </c>
      <c r="M456" s="44"/>
      <c r="N456" s="2"/>
    </row>
    <row r="457" customFormat="false" ht="14.25" hidden="false" customHeight="false" outlineLevel="0" collapsed="false">
      <c r="A457" s="15"/>
      <c r="B457" s="17"/>
      <c r="C457" s="17"/>
      <c r="D457" s="18" t="s">
        <v>72</v>
      </c>
      <c r="E457" s="29" t="s">
        <v>216</v>
      </c>
      <c r="F457" s="23" t="n">
        <v>5000</v>
      </c>
      <c r="G457" s="20" t="n">
        <f aca="false">H457-F457</f>
        <v>2000</v>
      </c>
      <c r="H457" s="23" t="n">
        <f aca="false">I457+J457+K457+L457</f>
        <v>7000</v>
      </c>
      <c r="I457" s="36" t="n">
        <f aca="false">I626</f>
        <v>0</v>
      </c>
      <c r="J457" s="36" t="n">
        <f aca="false">J626</f>
        <v>0</v>
      </c>
      <c r="K457" s="36" t="n">
        <f aca="false">K626</f>
        <v>5000</v>
      </c>
      <c r="L457" s="36" t="n">
        <f aca="false">L626</f>
        <v>2000</v>
      </c>
      <c r="M457" s="44"/>
      <c r="N457" s="2"/>
    </row>
    <row r="458" customFormat="false" ht="14.25" hidden="false" customHeight="false" outlineLevel="0" collapsed="false">
      <c r="A458" s="15"/>
      <c r="B458" s="17"/>
      <c r="C458" s="17" t="s">
        <v>164</v>
      </c>
      <c r="D458" s="57"/>
      <c r="E458" s="54" t="s">
        <v>222</v>
      </c>
      <c r="F458" s="23" t="n">
        <v>5000</v>
      </c>
      <c r="G458" s="20" t="n">
        <f aca="false">H458-F458</f>
        <v>2000</v>
      </c>
      <c r="H458" s="23" t="n">
        <f aca="false">I458+J458+K458+L458</f>
        <v>7000</v>
      </c>
      <c r="I458" s="36" t="n">
        <f aca="false">I627</f>
        <v>0</v>
      </c>
      <c r="J458" s="36" t="n">
        <f aca="false">J627</f>
        <v>0</v>
      </c>
      <c r="K458" s="36" t="n">
        <f aca="false">K627</f>
        <v>5000</v>
      </c>
      <c r="L458" s="36" t="n">
        <f aca="false">L627</f>
        <v>2000</v>
      </c>
      <c r="M458" s="44"/>
      <c r="N458" s="2"/>
    </row>
    <row r="459" customFormat="false" ht="14.25" hidden="false" customHeight="false" outlineLevel="0" collapsed="false">
      <c r="A459" s="15"/>
      <c r="B459" s="17"/>
      <c r="C459" s="17"/>
      <c r="D459" s="18"/>
      <c r="E459" s="54" t="s">
        <v>236</v>
      </c>
      <c r="F459" s="17" t="n">
        <v>22000</v>
      </c>
      <c r="G459" s="20" t="n">
        <f aca="false">H459-F459</f>
        <v>0</v>
      </c>
      <c r="H459" s="17" t="n">
        <f aca="false">I459+J459+K459+L459</f>
        <v>22000</v>
      </c>
      <c r="I459" s="47" t="n">
        <f aca="false">I460</f>
        <v>4000</v>
      </c>
      <c r="J459" s="47" t="n">
        <f aca="false">J460</f>
        <v>6000</v>
      </c>
      <c r="K459" s="47" t="n">
        <f aca="false">K460</f>
        <v>6000</v>
      </c>
      <c r="L459" s="47" t="n">
        <f aca="false">L460</f>
        <v>6000</v>
      </c>
      <c r="M459" s="48"/>
      <c r="N459" s="2"/>
    </row>
    <row r="460" customFormat="false" ht="14.25" hidden="false" customHeight="false" outlineLevel="0" collapsed="false">
      <c r="A460" s="15"/>
      <c r="B460" s="17"/>
      <c r="C460" s="17"/>
      <c r="D460" s="18"/>
      <c r="E460" s="29" t="s">
        <v>239</v>
      </c>
      <c r="F460" s="17" t="n">
        <v>22000</v>
      </c>
      <c r="G460" s="20" t="n">
        <f aca="false">H460-F460</f>
        <v>0</v>
      </c>
      <c r="H460" s="17" t="n">
        <f aca="false">I460+J460+K460+L460</f>
        <v>22000</v>
      </c>
      <c r="I460" s="47" t="n">
        <f aca="false">I631</f>
        <v>4000</v>
      </c>
      <c r="J460" s="47" t="n">
        <f aca="false">J631</f>
        <v>6000</v>
      </c>
      <c r="K460" s="47" t="n">
        <f aca="false">K631</f>
        <v>6000</v>
      </c>
      <c r="L460" s="47" t="n">
        <f aca="false">L631</f>
        <v>6000</v>
      </c>
      <c r="M460" s="48"/>
      <c r="N460" s="2"/>
    </row>
    <row r="461" customFormat="false" ht="14.25" hidden="false" customHeight="false" outlineLevel="0" collapsed="false">
      <c r="A461" s="15" t="n">
        <f aca="false">1+A455</f>
        <v>375</v>
      </c>
      <c r="B461" s="17" t="s">
        <v>300</v>
      </c>
      <c r="C461" s="17" t="s">
        <v>301</v>
      </c>
      <c r="D461" s="18" t="s">
        <v>9</v>
      </c>
      <c r="E461" s="29" t="s">
        <v>260</v>
      </c>
      <c r="F461" s="17" t="s">
        <v>261</v>
      </c>
      <c r="G461" s="58" t="s">
        <v>261</v>
      </c>
      <c r="H461" s="17" t="s">
        <v>261</v>
      </c>
      <c r="I461" s="47" t="s">
        <v>261</v>
      </c>
      <c r="J461" s="47" t="s">
        <v>261</v>
      </c>
      <c r="K461" s="47" t="s">
        <v>261</v>
      </c>
      <c r="L461" s="47" t="s">
        <v>261</v>
      </c>
      <c r="M461" s="48"/>
      <c r="N461" s="2"/>
    </row>
    <row r="462" customFormat="false" ht="14.25" hidden="false" customHeight="false" outlineLevel="0" collapsed="false">
      <c r="A462" s="15" t="n">
        <f aca="false">1+A461</f>
        <v>376</v>
      </c>
      <c r="B462" s="17" t="n">
        <v>66.1</v>
      </c>
      <c r="C462" s="17"/>
      <c r="D462" s="18"/>
      <c r="E462" s="29" t="s">
        <v>262</v>
      </c>
      <c r="F462" s="23" t="n">
        <v>28967000</v>
      </c>
      <c r="G462" s="20" t="n">
        <f aca="false">H462-F462</f>
        <v>2328000</v>
      </c>
      <c r="H462" s="23" t="n">
        <f aca="false">I462+J462+K462+L462</f>
        <v>31295000</v>
      </c>
      <c r="I462" s="36" t="n">
        <f aca="false">I463</f>
        <v>14728000</v>
      </c>
      <c r="J462" s="36" t="n">
        <f aca="false">J463</f>
        <v>6467000</v>
      </c>
      <c r="K462" s="36" t="n">
        <f aca="false">K463</f>
        <v>6398000</v>
      </c>
      <c r="L462" s="36" t="n">
        <f aca="false">L463</f>
        <v>3702000</v>
      </c>
      <c r="M462" s="44"/>
      <c r="N462" s="2"/>
    </row>
    <row r="463" customFormat="false" ht="14.25" hidden="false" customHeight="false" outlineLevel="0" collapsed="false">
      <c r="A463" s="15" t="n">
        <f aca="false">1+A462</f>
        <v>377</v>
      </c>
      <c r="B463" s="17"/>
      <c r="C463" s="17" t="s">
        <v>97</v>
      </c>
      <c r="D463" s="18"/>
      <c r="E463" s="29" t="s">
        <v>302</v>
      </c>
      <c r="F463" s="23" t="n">
        <v>28967000</v>
      </c>
      <c r="G463" s="20" t="n">
        <f aca="false">H463-F463</f>
        <v>2328000</v>
      </c>
      <c r="H463" s="23" t="n">
        <f aca="false">I463+J463+K463+L463</f>
        <v>31295000</v>
      </c>
      <c r="I463" s="36" t="n">
        <f aca="false">I464</f>
        <v>14728000</v>
      </c>
      <c r="J463" s="36" t="n">
        <f aca="false">J464</f>
        <v>6467000</v>
      </c>
      <c r="K463" s="36" t="n">
        <f aca="false">K464</f>
        <v>6398000</v>
      </c>
      <c r="L463" s="36" t="n">
        <f aca="false">L464</f>
        <v>3702000</v>
      </c>
      <c r="M463" s="44"/>
      <c r="N463" s="2"/>
    </row>
    <row r="464" customFormat="false" ht="14.25" hidden="false" customHeight="false" outlineLevel="0" collapsed="false">
      <c r="A464" s="15" t="n">
        <f aca="false">1+A463</f>
        <v>378</v>
      </c>
      <c r="B464" s="17"/>
      <c r="C464" s="17"/>
      <c r="D464" s="18" t="s">
        <v>72</v>
      </c>
      <c r="E464" s="29" t="s">
        <v>303</v>
      </c>
      <c r="F464" s="23" t="n">
        <v>28967000</v>
      </c>
      <c r="G464" s="20" t="n">
        <f aca="false">H464-F464</f>
        <v>2328000</v>
      </c>
      <c r="H464" s="23" t="n">
        <f aca="false">I464+J464+K464+L464</f>
        <v>31295000</v>
      </c>
      <c r="I464" s="36" t="n">
        <f aca="false">I401</f>
        <v>14728000</v>
      </c>
      <c r="J464" s="36" t="n">
        <f aca="false">J401</f>
        <v>6467000</v>
      </c>
      <c r="K464" s="36" t="n">
        <f aca="false">K401</f>
        <v>6398000</v>
      </c>
      <c r="L464" s="36" t="n">
        <f aca="false">L401</f>
        <v>3702000</v>
      </c>
      <c r="M464" s="44"/>
      <c r="N464" s="2"/>
    </row>
    <row r="465" customFormat="false" ht="30" hidden="false" customHeight="true" outlineLevel="0" collapsed="false">
      <c r="A465" s="15" t="n">
        <f aca="false">1+A464</f>
        <v>379</v>
      </c>
      <c r="B465" s="17" t="s">
        <v>139</v>
      </c>
      <c r="C465" s="17" t="s">
        <v>140</v>
      </c>
      <c r="D465" s="18" t="s">
        <v>141</v>
      </c>
      <c r="E465" s="29" t="s">
        <v>304</v>
      </c>
      <c r="F465" s="17" t="n">
        <v>10536000</v>
      </c>
      <c r="G465" s="58" t="n">
        <f aca="false">H465-F465</f>
        <v>1000000</v>
      </c>
      <c r="H465" s="17" t="n">
        <f aca="false">I465+J465+K465+L465</f>
        <v>11536000</v>
      </c>
      <c r="I465" s="17" t="n">
        <f aca="false">I466</f>
        <v>4236000</v>
      </c>
      <c r="J465" s="17" t="n">
        <f aca="false">J466</f>
        <v>3280000</v>
      </c>
      <c r="K465" s="17" t="n">
        <f aca="false">K466</f>
        <v>3020000</v>
      </c>
      <c r="L465" s="17" t="n">
        <f aca="false">L466</f>
        <v>1000000</v>
      </c>
      <c r="M465" s="63"/>
      <c r="N465" s="2"/>
    </row>
    <row r="466" customFormat="false" ht="14.25" hidden="false" customHeight="false" outlineLevel="0" collapsed="false">
      <c r="A466" s="15" t="n">
        <f aca="false">1+A465</f>
        <v>380</v>
      </c>
      <c r="B466" s="17" t="s">
        <v>144</v>
      </c>
      <c r="C466" s="17"/>
      <c r="D466" s="25"/>
      <c r="E466" s="29" t="s">
        <v>145</v>
      </c>
      <c r="F466" s="23" t="n">
        <v>10536000</v>
      </c>
      <c r="G466" s="20" t="n">
        <f aca="false">H466-F466</f>
        <v>1000000</v>
      </c>
      <c r="H466" s="23" t="n">
        <f aca="false">H467</f>
        <v>11536000</v>
      </c>
      <c r="I466" s="23" t="n">
        <f aca="false">I467</f>
        <v>4236000</v>
      </c>
      <c r="J466" s="23" t="n">
        <f aca="false">J467</f>
        <v>3280000</v>
      </c>
      <c r="K466" s="23" t="n">
        <f aca="false">K467</f>
        <v>3020000</v>
      </c>
      <c r="L466" s="23" t="n">
        <f aca="false">L467</f>
        <v>1000000</v>
      </c>
      <c r="M466" s="24"/>
      <c r="N466" s="2"/>
    </row>
    <row r="467" customFormat="false" ht="14.25" hidden="false" customHeight="false" outlineLevel="0" collapsed="false">
      <c r="A467" s="15" t="n">
        <f aca="false">1+A466</f>
        <v>381</v>
      </c>
      <c r="B467" s="17"/>
      <c r="C467" s="17" t="s">
        <v>72</v>
      </c>
      <c r="D467" s="18"/>
      <c r="E467" s="29" t="s">
        <v>298</v>
      </c>
      <c r="F467" s="23" t="n">
        <v>10536000</v>
      </c>
      <c r="G467" s="20" t="n">
        <f aca="false">H467-F467</f>
        <v>1000000</v>
      </c>
      <c r="H467" s="23" t="n">
        <f aca="false">I467+J467+K467+L467</f>
        <v>11536000</v>
      </c>
      <c r="I467" s="36" t="n">
        <f aca="false">I468</f>
        <v>4236000</v>
      </c>
      <c r="J467" s="36" t="n">
        <f aca="false">J468</f>
        <v>3280000</v>
      </c>
      <c r="K467" s="36" t="n">
        <f aca="false">K468</f>
        <v>3020000</v>
      </c>
      <c r="L467" s="36" t="n">
        <f aca="false">L468</f>
        <v>1000000</v>
      </c>
      <c r="M467" s="44"/>
      <c r="N467" s="2"/>
    </row>
    <row r="468" customFormat="false" ht="14.25" hidden="false" customHeight="false" outlineLevel="0" collapsed="false">
      <c r="A468" s="15" t="n">
        <f aca="false">1+A467</f>
        <v>382</v>
      </c>
      <c r="B468" s="17"/>
      <c r="C468" s="17"/>
      <c r="D468" s="18"/>
      <c r="E468" s="29" t="s">
        <v>299</v>
      </c>
      <c r="F468" s="36" t="n">
        <v>10536000</v>
      </c>
      <c r="G468" s="20" t="n">
        <f aca="false">H468-F468</f>
        <v>1000000</v>
      </c>
      <c r="H468" s="36" t="n">
        <f aca="false">I468+J468+K468+L468</f>
        <v>11536000</v>
      </c>
      <c r="I468" s="36" t="n">
        <f aca="false">I469</f>
        <v>4236000</v>
      </c>
      <c r="J468" s="36" t="n">
        <f aca="false">J469</f>
        <v>3280000</v>
      </c>
      <c r="K468" s="36" t="n">
        <f aca="false">K469</f>
        <v>3020000</v>
      </c>
      <c r="L468" s="36" t="n">
        <f aca="false">L469</f>
        <v>1000000</v>
      </c>
      <c r="M468" s="44"/>
      <c r="N468" s="2"/>
    </row>
    <row r="469" customFormat="false" ht="14.25" hidden="false" customHeight="false" outlineLevel="0" collapsed="false">
      <c r="A469" s="15" t="n">
        <f aca="false">1+A468</f>
        <v>383</v>
      </c>
      <c r="B469" s="17"/>
      <c r="C469" s="17" t="s">
        <v>41</v>
      </c>
      <c r="D469" s="18"/>
      <c r="E469" s="29" t="s">
        <v>206</v>
      </c>
      <c r="F469" s="23" t="n">
        <v>10536000</v>
      </c>
      <c r="G469" s="20" t="n">
        <f aca="false">H469-F469</f>
        <v>1000000</v>
      </c>
      <c r="H469" s="23" t="n">
        <f aca="false">SUM(I469:L469)</f>
        <v>11536000</v>
      </c>
      <c r="I469" s="36" t="n">
        <f aca="false">I470+I471+I472+I473</f>
        <v>4236000</v>
      </c>
      <c r="J469" s="36" t="n">
        <f aca="false">J470+J471+J472+J473</f>
        <v>3280000</v>
      </c>
      <c r="K469" s="36" t="n">
        <f aca="false">K470+K471+K472+K473</f>
        <v>3020000</v>
      </c>
      <c r="L469" s="36" t="n">
        <f aca="false">L470+L471+L472+L473</f>
        <v>1000000</v>
      </c>
      <c r="M469" s="44"/>
      <c r="N469" s="2"/>
    </row>
    <row r="470" customFormat="false" ht="15" hidden="false" customHeight="false" outlineLevel="0" collapsed="false">
      <c r="A470" s="15" t="n">
        <f aca="false">1+A469</f>
        <v>384</v>
      </c>
      <c r="B470" s="17"/>
      <c r="C470" s="17"/>
      <c r="D470" s="18" t="s">
        <v>72</v>
      </c>
      <c r="E470" s="29" t="s">
        <v>207</v>
      </c>
      <c r="F470" s="23" t="n">
        <v>10536000</v>
      </c>
      <c r="G470" s="20" t="n">
        <f aca="false">H470-F470</f>
        <v>1000000</v>
      </c>
      <c r="H470" s="23" t="n">
        <f aca="false">SUM(I470:L470)</f>
        <v>11536000</v>
      </c>
      <c r="I470" s="36" t="n">
        <f aca="false">3611000+625000</f>
        <v>4236000</v>
      </c>
      <c r="J470" s="36" t="n">
        <v>3280000</v>
      </c>
      <c r="K470" s="36" t="n">
        <v>3020000</v>
      </c>
      <c r="L470" s="36" t="n">
        <v>1000000</v>
      </c>
      <c r="M470" s="37"/>
      <c r="N470" s="2"/>
    </row>
    <row r="471" customFormat="false" ht="15" hidden="true" customHeight="false" outlineLevel="0" collapsed="false">
      <c r="A471" s="15" t="n">
        <f aca="false">1+A470</f>
        <v>385</v>
      </c>
      <c r="B471" s="17"/>
      <c r="C471" s="17"/>
      <c r="D471" s="18" t="s">
        <v>58</v>
      </c>
      <c r="E471" s="29" t="s">
        <v>208</v>
      </c>
      <c r="F471" s="23" t="n">
        <v>0</v>
      </c>
      <c r="G471" s="20" t="n">
        <f aca="false">H471-F471</f>
        <v>0</v>
      </c>
      <c r="H471" s="23" t="n">
        <f aca="false">SUM(I471:L471)</f>
        <v>0</v>
      </c>
      <c r="I471" s="36" t="n">
        <v>0</v>
      </c>
      <c r="J471" s="36" t="n">
        <v>0</v>
      </c>
      <c r="K471" s="36" t="n">
        <v>0</v>
      </c>
      <c r="L471" s="36" t="n">
        <v>0</v>
      </c>
      <c r="M471" s="37"/>
      <c r="N471" s="2"/>
    </row>
    <row r="472" customFormat="false" ht="15" hidden="true" customHeight="false" outlineLevel="0" collapsed="false">
      <c r="A472" s="15" t="n">
        <f aca="false">1+A471</f>
        <v>386</v>
      </c>
      <c r="B472" s="17"/>
      <c r="C472" s="17"/>
      <c r="D472" s="18" t="s">
        <v>60</v>
      </c>
      <c r="E472" s="29" t="s">
        <v>209</v>
      </c>
      <c r="F472" s="23" t="n">
        <v>0</v>
      </c>
      <c r="G472" s="20" t="n">
        <v>0</v>
      </c>
      <c r="H472" s="23" t="n">
        <f aca="false">SUM(I472:L472)</f>
        <v>0</v>
      </c>
      <c r="I472" s="36" t="n">
        <v>0</v>
      </c>
      <c r="J472" s="36" t="n">
        <v>0</v>
      </c>
      <c r="K472" s="36" t="n">
        <v>0</v>
      </c>
      <c r="L472" s="36" t="n">
        <v>0</v>
      </c>
      <c r="M472" s="37"/>
      <c r="N472" s="2"/>
    </row>
    <row r="473" customFormat="false" ht="15" hidden="true" customHeight="false" outlineLevel="0" collapsed="false">
      <c r="A473" s="15" t="n">
        <f aca="false">1+A472</f>
        <v>387</v>
      </c>
      <c r="B473" s="17"/>
      <c r="C473" s="17"/>
      <c r="D473" s="18" t="s">
        <v>41</v>
      </c>
      <c r="E473" s="29" t="s">
        <v>210</v>
      </c>
      <c r="F473" s="23" t="n">
        <v>0</v>
      </c>
      <c r="G473" s="20" t="n">
        <f aca="false">H473-F473</f>
        <v>0</v>
      </c>
      <c r="H473" s="23" t="n">
        <f aca="false">SUM(I473:L473)</f>
        <v>0</v>
      </c>
      <c r="I473" s="36" t="n">
        <v>0</v>
      </c>
      <c r="J473" s="36" t="n">
        <v>0</v>
      </c>
      <c r="K473" s="36" t="n">
        <v>0</v>
      </c>
      <c r="L473" s="36" t="n">
        <v>0</v>
      </c>
      <c r="M473" s="37"/>
      <c r="N473" s="2"/>
    </row>
    <row r="474" customFormat="false" ht="14.25" hidden="false" customHeight="false" outlineLevel="0" collapsed="false">
      <c r="A474" s="15" t="n">
        <f aca="false">1+A473</f>
        <v>388</v>
      </c>
      <c r="B474" s="17" t="s">
        <v>300</v>
      </c>
      <c r="C474" s="17" t="s">
        <v>301</v>
      </c>
      <c r="D474" s="18" t="s">
        <v>9</v>
      </c>
      <c r="E474" s="29" t="s">
        <v>260</v>
      </c>
      <c r="F474" s="17" t="s">
        <v>261</v>
      </c>
      <c r="G474" s="58" t="s">
        <v>261</v>
      </c>
      <c r="H474" s="17" t="s">
        <v>261</v>
      </c>
      <c r="I474" s="47" t="s">
        <v>261</v>
      </c>
      <c r="J474" s="47" t="s">
        <v>261</v>
      </c>
      <c r="K474" s="47" t="s">
        <v>261</v>
      </c>
      <c r="L474" s="47" t="s">
        <v>261</v>
      </c>
      <c r="M474" s="48"/>
      <c r="N474" s="2"/>
    </row>
    <row r="475" customFormat="false" ht="14.25" hidden="false" customHeight="false" outlineLevel="0" collapsed="false">
      <c r="A475" s="15" t="n">
        <f aca="false">1+A474</f>
        <v>389</v>
      </c>
      <c r="B475" s="17" t="n">
        <v>66.1</v>
      </c>
      <c r="C475" s="17"/>
      <c r="D475" s="18"/>
      <c r="E475" s="29" t="s">
        <v>262</v>
      </c>
      <c r="F475" s="23" t="n">
        <v>10536000</v>
      </c>
      <c r="G475" s="20" t="n">
        <f aca="false">H475-F475</f>
        <v>1000000</v>
      </c>
      <c r="H475" s="23" t="n">
        <f aca="false">I475+J475+K475+L475</f>
        <v>11536000</v>
      </c>
      <c r="I475" s="36" t="n">
        <f aca="false">I476</f>
        <v>4236000</v>
      </c>
      <c r="J475" s="36" t="n">
        <f aca="false">J476</f>
        <v>3280000</v>
      </c>
      <c r="K475" s="36" t="n">
        <f aca="false">K476</f>
        <v>3020000</v>
      </c>
      <c r="L475" s="36" t="n">
        <f aca="false">L476</f>
        <v>1000000</v>
      </c>
      <c r="M475" s="44"/>
      <c r="N475" s="2"/>
    </row>
    <row r="476" customFormat="false" ht="14.25" hidden="false" customHeight="false" outlineLevel="0" collapsed="false">
      <c r="A476" s="15" t="n">
        <f aca="false">1+A475</f>
        <v>390</v>
      </c>
      <c r="B476" s="17"/>
      <c r="C476" s="17" t="s">
        <v>97</v>
      </c>
      <c r="D476" s="18"/>
      <c r="E476" s="29" t="s">
        <v>302</v>
      </c>
      <c r="F476" s="23" t="n">
        <v>10536000</v>
      </c>
      <c r="G476" s="20" t="n">
        <f aca="false">H476-F476</f>
        <v>1000000</v>
      </c>
      <c r="H476" s="23" t="n">
        <f aca="false">I476+J476+K476+L476</f>
        <v>11536000</v>
      </c>
      <c r="I476" s="36" t="n">
        <f aca="false">I477</f>
        <v>4236000</v>
      </c>
      <c r="J476" s="36" t="n">
        <f aca="false">J477</f>
        <v>3280000</v>
      </c>
      <c r="K476" s="36" t="n">
        <f aca="false">K477</f>
        <v>3020000</v>
      </c>
      <c r="L476" s="36" t="n">
        <f aca="false">L477</f>
        <v>1000000</v>
      </c>
      <c r="M476" s="44"/>
      <c r="N476" s="2"/>
    </row>
    <row r="477" customFormat="false" ht="14.25" hidden="false" customHeight="false" outlineLevel="0" collapsed="false">
      <c r="A477" s="15" t="n">
        <f aca="false">1+A476</f>
        <v>391</v>
      </c>
      <c r="B477" s="17"/>
      <c r="C477" s="17"/>
      <c r="D477" s="18" t="s">
        <v>72</v>
      </c>
      <c r="E477" s="29" t="s">
        <v>303</v>
      </c>
      <c r="F477" s="23" t="n">
        <v>10536000</v>
      </c>
      <c r="G477" s="20" t="n">
        <f aca="false">H477-F477</f>
        <v>1000000</v>
      </c>
      <c r="H477" s="23" t="n">
        <f aca="false">I477+J477+K477+L477</f>
        <v>11536000</v>
      </c>
      <c r="I477" s="36" t="n">
        <f aca="false">I465</f>
        <v>4236000</v>
      </c>
      <c r="J477" s="36" t="n">
        <f aca="false">J465</f>
        <v>3280000</v>
      </c>
      <c r="K477" s="36" t="n">
        <f aca="false">K465</f>
        <v>3020000</v>
      </c>
      <c r="L477" s="36" t="n">
        <f aca="false">L465</f>
        <v>1000000</v>
      </c>
      <c r="M477" s="44"/>
      <c r="N477" s="2"/>
    </row>
    <row r="478" customFormat="false" ht="22.5" hidden="false" customHeight="false" outlineLevel="0" collapsed="false">
      <c r="A478" s="15"/>
      <c r="B478" s="17" t="s">
        <v>139</v>
      </c>
      <c r="C478" s="17" t="s">
        <v>140</v>
      </c>
      <c r="D478" s="18" t="s">
        <v>141</v>
      </c>
      <c r="E478" s="29" t="s">
        <v>305</v>
      </c>
      <c r="F478" s="23" t="n">
        <v>2697000</v>
      </c>
      <c r="G478" s="20" t="n">
        <f aca="false">H478-F478</f>
        <v>1100000</v>
      </c>
      <c r="H478" s="23" t="n">
        <f aca="false">I478+J478+K478+L478</f>
        <v>3797000</v>
      </c>
      <c r="I478" s="36" t="n">
        <f aca="false">I479</f>
        <v>597000</v>
      </c>
      <c r="J478" s="36" t="n">
        <f aca="false">J479</f>
        <v>900000</v>
      </c>
      <c r="K478" s="36" t="n">
        <f aca="false">K479</f>
        <v>1200000</v>
      </c>
      <c r="L478" s="36" t="n">
        <f aca="false">L479</f>
        <v>1100000</v>
      </c>
      <c r="M478" s="44"/>
      <c r="N478" s="2"/>
    </row>
    <row r="479" customFormat="false" ht="14.25" hidden="false" customHeight="false" outlineLevel="0" collapsed="false">
      <c r="A479" s="15"/>
      <c r="B479" s="17" t="s">
        <v>144</v>
      </c>
      <c r="C479" s="17"/>
      <c r="D479" s="18"/>
      <c r="E479" s="29" t="s">
        <v>145</v>
      </c>
      <c r="F479" s="23" t="n">
        <v>2697000</v>
      </c>
      <c r="G479" s="20" t="n">
        <f aca="false">H479-F479</f>
        <v>1100000</v>
      </c>
      <c r="H479" s="23" t="n">
        <f aca="false">I479+J479+K479+L479</f>
        <v>3797000</v>
      </c>
      <c r="I479" s="36" t="n">
        <f aca="false">I480</f>
        <v>597000</v>
      </c>
      <c r="J479" s="36" t="n">
        <f aca="false">J480</f>
        <v>900000</v>
      </c>
      <c r="K479" s="36" t="n">
        <f aca="false">K480</f>
        <v>1200000</v>
      </c>
      <c r="L479" s="36" t="n">
        <f aca="false">L480</f>
        <v>1100000</v>
      </c>
      <c r="M479" s="44"/>
      <c r="N479" s="2"/>
    </row>
    <row r="480" customFormat="false" ht="14.25" hidden="false" customHeight="false" outlineLevel="0" collapsed="false">
      <c r="A480" s="15"/>
      <c r="B480" s="17"/>
      <c r="C480" s="17" t="s">
        <v>72</v>
      </c>
      <c r="D480" s="18"/>
      <c r="E480" s="29" t="s">
        <v>298</v>
      </c>
      <c r="F480" s="23" t="n">
        <v>2697000</v>
      </c>
      <c r="G480" s="20" t="n">
        <f aca="false">H480-F480</f>
        <v>1100000</v>
      </c>
      <c r="H480" s="23" t="n">
        <f aca="false">I480+J480+K480+L480</f>
        <v>3797000</v>
      </c>
      <c r="I480" s="36" t="n">
        <f aca="false">I481</f>
        <v>597000</v>
      </c>
      <c r="J480" s="36" t="n">
        <f aca="false">J481</f>
        <v>900000</v>
      </c>
      <c r="K480" s="36" t="n">
        <f aca="false">K481</f>
        <v>1200000</v>
      </c>
      <c r="L480" s="36" t="n">
        <f aca="false">L481</f>
        <v>1100000</v>
      </c>
      <c r="M480" s="44"/>
      <c r="N480" s="2"/>
    </row>
    <row r="481" customFormat="false" ht="14.25" hidden="false" customHeight="false" outlineLevel="0" collapsed="false">
      <c r="A481" s="15"/>
      <c r="B481" s="17"/>
      <c r="C481" s="17"/>
      <c r="D481" s="18"/>
      <c r="E481" s="29" t="s">
        <v>299</v>
      </c>
      <c r="F481" s="23" t="n">
        <v>2697000</v>
      </c>
      <c r="G481" s="20" t="n">
        <f aca="false">H481-F481</f>
        <v>1100000</v>
      </c>
      <c r="H481" s="23" t="n">
        <f aca="false">I481+J481+K481+L481</f>
        <v>3797000</v>
      </c>
      <c r="I481" s="36" t="n">
        <f aca="false">I482</f>
        <v>597000</v>
      </c>
      <c r="J481" s="36" t="n">
        <f aca="false">J482</f>
        <v>900000</v>
      </c>
      <c r="K481" s="36" t="n">
        <f aca="false">K482</f>
        <v>1200000</v>
      </c>
      <c r="L481" s="36" t="n">
        <f aca="false">L482</f>
        <v>1100000</v>
      </c>
      <c r="M481" s="44"/>
      <c r="N481" s="2"/>
    </row>
    <row r="482" customFormat="false" ht="14.25" hidden="false" customHeight="false" outlineLevel="0" collapsed="false">
      <c r="A482" s="15"/>
      <c r="B482" s="17"/>
      <c r="C482" s="17" t="s">
        <v>41</v>
      </c>
      <c r="D482" s="18"/>
      <c r="E482" s="29" t="s">
        <v>206</v>
      </c>
      <c r="F482" s="23" t="n">
        <v>2697000</v>
      </c>
      <c r="G482" s="20" t="n">
        <f aca="false">H482-F482</f>
        <v>1100000</v>
      </c>
      <c r="H482" s="23" t="n">
        <f aca="false">I482+J482+K482+L482</f>
        <v>3797000</v>
      </c>
      <c r="I482" s="36" t="n">
        <f aca="false">I483+I484+I485+I486</f>
        <v>597000</v>
      </c>
      <c r="J482" s="36" t="n">
        <f aca="false">J483+J484+J485+J486</f>
        <v>900000</v>
      </c>
      <c r="K482" s="36" t="n">
        <f aca="false">K483+K484+K485+K486</f>
        <v>1200000</v>
      </c>
      <c r="L482" s="36" t="n">
        <f aca="false">L483+L484+L485+L486</f>
        <v>1100000</v>
      </c>
      <c r="M482" s="44"/>
      <c r="N482" s="2"/>
    </row>
    <row r="483" customFormat="false" ht="15" hidden="false" customHeight="false" outlineLevel="0" collapsed="false">
      <c r="A483" s="15"/>
      <c r="B483" s="17"/>
      <c r="C483" s="17"/>
      <c r="D483" s="18" t="s">
        <v>72</v>
      </c>
      <c r="E483" s="29" t="s">
        <v>207</v>
      </c>
      <c r="F483" s="23" t="n">
        <v>2697000</v>
      </c>
      <c r="G483" s="20" t="n">
        <f aca="false">H483-F483</f>
        <v>1100000</v>
      </c>
      <c r="H483" s="23" t="n">
        <f aca="false">I483+J483+K483+L483</f>
        <v>3797000</v>
      </c>
      <c r="I483" s="36" t="n">
        <v>597000</v>
      </c>
      <c r="J483" s="36" t="n">
        <v>900000</v>
      </c>
      <c r="K483" s="36" t="n">
        <v>1200000</v>
      </c>
      <c r="L483" s="36" t="n">
        <v>1100000</v>
      </c>
      <c r="M483" s="37"/>
      <c r="N483" s="2"/>
    </row>
    <row r="484" customFormat="false" ht="15" hidden="true" customHeight="false" outlineLevel="0" collapsed="false">
      <c r="A484" s="15"/>
      <c r="B484" s="17"/>
      <c r="C484" s="17"/>
      <c r="D484" s="18" t="s">
        <v>58</v>
      </c>
      <c r="E484" s="29" t="s">
        <v>208</v>
      </c>
      <c r="F484" s="23" t="n">
        <v>0</v>
      </c>
      <c r="G484" s="20" t="n">
        <f aca="false">H484-F484</f>
        <v>0</v>
      </c>
      <c r="H484" s="23" t="n">
        <f aca="false">I484+J484+K484+L484</f>
        <v>0</v>
      </c>
      <c r="I484" s="36" t="n">
        <v>0</v>
      </c>
      <c r="J484" s="36" t="n">
        <v>0</v>
      </c>
      <c r="K484" s="36" t="n">
        <v>0</v>
      </c>
      <c r="L484" s="36" t="n">
        <v>0</v>
      </c>
      <c r="M484" s="37"/>
      <c r="N484" s="2"/>
    </row>
    <row r="485" customFormat="false" ht="15" hidden="true" customHeight="false" outlineLevel="0" collapsed="false">
      <c r="A485" s="15"/>
      <c r="B485" s="17"/>
      <c r="C485" s="17"/>
      <c r="D485" s="18" t="s">
        <v>60</v>
      </c>
      <c r="E485" s="29" t="s">
        <v>209</v>
      </c>
      <c r="F485" s="23" t="n">
        <v>0</v>
      </c>
      <c r="G485" s="20" t="n">
        <f aca="false">H485-F485</f>
        <v>0</v>
      </c>
      <c r="H485" s="23" t="n">
        <f aca="false">I485+J485+K485+L485</f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7"/>
      <c r="N485" s="2"/>
    </row>
    <row r="486" customFormat="false" ht="15" hidden="true" customHeight="false" outlineLevel="0" collapsed="false">
      <c r="A486" s="15"/>
      <c r="B486" s="17"/>
      <c r="C486" s="17"/>
      <c r="D486" s="18" t="s">
        <v>41</v>
      </c>
      <c r="E486" s="29" t="s">
        <v>210</v>
      </c>
      <c r="F486" s="23" t="n">
        <v>0</v>
      </c>
      <c r="G486" s="20" t="n">
        <f aca="false">H486-F486</f>
        <v>0</v>
      </c>
      <c r="H486" s="23" t="n">
        <f aca="false">I486+J486+K486+L486</f>
        <v>0</v>
      </c>
      <c r="I486" s="36" t="n">
        <v>0</v>
      </c>
      <c r="J486" s="36" t="n">
        <v>0</v>
      </c>
      <c r="K486" s="36" t="n">
        <v>0</v>
      </c>
      <c r="L486" s="36" t="n">
        <v>0</v>
      </c>
      <c r="M486" s="37"/>
      <c r="N486" s="2"/>
    </row>
    <row r="487" customFormat="false" ht="15" hidden="false" customHeight="false" outlineLevel="0" collapsed="false">
      <c r="A487" s="15"/>
      <c r="B487" s="17" t="s">
        <v>300</v>
      </c>
      <c r="C487" s="17" t="s">
        <v>301</v>
      </c>
      <c r="D487" s="18" t="s">
        <v>9</v>
      </c>
      <c r="E487" s="29" t="s">
        <v>260</v>
      </c>
      <c r="F487" s="23" t="s">
        <v>261</v>
      </c>
      <c r="G487" s="20" t="s">
        <v>306</v>
      </c>
      <c r="H487" s="23" t="s">
        <v>261</v>
      </c>
      <c r="I487" s="36" t="s">
        <v>261</v>
      </c>
      <c r="J487" s="36" t="s">
        <v>261</v>
      </c>
      <c r="K487" s="36" t="s">
        <v>261</v>
      </c>
      <c r="L487" s="36" t="s">
        <v>261</v>
      </c>
      <c r="M487" s="37"/>
      <c r="N487" s="2"/>
    </row>
    <row r="488" customFormat="false" ht="14.25" hidden="false" customHeight="false" outlineLevel="0" collapsed="false">
      <c r="A488" s="15"/>
      <c r="B488" s="17" t="n">
        <v>66.1</v>
      </c>
      <c r="C488" s="17"/>
      <c r="D488" s="18"/>
      <c r="E488" s="29" t="s">
        <v>262</v>
      </c>
      <c r="F488" s="23" t="n">
        <v>2697000</v>
      </c>
      <c r="G488" s="20" t="n">
        <f aca="false">H488-F488</f>
        <v>1100000</v>
      </c>
      <c r="H488" s="23" t="n">
        <f aca="false">I488+J488+K488+L488</f>
        <v>3797000</v>
      </c>
      <c r="I488" s="36" t="n">
        <f aca="false">I489</f>
        <v>597000</v>
      </c>
      <c r="J488" s="36" t="n">
        <f aca="false">J489</f>
        <v>900000</v>
      </c>
      <c r="K488" s="36" t="n">
        <f aca="false">K489</f>
        <v>1200000</v>
      </c>
      <c r="L488" s="36" t="n">
        <f aca="false">L489</f>
        <v>1100000</v>
      </c>
      <c r="M488" s="44"/>
      <c r="N488" s="2"/>
    </row>
    <row r="489" customFormat="false" ht="14.25" hidden="false" customHeight="false" outlineLevel="0" collapsed="false">
      <c r="A489" s="15"/>
      <c r="B489" s="17"/>
      <c r="C489" s="17" t="s">
        <v>97</v>
      </c>
      <c r="D489" s="18"/>
      <c r="E489" s="29" t="s">
        <v>302</v>
      </c>
      <c r="F489" s="23" t="n">
        <v>2697000</v>
      </c>
      <c r="G489" s="20" t="n">
        <f aca="false">H489-F489</f>
        <v>1100000</v>
      </c>
      <c r="H489" s="23" t="n">
        <f aca="false">I489+J489+K489+L489</f>
        <v>3797000</v>
      </c>
      <c r="I489" s="36" t="n">
        <f aca="false">I490</f>
        <v>597000</v>
      </c>
      <c r="J489" s="36" t="n">
        <f aca="false">J490</f>
        <v>900000</v>
      </c>
      <c r="K489" s="36" t="n">
        <f aca="false">K490</f>
        <v>1200000</v>
      </c>
      <c r="L489" s="36" t="n">
        <f aca="false">L490</f>
        <v>1100000</v>
      </c>
      <c r="M489" s="44"/>
      <c r="N489" s="2"/>
    </row>
    <row r="490" customFormat="false" ht="14.25" hidden="false" customHeight="false" outlineLevel="0" collapsed="false">
      <c r="A490" s="15"/>
      <c r="B490" s="17"/>
      <c r="C490" s="17"/>
      <c r="D490" s="18" t="s">
        <v>72</v>
      </c>
      <c r="E490" s="29" t="s">
        <v>303</v>
      </c>
      <c r="F490" s="23" t="n">
        <v>2697000</v>
      </c>
      <c r="G490" s="20" t="n">
        <f aca="false">H490-F490</f>
        <v>1100000</v>
      </c>
      <c r="H490" s="23" t="n">
        <f aca="false">I490+J490+K490+L490</f>
        <v>3797000</v>
      </c>
      <c r="I490" s="36" t="n">
        <f aca="false">I478</f>
        <v>597000</v>
      </c>
      <c r="J490" s="36" t="n">
        <f aca="false">J478</f>
        <v>900000</v>
      </c>
      <c r="K490" s="36" t="n">
        <f aca="false">K478</f>
        <v>1200000</v>
      </c>
      <c r="L490" s="36" t="n">
        <f aca="false">L478</f>
        <v>1100000</v>
      </c>
      <c r="M490" s="44"/>
      <c r="N490" s="2"/>
    </row>
    <row r="491" customFormat="false" ht="14.25" hidden="false" customHeight="false" outlineLevel="0" collapsed="false">
      <c r="A491" s="15"/>
      <c r="B491" s="17"/>
      <c r="C491" s="17"/>
      <c r="D491" s="18"/>
      <c r="E491" s="29"/>
      <c r="F491" s="23"/>
      <c r="G491" s="20" t="n">
        <f aca="false">H491-F491</f>
        <v>0</v>
      </c>
      <c r="H491" s="23"/>
      <c r="I491" s="36"/>
      <c r="J491" s="36"/>
      <c r="K491" s="36"/>
      <c r="L491" s="36"/>
      <c r="M491" s="44"/>
      <c r="N491" s="2"/>
    </row>
    <row r="492" customFormat="false" ht="27.75" hidden="false" customHeight="true" outlineLevel="0" collapsed="false">
      <c r="A492" s="15" t="n">
        <f aca="false">1+A477</f>
        <v>392</v>
      </c>
      <c r="B492" s="17" t="s">
        <v>139</v>
      </c>
      <c r="C492" s="17" t="s">
        <v>140</v>
      </c>
      <c r="D492" s="18" t="s">
        <v>141</v>
      </c>
      <c r="E492" s="29" t="s">
        <v>307</v>
      </c>
      <c r="F492" s="17" t="n">
        <v>59000</v>
      </c>
      <c r="G492" s="58" t="n">
        <f aca="false">H492-F492</f>
        <v>0</v>
      </c>
      <c r="H492" s="17" t="n">
        <f aca="false">I492+J492+K492+L492</f>
        <v>59000</v>
      </c>
      <c r="I492" s="17" t="n">
        <f aca="false">I493</f>
        <v>17000</v>
      </c>
      <c r="J492" s="17" t="n">
        <f aca="false">J493</f>
        <v>15000</v>
      </c>
      <c r="K492" s="17" t="n">
        <f aca="false">K493</f>
        <v>20000</v>
      </c>
      <c r="L492" s="17" t="n">
        <f aca="false">L493</f>
        <v>7000</v>
      </c>
      <c r="M492" s="63"/>
      <c r="N492" s="2"/>
    </row>
    <row r="493" customFormat="false" ht="14.25" hidden="false" customHeight="false" outlineLevel="0" collapsed="false">
      <c r="A493" s="15" t="n">
        <f aca="false">1+A492</f>
        <v>393</v>
      </c>
      <c r="B493" s="17" t="s">
        <v>144</v>
      </c>
      <c r="C493" s="17"/>
      <c r="D493" s="25"/>
      <c r="E493" s="29" t="s">
        <v>145</v>
      </c>
      <c r="F493" s="23" t="n">
        <v>59000</v>
      </c>
      <c r="G493" s="20" t="n">
        <f aca="false">H493-F493</f>
        <v>0</v>
      </c>
      <c r="H493" s="23" t="n">
        <f aca="false">H494</f>
        <v>59000</v>
      </c>
      <c r="I493" s="23" t="n">
        <f aca="false">I494</f>
        <v>17000</v>
      </c>
      <c r="J493" s="23" t="n">
        <f aca="false">J494</f>
        <v>15000</v>
      </c>
      <c r="K493" s="23" t="n">
        <f aca="false">K494</f>
        <v>20000</v>
      </c>
      <c r="L493" s="23" t="n">
        <f aca="false">L494</f>
        <v>7000</v>
      </c>
      <c r="M493" s="24"/>
      <c r="N493" s="2"/>
    </row>
    <row r="494" customFormat="false" ht="14.25" hidden="false" customHeight="false" outlineLevel="0" collapsed="false">
      <c r="A494" s="15" t="n">
        <f aca="false">1+A493</f>
        <v>394</v>
      </c>
      <c r="B494" s="17"/>
      <c r="C494" s="17" t="s">
        <v>72</v>
      </c>
      <c r="D494" s="18"/>
      <c r="E494" s="29" t="s">
        <v>298</v>
      </c>
      <c r="F494" s="23" t="n">
        <v>59000</v>
      </c>
      <c r="G494" s="20" t="n">
        <f aca="false">H494-F494</f>
        <v>0</v>
      </c>
      <c r="H494" s="23" t="n">
        <f aca="false">I494+J494+K494+L494</f>
        <v>59000</v>
      </c>
      <c r="I494" s="36" t="n">
        <f aca="false">I495</f>
        <v>17000</v>
      </c>
      <c r="J494" s="36" t="n">
        <f aca="false">J495</f>
        <v>15000</v>
      </c>
      <c r="K494" s="36" t="n">
        <f aca="false">K495</f>
        <v>20000</v>
      </c>
      <c r="L494" s="36" t="n">
        <f aca="false">L495</f>
        <v>7000</v>
      </c>
      <c r="M494" s="44"/>
      <c r="N494" s="2"/>
    </row>
    <row r="495" customFormat="false" ht="14.25" hidden="false" customHeight="false" outlineLevel="0" collapsed="false">
      <c r="A495" s="15" t="n">
        <f aca="false">1+A494</f>
        <v>395</v>
      </c>
      <c r="B495" s="17"/>
      <c r="C495" s="17"/>
      <c r="D495" s="18"/>
      <c r="E495" s="29" t="s">
        <v>299</v>
      </c>
      <c r="F495" s="36" t="n">
        <v>59000</v>
      </c>
      <c r="G495" s="20" t="n">
        <f aca="false">H495-F495</f>
        <v>0</v>
      </c>
      <c r="H495" s="36" t="n">
        <f aca="false">I495+J495+K495+L495</f>
        <v>59000</v>
      </c>
      <c r="I495" s="36" t="n">
        <f aca="false">I496</f>
        <v>17000</v>
      </c>
      <c r="J495" s="36" t="n">
        <f aca="false">J496</f>
        <v>15000</v>
      </c>
      <c r="K495" s="36" t="n">
        <f aca="false">K496</f>
        <v>20000</v>
      </c>
      <c r="L495" s="36" t="n">
        <f aca="false">L496</f>
        <v>7000</v>
      </c>
      <c r="M495" s="44"/>
      <c r="N495" s="2"/>
    </row>
    <row r="496" customFormat="false" ht="14.25" hidden="false" customHeight="false" outlineLevel="0" collapsed="false">
      <c r="A496" s="15" t="n">
        <f aca="false">1+A495</f>
        <v>396</v>
      </c>
      <c r="B496" s="17"/>
      <c r="C496" s="17" t="s">
        <v>41</v>
      </c>
      <c r="D496" s="18"/>
      <c r="E496" s="29" t="s">
        <v>206</v>
      </c>
      <c r="F496" s="23" t="n">
        <v>59000</v>
      </c>
      <c r="G496" s="20" t="n">
        <f aca="false">H496-F496</f>
        <v>0</v>
      </c>
      <c r="H496" s="23" t="n">
        <f aca="false">SUM(I496:L496)</f>
        <v>59000</v>
      </c>
      <c r="I496" s="36" t="n">
        <f aca="false">I497+I498+I499+I500</f>
        <v>17000</v>
      </c>
      <c r="J496" s="36" t="n">
        <f aca="false">J497+J498+J499+J500</f>
        <v>15000</v>
      </c>
      <c r="K496" s="36" t="n">
        <f aca="false">K497+K498+K499+K500</f>
        <v>20000</v>
      </c>
      <c r="L496" s="36" t="n">
        <f aca="false">L497+L498+L499+L500</f>
        <v>7000</v>
      </c>
      <c r="M496" s="44"/>
      <c r="N496" s="2"/>
    </row>
    <row r="497" customFormat="false" ht="15" hidden="false" customHeight="false" outlineLevel="0" collapsed="false">
      <c r="A497" s="15" t="n">
        <f aca="false">1+A496</f>
        <v>397</v>
      </c>
      <c r="B497" s="17"/>
      <c r="C497" s="17"/>
      <c r="D497" s="18" t="s">
        <v>72</v>
      </c>
      <c r="E497" s="29" t="s">
        <v>207</v>
      </c>
      <c r="F497" s="23" t="n">
        <v>59000</v>
      </c>
      <c r="G497" s="20" t="n">
        <f aca="false">H497-F497</f>
        <v>0</v>
      </c>
      <c r="H497" s="23" t="n">
        <f aca="false">SUM(I497:L497)</f>
        <v>59000</v>
      </c>
      <c r="I497" s="36" t="n">
        <v>17000</v>
      </c>
      <c r="J497" s="36" t="n">
        <v>15000</v>
      </c>
      <c r="K497" s="36" t="n">
        <v>20000</v>
      </c>
      <c r="L497" s="36" t="n">
        <v>7000</v>
      </c>
      <c r="M497" s="37"/>
      <c r="N497" s="2"/>
    </row>
    <row r="498" customFormat="false" ht="15" hidden="true" customHeight="false" outlineLevel="0" collapsed="false">
      <c r="A498" s="15" t="n">
        <f aca="false">1+A497</f>
        <v>398</v>
      </c>
      <c r="B498" s="17"/>
      <c r="C498" s="17"/>
      <c r="D498" s="18" t="s">
        <v>58</v>
      </c>
      <c r="E498" s="29" t="s">
        <v>208</v>
      </c>
      <c r="F498" s="23" t="n">
        <v>0</v>
      </c>
      <c r="G498" s="20" t="n">
        <f aca="false">H498-F498</f>
        <v>0</v>
      </c>
      <c r="H498" s="23" t="n">
        <f aca="false">SUM(I498:L498)</f>
        <v>0</v>
      </c>
      <c r="I498" s="36" t="n">
        <v>0</v>
      </c>
      <c r="J498" s="36" t="n">
        <v>0</v>
      </c>
      <c r="K498" s="36" t="n">
        <v>0</v>
      </c>
      <c r="L498" s="36" t="n">
        <v>0</v>
      </c>
      <c r="M498" s="37"/>
      <c r="N498" s="2"/>
    </row>
    <row r="499" customFormat="false" ht="15" hidden="true" customHeight="false" outlineLevel="0" collapsed="false">
      <c r="A499" s="15" t="n">
        <f aca="false">1+A498</f>
        <v>399</v>
      </c>
      <c r="B499" s="17"/>
      <c r="C499" s="17"/>
      <c r="D499" s="18" t="s">
        <v>60</v>
      </c>
      <c r="E499" s="29" t="s">
        <v>209</v>
      </c>
      <c r="F499" s="23" t="n">
        <v>0</v>
      </c>
      <c r="G499" s="20" t="n">
        <v>0</v>
      </c>
      <c r="H499" s="23" t="n">
        <f aca="false">SUM(I499:L499)</f>
        <v>0</v>
      </c>
      <c r="I499" s="36" t="n">
        <v>0</v>
      </c>
      <c r="J499" s="36" t="n">
        <v>0</v>
      </c>
      <c r="K499" s="36" t="n">
        <v>0</v>
      </c>
      <c r="L499" s="36" t="n">
        <v>0</v>
      </c>
      <c r="M499" s="37"/>
      <c r="N499" s="2"/>
    </row>
    <row r="500" customFormat="false" ht="15" hidden="true" customHeight="false" outlineLevel="0" collapsed="false">
      <c r="A500" s="15" t="n">
        <f aca="false">1+A499</f>
        <v>400</v>
      </c>
      <c r="B500" s="17"/>
      <c r="C500" s="17"/>
      <c r="D500" s="18" t="s">
        <v>41</v>
      </c>
      <c r="E500" s="29" t="s">
        <v>210</v>
      </c>
      <c r="F500" s="23" t="n">
        <v>0</v>
      </c>
      <c r="G500" s="20" t="n">
        <f aca="false">H500-F500</f>
        <v>0</v>
      </c>
      <c r="H500" s="23" t="n">
        <f aca="false">SUM(I500:L500)</f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7"/>
      <c r="N500" s="2"/>
    </row>
    <row r="501" customFormat="false" ht="14.25" hidden="false" customHeight="false" outlineLevel="0" collapsed="false">
      <c r="A501" s="15" t="n">
        <f aca="false">1+A500</f>
        <v>401</v>
      </c>
      <c r="B501" s="17" t="s">
        <v>300</v>
      </c>
      <c r="C501" s="17" t="s">
        <v>301</v>
      </c>
      <c r="D501" s="18" t="s">
        <v>9</v>
      </c>
      <c r="E501" s="29" t="s">
        <v>260</v>
      </c>
      <c r="F501" s="17" t="s">
        <v>261</v>
      </c>
      <c r="G501" s="58" t="s">
        <v>261</v>
      </c>
      <c r="H501" s="17" t="s">
        <v>261</v>
      </c>
      <c r="I501" s="47" t="s">
        <v>261</v>
      </c>
      <c r="J501" s="47" t="s">
        <v>261</v>
      </c>
      <c r="K501" s="47" t="s">
        <v>261</v>
      </c>
      <c r="L501" s="47" t="s">
        <v>261</v>
      </c>
      <c r="M501" s="48"/>
      <c r="N501" s="2"/>
    </row>
    <row r="502" customFormat="false" ht="14.25" hidden="false" customHeight="false" outlineLevel="0" collapsed="false">
      <c r="A502" s="15" t="n">
        <f aca="false">1+A501</f>
        <v>402</v>
      </c>
      <c r="B502" s="17" t="n">
        <v>66.1</v>
      </c>
      <c r="C502" s="17"/>
      <c r="D502" s="18"/>
      <c r="E502" s="29" t="s">
        <v>262</v>
      </c>
      <c r="F502" s="23" t="n">
        <v>59000</v>
      </c>
      <c r="G502" s="20" t="n">
        <f aca="false">H502-F502</f>
        <v>0</v>
      </c>
      <c r="H502" s="23" t="n">
        <f aca="false">I502+J502+K502+L502</f>
        <v>59000</v>
      </c>
      <c r="I502" s="36" t="n">
        <f aca="false">I503</f>
        <v>17000</v>
      </c>
      <c r="J502" s="36" t="n">
        <f aca="false">J503</f>
        <v>15000</v>
      </c>
      <c r="K502" s="36" t="n">
        <f aca="false">K503</f>
        <v>20000</v>
      </c>
      <c r="L502" s="36" t="n">
        <f aca="false">L503</f>
        <v>7000</v>
      </c>
      <c r="M502" s="44"/>
      <c r="N502" s="2"/>
    </row>
    <row r="503" customFormat="false" ht="14.25" hidden="false" customHeight="false" outlineLevel="0" collapsed="false">
      <c r="A503" s="15" t="n">
        <f aca="false">1+A502</f>
        <v>403</v>
      </c>
      <c r="B503" s="17"/>
      <c r="C503" s="17" t="s">
        <v>97</v>
      </c>
      <c r="D503" s="18"/>
      <c r="E503" s="29" t="s">
        <v>302</v>
      </c>
      <c r="F503" s="23" t="n">
        <v>59000</v>
      </c>
      <c r="G503" s="20" t="n">
        <f aca="false">H503-F503</f>
        <v>0</v>
      </c>
      <c r="H503" s="23" t="n">
        <f aca="false">I503+J503+K503+L503</f>
        <v>59000</v>
      </c>
      <c r="I503" s="36" t="n">
        <f aca="false">I504</f>
        <v>17000</v>
      </c>
      <c r="J503" s="36" t="n">
        <f aca="false">J504</f>
        <v>15000</v>
      </c>
      <c r="K503" s="36" t="n">
        <f aca="false">K504</f>
        <v>20000</v>
      </c>
      <c r="L503" s="36" t="n">
        <f aca="false">L504</f>
        <v>7000</v>
      </c>
      <c r="M503" s="44"/>
      <c r="N503" s="2"/>
    </row>
    <row r="504" customFormat="false" ht="14.25" hidden="false" customHeight="false" outlineLevel="0" collapsed="false">
      <c r="A504" s="15" t="n">
        <f aca="false">1+A503</f>
        <v>404</v>
      </c>
      <c r="B504" s="17"/>
      <c r="C504" s="17"/>
      <c r="D504" s="18" t="s">
        <v>72</v>
      </c>
      <c r="E504" s="29" t="s">
        <v>303</v>
      </c>
      <c r="F504" s="23" t="n">
        <v>59000</v>
      </c>
      <c r="G504" s="20" t="n">
        <f aca="false">H504-F504</f>
        <v>0</v>
      </c>
      <c r="H504" s="23" t="n">
        <f aca="false">I504+J504+K504+L504</f>
        <v>59000</v>
      </c>
      <c r="I504" s="36" t="n">
        <f aca="false">I492</f>
        <v>17000</v>
      </c>
      <c r="J504" s="36" t="n">
        <f aca="false">J492</f>
        <v>15000</v>
      </c>
      <c r="K504" s="36" t="n">
        <f aca="false">K492</f>
        <v>20000</v>
      </c>
      <c r="L504" s="36" t="n">
        <f aca="false">L492</f>
        <v>7000</v>
      </c>
      <c r="M504" s="44"/>
      <c r="N504" s="2"/>
    </row>
    <row r="505" customFormat="false" ht="14.25" hidden="false" customHeight="false" outlineLevel="0" collapsed="false">
      <c r="A505" s="15"/>
      <c r="B505" s="17"/>
      <c r="C505" s="17" t="s">
        <v>140</v>
      </c>
      <c r="D505" s="18" t="s">
        <v>141</v>
      </c>
      <c r="E505" s="29" t="s">
        <v>308</v>
      </c>
      <c r="F505" s="17" t="n">
        <v>2000</v>
      </c>
      <c r="G505" s="58" t="n">
        <f aca="false">H505-F505</f>
        <v>0</v>
      </c>
      <c r="H505" s="17" t="n">
        <f aca="false">I505+J505+K505+L505</f>
        <v>2000</v>
      </c>
      <c r="I505" s="17" t="n">
        <f aca="false">I506</f>
        <v>1000</v>
      </c>
      <c r="J505" s="17" t="n">
        <f aca="false">J506</f>
        <v>1000</v>
      </c>
      <c r="K505" s="17" t="n">
        <f aca="false">K506</f>
        <v>0</v>
      </c>
      <c r="L505" s="17" t="n">
        <f aca="false">L506</f>
        <v>0</v>
      </c>
      <c r="M505" s="63"/>
      <c r="N505" s="2"/>
    </row>
    <row r="506" customFormat="false" ht="14.25" hidden="false" customHeight="false" outlineLevel="0" collapsed="false">
      <c r="A506" s="15"/>
      <c r="B506" s="17"/>
      <c r="C506" s="17"/>
      <c r="D506" s="25"/>
      <c r="E506" s="29" t="s">
        <v>145</v>
      </c>
      <c r="F506" s="23" t="n">
        <v>2000</v>
      </c>
      <c r="G506" s="20" t="n">
        <f aca="false">H506-F506</f>
        <v>0</v>
      </c>
      <c r="H506" s="23" t="n">
        <f aca="false">H507</f>
        <v>2000</v>
      </c>
      <c r="I506" s="23" t="n">
        <f aca="false">I507</f>
        <v>1000</v>
      </c>
      <c r="J506" s="23" t="n">
        <f aca="false">J507</f>
        <v>1000</v>
      </c>
      <c r="K506" s="23" t="n">
        <f aca="false">K507</f>
        <v>0</v>
      </c>
      <c r="L506" s="23" t="n">
        <f aca="false">L507</f>
        <v>0</v>
      </c>
      <c r="M506" s="24"/>
      <c r="N506" s="2"/>
    </row>
    <row r="507" customFormat="false" ht="14.25" hidden="false" customHeight="false" outlineLevel="0" collapsed="false">
      <c r="A507" s="15"/>
      <c r="B507" s="17"/>
      <c r="C507" s="17" t="s">
        <v>72</v>
      </c>
      <c r="D507" s="18"/>
      <c r="E507" s="29" t="s">
        <v>298</v>
      </c>
      <c r="F507" s="23" t="n">
        <v>2000</v>
      </c>
      <c r="G507" s="20" t="n">
        <f aca="false">H507-F507</f>
        <v>0</v>
      </c>
      <c r="H507" s="23" t="n">
        <f aca="false">I507+J507+K507+L507</f>
        <v>2000</v>
      </c>
      <c r="I507" s="36" t="n">
        <f aca="false">I508</f>
        <v>1000</v>
      </c>
      <c r="J507" s="36" t="n">
        <f aca="false">J508</f>
        <v>1000</v>
      </c>
      <c r="K507" s="36" t="n">
        <f aca="false">K508</f>
        <v>0</v>
      </c>
      <c r="L507" s="36" t="n">
        <f aca="false">L508</f>
        <v>0</v>
      </c>
      <c r="M507" s="44"/>
      <c r="N507" s="2"/>
    </row>
    <row r="508" customFormat="false" ht="14.25" hidden="false" customHeight="false" outlineLevel="0" collapsed="false">
      <c r="A508" s="15"/>
      <c r="B508" s="17"/>
      <c r="C508" s="17"/>
      <c r="D508" s="18"/>
      <c r="E508" s="29" t="s">
        <v>299</v>
      </c>
      <c r="F508" s="36" t="n">
        <v>2000</v>
      </c>
      <c r="G508" s="20" t="n">
        <f aca="false">H508-F508</f>
        <v>0</v>
      </c>
      <c r="H508" s="36" t="n">
        <f aca="false">I508+J508+K508+L508</f>
        <v>2000</v>
      </c>
      <c r="I508" s="36" t="n">
        <f aca="false">I509</f>
        <v>1000</v>
      </c>
      <c r="J508" s="36" t="n">
        <f aca="false">J509</f>
        <v>1000</v>
      </c>
      <c r="K508" s="36" t="n">
        <f aca="false">K509</f>
        <v>0</v>
      </c>
      <c r="L508" s="36" t="n">
        <f aca="false">L509</f>
        <v>0</v>
      </c>
      <c r="M508" s="44"/>
      <c r="N508" s="2"/>
    </row>
    <row r="509" customFormat="false" ht="14.25" hidden="false" customHeight="false" outlineLevel="0" collapsed="false">
      <c r="A509" s="15"/>
      <c r="B509" s="17"/>
      <c r="C509" s="17" t="s">
        <v>41</v>
      </c>
      <c r="D509" s="18"/>
      <c r="E509" s="29" t="s">
        <v>206</v>
      </c>
      <c r="F509" s="23" t="n">
        <v>2000</v>
      </c>
      <c r="G509" s="20" t="n">
        <f aca="false">H509-F509</f>
        <v>0</v>
      </c>
      <c r="H509" s="23" t="n">
        <f aca="false">SUM(I509:L509)</f>
        <v>2000</v>
      </c>
      <c r="I509" s="36" t="n">
        <f aca="false">I510+I511+I512+I513</f>
        <v>1000</v>
      </c>
      <c r="J509" s="36" t="n">
        <f aca="false">J510+J511+J512+J513</f>
        <v>1000</v>
      </c>
      <c r="K509" s="36" t="n">
        <f aca="false">K510+K511+K512+K513</f>
        <v>0</v>
      </c>
      <c r="L509" s="36" t="n">
        <f aca="false">L510+L511+L512+L513</f>
        <v>0</v>
      </c>
      <c r="M509" s="44"/>
      <c r="N509" s="2"/>
    </row>
    <row r="510" customFormat="false" ht="15" hidden="false" customHeight="false" outlineLevel="0" collapsed="false">
      <c r="A510" s="15"/>
      <c r="B510" s="17"/>
      <c r="C510" s="17"/>
      <c r="D510" s="18" t="s">
        <v>72</v>
      </c>
      <c r="E510" s="29" t="s">
        <v>207</v>
      </c>
      <c r="F510" s="23" t="n">
        <v>2000</v>
      </c>
      <c r="G510" s="20" t="n">
        <f aca="false">H510-F510</f>
        <v>0</v>
      </c>
      <c r="H510" s="23" t="n">
        <f aca="false">SUM(I510:L510)</f>
        <v>2000</v>
      </c>
      <c r="I510" s="36" t="n">
        <v>1000</v>
      </c>
      <c r="J510" s="36" t="n">
        <v>1000</v>
      </c>
      <c r="K510" s="36" t="n">
        <v>0</v>
      </c>
      <c r="L510" s="36" t="n">
        <v>0</v>
      </c>
      <c r="M510" s="37"/>
      <c r="N510" s="2"/>
    </row>
    <row r="511" customFormat="false" ht="15" hidden="true" customHeight="false" outlineLevel="0" collapsed="false">
      <c r="A511" s="15"/>
      <c r="B511" s="17"/>
      <c r="C511" s="17"/>
      <c r="D511" s="18" t="s">
        <v>58</v>
      </c>
      <c r="E511" s="29" t="s">
        <v>208</v>
      </c>
      <c r="F511" s="23" t="n">
        <v>0</v>
      </c>
      <c r="G511" s="20" t="n">
        <f aca="false">H511-F511</f>
        <v>0</v>
      </c>
      <c r="H511" s="23" t="n">
        <f aca="false">SUM(I511:L511)</f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7"/>
      <c r="N511" s="2"/>
    </row>
    <row r="512" customFormat="false" ht="15" hidden="true" customHeight="false" outlineLevel="0" collapsed="false">
      <c r="A512" s="15"/>
      <c r="B512" s="17"/>
      <c r="C512" s="17"/>
      <c r="D512" s="18" t="s">
        <v>60</v>
      </c>
      <c r="E512" s="29" t="s">
        <v>209</v>
      </c>
      <c r="F512" s="23" t="n">
        <v>0</v>
      </c>
      <c r="G512" s="20" t="n">
        <v>0</v>
      </c>
      <c r="H512" s="23" t="n">
        <f aca="false">SUM(I512:L512)</f>
        <v>0</v>
      </c>
      <c r="I512" s="36" t="n">
        <v>0</v>
      </c>
      <c r="J512" s="36" t="n">
        <v>0</v>
      </c>
      <c r="K512" s="36" t="n">
        <v>0</v>
      </c>
      <c r="L512" s="36" t="n">
        <v>0</v>
      </c>
      <c r="M512" s="37"/>
      <c r="N512" s="2"/>
    </row>
    <row r="513" customFormat="false" ht="15" hidden="true" customHeight="false" outlineLevel="0" collapsed="false">
      <c r="A513" s="15"/>
      <c r="B513" s="17"/>
      <c r="C513" s="17"/>
      <c r="D513" s="18" t="s">
        <v>41</v>
      </c>
      <c r="E513" s="29" t="s">
        <v>210</v>
      </c>
      <c r="F513" s="23" t="n">
        <v>0</v>
      </c>
      <c r="G513" s="20" t="n">
        <f aca="false">H513-F513</f>
        <v>0</v>
      </c>
      <c r="H513" s="23" t="n">
        <f aca="false">SUM(I513:L513)</f>
        <v>0</v>
      </c>
      <c r="I513" s="36" t="n">
        <v>0</v>
      </c>
      <c r="J513" s="36" t="n">
        <v>0</v>
      </c>
      <c r="K513" s="36" t="n">
        <v>0</v>
      </c>
      <c r="L513" s="36" t="n">
        <v>0</v>
      </c>
      <c r="M513" s="37"/>
      <c r="N513" s="2"/>
    </row>
    <row r="514" customFormat="false" ht="14.25" hidden="false" customHeight="false" outlineLevel="0" collapsed="false">
      <c r="A514" s="15"/>
      <c r="B514" s="17"/>
      <c r="C514" s="17" t="s">
        <v>301</v>
      </c>
      <c r="D514" s="18" t="s">
        <v>9</v>
      </c>
      <c r="E514" s="29" t="s">
        <v>260</v>
      </c>
      <c r="F514" s="17" t="s">
        <v>261</v>
      </c>
      <c r="G514" s="58" t="s">
        <v>261</v>
      </c>
      <c r="H514" s="17" t="s">
        <v>261</v>
      </c>
      <c r="I514" s="47" t="s">
        <v>261</v>
      </c>
      <c r="J514" s="47" t="s">
        <v>261</v>
      </c>
      <c r="K514" s="47" t="s">
        <v>261</v>
      </c>
      <c r="L514" s="47" t="s">
        <v>261</v>
      </c>
      <c r="M514" s="48"/>
      <c r="N514" s="2"/>
    </row>
    <row r="515" customFormat="false" ht="14.25" hidden="false" customHeight="false" outlineLevel="0" collapsed="false">
      <c r="A515" s="15"/>
      <c r="B515" s="17"/>
      <c r="C515" s="17"/>
      <c r="D515" s="18"/>
      <c r="E515" s="29" t="s">
        <v>262</v>
      </c>
      <c r="F515" s="23" t="n">
        <v>2000</v>
      </c>
      <c r="G515" s="20" t="n">
        <f aca="false">H515-F515</f>
        <v>0</v>
      </c>
      <c r="H515" s="23" t="n">
        <f aca="false">I515+J515+K515+L515</f>
        <v>2000</v>
      </c>
      <c r="I515" s="36" t="n">
        <f aca="false">I516</f>
        <v>1000</v>
      </c>
      <c r="J515" s="36" t="n">
        <f aca="false">J516</f>
        <v>1000</v>
      </c>
      <c r="K515" s="36" t="n">
        <f aca="false">K516</f>
        <v>0</v>
      </c>
      <c r="L515" s="36" t="n">
        <f aca="false">L516</f>
        <v>0</v>
      </c>
      <c r="M515" s="44"/>
      <c r="N515" s="2"/>
    </row>
    <row r="516" customFormat="false" ht="14.25" hidden="false" customHeight="false" outlineLevel="0" collapsed="false">
      <c r="A516" s="15"/>
      <c r="B516" s="17"/>
      <c r="C516" s="17" t="s">
        <v>97</v>
      </c>
      <c r="D516" s="18"/>
      <c r="E516" s="29" t="s">
        <v>302</v>
      </c>
      <c r="F516" s="23" t="n">
        <v>2000</v>
      </c>
      <c r="G516" s="20" t="n">
        <f aca="false">H516-F516</f>
        <v>0</v>
      </c>
      <c r="H516" s="23" t="n">
        <f aca="false">I516+J516+K516+L516</f>
        <v>2000</v>
      </c>
      <c r="I516" s="36" t="n">
        <f aca="false">I517</f>
        <v>1000</v>
      </c>
      <c r="J516" s="36" t="n">
        <f aca="false">J517</f>
        <v>1000</v>
      </c>
      <c r="K516" s="36" t="n">
        <f aca="false">K517</f>
        <v>0</v>
      </c>
      <c r="L516" s="36" t="n">
        <f aca="false">L517</f>
        <v>0</v>
      </c>
      <c r="M516" s="44"/>
      <c r="N516" s="2"/>
    </row>
    <row r="517" customFormat="false" ht="14.25" hidden="false" customHeight="false" outlineLevel="0" collapsed="false">
      <c r="A517" s="15"/>
      <c r="B517" s="17"/>
      <c r="C517" s="17"/>
      <c r="D517" s="18" t="s">
        <v>72</v>
      </c>
      <c r="E517" s="29" t="s">
        <v>303</v>
      </c>
      <c r="F517" s="23" t="n">
        <v>2000</v>
      </c>
      <c r="G517" s="20" t="n">
        <f aca="false">H517-F517</f>
        <v>0</v>
      </c>
      <c r="H517" s="23" t="n">
        <f aca="false">I517+J517+K517+L517</f>
        <v>2000</v>
      </c>
      <c r="I517" s="36" t="n">
        <f aca="false">I505</f>
        <v>1000</v>
      </c>
      <c r="J517" s="36" t="n">
        <f aca="false">J505</f>
        <v>1000</v>
      </c>
      <c r="K517" s="36" t="n">
        <f aca="false">K505</f>
        <v>0</v>
      </c>
      <c r="L517" s="36" t="n">
        <f aca="false">L505</f>
        <v>0</v>
      </c>
      <c r="M517" s="44"/>
      <c r="N517" s="2"/>
    </row>
    <row r="518" customFormat="false" ht="22.5" hidden="false" customHeight="false" outlineLevel="0" collapsed="false">
      <c r="A518" s="15" t="n">
        <f aca="false">1+A504</f>
        <v>405</v>
      </c>
      <c r="B518" s="17" t="s">
        <v>139</v>
      </c>
      <c r="C518" s="17" t="s">
        <v>140</v>
      </c>
      <c r="D518" s="18" t="s">
        <v>141</v>
      </c>
      <c r="E518" s="29" t="s">
        <v>309</v>
      </c>
      <c r="F518" s="17" t="n">
        <v>111000</v>
      </c>
      <c r="G518" s="58" t="n">
        <f aca="false">H518-F518</f>
        <v>0</v>
      </c>
      <c r="H518" s="17" t="n">
        <f aca="false">I518+J518+K518+L518</f>
        <v>111000</v>
      </c>
      <c r="I518" s="17" t="n">
        <f aca="false">I519</f>
        <v>21000</v>
      </c>
      <c r="J518" s="17" t="n">
        <f aca="false">J519</f>
        <v>43000</v>
      </c>
      <c r="K518" s="17" t="n">
        <f aca="false">K519</f>
        <v>25000</v>
      </c>
      <c r="L518" s="17" t="n">
        <f aca="false">L519</f>
        <v>22000</v>
      </c>
      <c r="M518" s="63"/>
      <c r="N518" s="2"/>
    </row>
    <row r="519" customFormat="false" ht="14.25" hidden="false" customHeight="false" outlineLevel="0" collapsed="false">
      <c r="A519" s="15" t="n">
        <f aca="false">1+A518</f>
        <v>406</v>
      </c>
      <c r="B519" s="17" t="s">
        <v>144</v>
      </c>
      <c r="C519" s="17"/>
      <c r="D519" s="25"/>
      <c r="E519" s="29" t="s">
        <v>145</v>
      </c>
      <c r="F519" s="23" t="n">
        <v>111000</v>
      </c>
      <c r="G519" s="20" t="n">
        <f aca="false">H519-F519</f>
        <v>0</v>
      </c>
      <c r="H519" s="23" t="n">
        <f aca="false">H520</f>
        <v>111000</v>
      </c>
      <c r="I519" s="23" t="n">
        <f aca="false">I520</f>
        <v>21000</v>
      </c>
      <c r="J519" s="23" t="n">
        <f aca="false">J520</f>
        <v>43000</v>
      </c>
      <c r="K519" s="23" t="n">
        <f aca="false">K520</f>
        <v>25000</v>
      </c>
      <c r="L519" s="23" t="n">
        <f aca="false">L520</f>
        <v>22000</v>
      </c>
      <c r="M519" s="24"/>
      <c r="N519" s="2"/>
    </row>
    <row r="520" customFormat="false" ht="14.25" hidden="false" customHeight="false" outlineLevel="0" collapsed="false">
      <c r="A520" s="15" t="n">
        <f aca="false">1+A519</f>
        <v>407</v>
      </c>
      <c r="B520" s="17"/>
      <c r="C520" s="17" t="s">
        <v>72</v>
      </c>
      <c r="D520" s="18"/>
      <c r="E520" s="29" t="s">
        <v>298</v>
      </c>
      <c r="F520" s="23" t="n">
        <v>111000</v>
      </c>
      <c r="G520" s="20" t="n">
        <f aca="false">H520-F520</f>
        <v>0</v>
      </c>
      <c r="H520" s="23" t="n">
        <f aca="false">I520+J520+K520+L520</f>
        <v>111000</v>
      </c>
      <c r="I520" s="36" t="n">
        <f aca="false">I521</f>
        <v>21000</v>
      </c>
      <c r="J520" s="36" t="n">
        <f aca="false">J521</f>
        <v>43000</v>
      </c>
      <c r="K520" s="36" t="n">
        <f aca="false">K521</f>
        <v>25000</v>
      </c>
      <c r="L520" s="36" t="n">
        <f aca="false">L521</f>
        <v>22000</v>
      </c>
      <c r="M520" s="44"/>
      <c r="N520" s="2"/>
    </row>
    <row r="521" customFormat="false" ht="14.25" hidden="false" customHeight="false" outlineLevel="0" collapsed="false">
      <c r="A521" s="15" t="n">
        <f aca="false">1+A520</f>
        <v>408</v>
      </c>
      <c r="B521" s="17"/>
      <c r="C521" s="17"/>
      <c r="D521" s="18"/>
      <c r="E521" s="29" t="s">
        <v>299</v>
      </c>
      <c r="F521" s="36" t="n">
        <v>111000</v>
      </c>
      <c r="G521" s="20" t="n">
        <f aca="false">H521-F521</f>
        <v>0</v>
      </c>
      <c r="H521" s="36" t="n">
        <f aca="false">I521+J521+K521+L521</f>
        <v>111000</v>
      </c>
      <c r="I521" s="36" t="n">
        <f aca="false">I522</f>
        <v>21000</v>
      </c>
      <c r="J521" s="36" t="n">
        <f aca="false">J522</f>
        <v>43000</v>
      </c>
      <c r="K521" s="36" t="n">
        <f aca="false">K522</f>
        <v>25000</v>
      </c>
      <c r="L521" s="36" t="n">
        <f aca="false">L522</f>
        <v>22000</v>
      </c>
      <c r="M521" s="44"/>
      <c r="N521" s="2"/>
    </row>
    <row r="522" customFormat="false" ht="14.25" hidden="false" customHeight="false" outlineLevel="0" collapsed="false">
      <c r="A522" s="15" t="n">
        <f aca="false">1+A521</f>
        <v>409</v>
      </c>
      <c r="B522" s="17"/>
      <c r="C522" s="17" t="s">
        <v>41</v>
      </c>
      <c r="D522" s="18"/>
      <c r="E522" s="29" t="s">
        <v>206</v>
      </c>
      <c r="F522" s="23" t="n">
        <v>111000</v>
      </c>
      <c r="G522" s="20" t="n">
        <f aca="false">H522-F522</f>
        <v>0</v>
      </c>
      <c r="H522" s="23" t="n">
        <f aca="false">SUM(I522:L522)</f>
        <v>111000</v>
      </c>
      <c r="I522" s="36" t="n">
        <f aca="false">I523+I524+I525+I526</f>
        <v>21000</v>
      </c>
      <c r="J522" s="36" t="n">
        <f aca="false">J523+J524+J525+J526</f>
        <v>43000</v>
      </c>
      <c r="K522" s="36" t="n">
        <f aca="false">K523+K524+K525+K526</f>
        <v>25000</v>
      </c>
      <c r="L522" s="36" t="n">
        <f aca="false">L523+L524+L525+L526</f>
        <v>22000</v>
      </c>
      <c r="M522" s="44"/>
      <c r="N522" s="2"/>
    </row>
    <row r="523" customFormat="false" ht="15" hidden="false" customHeight="false" outlineLevel="0" collapsed="false">
      <c r="A523" s="15" t="n">
        <f aca="false">1+A522</f>
        <v>410</v>
      </c>
      <c r="B523" s="17"/>
      <c r="C523" s="17"/>
      <c r="D523" s="18" t="s">
        <v>72</v>
      </c>
      <c r="E523" s="29" t="s">
        <v>207</v>
      </c>
      <c r="F523" s="23" t="n">
        <v>7000</v>
      </c>
      <c r="G523" s="20" t="n">
        <f aca="false">H523-F523</f>
        <v>0</v>
      </c>
      <c r="H523" s="23" t="n">
        <f aca="false">SUM(I523:L523)</f>
        <v>7000</v>
      </c>
      <c r="I523" s="36" t="n">
        <v>1000</v>
      </c>
      <c r="J523" s="36" t="n">
        <v>3000</v>
      </c>
      <c r="K523" s="36" t="n">
        <v>1000</v>
      </c>
      <c r="L523" s="36" t="n">
        <v>2000</v>
      </c>
      <c r="M523" s="37"/>
      <c r="N523" s="2"/>
    </row>
    <row r="524" customFormat="false" ht="15" hidden="false" customHeight="false" outlineLevel="0" collapsed="false">
      <c r="A524" s="15" t="n">
        <f aca="false">1+A523</f>
        <v>411</v>
      </c>
      <c r="B524" s="17"/>
      <c r="C524" s="17"/>
      <c r="D524" s="18" t="s">
        <v>58</v>
      </c>
      <c r="E524" s="29" t="s">
        <v>208</v>
      </c>
      <c r="F524" s="23" t="n">
        <v>104000</v>
      </c>
      <c r="G524" s="20" t="n">
        <f aca="false">H524-F524</f>
        <v>0</v>
      </c>
      <c r="H524" s="23" t="n">
        <f aca="false">SUM(I524:L524)</f>
        <v>104000</v>
      </c>
      <c r="I524" s="36" t="n">
        <v>20000</v>
      </c>
      <c r="J524" s="36" t="n">
        <v>40000</v>
      </c>
      <c r="K524" s="36" t="n">
        <v>24000</v>
      </c>
      <c r="L524" s="36" t="n">
        <v>20000</v>
      </c>
      <c r="M524" s="37"/>
      <c r="N524" s="2"/>
    </row>
    <row r="525" customFormat="false" ht="15" hidden="true" customHeight="false" outlineLevel="0" collapsed="false">
      <c r="A525" s="15" t="n">
        <f aca="false">1+A524</f>
        <v>412</v>
      </c>
      <c r="B525" s="17"/>
      <c r="C525" s="17"/>
      <c r="D525" s="18" t="s">
        <v>60</v>
      </c>
      <c r="E525" s="29" t="s">
        <v>209</v>
      </c>
      <c r="F525" s="23" t="n">
        <v>0</v>
      </c>
      <c r="G525" s="20" t="n">
        <v>0</v>
      </c>
      <c r="H525" s="23" t="n">
        <f aca="false">SUM(I525:L525)</f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7"/>
      <c r="N525" s="2"/>
    </row>
    <row r="526" customFormat="false" ht="15" hidden="true" customHeight="false" outlineLevel="0" collapsed="false">
      <c r="A526" s="15" t="n">
        <f aca="false">1+A525</f>
        <v>413</v>
      </c>
      <c r="B526" s="17"/>
      <c r="C526" s="17"/>
      <c r="D526" s="18" t="s">
        <v>41</v>
      </c>
      <c r="E526" s="29" t="s">
        <v>210</v>
      </c>
      <c r="F526" s="23" t="n">
        <v>0</v>
      </c>
      <c r="G526" s="20" t="n">
        <f aca="false">H526-F526</f>
        <v>0</v>
      </c>
      <c r="H526" s="23" t="n">
        <f aca="false">SUM(I526:L526)</f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7"/>
      <c r="N526" s="2"/>
    </row>
    <row r="527" customFormat="false" ht="14.25" hidden="false" customHeight="false" outlineLevel="0" collapsed="false">
      <c r="A527" s="15" t="n">
        <f aca="false">1+A526</f>
        <v>414</v>
      </c>
      <c r="B527" s="17" t="s">
        <v>300</v>
      </c>
      <c r="C527" s="17" t="s">
        <v>301</v>
      </c>
      <c r="D527" s="18" t="s">
        <v>9</v>
      </c>
      <c r="E527" s="29" t="s">
        <v>260</v>
      </c>
      <c r="F527" s="17" t="s">
        <v>261</v>
      </c>
      <c r="G527" s="58" t="s">
        <v>261</v>
      </c>
      <c r="H527" s="17" t="s">
        <v>261</v>
      </c>
      <c r="I527" s="47" t="s">
        <v>261</v>
      </c>
      <c r="J527" s="47" t="s">
        <v>261</v>
      </c>
      <c r="K527" s="47" t="s">
        <v>261</v>
      </c>
      <c r="L527" s="47" t="s">
        <v>261</v>
      </c>
      <c r="M527" s="48"/>
      <c r="N527" s="2"/>
    </row>
    <row r="528" customFormat="false" ht="14.25" hidden="false" customHeight="false" outlineLevel="0" collapsed="false">
      <c r="A528" s="15" t="n">
        <f aca="false">1+A527</f>
        <v>415</v>
      </c>
      <c r="B528" s="17" t="n">
        <v>66.1</v>
      </c>
      <c r="C528" s="17"/>
      <c r="D528" s="18"/>
      <c r="E528" s="29" t="s">
        <v>262</v>
      </c>
      <c r="F528" s="23" t="n">
        <v>111000</v>
      </c>
      <c r="G528" s="20" t="n">
        <f aca="false">H528-F528</f>
        <v>0</v>
      </c>
      <c r="H528" s="23" t="n">
        <f aca="false">I528+J528+K528+L528</f>
        <v>111000</v>
      </c>
      <c r="I528" s="36" t="n">
        <f aca="false">I529</f>
        <v>21000</v>
      </c>
      <c r="J528" s="36" t="n">
        <f aca="false">J529</f>
        <v>43000</v>
      </c>
      <c r="K528" s="36" t="n">
        <f aca="false">K529</f>
        <v>25000</v>
      </c>
      <c r="L528" s="36" t="n">
        <f aca="false">L529</f>
        <v>22000</v>
      </c>
      <c r="M528" s="44"/>
      <c r="N528" s="2"/>
    </row>
    <row r="529" customFormat="false" ht="14.25" hidden="false" customHeight="false" outlineLevel="0" collapsed="false">
      <c r="A529" s="15" t="n">
        <f aca="false">1+A528</f>
        <v>416</v>
      </c>
      <c r="B529" s="17"/>
      <c r="C529" s="17" t="s">
        <v>97</v>
      </c>
      <c r="D529" s="18"/>
      <c r="E529" s="29" t="s">
        <v>302</v>
      </c>
      <c r="F529" s="23" t="n">
        <v>111000</v>
      </c>
      <c r="G529" s="20" t="n">
        <f aca="false">H529-F529</f>
        <v>0</v>
      </c>
      <c r="H529" s="23" t="n">
        <f aca="false">I529+J529+K529+L529</f>
        <v>111000</v>
      </c>
      <c r="I529" s="36" t="n">
        <f aca="false">I530</f>
        <v>21000</v>
      </c>
      <c r="J529" s="36" t="n">
        <f aca="false">J530</f>
        <v>43000</v>
      </c>
      <c r="K529" s="36" t="n">
        <f aca="false">K530</f>
        <v>25000</v>
      </c>
      <c r="L529" s="36" t="n">
        <f aca="false">L530</f>
        <v>22000</v>
      </c>
      <c r="M529" s="44"/>
      <c r="N529" s="2"/>
    </row>
    <row r="530" customFormat="false" ht="14.25" hidden="false" customHeight="false" outlineLevel="0" collapsed="false">
      <c r="A530" s="15" t="n">
        <f aca="false">1+A529</f>
        <v>417</v>
      </c>
      <c r="B530" s="17"/>
      <c r="C530" s="17"/>
      <c r="D530" s="18" t="s">
        <v>72</v>
      </c>
      <c r="E530" s="29" t="s">
        <v>303</v>
      </c>
      <c r="F530" s="23" t="n">
        <v>111000</v>
      </c>
      <c r="G530" s="20" t="n">
        <f aca="false">H530-F530</f>
        <v>0</v>
      </c>
      <c r="H530" s="23" t="n">
        <f aca="false">I530+J530+K530+L530</f>
        <v>111000</v>
      </c>
      <c r="I530" s="36" t="n">
        <f aca="false">I518</f>
        <v>21000</v>
      </c>
      <c r="J530" s="36" t="n">
        <f aca="false">J518</f>
        <v>43000</v>
      </c>
      <c r="K530" s="36" t="n">
        <f aca="false">K518</f>
        <v>25000</v>
      </c>
      <c r="L530" s="36" t="n">
        <f aca="false">L518</f>
        <v>22000</v>
      </c>
      <c r="M530" s="44"/>
      <c r="N530" s="2"/>
    </row>
    <row r="531" customFormat="false" ht="29.25" hidden="false" customHeight="true" outlineLevel="0" collapsed="false">
      <c r="A531" s="15" t="n">
        <f aca="false">1+A530</f>
        <v>418</v>
      </c>
      <c r="B531" s="17" t="s">
        <v>139</v>
      </c>
      <c r="C531" s="17" t="s">
        <v>140</v>
      </c>
      <c r="D531" s="18" t="s">
        <v>141</v>
      </c>
      <c r="E531" s="65" t="s">
        <v>310</v>
      </c>
      <c r="F531" s="17" t="n">
        <v>4708000</v>
      </c>
      <c r="G531" s="58" t="n">
        <f aca="false">H531-F531</f>
        <v>213000</v>
      </c>
      <c r="H531" s="17" t="n">
        <f aca="false">I531+J531+K531+L531</f>
        <v>4921000</v>
      </c>
      <c r="I531" s="17" t="n">
        <f aca="false">I532</f>
        <v>1600000</v>
      </c>
      <c r="J531" s="17" t="n">
        <f aca="false">J532</f>
        <v>1173000</v>
      </c>
      <c r="K531" s="17" t="n">
        <f aca="false">K532</f>
        <v>1077000</v>
      </c>
      <c r="L531" s="17" t="n">
        <f aca="false">L532</f>
        <v>1071000</v>
      </c>
      <c r="M531" s="63"/>
      <c r="N531" s="2"/>
    </row>
    <row r="532" customFormat="false" ht="14.25" hidden="false" customHeight="false" outlineLevel="0" collapsed="false">
      <c r="A532" s="15" t="n">
        <f aca="false">1+A531</f>
        <v>419</v>
      </c>
      <c r="B532" s="17" t="s">
        <v>144</v>
      </c>
      <c r="C532" s="17"/>
      <c r="D532" s="25"/>
      <c r="E532" s="29" t="s">
        <v>145</v>
      </c>
      <c r="F532" s="23" t="n">
        <v>4708000</v>
      </c>
      <c r="G532" s="20" t="n">
        <f aca="false">H532-F532</f>
        <v>213000</v>
      </c>
      <c r="H532" s="23" t="n">
        <f aca="false">H533</f>
        <v>4921000</v>
      </c>
      <c r="I532" s="23" t="n">
        <f aca="false">I533</f>
        <v>1600000</v>
      </c>
      <c r="J532" s="23" t="n">
        <f aca="false">J533</f>
        <v>1173000</v>
      </c>
      <c r="K532" s="23" t="n">
        <f aca="false">K533</f>
        <v>1077000</v>
      </c>
      <c r="L532" s="23" t="n">
        <f aca="false">L533</f>
        <v>1071000</v>
      </c>
      <c r="M532" s="24"/>
      <c r="N532" s="2"/>
    </row>
    <row r="533" customFormat="false" ht="14.25" hidden="false" customHeight="false" outlineLevel="0" collapsed="false">
      <c r="A533" s="15" t="n">
        <f aca="false">1+A532</f>
        <v>420</v>
      </c>
      <c r="B533" s="17"/>
      <c r="C533" s="17" t="s">
        <v>72</v>
      </c>
      <c r="D533" s="18"/>
      <c r="E533" s="29" t="s">
        <v>298</v>
      </c>
      <c r="F533" s="23" t="n">
        <v>4708000</v>
      </c>
      <c r="G533" s="20" t="n">
        <f aca="false">H533-F533</f>
        <v>213000</v>
      </c>
      <c r="H533" s="23" t="n">
        <f aca="false">I533+J533+K533+L533</f>
        <v>4921000</v>
      </c>
      <c r="I533" s="36" t="n">
        <f aca="false">I534</f>
        <v>1600000</v>
      </c>
      <c r="J533" s="36" t="n">
        <f aca="false">J534</f>
        <v>1173000</v>
      </c>
      <c r="K533" s="36" t="n">
        <f aca="false">K534</f>
        <v>1077000</v>
      </c>
      <c r="L533" s="36" t="n">
        <f aca="false">L534</f>
        <v>1071000</v>
      </c>
      <c r="M533" s="44"/>
      <c r="N533" s="2"/>
    </row>
    <row r="534" customFormat="false" ht="14.25" hidden="false" customHeight="false" outlineLevel="0" collapsed="false">
      <c r="A534" s="15" t="n">
        <f aca="false">1+A533</f>
        <v>421</v>
      </c>
      <c r="B534" s="17"/>
      <c r="C534" s="17"/>
      <c r="D534" s="18"/>
      <c r="E534" s="29" t="s">
        <v>299</v>
      </c>
      <c r="F534" s="36" t="n">
        <v>4708000</v>
      </c>
      <c r="G534" s="20" t="n">
        <f aca="false">H534-F534</f>
        <v>213000</v>
      </c>
      <c r="H534" s="36" t="n">
        <f aca="false">I534+J534+K534+L534</f>
        <v>4921000</v>
      </c>
      <c r="I534" s="36" t="n">
        <f aca="false">I535</f>
        <v>1600000</v>
      </c>
      <c r="J534" s="36" t="n">
        <f aca="false">J535</f>
        <v>1173000</v>
      </c>
      <c r="K534" s="36" t="n">
        <f aca="false">K535</f>
        <v>1077000</v>
      </c>
      <c r="L534" s="36" t="n">
        <f aca="false">L535</f>
        <v>1071000</v>
      </c>
      <c r="M534" s="44"/>
      <c r="N534" s="2"/>
    </row>
    <row r="535" customFormat="false" ht="14.25" hidden="false" customHeight="false" outlineLevel="0" collapsed="false">
      <c r="A535" s="15" t="n">
        <f aca="false">1+A534</f>
        <v>422</v>
      </c>
      <c r="B535" s="17"/>
      <c r="C535" s="17" t="s">
        <v>41</v>
      </c>
      <c r="D535" s="18"/>
      <c r="E535" s="29" t="s">
        <v>206</v>
      </c>
      <c r="F535" s="23" t="n">
        <v>4708000</v>
      </c>
      <c r="G535" s="20" t="n">
        <f aca="false">H535-F535</f>
        <v>213000</v>
      </c>
      <c r="H535" s="23" t="n">
        <f aca="false">SUM(I535:L535)</f>
        <v>4921000</v>
      </c>
      <c r="I535" s="36" t="n">
        <f aca="false">I536+I537+I538+I539</f>
        <v>1600000</v>
      </c>
      <c r="J535" s="36" t="n">
        <f aca="false">J536+J537+J538+J539</f>
        <v>1173000</v>
      </c>
      <c r="K535" s="36" t="n">
        <f aca="false">K536+K537+K538+K539</f>
        <v>1077000</v>
      </c>
      <c r="L535" s="36" t="n">
        <f aca="false">L536+L537+L538+L539</f>
        <v>1071000</v>
      </c>
      <c r="M535" s="44"/>
      <c r="N535" s="2"/>
    </row>
    <row r="536" customFormat="false" ht="15" hidden="false" customHeight="false" outlineLevel="0" collapsed="false">
      <c r="A536" s="15" t="n">
        <f aca="false">1+A535</f>
        <v>423</v>
      </c>
      <c r="B536" s="17"/>
      <c r="C536" s="17"/>
      <c r="D536" s="18" t="s">
        <v>72</v>
      </c>
      <c r="E536" s="29" t="s">
        <v>207</v>
      </c>
      <c r="F536" s="23" t="n">
        <v>0</v>
      </c>
      <c r="G536" s="20" t="n">
        <f aca="false">H536-F536</f>
        <v>0</v>
      </c>
      <c r="H536" s="23" t="n">
        <f aca="false">SUM(I536:L536)</f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7"/>
      <c r="N536" s="2"/>
    </row>
    <row r="537" customFormat="false" ht="15" hidden="false" customHeight="false" outlineLevel="0" collapsed="false">
      <c r="A537" s="15" t="n">
        <f aca="false">1+A536</f>
        <v>424</v>
      </c>
      <c r="B537" s="17"/>
      <c r="C537" s="17"/>
      <c r="D537" s="18" t="s">
        <v>58</v>
      </c>
      <c r="E537" s="29" t="s">
        <v>208</v>
      </c>
      <c r="F537" s="23" t="n">
        <v>4708000</v>
      </c>
      <c r="G537" s="20" t="n">
        <f aca="false">H537-F537</f>
        <v>213000</v>
      </c>
      <c r="H537" s="23" t="n">
        <f aca="false">SUM(I537:L537)</f>
        <v>4921000</v>
      </c>
      <c r="I537" s="36" t="n">
        <v>1600000</v>
      </c>
      <c r="J537" s="36" t="n">
        <v>1173000</v>
      </c>
      <c r="K537" s="36" t="n">
        <f aca="false">374000+703000</f>
        <v>1077000</v>
      </c>
      <c r="L537" s="36" t="n">
        <f aca="false">858000+213000</f>
        <v>1071000</v>
      </c>
      <c r="M537" s="37"/>
      <c r="N537" s="2"/>
    </row>
    <row r="538" customFormat="false" ht="15" hidden="true" customHeight="false" outlineLevel="0" collapsed="false">
      <c r="A538" s="15" t="n">
        <f aca="false">1+A537</f>
        <v>425</v>
      </c>
      <c r="B538" s="17"/>
      <c r="C538" s="17"/>
      <c r="D538" s="18" t="s">
        <v>60</v>
      </c>
      <c r="E538" s="29" t="s">
        <v>209</v>
      </c>
      <c r="F538" s="23" t="n">
        <v>0</v>
      </c>
      <c r="G538" s="20" t="n">
        <v>0</v>
      </c>
      <c r="H538" s="23" t="n">
        <f aca="false">SUM(I538:L538)</f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7"/>
      <c r="N538" s="2"/>
    </row>
    <row r="539" customFormat="false" ht="15" hidden="true" customHeight="false" outlineLevel="0" collapsed="false">
      <c r="A539" s="15" t="n">
        <f aca="false">1+A538</f>
        <v>426</v>
      </c>
      <c r="B539" s="17"/>
      <c r="C539" s="17"/>
      <c r="D539" s="18" t="s">
        <v>41</v>
      </c>
      <c r="E539" s="29" t="s">
        <v>210</v>
      </c>
      <c r="F539" s="23" t="n">
        <v>0</v>
      </c>
      <c r="G539" s="20" t="n">
        <f aca="false">H539-F539</f>
        <v>0</v>
      </c>
      <c r="H539" s="23" t="n">
        <f aca="false">SUM(I539:L539)</f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7"/>
      <c r="N539" s="2"/>
    </row>
    <row r="540" customFormat="false" ht="14.25" hidden="false" customHeight="false" outlineLevel="0" collapsed="false">
      <c r="A540" s="15" t="n">
        <f aca="false">1+A539</f>
        <v>427</v>
      </c>
      <c r="B540" s="17" t="s">
        <v>300</v>
      </c>
      <c r="C540" s="17" t="s">
        <v>301</v>
      </c>
      <c r="D540" s="18" t="s">
        <v>9</v>
      </c>
      <c r="E540" s="29" t="s">
        <v>260</v>
      </c>
      <c r="F540" s="17" t="s">
        <v>261</v>
      </c>
      <c r="G540" s="58" t="s">
        <v>261</v>
      </c>
      <c r="H540" s="17" t="s">
        <v>261</v>
      </c>
      <c r="I540" s="47" t="s">
        <v>261</v>
      </c>
      <c r="J540" s="47" t="s">
        <v>261</v>
      </c>
      <c r="K540" s="47" t="s">
        <v>261</v>
      </c>
      <c r="L540" s="47" t="s">
        <v>261</v>
      </c>
      <c r="M540" s="48"/>
      <c r="N540" s="2"/>
    </row>
    <row r="541" customFormat="false" ht="14.25" hidden="false" customHeight="false" outlineLevel="0" collapsed="false">
      <c r="A541" s="15" t="n">
        <f aca="false">1+A540</f>
        <v>428</v>
      </c>
      <c r="B541" s="17" t="n">
        <v>66.1</v>
      </c>
      <c r="C541" s="17"/>
      <c r="D541" s="18"/>
      <c r="E541" s="29" t="s">
        <v>262</v>
      </c>
      <c r="F541" s="23" t="n">
        <v>4708000</v>
      </c>
      <c r="G541" s="20" t="n">
        <f aca="false">H541-F541</f>
        <v>213000</v>
      </c>
      <c r="H541" s="23" t="n">
        <f aca="false">I541+J541+K541+L541</f>
        <v>4921000</v>
      </c>
      <c r="I541" s="36" t="n">
        <f aca="false">I542</f>
        <v>1600000</v>
      </c>
      <c r="J541" s="36" t="n">
        <f aca="false">J542</f>
        <v>1173000</v>
      </c>
      <c r="K541" s="36" t="n">
        <f aca="false">K542</f>
        <v>1077000</v>
      </c>
      <c r="L541" s="36" t="n">
        <f aca="false">L542</f>
        <v>1071000</v>
      </c>
      <c r="M541" s="44"/>
      <c r="N541" s="2"/>
    </row>
    <row r="542" customFormat="false" ht="14.25" hidden="false" customHeight="false" outlineLevel="0" collapsed="false">
      <c r="A542" s="15" t="n">
        <f aca="false">1+A541</f>
        <v>429</v>
      </c>
      <c r="B542" s="17"/>
      <c r="C542" s="17" t="s">
        <v>97</v>
      </c>
      <c r="D542" s="18"/>
      <c r="E542" s="29" t="s">
        <v>302</v>
      </c>
      <c r="F542" s="23" t="n">
        <v>4708000</v>
      </c>
      <c r="G542" s="20" t="n">
        <f aca="false">H542-F542</f>
        <v>213000</v>
      </c>
      <c r="H542" s="23" t="n">
        <f aca="false">I542+J542+K542+L542</f>
        <v>4921000</v>
      </c>
      <c r="I542" s="36" t="n">
        <f aca="false">I543</f>
        <v>1600000</v>
      </c>
      <c r="J542" s="36" t="n">
        <f aca="false">J543</f>
        <v>1173000</v>
      </c>
      <c r="K542" s="36" t="n">
        <f aca="false">K543</f>
        <v>1077000</v>
      </c>
      <c r="L542" s="36" t="n">
        <f aca="false">L543</f>
        <v>1071000</v>
      </c>
      <c r="M542" s="44"/>
      <c r="N542" s="2"/>
    </row>
    <row r="543" customFormat="false" ht="14.25" hidden="false" customHeight="false" outlineLevel="0" collapsed="false">
      <c r="A543" s="15" t="n">
        <f aca="false">1+A542</f>
        <v>430</v>
      </c>
      <c r="B543" s="17"/>
      <c r="C543" s="17"/>
      <c r="D543" s="18" t="s">
        <v>72</v>
      </c>
      <c r="E543" s="29" t="s">
        <v>303</v>
      </c>
      <c r="F543" s="23" t="n">
        <v>4708000</v>
      </c>
      <c r="G543" s="20" t="n">
        <f aca="false">H543-F543</f>
        <v>213000</v>
      </c>
      <c r="H543" s="23" t="n">
        <f aca="false">I543+J543+K543+L543</f>
        <v>4921000</v>
      </c>
      <c r="I543" s="36" t="n">
        <f aca="false">I531</f>
        <v>1600000</v>
      </c>
      <c r="J543" s="36" t="n">
        <f aca="false">J531</f>
        <v>1173000</v>
      </c>
      <c r="K543" s="36" t="n">
        <f aca="false">K531</f>
        <v>1077000</v>
      </c>
      <c r="L543" s="36" t="n">
        <f aca="false">L531</f>
        <v>1071000</v>
      </c>
      <c r="M543" s="44"/>
      <c r="N543" s="2"/>
    </row>
    <row r="544" customFormat="false" ht="22.5" hidden="false" customHeight="false" outlineLevel="0" collapsed="false">
      <c r="A544" s="15"/>
      <c r="B544" s="17" t="s">
        <v>139</v>
      </c>
      <c r="C544" s="17" t="s">
        <v>140</v>
      </c>
      <c r="D544" s="18" t="s">
        <v>141</v>
      </c>
      <c r="E544" s="65" t="s">
        <v>311</v>
      </c>
      <c r="F544" s="17" t="n">
        <v>157000</v>
      </c>
      <c r="G544" s="58" t="n">
        <f aca="false">H544-F544</f>
        <v>15000</v>
      </c>
      <c r="H544" s="17" t="n">
        <f aca="false">I544+J544+K544+L544</f>
        <v>172000</v>
      </c>
      <c r="I544" s="17" t="n">
        <f aca="false">I545</f>
        <v>49000</v>
      </c>
      <c r="J544" s="17" t="n">
        <f aca="false">J545</f>
        <v>81000</v>
      </c>
      <c r="K544" s="17" t="n">
        <f aca="false">K545</f>
        <v>27000</v>
      </c>
      <c r="L544" s="17" t="n">
        <f aca="false">L545</f>
        <v>15000</v>
      </c>
      <c r="M544" s="63"/>
      <c r="N544" s="2"/>
    </row>
    <row r="545" customFormat="false" ht="14.25" hidden="false" customHeight="false" outlineLevel="0" collapsed="false">
      <c r="A545" s="15"/>
      <c r="B545" s="17" t="s">
        <v>144</v>
      </c>
      <c r="C545" s="17"/>
      <c r="D545" s="25"/>
      <c r="E545" s="29" t="s">
        <v>145</v>
      </c>
      <c r="F545" s="23" t="n">
        <v>157000</v>
      </c>
      <c r="G545" s="20" t="n">
        <f aca="false">H545-F545</f>
        <v>15000</v>
      </c>
      <c r="H545" s="23" t="n">
        <f aca="false">H546</f>
        <v>172000</v>
      </c>
      <c r="I545" s="23" t="n">
        <f aca="false">I546</f>
        <v>49000</v>
      </c>
      <c r="J545" s="23" t="n">
        <f aca="false">J546</f>
        <v>81000</v>
      </c>
      <c r="K545" s="23" t="n">
        <f aca="false">K546</f>
        <v>27000</v>
      </c>
      <c r="L545" s="23" t="n">
        <f aca="false">L546</f>
        <v>15000</v>
      </c>
      <c r="M545" s="24"/>
      <c r="N545" s="2"/>
    </row>
    <row r="546" customFormat="false" ht="14.25" hidden="false" customHeight="false" outlineLevel="0" collapsed="false">
      <c r="A546" s="15"/>
      <c r="B546" s="17"/>
      <c r="C546" s="17" t="s">
        <v>72</v>
      </c>
      <c r="D546" s="18"/>
      <c r="E546" s="29" t="s">
        <v>298</v>
      </c>
      <c r="F546" s="23" t="n">
        <v>157000</v>
      </c>
      <c r="G546" s="20" t="n">
        <f aca="false">H546-F546</f>
        <v>15000</v>
      </c>
      <c r="H546" s="23" t="n">
        <f aca="false">I546+J546+K546+L546</f>
        <v>172000</v>
      </c>
      <c r="I546" s="36" t="n">
        <f aca="false">I547</f>
        <v>49000</v>
      </c>
      <c r="J546" s="36" t="n">
        <f aca="false">J547</f>
        <v>81000</v>
      </c>
      <c r="K546" s="36" t="n">
        <f aca="false">K547</f>
        <v>27000</v>
      </c>
      <c r="L546" s="36" t="n">
        <f aca="false">L547</f>
        <v>15000</v>
      </c>
      <c r="M546" s="44"/>
      <c r="N546" s="2"/>
    </row>
    <row r="547" customFormat="false" ht="14.25" hidden="false" customHeight="false" outlineLevel="0" collapsed="false">
      <c r="A547" s="15"/>
      <c r="B547" s="17"/>
      <c r="C547" s="17"/>
      <c r="D547" s="18"/>
      <c r="E547" s="29" t="s">
        <v>299</v>
      </c>
      <c r="F547" s="36" t="n">
        <v>157000</v>
      </c>
      <c r="G547" s="20" t="n">
        <f aca="false">H547-F547</f>
        <v>15000</v>
      </c>
      <c r="H547" s="36" t="n">
        <f aca="false">I547+J547+K547+L547</f>
        <v>172000</v>
      </c>
      <c r="I547" s="36" t="n">
        <f aca="false">I548</f>
        <v>49000</v>
      </c>
      <c r="J547" s="36" t="n">
        <f aca="false">J548</f>
        <v>81000</v>
      </c>
      <c r="K547" s="36" t="n">
        <f aca="false">K548</f>
        <v>27000</v>
      </c>
      <c r="L547" s="36" t="n">
        <f aca="false">L548</f>
        <v>15000</v>
      </c>
      <c r="M547" s="44"/>
      <c r="N547" s="2"/>
    </row>
    <row r="548" customFormat="false" ht="14.25" hidden="false" customHeight="false" outlineLevel="0" collapsed="false">
      <c r="A548" s="15"/>
      <c r="B548" s="17"/>
      <c r="C548" s="17" t="s">
        <v>41</v>
      </c>
      <c r="D548" s="18"/>
      <c r="E548" s="29" t="s">
        <v>206</v>
      </c>
      <c r="F548" s="23" t="n">
        <v>157000</v>
      </c>
      <c r="G548" s="20" t="n">
        <f aca="false">H548-F548</f>
        <v>15000</v>
      </c>
      <c r="H548" s="23" t="n">
        <f aca="false">SUM(I548:L548)</f>
        <v>172000</v>
      </c>
      <c r="I548" s="36" t="n">
        <f aca="false">I549+I550+I551+I552</f>
        <v>49000</v>
      </c>
      <c r="J548" s="36" t="n">
        <f aca="false">J549+J550+J551+J552</f>
        <v>81000</v>
      </c>
      <c r="K548" s="36" t="n">
        <f aca="false">K549+K550+K551+K552</f>
        <v>27000</v>
      </c>
      <c r="L548" s="36" t="n">
        <f aca="false">L549+L550+L551+L552</f>
        <v>15000</v>
      </c>
      <c r="M548" s="44"/>
      <c r="N548" s="2"/>
    </row>
    <row r="549" customFormat="false" ht="15" hidden="false" customHeight="false" outlineLevel="0" collapsed="false">
      <c r="A549" s="15"/>
      <c r="B549" s="17"/>
      <c r="C549" s="17"/>
      <c r="D549" s="18" t="s">
        <v>72</v>
      </c>
      <c r="E549" s="29" t="s">
        <v>207</v>
      </c>
      <c r="F549" s="23" t="n">
        <v>0</v>
      </c>
      <c r="G549" s="20" t="n">
        <f aca="false">H549-F549</f>
        <v>0</v>
      </c>
      <c r="H549" s="23" t="n">
        <f aca="false">SUM(I549:L549)</f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7"/>
      <c r="N549" s="2"/>
    </row>
    <row r="550" customFormat="false" ht="15" hidden="false" customHeight="false" outlineLevel="0" collapsed="false">
      <c r="A550" s="15"/>
      <c r="B550" s="17"/>
      <c r="C550" s="17"/>
      <c r="D550" s="18" t="s">
        <v>58</v>
      </c>
      <c r="E550" s="29" t="s">
        <v>208</v>
      </c>
      <c r="F550" s="23" t="n">
        <v>157000</v>
      </c>
      <c r="G550" s="20" t="n">
        <f aca="false">H550-F550</f>
        <v>15000</v>
      </c>
      <c r="H550" s="23" t="n">
        <f aca="false">SUM(I550:L550)</f>
        <v>172000</v>
      </c>
      <c r="I550" s="36" t="n">
        <v>49000</v>
      </c>
      <c r="J550" s="36" t="n">
        <v>81000</v>
      </c>
      <c r="K550" s="36" t="n">
        <v>27000</v>
      </c>
      <c r="L550" s="36" t="n">
        <v>15000</v>
      </c>
      <c r="M550" s="37"/>
      <c r="N550" s="2"/>
    </row>
    <row r="551" customFormat="false" ht="15" hidden="true" customHeight="false" outlineLevel="0" collapsed="false">
      <c r="A551" s="15"/>
      <c r="B551" s="17"/>
      <c r="C551" s="17"/>
      <c r="D551" s="18" t="s">
        <v>60</v>
      </c>
      <c r="E551" s="29" t="s">
        <v>209</v>
      </c>
      <c r="F551" s="23" t="n">
        <v>0</v>
      </c>
      <c r="G551" s="20" t="n">
        <v>0</v>
      </c>
      <c r="H551" s="23" t="n">
        <f aca="false">SUM(I551:L551)</f>
        <v>0</v>
      </c>
      <c r="I551" s="36"/>
      <c r="J551" s="36"/>
      <c r="K551" s="36"/>
      <c r="L551" s="36"/>
      <c r="M551" s="37"/>
      <c r="N551" s="2"/>
    </row>
    <row r="552" customFormat="false" ht="15" hidden="true" customHeight="false" outlineLevel="0" collapsed="false">
      <c r="A552" s="15"/>
      <c r="B552" s="17"/>
      <c r="C552" s="17"/>
      <c r="D552" s="18" t="s">
        <v>41</v>
      </c>
      <c r="E552" s="29" t="s">
        <v>210</v>
      </c>
      <c r="F552" s="23" t="n">
        <v>0</v>
      </c>
      <c r="G552" s="20" t="n">
        <f aca="false">H552-F552</f>
        <v>0</v>
      </c>
      <c r="H552" s="23" t="n">
        <f aca="false">SUM(I552:L552)</f>
        <v>0</v>
      </c>
      <c r="I552" s="36" t="n">
        <v>0</v>
      </c>
      <c r="J552" s="36" t="n">
        <v>0</v>
      </c>
      <c r="K552" s="36" t="n">
        <v>0</v>
      </c>
      <c r="L552" s="36" t="n">
        <v>0</v>
      </c>
      <c r="M552" s="37"/>
      <c r="N552" s="2"/>
    </row>
    <row r="553" customFormat="false" ht="14.25" hidden="false" customHeight="false" outlineLevel="0" collapsed="false">
      <c r="A553" s="15"/>
      <c r="B553" s="17" t="s">
        <v>300</v>
      </c>
      <c r="C553" s="17" t="s">
        <v>301</v>
      </c>
      <c r="D553" s="18" t="s">
        <v>9</v>
      </c>
      <c r="E553" s="29" t="s">
        <v>260</v>
      </c>
      <c r="F553" s="17" t="s">
        <v>261</v>
      </c>
      <c r="G553" s="58" t="s">
        <v>261</v>
      </c>
      <c r="H553" s="17" t="s">
        <v>261</v>
      </c>
      <c r="I553" s="47" t="s">
        <v>261</v>
      </c>
      <c r="J553" s="47" t="s">
        <v>261</v>
      </c>
      <c r="K553" s="47" t="s">
        <v>261</v>
      </c>
      <c r="L553" s="47" t="s">
        <v>261</v>
      </c>
      <c r="M553" s="48"/>
      <c r="N553" s="2"/>
    </row>
    <row r="554" customFormat="false" ht="14.25" hidden="false" customHeight="false" outlineLevel="0" collapsed="false">
      <c r="A554" s="15"/>
      <c r="B554" s="17" t="n">
        <v>66.1</v>
      </c>
      <c r="C554" s="17"/>
      <c r="D554" s="18"/>
      <c r="E554" s="29" t="s">
        <v>262</v>
      </c>
      <c r="F554" s="23" t="n">
        <v>157000</v>
      </c>
      <c r="G554" s="20" t="n">
        <f aca="false">H554-F554</f>
        <v>15000</v>
      </c>
      <c r="H554" s="23" t="n">
        <f aca="false">I554+J554+K554+L554</f>
        <v>172000</v>
      </c>
      <c r="I554" s="36" t="n">
        <f aca="false">I555</f>
        <v>49000</v>
      </c>
      <c r="J554" s="36" t="n">
        <f aca="false">J555</f>
        <v>81000</v>
      </c>
      <c r="K554" s="36" t="n">
        <f aca="false">K555</f>
        <v>27000</v>
      </c>
      <c r="L554" s="36" t="n">
        <f aca="false">L555</f>
        <v>15000</v>
      </c>
      <c r="M554" s="44"/>
      <c r="N554" s="2"/>
    </row>
    <row r="555" customFormat="false" ht="14.25" hidden="false" customHeight="false" outlineLevel="0" collapsed="false">
      <c r="A555" s="15"/>
      <c r="B555" s="17"/>
      <c r="C555" s="17" t="s">
        <v>97</v>
      </c>
      <c r="D555" s="18"/>
      <c r="E555" s="29" t="s">
        <v>302</v>
      </c>
      <c r="F555" s="23" t="n">
        <v>157000</v>
      </c>
      <c r="G555" s="20" t="n">
        <f aca="false">H555-F555</f>
        <v>15000</v>
      </c>
      <c r="H555" s="23" t="n">
        <f aca="false">I555+J555+K555+L555</f>
        <v>172000</v>
      </c>
      <c r="I555" s="36" t="n">
        <f aca="false">I556</f>
        <v>49000</v>
      </c>
      <c r="J555" s="36" t="n">
        <f aca="false">J556</f>
        <v>81000</v>
      </c>
      <c r="K555" s="36" t="n">
        <f aca="false">K556</f>
        <v>27000</v>
      </c>
      <c r="L555" s="36" t="n">
        <f aca="false">L556</f>
        <v>15000</v>
      </c>
      <c r="M555" s="44"/>
      <c r="N555" s="2"/>
    </row>
    <row r="556" customFormat="false" ht="14.25" hidden="false" customHeight="false" outlineLevel="0" collapsed="false">
      <c r="A556" s="15"/>
      <c r="B556" s="17"/>
      <c r="C556" s="17"/>
      <c r="D556" s="18" t="s">
        <v>72</v>
      </c>
      <c r="E556" s="29" t="s">
        <v>303</v>
      </c>
      <c r="F556" s="23" t="n">
        <v>157000</v>
      </c>
      <c r="G556" s="20" t="n">
        <f aca="false">H556-F556</f>
        <v>15000</v>
      </c>
      <c r="H556" s="23" t="n">
        <f aca="false">I556+J556+K556+L556</f>
        <v>172000</v>
      </c>
      <c r="I556" s="36" t="n">
        <f aca="false">I544</f>
        <v>49000</v>
      </c>
      <c r="J556" s="36" t="n">
        <f aca="false">J544</f>
        <v>81000</v>
      </c>
      <c r="K556" s="36" t="n">
        <f aca="false">K544</f>
        <v>27000</v>
      </c>
      <c r="L556" s="36" t="n">
        <f aca="false">L544</f>
        <v>15000</v>
      </c>
      <c r="M556" s="44"/>
      <c r="N556" s="2"/>
    </row>
    <row r="557" customFormat="false" ht="14.25" hidden="false" customHeight="false" outlineLevel="0" collapsed="false">
      <c r="A557" s="15" t="n">
        <f aca="false">1+A543</f>
        <v>431</v>
      </c>
      <c r="B557" s="17" t="s">
        <v>139</v>
      </c>
      <c r="C557" s="17" t="s">
        <v>140</v>
      </c>
      <c r="D557" s="18" t="s">
        <v>141</v>
      </c>
      <c r="E557" s="27" t="s">
        <v>312</v>
      </c>
      <c r="F557" s="17" t="n">
        <v>4000</v>
      </c>
      <c r="G557" s="58" t="n">
        <f aca="false">H557-F557</f>
        <v>0</v>
      </c>
      <c r="H557" s="17" t="n">
        <f aca="false">I557+J557+K557+L557</f>
        <v>4000</v>
      </c>
      <c r="I557" s="17" t="n">
        <f aca="false">I558</f>
        <v>1000</v>
      </c>
      <c r="J557" s="17" t="n">
        <f aca="false">J558</f>
        <v>1000</v>
      </c>
      <c r="K557" s="17" t="n">
        <f aca="false">K558</f>
        <v>1000</v>
      </c>
      <c r="L557" s="17" t="n">
        <f aca="false">L558</f>
        <v>1000</v>
      </c>
      <c r="M557" s="63"/>
      <c r="N557" s="2"/>
    </row>
    <row r="558" customFormat="false" ht="14.25" hidden="false" customHeight="false" outlineLevel="0" collapsed="false">
      <c r="A558" s="15" t="n">
        <f aca="false">1+A557</f>
        <v>432</v>
      </c>
      <c r="B558" s="17" t="s">
        <v>144</v>
      </c>
      <c r="C558" s="17"/>
      <c r="D558" s="25"/>
      <c r="E558" s="29" t="s">
        <v>145</v>
      </c>
      <c r="F558" s="23" t="n">
        <v>4000</v>
      </c>
      <c r="G558" s="20" t="n">
        <f aca="false">H558-F558</f>
        <v>0</v>
      </c>
      <c r="H558" s="23" t="n">
        <f aca="false">H559</f>
        <v>4000</v>
      </c>
      <c r="I558" s="23" t="n">
        <f aca="false">I559</f>
        <v>1000</v>
      </c>
      <c r="J558" s="23" t="n">
        <f aca="false">J559</f>
        <v>1000</v>
      </c>
      <c r="K558" s="23" t="n">
        <f aca="false">K559</f>
        <v>1000</v>
      </c>
      <c r="L558" s="23" t="n">
        <f aca="false">L559</f>
        <v>1000</v>
      </c>
      <c r="M558" s="24"/>
      <c r="N558" s="2"/>
    </row>
    <row r="559" customFormat="false" ht="14.25" hidden="false" customHeight="false" outlineLevel="0" collapsed="false">
      <c r="A559" s="15" t="n">
        <f aca="false">1+A558</f>
        <v>433</v>
      </c>
      <c r="B559" s="17"/>
      <c r="C559" s="17" t="s">
        <v>72</v>
      </c>
      <c r="D559" s="18"/>
      <c r="E559" s="29" t="s">
        <v>298</v>
      </c>
      <c r="F559" s="23" t="n">
        <v>4000</v>
      </c>
      <c r="G559" s="20" t="n">
        <f aca="false">H559-F559</f>
        <v>0</v>
      </c>
      <c r="H559" s="23" t="n">
        <f aca="false">I559+J559+K559+L559</f>
        <v>4000</v>
      </c>
      <c r="I559" s="36" t="n">
        <f aca="false">I560</f>
        <v>1000</v>
      </c>
      <c r="J559" s="36" t="n">
        <f aca="false">J560</f>
        <v>1000</v>
      </c>
      <c r="K559" s="36" t="n">
        <f aca="false">K560</f>
        <v>1000</v>
      </c>
      <c r="L559" s="36" t="n">
        <f aca="false">L560</f>
        <v>1000</v>
      </c>
      <c r="M559" s="44"/>
      <c r="N559" s="2"/>
    </row>
    <row r="560" customFormat="false" ht="14.25" hidden="false" customHeight="false" outlineLevel="0" collapsed="false">
      <c r="A560" s="15" t="n">
        <f aca="false">1+A559</f>
        <v>434</v>
      </c>
      <c r="B560" s="17"/>
      <c r="C560" s="17"/>
      <c r="D560" s="18"/>
      <c r="E560" s="29" t="s">
        <v>299</v>
      </c>
      <c r="F560" s="36" t="n">
        <v>4000</v>
      </c>
      <c r="G560" s="20" t="n">
        <f aca="false">H560-F560</f>
        <v>0</v>
      </c>
      <c r="H560" s="36" t="n">
        <f aca="false">I560+J560+K560+L560</f>
        <v>4000</v>
      </c>
      <c r="I560" s="36" t="n">
        <f aca="false">I561</f>
        <v>1000</v>
      </c>
      <c r="J560" s="36" t="n">
        <f aca="false">J561</f>
        <v>1000</v>
      </c>
      <c r="K560" s="36" t="n">
        <f aca="false">K561</f>
        <v>1000</v>
      </c>
      <c r="L560" s="36" t="n">
        <f aca="false">L561</f>
        <v>1000</v>
      </c>
      <c r="M560" s="44"/>
      <c r="N560" s="2"/>
    </row>
    <row r="561" customFormat="false" ht="14.25" hidden="false" customHeight="false" outlineLevel="0" collapsed="false">
      <c r="A561" s="15" t="n">
        <f aca="false">1+A560</f>
        <v>435</v>
      </c>
      <c r="B561" s="17"/>
      <c r="C561" s="17" t="s">
        <v>41</v>
      </c>
      <c r="D561" s="18"/>
      <c r="E561" s="29" t="s">
        <v>206</v>
      </c>
      <c r="F561" s="23" t="n">
        <v>4000</v>
      </c>
      <c r="G561" s="20" t="n">
        <f aca="false">H561-F561</f>
        <v>0</v>
      </c>
      <c r="H561" s="23" t="n">
        <f aca="false">SUM(I561:L561)</f>
        <v>4000</v>
      </c>
      <c r="I561" s="36" t="n">
        <f aca="false">I562+I563+I564+I565</f>
        <v>1000</v>
      </c>
      <c r="J561" s="36" t="n">
        <f aca="false">J562+J563+J564+J565</f>
        <v>1000</v>
      </c>
      <c r="K561" s="36" t="n">
        <f aca="false">K562+K563+K564+K565</f>
        <v>1000</v>
      </c>
      <c r="L561" s="36" t="n">
        <f aca="false">L562+L563+L564+L565</f>
        <v>1000</v>
      </c>
      <c r="M561" s="44"/>
      <c r="N561" s="2"/>
    </row>
    <row r="562" customFormat="false" ht="15" hidden="false" customHeight="false" outlineLevel="0" collapsed="false">
      <c r="A562" s="15" t="n">
        <f aca="false">1+A561</f>
        <v>436</v>
      </c>
      <c r="B562" s="17"/>
      <c r="C562" s="17"/>
      <c r="D562" s="18" t="s">
        <v>72</v>
      </c>
      <c r="E562" s="29" t="s">
        <v>207</v>
      </c>
      <c r="F562" s="23" t="n">
        <v>4000</v>
      </c>
      <c r="G562" s="20" t="n">
        <f aca="false">H562-F562</f>
        <v>0</v>
      </c>
      <c r="H562" s="23" t="n">
        <f aca="false">SUM(I562:L562)</f>
        <v>4000</v>
      </c>
      <c r="I562" s="36" t="n">
        <v>1000</v>
      </c>
      <c r="J562" s="36" t="n">
        <v>1000</v>
      </c>
      <c r="K562" s="36" t="n">
        <v>1000</v>
      </c>
      <c r="L562" s="36" t="n">
        <v>1000</v>
      </c>
      <c r="M562" s="37"/>
      <c r="N562" s="2"/>
    </row>
    <row r="563" customFormat="false" ht="15" hidden="true" customHeight="false" outlineLevel="0" collapsed="false">
      <c r="A563" s="15" t="n">
        <f aca="false">1+A562</f>
        <v>437</v>
      </c>
      <c r="B563" s="17"/>
      <c r="C563" s="17"/>
      <c r="D563" s="18" t="s">
        <v>58</v>
      </c>
      <c r="E563" s="29" t="s">
        <v>208</v>
      </c>
      <c r="F563" s="23" t="n">
        <v>0</v>
      </c>
      <c r="G563" s="20" t="n">
        <f aca="false">H563-F563</f>
        <v>0</v>
      </c>
      <c r="H563" s="23" t="n">
        <f aca="false">SUM(I563:L563)</f>
        <v>0</v>
      </c>
      <c r="I563" s="36" t="n">
        <v>0</v>
      </c>
      <c r="J563" s="36" t="n">
        <v>0</v>
      </c>
      <c r="K563" s="36" t="n">
        <v>0</v>
      </c>
      <c r="L563" s="36" t="n">
        <v>0</v>
      </c>
      <c r="M563" s="37"/>
      <c r="N563" s="2"/>
    </row>
    <row r="564" customFormat="false" ht="15" hidden="true" customHeight="false" outlineLevel="0" collapsed="false">
      <c r="A564" s="15" t="n">
        <f aca="false">1+A563</f>
        <v>438</v>
      </c>
      <c r="B564" s="17"/>
      <c r="C564" s="17"/>
      <c r="D564" s="18" t="s">
        <v>60</v>
      </c>
      <c r="E564" s="29" t="s">
        <v>209</v>
      </c>
      <c r="F564" s="23" t="n">
        <v>0</v>
      </c>
      <c r="G564" s="20" t="n">
        <v>0</v>
      </c>
      <c r="H564" s="23" t="n">
        <f aca="false">SUM(I564:L564)</f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7"/>
      <c r="N564" s="2"/>
    </row>
    <row r="565" customFormat="false" ht="15" hidden="true" customHeight="false" outlineLevel="0" collapsed="false">
      <c r="A565" s="15" t="n">
        <f aca="false">1+A564</f>
        <v>439</v>
      </c>
      <c r="B565" s="17"/>
      <c r="C565" s="17"/>
      <c r="D565" s="18" t="s">
        <v>41</v>
      </c>
      <c r="E565" s="29" t="s">
        <v>210</v>
      </c>
      <c r="F565" s="23" t="n">
        <v>0</v>
      </c>
      <c r="G565" s="20" t="n">
        <f aca="false">H565-F565</f>
        <v>0</v>
      </c>
      <c r="H565" s="23" t="n">
        <f aca="false">SUM(I565:L565)</f>
        <v>0</v>
      </c>
      <c r="I565" s="36" t="n">
        <v>0</v>
      </c>
      <c r="J565" s="36" t="n">
        <v>0</v>
      </c>
      <c r="K565" s="36" t="n">
        <v>0</v>
      </c>
      <c r="L565" s="36" t="n">
        <v>0</v>
      </c>
      <c r="M565" s="37"/>
      <c r="N565" s="2"/>
    </row>
    <row r="566" customFormat="false" ht="14.25" hidden="false" customHeight="false" outlineLevel="0" collapsed="false">
      <c r="A566" s="15" t="n">
        <f aca="false">1+A565</f>
        <v>440</v>
      </c>
      <c r="B566" s="17" t="s">
        <v>300</v>
      </c>
      <c r="C566" s="17" t="s">
        <v>301</v>
      </c>
      <c r="D566" s="18" t="s">
        <v>9</v>
      </c>
      <c r="E566" s="29" t="s">
        <v>260</v>
      </c>
      <c r="F566" s="17" t="s">
        <v>261</v>
      </c>
      <c r="G566" s="58" t="s">
        <v>261</v>
      </c>
      <c r="H566" s="17" t="s">
        <v>261</v>
      </c>
      <c r="I566" s="47" t="s">
        <v>261</v>
      </c>
      <c r="J566" s="47" t="s">
        <v>261</v>
      </c>
      <c r="K566" s="47" t="s">
        <v>261</v>
      </c>
      <c r="L566" s="47" t="s">
        <v>261</v>
      </c>
      <c r="M566" s="48"/>
      <c r="N566" s="2"/>
    </row>
    <row r="567" customFormat="false" ht="14.25" hidden="false" customHeight="false" outlineLevel="0" collapsed="false">
      <c r="A567" s="15" t="n">
        <f aca="false">1+A566</f>
        <v>441</v>
      </c>
      <c r="B567" s="17" t="n">
        <v>66.1</v>
      </c>
      <c r="C567" s="17"/>
      <c r="D567" s="18"/>
      <c r="E567" s="29" t="s">
        <v>262</v>
      </c>
      <c r="F567" s="23" t="n">
        <v>4000</v>
      </c>
      <c r="G567" s="20" t="n">
        <f aca="false">H567-F567</f>
        <v>0</v>
      </c>
      <c r="H567" s="23" t="n">
        <f aca="false">I567+J567+K567+L567</f>
        <v>4000</v>
      </c>
      <c r="I567" s="36" t="n">
        <f aca="false">I568</f>
        <v>1000</v>
      </c>
      <c r="J567" s="36" t="n">
        <f aca="false">J568</f>
        <v>1000</v>
      </c>
      <c r="K567" s="36" t="n">
        <f aca="false">K568</f>
        <v>1000</v>
      </c>
      <c r="L567" s="36" t="n">
        <f aca="false">L568</f>
        <v>1000</v>
      </c>
      <c r="M567" s="44"/>
      <c r="N567" s="2"/>
    </row>
    <row r="568" customFormat="false" ht="14.25" hidden="false" customHeight="false" outlineLevel="0" collapsed="false">
      <c r="A568" s="15" t="n">
        <f aca="false">1+A567</f>
        <v>442</v>
      </c>
      <c r="B568" s="17"/>
      <c r="C568" s="17" t="s">
        <v>97</v>
      </c>
      <c r="D568" s="18"/>
      <c r="E568" s="29" t="s">
        <v>302</v>
      </c>
      <c r="F568" s="23" t="n">
        <v>4000</v>
      </c>
      <c r="G568" s="20" t="n">
        <f aca="false">H568-F568</f>
        <v>0</v>
      </c>
      <c r="H568" s="23" t="n">
        <f aca="false">I568+J568+K568+L568</f>
        <v>4000</v>
      </c>
      <c r="I568" s="36" t="n">
        <f aca="false">I569</f>
        <v>1000</v>
      </c>
      <c r="J568" s="36" t="n">
        <f aca="false">J569</f>
        <v>1000</v>
      </c>
      <c r="K568" s="36" t="n">
        <f aca="false">K569</f>
        <v>1000</v>
      </c>
      <c r="L568" s="36" t="n">
        <f aca="false">L569</f>
        <v>1000</v>
      </c>
      <c r="M568" s="44"/>
      <c r="N568" s="2"/>
    </row>
    <row r="569" customFormat="false" ht="14.25" hidden="false" customHeight="false" outlineLevel="0" collapsed="false">
      <c r="A569" s="15" t="n">
        <f aca="false">1+A568</f>
        <v>443</v>
      </c>
      <c r="B569" s="17"/>
      <c r="C569" s="17"/>
      <c r="D569" s="18" t="s">
        <v>72</v>
      </c>
      <c r="E569" s="29" t="s">
        <v>303</v>
      </c>
      <c r="F569" s="23" t="n">
        <v>4000</v>
      </c>
      <c r="G569" s="20" t="n">
        <f aca="false">H569-F569</f>
        <v>0</v>
      </c>
      <c r="H569" s="23" t="n">
        <f aca="false">I569+J569+K569+L569</f>
        <v>4000</v>
      </c>
      <c r="I569" s="36" t="n">
        <f aca="false">I557</f>
        <v>1000</v>
      </c>
      <c r="J569" s="36" t="n">
        <f aca="false">J557</f>
        <v>1000</v>
      </c>
      <c r="K569" s="36" t="n">
        <f aca="false">K557</f>
        <v>1000</v>
      </c>
      <c r="L569" s="36" t="n">
        <f aca="false">L557</f>
        <v>1000</v>
      </c>
      <c r="M569" s="44"/>
      <c r="N569" s="2"/>
    </row>
    <row r="570" customFormat="false" ht="14.25" hidden="false" customHeight="false" outlineLevel="0" collapsed="false">
      <c r="A570" s="15" t="n">
        <f aca="false">1+A569</f>
        <v>444</v>
      </c>
      <c r="B570" s="17" t="s">
        <v>139</v>
      </c>
      <c r="C570" s="17" t="s">
        <v>140</v>
      </c>
      <c r="D570" s="18" t="s">
        <v>141</v>
      </c>
      <c r="E570" s="27" t="s">
        <v>313</v>
      </c>
      <c r="F570" s="17" t="n">
        <v>10693000</v>
      </c>
      <c r="G570" s="58" t="n">
        <f aca="false">H570-F570</f>
        <v>0</v>
      </c>
      <c r="H570" s="17" t="n">
        <f aca="false">I570+J570+K570+L570</f>
        <v>10693000</v>
      </c>
      <c r="I570" s="17" t="n">
        <f aca="false">I571</f>
        <v>8206000</v>
      </c>
      <c r="J570" s="17" t="n">
        <f aca="false">J571</f>
        <v>973000</v>
      </c>
      <c r="K570" s="17" t="n">
        <f aca="false">K571</f>
        <v>1028000</v>
      </c>
      <c r="L570" s="17" t="n">
        <f aca="false">L571</f>
        <v>486000</v>
      </c>
      <c r="M570" s="63"/>
      <c r="N570" s="2"/>
    </row>
    <row r="571" customFormat="false" ht="14.25" hidden="false" customHeight="false" outlineLevel="0" collapsed="false">
      <c r="A571" s="15" t="n">
        <f aca="false">1+A570</f>
        <v>445</v>
      </c>
      <c r="B571" s="17"/>
      <c r="C571" s="17"/>
      <c r="D571" s="57"/>
      <c r="E571" s="29" t="s">
        <v>145</v>
      </c>
      <c r="F571" s="23" t="n">
        <v>10693000</v>
      </c>
      <c r="G571" s="20" t="n">
        <f aca="false">H571-F571</f>
        <v>0</v>
      </c>
      <c r="H571" s="23" t="n">
        <f aca="false">H572</f>
        <v>10693000</v>
      </c>
      <c r="I571" s="23" t="n">
        <f aca="false">I572</f>
        <v>8206000</v>
      </c>
      <c r="J571" s="23" t="n">
        <f aca="false">J572</f>
        <v>973000</v>
      </c>
      <c r="K571" s="23" t="n">
        <f aca="false">K572</f>
        <v>1028000</v>
      </c>
      <c r="L571" s="23" t="n">
        <f aca="false">L572</f>
        <v>486000</v>
      </c>
      <c r="M571" s="24"/>
      <c r="N571" s="2"/>
    </row>
    <row r="572" customFormat="false" ht="14.25" hidden="false" customHeight="false" outlineLevel="0" collapsed="false">
      <c r="A572" s="15" t="n">
        <f aca="false">1+A571</f>
        <v>446</v>
      </c>
      <c r="B572" s="17"/>
      <c r="C572" s="17"/>
      <c r="D572" s="57"/>
      <c r="E572" s="29" t="s">
        <v>298</v>
      </c>
      <c r="F572" s="23" t="n">
        <v>10693000</v>
      </c>
      <c r="G572" s="20" t="n">
        <f aca="false">H572-F572</f>
        <v>0</v>
      </c>
      <c r="H572" s="23" t="n">
        <f aca="false">I572+J572+K572+L572</f>
        <v>10693000</v>
      </c>
      <c r="I572" s="36" t="n">
        <f aca="false">I609+I573+I630</f>
        <v>8206000</v>
      </c>
      <c r="J572" s="36" t="n">
        <f aca="false">J609+J573+J630</f>
        <v>973000</v>
      </c>
      <c r="K572" s="36" t="n">
        <f aca="false">K609+K573+K630</f>
        <v>1028000</v>
      </c>
      <c r="L572" s="36" t="n">
        <f aca="false">L609+L573+L630</f>
        <v>486000</v>
      </c>
      <c r="M572" s="44"/>
      <c r="N572" s="2"/>
    </row>
    <row r="573" customFormat="false" ht="14.25" hidden="false" customHeight="false" outlineLevel="0" collapsed="false">
      <c r="A573" s="15"/>
      <c r="B573" s="17" t="s">
        <v>111</v>
      </c>
      <c r="C573" s="17"/>
      <c r="D573" s="57"/>
      <c r="E573" s="61" t="s">
        <v>147</v>
      </c>
      <c r="F573" s="23" t="n">
        <v>1130000</v>
      </c>
      <c r="G573" s="20" t="n">
        <f aca="false">H573-F573</f>
        <v>73000</v>
      </c>
      <c r="H573" s="23" t="n">
        <f aca="false">I573+J573+K573+L573</f>
        <v>1203000</v>
      </c>
      <c r="I573" s="36" t="n">
        <f aca="false">I574+I593+I600</f>
        <v>117000</v>
      </c>
      <c r="J573" s="36" t="n">
        <f aca="false">J574+J593+J600</f>
        <v>303000</v>
      </c>
      <c r="K573" s="36" t="n">
        <f aca="false">K574+K593+K600</f>
        <v>366000</v>
      </c>
      <c r="L573" s="36" t="n">
        <f aca="false">L574+L593+L600</f>
        <v>417000</v>
      </c>
      <c r="M573" s="44"/>
      <c r="N573" s="2"/>
    </row>
    <row r="574" customFormat="false" ht="14.25" hidden="false" customHeight="false" outlineLevel="0" collapsed="false">
      <c r="A574" s="15"/>
      <c r="B574" s="17"/>
      <c r="C574" s="17" t="s">
        <v>72</v>
      </c>
      <c r="D574" s="57"/>
      <c r="E574" s="54" t="s">
        <v>272</v>
      </c>
      <c r="F574" s="23" t="n">
        <v>1040000</v>
      </c>
      <c r="G574" s="20" t="n">
        <f aca="false">H574-F574</f>
        <v>60000</v>
      </c>
      <c r="H574" s="23" t="n">
        <f aca="false">I574+J574+K574+L574</f>
        <v>1100000</v>
      </c>
      <c r="I574" s="36" t="n">
        <f aca="false">I575+I576+I577+I578+I579+I580+I581+I582+I583+I584+I585+I586+I587+I588+I591+I592+I589</f>
        <v>115000</v>
      </c>
      <c r="J574" s="36" t="n">
        <f aca="false">J575+J576+J577+J578+J579+J580+J581+J582+J583+J584+J585+J586+J587+J588+J591+J592+J589</f>
        <v>266000</v>
      </c>
      <c r="K574" s="36" t="n">
        <f aca="false">K575+K576+K577+K578+K579+K580+K581+K582+K583+K584+K585+K586+K587+K588+K591+K592+K589</f>
        <v>322000</v>
      </c>
      <c r="L574" s="36" t="n">
        <f aca="false">L575+L576+L577+L578+L579+L580+L581+L582+L583+L584+L585+L586+L587+L588+L591+L592+L589</f>
        <v>397000</v>
      </c>
      <c r="M574" s="44"/>
      <c r="N574" s="2"/>
    </row>
    <row r="575" customFormat="false" ht="15" hidden="false" customHeight="false" outlineLevel="0" collapsed="false">
      <c r="A575" s="15"/>
      <c r="B575" s="17"/>
      <c r="C575" s="17"/>
      <c r="D575" s="57" t="s">
        <v>72</v>
      </c>
      <c r="E575" s="54" t="s">
        <v>149</v>
      </c>
      <c r="F575" s="23" t="n">
        <v>793000</v>
      </c>
      <c r="G575" s="20" t="n">
        <f aca="false">H575-F575</f>
        <v>0</v>
      </c>
      <c r="H575" s="23" t="n">
        <f aca="false">I575+J575+K575+L575</f>
        <v>793000</v>
      </c>
      <c r="I575" s="36" t="n">
        <v>90000</v>
      </c>
      <c r="J575" s="36" t="n">
        <f aca="false">202000+3000</f>
        <v>205000</v>
      </c>
      <c r="K575" s="36" t="n">
        <f aca="false">221000+10000</f>
        <v>231000</v>
      </c>
      <c r="L575" s="36" t="n">
        <f aca="false">264000+13000-10000</f>
        <v>267000</v>
      </c>
      <c r="M575" s="37"/>
      <c r="N575" s="2"/>
    </row>
    <row r="576" customFormat="false" ht="15" hidden="true" customHeight="false" outlineLevel="0" collapsed="false">
      <c r="A576" s="15"/>
      <c r="B576" s="17"/>
      <c r="C576" s="17"/>
      <c r="D576" s="57" t="s">
        <v>58</v>
      </c>
      <c r="E576" s="54" t="s">
        <v>150</v>
      </c>
      <c r="F576" s="23" t="n">
        <v>0</v>
      </c>
      <c r="G576" s="20" t="n">
        <f aca="false">H576-F576</f>
        <v>0</v>
      </c>
      <c r="H576" s="23" t="n">
        <f aca="false">I576+J576+K576+L576</f>
        <v>0</v>
      </c>
      <c r="I576" s="36"/>
      <c r="J576" s="36"/>
      <c r="K576" s="36"/>
      <c r="L576" s="36"/>
      <c r="M576" s="37"/>
      <c r="N576" s="2"/>
    </row>
    <row r="577" customFormat="false" ht="15" hidden="true" customHeight="false" outlineLevel="0" collapsed="false">
      <c r="A577" s="15"/>
      <c r="B577" s="17"/>
      <c r="C577" s="17"/>
      <c r="D577" s="57" t="s">
        <v>60</v>
      </c>
      <c r="E577" s="54" t="s">
        <v>273</v>
      </c>
      <c r="F577" s="23" t="n">
        <v>0</v>
      </c>
      <c r="G577" s="20" t="n">
        <f aca="false">H577-F577</f>
        <v>0</v>
      </c>
      <c r="H577" s="23" t="n">
        <f aca="false">I577+J577+K577+L577</f>
        <v>0</v>
      </c>
      <c r="I577" s="36"/>
      <c r="J577" s="36"/>
      <c r="K577" s="36"/>
      <c r="L577" s="36"/>
      <c r="M577" s="37"/>
      <c r="N577" s="2"/>
    </row>
    <row r="578" customFormat="false" ht="15" hidden="true" customHeight="false" outlineLevel="0" collapsed="false">
      <c r="A578" s="15"/>
      <c r="B578" s="17"/>
      <c r="C578" s="17"/>
      <c r="D578" s="57" t="s">
        <v>41</v>
      </c>
      <c r="E578" s="54" t="s">
        <v>152</v>
      </c>
      <c r="F578" s="23" t="n">
        <v>0</v>
      </c>
      <c r="G578" s="20" t="n">
        <f aca="false">H578-F578</f>
        <v>0</v>
      </c>
      <c r="H578" s="23" t="n">
        <f aca="false">I578+J578+K578+L578</f>
        <v>0</v>
      </c>
      <c r="I578" s="36"/>
      <c r="J578" s="36"/>
      <c r="K578" s="36"/>
      <c r="L578" s="36"/>
      <c r="M578" s="37"/>
      <c r="N578" s="2"/>
    </row>
    <row r="579" customFormat="false" ht="15" hidden="false" customHeight="false" outlineLevel="0" collapsed="false">
      <c r="A579" s="15"/>
      <c r="B579" s="17"/>
      <c r="C579" s="17"/>
      <c r="D579" s="57" t="s">
        <v>28</v>
      </c>
      <c r="E579" s="54" t="s">
        <v>153</v>
      </c>
      <c r="F579" s="23" t="n">
        <v>180000</v>
      </c>
      <c r="G579" s="20" t="n">
        <f aca="false">H579-F579</f>
        <v>60000</v>
      </c>
      <c r="H579" s="23" t="n">
        <f aca="false">I579+J579+K579+L579</f>
        <v>240000</v>
      </c>
      <c r="I579" s="36" t="n">
        <v>16000</v>
      </c>
      <c r="J579" s="36" t="n">
        <v>45000</v>
      </c>
      <c r="K579" s="36" t="n">
        <v>70000</v>
      </c>
      <c r="L579" s="36" t="n">
        <f aca="false">49000+60000</f>
        <v>109000</v>
      </c>
      <c r="M579" s="37"/>
      <c r="N579" s="2"/>
    </row>
    <row r="580" customFormat="false" ht="15" hidden="false" customHeight="false" outlineLevel="0" collapsed="false">
      <c r="A580" s="15"/>
      <c r="B580" s="17"/>
      <c r="C580" s="17"/>
      <c r="D580" s="57" t="s">
        <v>97</v>
      </c>
      <c r="E580" s="54" t="s">
        <v>154</v>
      </c>
      <c r="F580" s="23" t="n">
        <v>4000</v>
      </c>
      <c r="G580" s="20" t="n">
        <f aca="false">H580-F580</f>
        <v>0</v>
      </c>
      <c r="H580" s="23" t="n">
        <f aca="false">I580+J580+K580+L580</f>
        <v>4000</v>
      </c>
      <c r="I580" s="36" t="n">
        <v>1000</v>
      </c>
      <c r="J580" s="36" t="n">
        <v>1000</v>
      </c>
      <c r="K580" s="36" t="n">
        <v>1000</v>
      </c>
      <c r="L580" s="36" t="n">
        <v>1000</v>
      </c>
      <c r="M580" s="37"/>
      <c r="N580" s="2"/>
    </row>
    <row r="581" customFormat="false" ht="15" hidden="true" customHeight="false" outlineLevel="0" collapsed="false">
      <c r="A581" s="15"/>
      <c r="B581" s="17"/>
      <c r="C581" s="17"/>
      <c r="D581" s="57" t="s">
        <v>155</v>
      </c>
      <c r="E581" s="54" t="s">
        <v>274</v>
      </c>
      <c r="F581" s="23" t="n">
        <v>0</v>
      </c>
      <c r="G581" s="20" t="n">
        <f aca="false">H581-F581</f>
        <v>0</v>
      </c>
      <c r="H581" s="23" t="n">
        <f aca="false">I581+J581+K581+L581</f>
        <v>0</v>
      </c>
      <c r="I581" s="36"/>
      <c r="J581" s="36"/>
      <c r="K581" s="36"/>
      <c r="L581" s="36"/>
      <c r="M581" s="37"/>
      <c r="N581" s="2"/>
    </row>
    <row r="582" customFormat="false" ht="15" hidden="true" customHeight="false" outlineLevel="0" collapsed="false">
      <c r="A582" s="15"/>
      <c r="B582" s="17"/>
      <c r="C582" s="17"/>
      <c r="D582" s="57" t="s">
        <v>43</v>
      </c>
      <c r="E582" s="54" t="s">
        <v>157</v>
      </c>
      <c r="F582" s="23" t="n">
        <v>0</v>
      </c>
      <c r="G582" s="20" t="n">
        <f aca="false">H582-F582</f>
        <v>0</v>
      </c>
      <c r="H582" s="23" t="n">
        <f aca="false">I582+J582+K582+L582</f>
        <v>0</v>
      </c>
      <c r="I582" s="36"/>
      <c r="J582" s="36"/>
      <c r="K582" s="36"/>
      <c r="L582" s="36"/>
      <c r="M582" s="37"/>
      <c r="N582" s="2"/>
    </row>
    <row r="583" customFormat="false" ht="15" hidden="true" customHeight="false" outlineLevel="0" collapsed="false">
      <c r="A583" s="15"/>
      <c r="B583" s="17"/>
      <c r="C583" s="17"/>
      <c r="D583" s="57" t="s">
        <v>109</v>
      </c>
      <c r="E583" s="54" t="s">
        <v>158</v>
      </c>
      <c r="F583" s="23" t="n">
        <v>0</v>
      </c>
      <c r="G583" s="20" t="n">
        <f aca="false">H583-F583</f>
        <v>0</v>
      </c>
      <c r="H583" s="23" t="n">
        <f aca="false">I583+J583+K583+L583</f>
        <v>0</v>
      </c>
      <c r="I583" s="36"/>
      <c r="J583" s="36"/>
      <c r="K583" s="36"/>
      <c r="L583" s="36"/>
      <c r="M583" s="37"/>
      <c r="N583" s="2"/>
    </row>
    <row r="584" customFormat="false" ht="15" hidden="true" customHeight="false" outlineLevel="0" collapsed="false">
      <c r="A584" s="15"/>
      <c r="B584" s="17"/>
      <c r="C584" s="17"/>
      <c r="D584" s="17" t="s">
        <v>111</v>
      </c>
      <c r="E584" s="54" t="s">
        <v>159</v>
      </c>
      <c r="F584" s="23" t="n">
        <v>0</v>
      </c>
      <c r="G584" s="20" t="n">
        <f aca="false">H584-F584</f>
        <v>0</v>
      </c>
      <c r="H584" s="23" t="n">
        <f aca="false">I584+J584+K584+L584</f>
        <v>0</v>
      </c>
      <c r="I584" s="36"/>
      <c r="J584" s="36"/>
      <c r="K584" s="36"/>
      <c r="L584" s="36"/>
      <c r="M584" s="37"/>
      <c r="N584" s="2"/>
    </row>
    <row r="585" customFormat="false" ht="15" hidden="true" customHeight="false" outlineLevel="0" collapsed="false">
      <c r="A585" s="15"/>
      <c r="B585" s="17"/>
      <c r="C585" s="17"/>
      <c r="D585" s="17" t="s">
        <v>160</v>
      </c>
      <c r="E585" s="54" t="s">
        <v>275</v>
      </c>
      <c r="F585" s="23" t="n">
        <v>0</v>
      </c>
      <c r="G585" s="20" t="n">
        <f aca="false">H585-F585</f>
        <v>0</v>
      </c>
      <c r="H585" s="23" t="n">
        <f aca="false">I585+J585+K585+L585</f>
        <v>0</v>
      </c>
      <c r="I585" s="36"/>
      <c r="J585" s="36"/>
      <c r="K585" s="36"/>
      <c r="L585" s="36"/>
      <c r="M585" s="37"/>
      <c r="N585" s="2"/>
    </row>
    <row r="586" customFormat="false" ht="15" hidden="true" customHeight="false" outlineLevel="0" collapsed="false">
      <c r="A586" s="15"/>
      <c r="B586" s="17"/>
      <c r="C586" s="17"/>
      <c r="D586" s="17" t="n">
        <v>12</v>
      </c>
      <c r="E586" s="54" t="s">
        <v>163</v>
      </c>
      <c r="F586" s="23" t="n">
        <v>0</v>
      </c>
      <c r="G586" s="20" t="n">
        <f aca="false">H586-F586</f>
        <v>0</v>
      </c>
      <c r="H586" s="23" t="n">
        <f aca="false">I586+J586+K586+L586</f>
        <v>0</v>
      </c>
      <c r="I586" s="36"/>
      <c r="J586" s="36"/>
      <c r="K586" s="36"/>
      <c r="L586" s="36"/>
      <c r="M586" s="37"/>
      <c r="N586" s="2"/>
    </row>
    <row r="587" customFormat="false" ht="15" hidden="false" customHeight="false" outlineLevel="0" collapsed="false">
      <c r="A587" s="15"/>
      <c r="B587" s="17"/>
      <c r="C587" s="17"/>
      <c r="D587" s="17" t="n">
        <v>13</v>
      </c>
      <c r="E587" s="54" t="s">
        <v>165</v>
      </c>
      <c r="F587" s="23" t="n">
        <v>1000</v>
      </c>
      <c r="G587" s="20" t="n">
        <f aca="false">H587-F587</f>
        <v>0</v>
      </c>
      <c r="H587" s="23" t="n">
        <f aca="false">I587+J587+K587+L587</f>
        <v>1000</v>
      </c>
      <c r="I587" s="36"/>
      <c r="J587" s="36"/>
      <c r="K587" s="36" t="n">
        <v>1000</v>
      </c>
      <c r="L587" s="36"/>
      <c r="M587" s="37"/>
      <c r="N587" s="2"/>
    </row>
    <row r="588" customFormat="false" ht="15" hidden="false" customHeight="false" outlineLevel="0" collapsed="false">
      <c r="A588" s="15"/>
      <c r="B588" s="17"/>
      <c r="C588" s="17"/>
      <c r="D588" s="62" t="n">
        <v>14</v>
      </c>
      <c r="E588" s="54" t="s">
        <v>276</v>
      </c>
      <c r="F588" s="23" t="n">
        <v>0</v>
      </c>
      <c r="G588" s="20" t="n">
        <f aca="false">H588-F588</f>
        <v>0</v>
      </c>
      <c r="H588" s="23" t="n">
        <f aca="false">I588+J588+K588+L588</f>
        <v>0</v>
      </c>
      <c r="I588" s="36"/>
      <c r="J588" s="36"/>
      <c r="K588" s="36"/>
      <c r="L588" s="36"/>
      <c r="M588" s="37"/>
      <c r="N588" s="2"/>
    </row>
    <row r="589" s="3" customFormat="true" ht="15" hidden="false" customHeight="false" outlineLevel="0" collapsed="false">
      <c r="A589" s="15"/>
      <c r="B589" s="17"/>
      <c r="C589" s="17"/>
      <c r="D589" s="17" t="n">
        <v>15</v>
      </c>
      <c r="E589" s="27" t="s">
        <v>171</v>
      </c>
      <c r="F589" s="23" t="n">
        <v>51000</v>
      </c>
      <c r="G589" s="20" t="n">
        <f aca="false">H589-F589</f>
        <v>0</v>
      </c>
      <c r="H589" s="23" t="n">
        <f aca="false">I589+J589+K589+L589</f>
        <v>51000</v>
      </c>
      <c r="I589" s="36" t="n">
        <v>5000</v>
      </c>
      <c r="J589" s="36" t="n">
        <v>15000</v>
      </c>
      <c r="K589" s="36" t="n">
        <v>15000</v>
      </c>
      <c r="L589" s="36" t="n">
        <v>16000</v>
      </c>
      <c r="M589" s="37"/>
      <c r="N589" s="2"/>
    </row>
    <row r="590" customFormat="false" ht="15" hidden="true" customHeight="false" outlineLevel="0" collapsed="false">
      <c r="A590" s="15"/>
      <c r="B590" s="17"/>
      <c r="C590" s="17"/>
      <c r="D590" s="57" t="s">
        <v>170</v>
      </c>
      <c r="E590" s="54" t="s">
        <v>277</v>
      </c>
      <c r="F590" s="23" t="n">
        <v>0</v>
      </c>
      <c r="G590" s="20" t="n">
        <f aca="false">H590-F590</f>
        <v>0</v>
      </c>
      <c r="H590" s="23" t="n">
        <f aca="false">I590+J590+K590+L590</f>
        <v>0</v>
      </c>
      <c r="I590" s="36"/>
      <c r="J590" s="36"/>
      <c r="K590" s="36"/>
      <c r="L590" s="36"/>
      <c r="M590" s="37"/>
      <c r="N590" s="2"/>
    </row>
    <row r="591" customFormat="false" ht="15" hidden="true" customHeight="false" outlineLevel="0" collapsed="false">
      <c r="A591" s="15"/>
      <c r="B591" s="17"/>
      <c r="C591" s="17"/>
      <c r="D591" s="17" t="n">
        <v>16</v>
      </c>
      <c r="E591" s="54" t="s">
        <v>169</v>
      </c>
      <c r="F591" s="23" t="n">
        <v>0</v>
      </c>
      <c r="G591" s="20" t="n">
        <f aca="false">H591-F591</f>
        <v>0</v>
      </c>
      <c r="H591" s="23" t="n">
        <f aca="false">I591+J591+K591+L591</f>
        <v>0</v>
      </c>
      <c r="I591" s="36"/>
      <c r="J591" s="36"/>
      <c r="K591" s="36"/>
      <c r="L591" s="36"/>
      <c r="M591" s="37"/>
      <c r="N591" s="2"/>
    </row>
    <row r="592" customFormat="false" ht="15" hidden="false" customHeight="false" outlineLevel="0" collapsed="false">
      <c r="A592" s="15"/>
      <c r="B592" s="17"/>
      <c r="C592" s="19"/>
      <c r="D592" s="57" t="s">
        <v>30</v>
      </c>
      <c r="E592" s="54" t="s">
        <v>172</v>
      </c>
      <c r="F592" s="23" t="n">
        <v>11000</v>
      </c>
      <c r="G592" s="20" t="n">
        <f aca="false">H592-F592</f>
        <v>0</v>
      </c>
      <c r="H592" s="23" t="n">
        <f aca="false">I592+J592+K592+L592</f>
        <v>11000</v>
      </c>
      <c r="I592" s="36" t="n">
        <f aca="false">2000+1000</f>
        <v>3000</v>
      </c>
      <c r="J592" s="36"/>
      <c r="K592" s="36" t="n">
        <v>4000</v>
      </c>
      <c r="L592" s="36" t="n">
        <v>4000</v>
      </c>
      <c r="M592" s="37"/>
      <c r="N592" s="2"/>
    </row>
    <row r="593" customFormat="false" ht="14.25" hidden="false" customHeight="false" outlineLevel="0" collapsed="false">
      <c r="A593" s="15"/>
      <c r="B593" s="19"/>
      <c r="C593" s="17" t="s">
        <v>58</v>
      </c>
      <c r="D593" s="57"/>
      <c r="E593" s="54" t="s">
        <v>173</v>
      </c>
      <c r="F593" s="23" t="n">
        <v>29000</v>
      </c>
      <c r="G593" s="20" t="n">
        <f aca="false">H593-F593</f>
        <v>0</v>
      </c>
      <c r="H593" s="23" t="n">
        <f aca="false">I593+J593+K593+L593</f>
        <v>29000</v>
      </c>
      <c r="I593" s="36" t="n">
        <f aca="false">I594+I595+I596+I597+I598+I599</f>
        <v>0</v>
      </c>
      <c r="J593" s="36" t="n">
        <f aca="false">J594+J595+J596+J597+J598+J599</f>
        <v>10000</v>
      </c>
      <c r="K593" s="36" t="n">
        <f aca="false">K594+K595+K596+K597+K598+K599</f>
        <v>19000</v>
      </c>
      <c r="L593" s="36" t="n">
        <f aca="false">L594+L595+L596+L597+L598+L599</f>
        <v>0</v>
      </c>
      <c r="M593" s="44"/>
      <c r="N593" s="2"/>
    </row>
    <row r="594" customFormat="false" ht="15" hidden="true" customHeight="false" outlineLevel="0" collapsed="false">
      <c r="A594" s="15"/>
      <c r="B594" s="19"/>
      <c r="C594" s="17"/>
      <c r="D594" s="57" t="s">
        <v>72</v>
      </c>
      <c r="E594" s="54" t="s">
        <v>174</v>
      </c>
      <c r="F594" s="23" t="n">
        <v>0</v>
      </c>
      <c r="G594" s="20" t="n">
        <f aca="false">H594-F594</f>
        <v>0</v>
      </c>
      <c r="H594" s="23" t="n">
        <f aca="false">I594+J594+K594+L594</f>
        <v>0</v>
      </c>
      <c r="I594" s="36"/>
      <c r="J594" s="36"/>
      <c r="K594" s="36"/>
      <c r="L594" s="36"/>
      <c r="M594" s="37"/>
      <c r="N594" s="2"/>
    </row>
    <row r="595" customFormat="false" ht="15" hidden="true" customHeight="false" outlineLevel="0" collapsed="false">
      <c r="A595" s="15"/>
      <c r="B595" s="19"/>
      <c r="C595" s="17"/>
      <c r="D595" s="57" t="s">
        <v>58</v>
      </c>
      <c r="E595" s="54" t="s">
        <v>175</v>
      </c>
      <c r="F595" s="23" t="n">
        <v>0</v>
      </c>
      <c r="G595" s="20" t="n">
        <f aca="false">H595-F595</f>
        <v>0</v>
      </c>
      <c r="H595" s="23" t="n">
        <f aca="false">I595+J595+K595+L595</f>
        <v>0</v>
      </c>
      <c r="I595" s="36"/>
      <c r="J595" s="36"/>
      <c r="K595" s="36"/>
      <c r="L595" s="36"/>
      <c r="M595" s="37"/>
      <c r="N595" s="2"/>
    </row>
    <row r="596" customFormat="false" ht="15" hidden="false" customHeight="false" outlineLevel="0" collapsed="false">
      <c r="A596" s="15"/>
      <c r="B596" s="19"/>
      <c r="C596" s="17"/>
      <c r="D596" s="57" t="s">
        <v>60</v>
      </c>
      <c r="E596" s="29" t="s">
        <v>179</v>
      </c>
      <c r="F596" s="23" t="n">
        <v>29000</v>
      </c>
      <c r="G596" s="20" t="n">
        <f aca="false">H596-F596</f>
        <v>0</v>
      </c>
      <c r="H596" s="23" t="n">
        <f aca="false">I596+J596+K596+L596</f>
        <v>29000</v>
      </c>
      <c r="I596" s="36"/>
      <c r="J596" s="36" t="n">
        <v>10000</v>
      </c>
      <c r="K596" s="36" t="n">
        <v>19000</v>
      </c>
      <c r="L596" s="36"/>
      <c r="M596" s="37"/>
      <c r="N596" s="2"/>
    </row>
    <row r="597" customFormat="false" ht="15" hidden="true" customHeight="false" outlineLevel="0" collapsed="false">
      <c r="A597" s="15"/>
      <c r="B597" s="19"/>
      <c r="C597" s="17"/>
      <c r="D597" s="57" t="s">
        <v>41</v>
      </c>
      <c r="E597" s="54" t="s">
        <v>280</v>
      </c>
      <c r="F597" s="23" t="n">
        <v>0</v>
      </c>
      <c r="G597" s="20" t="n">
        <f aca="false">H597-F597</f>
        <v>0</v>
      </c>
      <c r="H597" s="23" t="n">
        <f aca="false">I597+J597+K597+L597</f>
        <v>0</v>
      </c>
      <c r="I597" s="36"/>
      <c r="J597" s="36" t="n">
        <v>0</v>
      </c>
      <c r="K597" s="36" t="n">
        <v>0</v>
      </c>
      <c r="L597" s="36" t="n">
        <v>0</v>
      </c>
      <c r="M597" s="37"/>
      <c r="N597" s="2"/>
    </row>
    <row r="598" customFormat="false" ht="15" hidden="true" customHeight="false" outlineLevel="0" collapsed="false">
      <c r="A598" s="15"/>
      <c r="B598" s="19"/>
      <c r="C598" s="17"/>
      <c r="D598" s="25" t="s">
        <v>97</v>
      </c>
      <c r="E598" s="54" t="s">
        <v>178</v>
      </c>
      <c r="F598" s="23" t="n">
        <v>0</v>
      </c>
      <c r="G598" s="20" t="n">
        <f aca="false">H598-F598</f>
        <v>0</v>
      </c>
      <c r="H598" s="23" t="n">
        <f aca="false">I598+J598+K598+L598</f>
        <v>0</v>
      </c>
      <c r="I598" s="36"/>
      <c r="J598" s="36" t="n">
        <v>0</v>
      </c>
      <c r="K598" s="36" t="n">
        <v>0</v>
      </c>
      <c r="L598" s="36" t="n">
        <v>0</v>
      </c>
      <c r="M598" s="37"/>
      <c r="N598" s="2"/>
    </row>
    <row r="599" customFormat="false" ht="15" hidden="true" customHeight="false" outlineLevel="0" collapsed="false">
      <c r="A599" s="15"/>
      <c r="B599" s="19"/>
      <c r="C599" s="17"/>
      <c r="D599" s="57" t="s">
        <v>30</v>
      </c>
      <c r="E599" s="54" t="s">
        <v>281</v>
      </c>
      <c r="F599" s="23" t="n">
        <v>0</v>
      </c>
      <c r="G599" s="20" t="n">
        <f aca="false">H599-F599</f>
        <v>0</v>
      </c>
      <c r="H599" s="23" t="n">
        <f aca="false">I599+J599+K599+L599</f>
        <v>0</v>
      </c>
      <c r="I599" s="36"/>
      <c r="J599" s="36" t="n">
        <v>0</v>
      </c>
      <c r="K599" s="36" t="n">
        <v>0</v>
      </c>
      <c r="L599" s="36" t="n">
        <v>0</v>
      </c>
      <c r="M599" s="37"/>
      <c r="N599" s="2"/>
    </row>
    <row r="600" customFormat="false" ht="14.25" hidden="false" customHeight="false" outlineLevel="0" collapsed="false">
      <c r="A600" s="15"/>
      <c r="B600" s="17"/>
      <c r="C600" s="17" t="s">
        <v>60</v>
      </c>
      <c r="D600" s="19"/>
      <c r="E600" s="54" t="s">
        <v>181</v>
      </c>
      <c r="F600" s="23" t="n">
        <v>61000</v>
      </c>
      <c r="G600" s="20" t="n">
        <f aca="false">H600-F600</f>
        <v>13000</v>
      </c>
      <c r="H600" s="23" t="n">
        <f aca="false">I600+J600+K600+L600</f>
        <v>74000</v>
      </c>
      <c r="I600" s="36" t="n">
        <f aca="false">I601+I602+I603+I604+I605+I606+I607+I608</f>
        <v>2000</v>
      </c>
      <c r="J600" s="36" t="n">
        <f aca="false">J601+J602+J603+J604+J605+J606+J607+J608</f>
        <v>27000</v>
      </c>
      <c r="K600" s="36" t="n">
        <f aca="false">K601+K602+K603+K604+K605+K606+K607+K608</f>
        <v>25000</v>
      </c>
      <c r="L600" s="36" t="n">
        <f aca="false">L601+L602+L603+L604+L605+L606+L607+L608</f>
        <v>20000</v>
      </c>
      <c r="M600" s="44"/>
      <c r="N600" s="2"/>
    </row>
    <row r="601" customFormat="false" ht="15" hidden="false" customHeight="false" outlineLevel="0" collapsed="false">
      <c r="A601" s="15"/>
      <c r="B601" s="17"/>
      <c r="C601" s="17"/>
      <c r="D601" s="57" t="s">
        <v>72</v>
      </c>
      <c r="E601" s="54" t="s">
        <v>282</v>
      </c>
      <c r="F601" s="23" t="n">
        <v>36000</v>
      </c>
      <c r="G601" s="20" t="n">
        <f aca="false">H601-F601</f>
        <v>10000</v>
      </c>
      <c r="H601" s="23" t="n">
        <f aca="false">I601+J601+K601+L601</f>
        <v>46000</v>
      </c>
      <c r="I601" s="36"/>
      <c r="J601" s="36" t="n">
        <f aca="false">12000+6000</f>
        <v>18000</v>
      </c>
      <c r="K601" s="36" t="n">
        <v>18000</v>
      </c>
      <c r="L601" s="36" t="n">
        <v>10000</v>
      </c>
      <c r="M601" s="37"/>
      <c r="N601" s="2"/>
    </row>
    <row r="602" customFormat="false" ht="15" hidden="true" customHeight="false" outlineLevel="0" collapsed="false">
      <c r="A602" s="15"/>
      <c r="B602" s="17"/>
      <c r="C602" s="17"/>
      <c r="D602" s="57" t="s">
        <v>58</v>
      </c>
      <c r="E602" s="54" t="s">
        <v>183</v>
      </c>
      <c r="F602" s="23" t="n">
        <v>0</v>
      </c>
      <c r="G602" s="20" t="n">
        <f aca="false">H602-F602</f>
        <v>0</v>
      </c>
      <c r="H602" s="23" t="n">
        <f aca="false">I602+J602+K602+L602</f>
        <v>0</v>
      </c>
      <c r="I602" s="36"/>
      <c r="J602" s="36"/>
      <c r="K602" s="36"/>
      <c r="L602" s="36"/>
      <c r="M602" s="37"/>
      <c r="N602" s="2"/>
    </row>
    <row r="603" customFormat="false" ht="15" hidden="true" customHeight="false" outlineLevel="0" collapsed="false">
      <c r="A603" s="15"/>
      <c r="B603" s="17"/>
      <c r="C603" s="17"/>
      <c r="D603" s="57" t="s">
        <v>60</v>
      </c>
      <c r="E603" s="54" t="s">
        <v>184</v>
      </c>
      <c r="F603" s="23" t="n">
        <v>0</v>
      </c>
      <c r="G603" s="20" t="n">
        <f aca="false">H603-F603</f>
        <v>0</v>
      </c>
      <c r="H603" s="23" t="n">
        <f aca="false">I603+J603+K603+L603</f>
        <v>0</v>
      </c>
      <c r="I603" s="36"/>
      <c r="J603" s="36"/>
      <c r="K603" s="36"/>
      <c r="L603" s="36"/>
      <c r="M603" s="37"/>
      <c r="N603" s="2"/>
    </row>
    <row r="604" customFormat="false" ht="22.5" hidden="true" customHeight="false" outlineLevel="0" collapsed="false">
      <c r="A604" s="15"/>
      <c r="B604" s="17"/>
      <c r="C604" s="17"/>
      <c r="D604" s="57" t="s">
        <v>41</v>
      </c>
      <c r="E604" s="54" t="s">
        <v>185</v>
      </c>
      <c r="F604" s="23" t="n">
        <v>0</v>
      </c>
      <c r="G604" s="20" t="n">
        <f aca="false">H604-F604</f>
        <v>0</v>
      </c>
      <c r="H604" s="23" t="n">
        <f aca="false">I604+J604+K604+L604</f>
        <v>0</v>
      </c>
      <c r="I604" s="36"/>
      <c r="J604" s="36"/>
      <c r="K604" s="36"/>
      <c r="L604" s="36"/>
      <c r="M604" s="37"/>
      <c r="N604" s="2"/>
    </row>
    <row r="605" customFormat="false" ht="15" hidden="true" customHeight="false" outlineLevel="0" collapsed="false">
      <c r="A605" s="15"/>
      <c r="B605" s="17"/>
      <c r="C605" s="17"/>
      <c r="D605" s="57" t="s">
        <v>28</v>
      </c>
      <c r="E605" s="54" t="s">
        <v>283</v>
      </c>
      <c r="F605" s="23" t="n">
        <v>0</v>
      </c>
      <c r="G605" s="20" t="n">
        <f aca="false">H605-F605</f>
        <v>0</v>
      </c>
      <c r="H605" s="23" t="n">
        <f aca="false">I605+J605+K605+L605</f>
        <v>0</v>
      </c>
      <c r="I605" s="36"/>
      <c r="J605" s="36"/>
      <c r="K605" s="36"/>
      <c r="L605" s="36"/>
      <c r="M605" s="37"/>
      <c r="N605" s="2"/>
    </row>
    <row r="606" customFormat="false" ht="15" hidden="true" customHeight="false" outlineLevel="0" collapsed="false">
      <c r="A606" s="15"/>
      <c r="B606" s="17"/>
      <c r="C606" s="17"/>
      <c r="D606" s="57" t="s">
        <v>97</v>
      </c>
      <c r="E606" s="54" t="s">
        <v>284</v>
      </c>
      <c r="F606" s="23" t="n">
        <v>0</v>
      </c>
      <c r="G606" s="20" t="n">
        <f aca="false">H606-F606</f>
        <v>0</v>
      </c>
      <c r="H606" s="23" t="n">
        <f aca="false">I606+J606+K606+L606</f>
        <v>0</v>
      </c>
      <c r="I606" s="36"/>
      <c r="J606" s="36"/>
      <c r="K606" s="36"/>
      <c r="L606" s="36"/>
      <c r="M606" s="37"/>
      <c r="N606" s="2"/>
    </row>
    <row r="607" customFormat="false" ht="15" hidden="false" customHeight="false" outlineLevel="0" collapsed="false">
      <c r="A607" s="15"/>
      <c r="B607" s="17"/>
      <c r="C607" s="17"/>
      <c r="D607" s="57" t="s">
        <v>155</v>
      </c>
      <c r="E607" s="54" t="s">
        <v>188</v>
      </c>
      <c r="F607" s="23" t="n">
        <v>23000</v>
      </c>
      <c r="G607" s="20" t="n">
        <f aca="false">H607-F607</f>
        <v>3000</v>
      </c>
      <c r="H607" s="23" t="n">
        <f aca="false">I607+J607+K607+L607</f>
        <v>26000</v>
      </c>
      <c r="I607" s="36" t="n">
        <v>2000</v>
      </c>
      <c r="J607" s="36" t="n">
        <v>7000</v>
      </c>
      <c r="K607" s="36" t="n">
        <v>7000</v>
      </c>
      <c r="L607" s="36" t="n">
        <f aca="false">7000+3000</f>
        <v>10000</v>
      </c>
      <c r="M607" s="37"/>
      <c r="N607" s="2"/>
    </row>
    <row r="608" s="3" customFormat="true" ht="11.25" hidden="false" customHeight="false" outlineLevel="0" collapsed="false">
      <c r="A608" s="15"/>
      <c r="B608" s="17"/>
      <c r="C608" s="17"/>
      <c r="D608" s="57" t="s">
        <v>43</v>
      </c>
      <c r="E608" s="29" t="s">
        <v>189</v>
      </c>
      <c r="F608" s="23" t="n">
        <v>2000</v>
      </c>
      <c r="G608" s="20" t="n">
        <f aca="false">H608-F608</f>
        <v>0</v>
      </c>
      <c r="H608" s="23" t="n">
        <f aca="false">I608+J608+K608+L608</f>
        <v>2000</v>
      </c>
      <c r="I608" s="36"/>
      <c r="J608" s="36" t="n">
        <v>2000</v>
      </c>
      <c r="K608" s="36"/>
      <c r="L608" s="36"/>
      <c r="N608" s="2"/>
    </row>
    <row r="609" customFormat="false" ht="15" hidden="false" customHeight="false" outlineLevel="0" collapsed="false">
      <c r="A609" s="15" t="n">
        <f aca="false">1+A572</f>
        <v>447</v>
      </c>
      <c r="B609" s="17"/>
      <c r="C609" s="17"/>
      <c r="D609" s="18"/>
      <c r="E609" s="29" t="s">
        <v>299</v>
      </c>
      <c r="F609" s="36" t="n">
        <v>9541000</v>
      </c>
      <c r="G609" s="20" t="n">
        <f aca="false">H609-F609</f>
        <v>-73000</v>
      </c>
      <c r="H609" s="36" t="n">
        <f aca="false">I609+J609+K609+L609</f>
        <v>9468000</v>
      </c>
      <c r="I609" s="36" t="n">
        <f aca="false">I610+I625+I627</f>
        <v>8085000</v>
      </c>
      <c r="J609" s="36" t="n">
        <f aca="false">J610+J625+J627</f>
        <v>664000</v>
      </c>
      <c r="K609" s="36" t="n">
        <f aca="false">K610+K625+K627</f>
        <v>656000</v>
      </c>
      <c r="L609" s="36" t="n">
        <f aca="false">L610+L625+L627</f>
        <v>63000</v>
      </c>
      <c r="M609" s="37"/>
      <c r="N609" s="2"/>
    </row>
    <row r="610" customFormat="false" ht="14.25" hidden="false" customHeight="false" outlineLevel="0" collapsed="false">
      <c r="A610" s="15" t="n">
        <f aca="false">1+A609</f>
        <v>448</v>
      </c>
      <c r="B610" s="17"/>
      <c r="C610" s="66" t="s">
        <v>72</v>
      </c>
      <c r="D610" s="18"/>
      <c r="E610" s="54" t="s">
        <v>191</v>
      </c>
      <c r="F610" s="23" t="n">
        <v>9531000</v>
      </c>
      <c r="G610" s="20" t="n">
        <f aca="false">H610-F610</f>
        <v>-77000</v>
      </c>
      <c r="H610" s="23" t="n">
        <f aca="false">SUM(I610:L610)</f>
        <v>9454000</v>
      </c>
      <c r="I610" s="36" t="n">
        <f aca="false">I619+I611+I612+I613+I614+I615+I616+I617+I618</f>
        <v>8085000</v>
      </c>
      <c r="J610" s="36" t="n">
        <f aca="false">J619+J611+J612+J613+J614+J615+J616+J617+J618</f>
        <v>664000</v>
      </c>
      <c r="K610" s="36" t="n">
        <f aca="false">K619+K611+K612+K613+K614+K615+K616+K617+K618</f>
        <v>646000</v>
      </c>
      <c r="L610" s="36" t="n">
        <f aca="false">L619+L611+L612+L613+L614+L615+L616+L617+L618</f>
        <v>59000</v>
      </c>
      <c r="M610" s="44"/>
      <c r="N610" s="2"/>
    </row>
    <row r="611" customFormat="false" ht="14.25" hidden="true" customHeight="false" outlineLevel="0" collapsed="false">
      <c r="A611" s="15"/>
      <c r="B611" s="17"/>
      <c r="C611" s="66"/>
      <c r="D611" s="57" t="s">
        <v>72</v>
      </c>
      <c r="E611" s="54" t="s">
        <v>192</v>
      </c>
      <c r="F611" s="23" t="n">
        <v>0</v>
      </c>
      <c r="G611" s="20" t="n">
        <f aca="false">H611-F611</f>
        <v>0</v>
      </c>
      <c r="H611" s="23" t="n">
        <f aca="false">I611+J611+K611+L611</f>
        <v>0</v>
      </c>
      <c r="I611" s="36"/>
      <c r="J611" s="36"/>
      <c r="K611" s="36"/>
      <c r="L611" s="36"/>
      <c r="M611" s="44"/>
      <c r="N611" s="2"/>
    </row>
    <row r="612" customFormat="false" ht="14.25" hidden="true" customHeight="false" outlineLevel="0" collapsed="false">
      <c r="A612" s="15"/>
      <c r="B612" s="17"/>
      <c r="C612" s="66"/>
      <c r="D612" s="57" t="s">
        <v>58</v>
      </c>
      <c r="E612" s="54" t="s">
        <v>193</v>
      </c>
      <c r="F612" s="23" t="n">
        <v>0</v>
      </c>
      <c r="G612" s="20" t="n">
        <f aca="false">H612-F612</f>
        <v>0</v>
      </c>
      <c r="H612" s="23" t="n">
        <f aca="false">I612+J612+K612+L612</f>
        <v>0</v>
      </c>
      <c r="I612" s="36"/>
      <c r="J612" s="36"/>
      <c r="K612" s="36"/>
      <c r="L612" s="36"/>
      <c r="M612" s="44"/>
      <c r="N612" s="2"/>
    </row>
    <row r="613" customFormat="false" ht="14.25" hidden="false" customHeight="false" outlineLevel="0" collapsed="false">
      <c r="A613" s="15"/>
      <c r="B613" s="17"/>
      <c r="C613" s="66"/>
      <c r="D613" s="57" t="s">
        <v>60</v>
      </c>
      <c r="E613" s="54" t="s">
        <v>286</v>
      </c>
      <c r="F613" s="23" t="n">
        <v>225000</v>
      </c>
      <c r="G613" s="20" t="n">
        <f aca="false">H613-F613</f>
        <v>0</v>
      </c>
      <c r="H613" s="23" t="n">
        <f aca="false">I613+J613+K613+L613</f>
        <v>225000</v>
      </c>
      <c r="I613" s="36" t="n">
        <v>225000</v>
      </c>
      <c r="J613" s="36"/>
      <c r="K613" s="36"/>
      <c r="L613" s="36"/>
      <c r="M613" s="44"/>
      <c r="N613" s="2"/>
    </row>
    <row r="614" customFormat="false" ht="14.25" hidden="false" customHeight="false" outlineLevel="0" collapsed="false">
      <c r="A614" s="15"/>
      <c r="B614" s="17"/>
      <c r="C614" s="66"/>
      <c r="D614" s="57" t="s">
        <v>41</v>
      </c>
      <c r="E614" s="54" t="s">
        <v>287</v>
      </c>
      <c r="F614" s="23" t="n">
        <v>50000</v>
      </c>
      <c r="G614" s="20" t="n">
        <f aca="false">H614-F614</f>
        <v>0</v>
      </c>
      <c r="H614" s="23" t="n">
        <f aca="false">I614+J614+K614+L614</f>
        <v>50000</v>
      </c>
      <c r="I614" s="36" t="n">
        <v>50000</v>
      </c>
      <c r="J614" s="36"/>
      <c r="K614" s="36"/>
      <c r="L614" s="36"/>
      <c r="M614" s="44"/>
      <c r="N614" s="2"/>
    </row>
    <row r="615" customFormat="false" ht="14.25" hidden="false" customHeight="false" outlineLevel="0" collapsed="false">
      <c r="A615" s="15"/>
      <c r="B615" s="17"/>
      <c r="C615" s="66"/>
      <c r="D615" s="57" t="s">
        <v>28</v>
      </c>
      <c r="E615" s="54" t="s">
        <v>196</v>
      </c>
      <c r="F615" s="23" t="n">
        <v>0</v>
      </c>
      <c r="G615" s="20" t="n">
        <f aca="false">H615-F615</f>
        <v>0</v>
      </c>
      <c r="H615" s="23" t="n">
        <f aca="false">I615+J615+K615+L615</f>
        <v>0</v>
      </c>
      <c r="I615" s="36"/>
      <c r="J615" s="36"/>
      <c r="K615" s="36"/>
      <c r="L615" s="36"/>
      <c r="M615" s="44"/>
      <c r="N615" s="2"/>
    </row>
    <row r="616" customFormat="false" ht="14.25" hidden="false" customHeight="false" outlineLevel="0" collapsed="false">
      <c r="A616" s="15"/>
      <c r="B616" s="17"/>
      <c r="C616" s="66"/>
      <c r="D616" s="57" t="s">
        <v>97</v>
      </c>
      <c r="E616" s="54" t="s">
        <v>197</v>
      </c>
      <c r="F616" s="23" t="n">
        <v>400000</v>
      </c>
      <c r="G616" s="20" t="n">
        <f aca="false">H616-F616</f>
        <v>0</v>
      </c>
      <c r="H616" s="23" t="n">
        <f aca="false">I616+J616+K616+L616</f>
        <v>400000</v>
      </c>
      <c r="I616" s="36" t="n">
        <v>400000</v>
      </c>
      <c r="J616" s="36"/>
      <c r="K616" s="36"/>
      <c r="L616" s="36"/>
      <c r="M616" s="44"/>
      <c r="N616" s="2"/>
    </row>
    <row r="617" customFormat="false" ht="14.25" hidden="false" customHeight="false" outlineLevel="0" collapsed="false">
      <c r="A617" s="15"/>
      <c r="B617" s="17"/>
      <c r="C617" s="66"/>
      <c r="D617" s="57" t="s">
        <v>155</v>
      </c>
      <c r="E617" s="54" t="s">
        <v>198</v>
      </c>
      <c r="F617" s="23" t="n">
        <v>0</v>
      </c>
      <c r="G617" s="20" t="n">
        <f aca="false">H617-F617</f>
        <v>0</v>
      </c>
      <c r="H617" s="23" t="n">
        <f aca="false">I617+J617+K617+L617</f>
        <v>0</v>
      </c>
      <c r="I617" s="36"/>
      <c r="J617" s="36"/>
      <c r="K617" s="36"/>
      <c r="L617" s="36"/>
      <c r="M617" s="44"/>
      <c r="N617" s="2"/>
    </row>
    <row r="618" customFormat="false" ht="14.25" hidden="false" customHeight="false" outlineLevel="0" collapsed="false">
      <c r="A618" s="15"/>
      <c r="B618" s="17"/>
      <c r="C618" s="66"/>
      <c r="D618" s="57" t="s">
        <v>43</v>
      </c>
      <c r="E618" s="54" t="s">
        <v>199</v>
      </c>
      <c r="F618" s="23" t="n">
        <v>1000</v>
      </c>
      <c r="G618" s="20" t="n">
        <f aca="false">H618-F618</f>
        <v>0</v>
      </c>
      <c r="H618" s="23" t="n">
        <f aca="false">I618+J618+K618+L618</f>
        <v>1000</v>
      </c>
      <c r="I618" s="36" t="n">
        <v>1000</v>
      </c>
      <c r="J618" s="36"/>
      <c r="K618" s="36"/>
      <c r="L618" s="36"/>
      <c r="M618" s="44"/>
      <c r="N618" s="2"/>
    </row>
    <row r="619" customFormat="false" ht="16.5" hidden="false" customHeight="true" outlineLevel="0" collapsed="false">
      <c r="A619" s="15" t="n">
        <f aca="false">1+A610</f>
        <v>449</v>
      </c>
      <c r="B619" s="17"/>
      <c r="C619" s="17"/>
      <c r="D619" s="57" t="s">
        <v>109</v>
      </c>
      <c r="E619" s="54" t="s">
        <v>200</v>
      </c>
      <c r="F619" s="23" t="n">
        <v>8855000</v>
      </c>
      <c r="G619" s="20" t="n">
        <f aca="false">H619-F619</f>
        <v>-77000</v>
      </c>
      <c r="H619" s="23" t="n">
        <f aca="false">SUM(I619:L619)</f>
        <v>8778000</v>
      </c>
      <c r="I619" s="36" t="n">
        <f aca="false">11510000-4101000</f>
        <v>7409000</v>
      </c>
      <c r="J619" s="36" t="n">
        <f aca="false">324000+340000</f>
        <v>664000</v>
      </c>
      <c r="K619" s="36" t="n">
        <f aca="false">635000+40000-11000-18000</f>
        <v>646000</v>
      </c>
      <c r="L619" s="36" t="n">
        <f aca="false">136000-60000-10000-3000-4000</f>
        <v>59000</v>
      </c>
      <c r="M619" s="44"/>
      <c r="N619" s="2"/>
    </row>
    <row r="620" customFormat="false" ht="24" hidden="true" customHeight="true" outlineLevel="0" collapsed="false">
      <c r="A620" s="15"/>
      <c r="B620" s="17"/>
      <c r="C620" s="17" t="s">
        <v>41</v>
      </c>
      <c r="D620" s="57"/>
      <c r="E620" s="54" t="s">
        <v>206</v>
      </c>
      <c r="F620" s="23" t="n">
        <v>0</v>
      </c>
      <c r="G620" s="20" t="n">
        <f aca="false">H620-F620</f>
        <v>0</v>
      </c>
      <c r="H620" s="23" t="n">
        <f aca="false">I620+J620+K620+L620</f>
        <v>0</v>
      </c>
      <c r="I620" s="36" t="n">
        <f aca="false">I621+I622+I623+I624</f>
        <v>0</v>
      </c>
      <c r="J620" s="36" t="n">
        <f aca="false">J621+J622+J623+J624</f>
        <v>0</v>
      </c>
      <c r="K620" s="36" t="n">
        <f aca="false">K621+K622+K623+K624</f>
        <v>0</v>
      </c>
      <c r="L620" s="36" t="n">
        <f aca="false">L621+L622+L623+L624</f>
        <v>0</v>
      </c>
      <c r="M620" s="37"/>
      <c r="N620" s="2"/>
    </row>
    <row r="621" customFormat="false" ht="24" hidden="true" customHeight="true" outlineLevel="0" collapsed="false">
      <c r="A621" s="15"/>
      <c r="B621" s="17"/>
      <c r="C621" s="17"/>
      <c r="D621" s="57" t="s">
        <v>72</v>
      </c>
      <c r="E621" s="54" t="s">
        <v>207</v>
      </c>
      <c r="F621" s="23" t="n">
        <v>0</v>
      </c>
      <c r="G621" s="20" t="n">
        <f aca="false">H621-F621</f>
        <v>0</v>
      </c>
      <c r="H621" s="23" t="n">
        <f aca="false">I621+J621+K621+L621</f>
        <v>0</v>
      </c>
      <c r="I621" s="36"/>
      <c r="J621" s="36"/>
      <c r="K621" s="36"/>
      <c r="L621" s="36"/>
      <c r="M621" s="37"/>
      <c r="N621" s="2"/>
    </row>
    <row r="622" customFormat="false" ht="24" hidden="true" customHeight="true" outlineLevel="0" collapsed="false">
      <c r="A622" s="15"/>
      <c r="B622" s="17"/>
      <c r="C622" s="17"/>
      <c r="D622" s="57" t="s">
        <v>58</v>
      </c>
      <c r="E622" s="54" t="s">
        <v>208</v>
      </c>
      <c r="F622" s="23" t="n">
        <v>0</v>
      </c>
      <c r="G622" s="20" t="n">
        <f aca="false">H622-F622</f>
        <v>0</v>
      </c>
      <c r="H622" s="23" t="n">
        <f aca="false">I622+J622+K622+L622</f>
        <v>0</v>
      </c>
      <c r="I622" s="36"/>
      <c r="J622" s="36"/>
      <c r="K622" s="36"/>
      <c r="L622" s="36"/>
      <c r="M622" s="37"/>
      <c r="N622" s="2"/>
    </row>
    <row r="623" customFormat="false" ht="24" hidden="true" customHeight="true" outlineLevel="0" collapsed="false">
      <c r="A623" s="15"/>
      <c r="B623" s="17"/>
      <c r="C623" s="17"/>
      <c r="D623" s="57" t="s">
        <v>60</v>
      </c>
      <c r="E623" s="54" t="s">
        <v>209</v>
      </c>
      <c r="F623" s="23" t="n">
        <v>0</v>
      </c>
      <c r="G623" s="20" t="n">
        <f aca="false">H623-F623</f>
        <v>0</v>
      </c>
      <c r="H623" s="23" t="n">
        <f aca="false">I623+J623+K623+L623</f>
        <v>0</v>
      </c>
      <c r="I623" s="36"/>
      <c r="J623" s="36"/>
      <c r="K623" s="36"/>
      <c r="L623" s="36"/>
      <c r="M623" s="37"/>
      <c r="N623" s="2"/>
    </row>
    <row r="624" customFormat="false" ht="24" hidden="true" customHeight="true" outlineLevel="0" collapsed="false">
      <c r="A624" s="15"/>
      <c r="B624" s="17"/>
      <c r="C624" s="17"/>
      <c r="D624" s="57" t="s">
        <v>41</v>
      </c>
      <c r="E624" s="54" t="s">
        <v>210</v>
      </c>
      <c r="F624" s="23" t="n">
        <v>0</v>
      </c>
      <c r="G624" s="20" t="n">
        <f aca="false">H624-F624</f>
        <v>0</v>
      </c>
      <c r="H624" s="23" t="n">
        <f aca="false">I624+J624+K624+L624</f>
        <v>0</v>
      </c>
      <c r="I624" s="36"/>
      <c r="J624" s="36"/>
      <c r="K624" s="36"/>
      <c r="L624" s="36"/>
      <c r="M624" s="37"/>
      <c r="N624" s="2"/>
    </row>
    <row r="625" s="3" customFormat="true" ht="18" hidden="false" customHeight="true" outlineLevel="0" collapsed="false">
      <c r="A625" s="15"/>
      <c r="B625" s="17"/>
      <c r="C625" s="17" t="s">
        <v>97</v>
      </c>
      <c r="D625" s="18"/>
      <c r="E625" s="29" t="s">
        <v>215</v>
      </c>
      <c r="F625" s="23" t="n">
        <v>5000</v>
      </c>
      <c r="G625" s="20" t="n">
        <f aca="false">H625-F625</f>
        <v>2000</v>
      </c>
      <c r="H625" s="23" t="n">
        <f aca="false">I625+J625+K625+L625</f>
        <v>7000</v>
      </c>
      <c r="I625" s="36" t="n">
        <f aca="false">I626</f>
        <v>0</v>
      </c>
      <c r="J625" s="36" t="n">
        <f aca="false">J626</f>
        <v>0</v>
      </c>
      <c r="K625" s="36" t="n">
        <f aca="false">K626</f>
        <v>5000</v>
      </c>
      <c r="L625" s="36" t="n">
        <f aca="false">L626</f>
        <v>2000</v>
      </c>
      <c r="M625" s="37"/>
      <c r="N625" s="2"/>
    </row>
    <row r="626" s="3" customFormat="true" ht="18" hidden="false" customHeight="true" outlineLevel="0" collapsed="false">
      <c r="A626" s="15"/>
      <c r="B626" s="17"/>
      <c r="C626" s="17"/>
      <c r="D626" s="18" t="s">
        <v>72</v>
      </c>
      <c r="E626" s="29" t="s">
        <v>216</v>
      </c>
      <c r="F626" s="23" t="n">
        <v>5000</v>
      </c>
      <c r="G626" s="20" t="n">
        <f aca="false">H626-F626</f>
        <v>2000</v>
      </c>
      <c r="H626" s="23" t="n">
        <f aca="false">I626+J626+K626+L626</f>
        <v>7000</v>
      </c>
      <c r="I626" s="36"/>
      <c r="J626" s="36"/>
      <c r="K626" s="36" t="n">
        <v>5000</v>
      </c>
      <c r="L626" s="36" t="n">
        <v>2000</v>
      </c>
      <c r="M626" s="37"/>
      <c r="N626" s="2"/>
    </row>
    <row r="627" s="3" customFormat="true" ht="19.5" hidden="false" customHeight="true" outlineLevel="0" collapsed="false">
      <c r="A627" s="15"/>
      <c r="B627" s="17"/>
      <c r="C627" s="17" t="s">
        <v>164</v>
      </c>
      <c r="D627" s="57"/>
      <c r="E627" s="54" t="s">
        <v>222</v>
      </c>
      <c r="F627" s="23" t="n">
        <v>5000</v>
      </c>
      <c r="G627" s="20" t="n">
        <f aca="false">H627-F627</f>
        <v>2000</v>
      </c>
      <c r="H627" s="23" t="n">
        <f aca="false">I627+J627+K627+L627</f>
        <v>7000</v>
      </c>
      <c r="I627" s="36"/>
      <c r="J627" s="36"/>
      <c r="K627" s="36" t="n">
        <v>5000</v>
      </c>
      <c r="L627" s="36" t="n">
        <v>2000</v>
      </c>
      <c r="M627" s="37"/>
      <c r="N627" s="2"/>
    </row>
    <row r="628" s="3" customFormat="true" ht="24" hidden="true" customHeight="true" outlineLevel="0" collapsed="false">
      <c r="A628" s="15"/>
      <c r="B628" s="17"/>
      <c r="C628" s="17"/>
      <c r="D628" s="18"/>
      <c r="E628" s="29"/>
      <c r="F628" s="23"/>
      <c r="G628" s="20"/>
      <c r="H628" s="23"/>
      <c r="I628" s="36"/>
      <c r="J628" s="36"/>
      <c r="K628" s="36"/>
      <c r="L628" s="36"/>
      <c r="M628" s="37"/>
      <c r="N628" s="2"/>
    </row>
    <row r="629" s="3" customFormat="true" ht="24" hidden="true" customHeight="true" outlineLevel="0" collapsed="false">
      <c r="A629" s="15"/>
      <c r="B629" s="17"/>
      <c r="C629" s="17"/>
      <c r="D629" s="18"/>
      <c r="E629" s="29"/>
      <c r="F629" s="23"/>
      <c r="G629" s="20"/>
      <c r="H629" s="23"/>
      <c r="I629" s="36"/>
      <c r="J629" s="36"/>
      <c r="K629" s="36"/>
      <c r="L629" s="36"/>
      <c r="M629" s="37"/>
      <c r="N629" s="2"/>
    </row>
    <row r="630" customFormat="false" ht="24" hidden="false" customHeight="true" outlineLevel="0" collapsed="false">
      <c r="A630" s="15"/>
      <c r="B630" s="17"/>
      <c r="C630" s="17"/>
      <c r="D630" s="57"/>
      <c r="E630" s="54" t="s">
        <v>236</v>
      </c>
      <c r="F630" s="17" t="n">
        <v>22000</v>
      </c>
      <c r="G630" s="20" t="n">
        <f aca="false">H630-F630</f>
        <v>0</v>
      </c>
      <c r="H630" s="17" t="n">
        <f aca="false">I630+J630+K630+L630</f>
        <v>22000</v>
      </c>
      <c r="I630" s="47" t="n">
        <f aca="false">I631</f>
        <v>4000</v>
      </c>
      <c r="J630" s="47" t="n">
        <f aca="false">J631</f>
        <v>6000</v>
      </c>
      <c r="K630" s="47" t="n">
        <f aca="false">K631</f>
        <v>6000</v>
      </c>
      <c r="L630" s="47" t="n">
        <f aca="false">L631</f>
        <v>6000</v>
      </c>
      <c r="M630" s="37"/>
      <c r="N630" s="2"/>
    </row>
    <row r="631" customFormat="false" ht="24" hidden="false" customHeight="true" outlineLevel="0" collapsed="false">
      <c r="A631" s="15"/>
      <c r="B631" s="17"/>
      <c r="C631" s="17"/>
      <c r="D631" s="57"/>
      <c r="E631" s="29" t="s">
        <v>239</v>
      </c>
      <c r="F631" s="17" t="n">
        <v>22000</v>
      </c>
      <c r="G631" s="20" t="n">
        <f aca="false">H631-F631</f>
        <v>0</v>
      </c>
      <c r="H631" s="17" t="n">
        <f aca="false">I631+J631+K631+L631</f>
        <v>22000</v>
      </c>
      <c r="I631" s="47" t="n">
        <v>4000</v>
      </c>
      <c r="J631" s="47" t="n">
        <v>6000</v>
      </c>
      <c r="K631" s="47" t="n">
        <v>6000</v>
      </c>
      <c r="L631" s="47" t="n">
        <v>6000</v>
      </c>
      <c r="M631" s="48"/>
      <c r="N631" s="2"/>
    </row>
    <row r="632" customFormat="false" ht="14.25" hidden="false" customHeight="false" outlineLevel="0" collapsed="false">
      <c r="A632" s="15" t="n">
        <f aca="false">1+A619</f>
        <v>450</v>
      </c>
      <c r="B632" s="17" t="s">
        <v>300</v>
      </c>
      <c r="C632" s="17" t="s">
        <v>301</v>
      </c>
      <c r="D632" s="18" t="s">
        <v>9</v>
      </c>
      <c r="E632" s="29" t="s">
        <v>260</v>
      </c>
      <c r="F632" s="17" t="s">
        <v>261</v>
      </c>
      <c r="G632" s="58" t="s">
        <v>261</v>
      </c>
      <c r="H632" s="17" t="s">
        <v>261</v>
      </c>
      <c r="I632" s="47" t="s">
        <v>261</v>
      </c>
      <c r="J632" s="47" t="s">
        <v>261</v>
      </c>
      <c r="K632" s="47" t="s">
        <v>261</v>
      </c>
      <c r="L632" s="47" t="s">
        <v>261</v>
      </c>
      <c r="M632" s="48"/>
      <c r="N632" s="2"/>
    </row>
    <row r="633" customFormat="false" ht="14.25" hidden="false" customHeight="false" outlineLevel="0" collapsed="false">
      <c r="A633" s="15" t="n">
        <f aca="false">1+A632</f>
        <v>451</v>
      </c>
      <c r="B633" s="17" t="n">
        <v>66.1</v>
      </c>
      <c r="C633" s="17"/>
      <c r="D633" s="18"/>
      <c r="E633" s="29" t="s">
        <v>262</v>
      </c>
      <c r="F633" s="23" t="n">
        <v>10693000</v>
      </c>
      <c r="G633" s="20" t="n">
        <f aca="false">H633-F633</f>
        <v>0</v>
      </c>
      <c r="H633" s="23" t="n">
        <f aca="false">I633+J633+K633+L633</f>
        <v>10693000</v>
      </c>
      <c r="I633" s="36" t="n">
        <f aca="false">I634</f>
        <v>8206000</v>
      </c>
      <c r="J633" s="36" t="n">
        <f aca="false">J634</f>
        <v>973000</v>
      </c>
      <c r="K633" s="36" t="n">
        <f aca="false">K634</f>
        <v>1028000</v>
      </c>
      <c r="L633" s="36" t="n">
        <f aca="false">L634</f>
        <v>486000</v>
      </c>
      <c r="M633" s="48"/>
      <c r="N633" s="2"/>
    </row>
    <row r="634" customFormat="false" ht="14.25" hidden="false" customHeight="false" outlineLevel="0" collapsed="false">
      <c r="A634" s="15" t="n">
        <f aca="false">1+A633</f>
        <v>452</v>
      </c>
      <c r="B634" s="17"/>
      <c r="C634" s="17" t="s">
        <v>97</v>
      </c>
      <c r="D634" s="18"/>
      <c r="E634" s="29" t="s">
        <v>302</v>
      </c>
      <c r="F634" s="23" t="n">
        <v>10693000</v>
      </c>
      <c r="G634" s="20" t="n">
        <f aca="false">H634-F634</f>
        <v>0</v>
      </c>
      <c r="H634" s="23" t="n">
        <f aca="false">I634+J634+K634+L634</f>
        <v>10693000</v>
      </c>
      <c r="I634" s="36" t="n">
        <f aca="false">I635</f>
        <v>8206000</v>
      </c>
      <c r="J634" s="36" t="n">
        <f aca="false">J635</f>
        <v>973000</v>
      </c>
      <c r="K634" s="36" t="n">
        <f aca="false">K635</f>
        <v>1028000</v>
      </c>
      <c r="L634" s="36" t="n">
        <f aca="false">L635</f>
        <v>486000</v>
      </c>
      <c r="M634" s="44"/>
      <c r="N634" s="2"/>
    </row>
    <row r="635" customFormat="false" ht="14.25" hidden="false" customHeight="false" outlineLevel="0" collapsed="false">
      <c r="A635" s="15" t="n">
        <f aca="false">1+A634</f>
        <v>453</v>
      </c>
      <c r="B635" s="17"/>
      <c r="C635" s="17"/>
      <c r="D635" s="18" t="s">
        <v>72</v>
      </c>
      <c r="E635" s="29" t="s">
        <v>303</v>
      </c>
      <c r="F635" s="23" t="n">
        <v>10693000</v>
      </c>
      <c r="G635" s="20" t="n">
        <f aca="false">H635-F635</f>
        <v>0</v>
      </c>
      <c r="H635" s="23" t="n">
        <f aca="false">I635+J635+K635+L635</f>
        <v>10693000</v>
      </c>
      <c r="I635" s="36" t="n">
        <f aca="false">I570</f>
        <v>8206000</v>
      </c>
      <c r="J635" s="36" t="n">
        <f aca="false">J570</f>
        <v>973000</v>
      </c>
      <c r="K635" s="36" t="n">
        <f aca="false">K570</f>
        <v>1028000</v>
      </c>
      <c r="L635" s="36" t="n">
        <f aca="false">L570</f>
        <v>486000</v>
      </c>
      <c r="M635" s="44"/>
      <c r="N635" s="2"/>
    </row>
    <row r="636" customFormat="false" ht="14.25" hidden="false" customHeight="false" outlineLevel="0" collapsed="false">
      <c r="A636" s="15" t="n">
        <f aca="false">1+A635</f>
        <v>454</v>
      </c>
      <c r="B636" s="17" t="s">
        <v>300</v>
      </c>
      <c r="C636" s="17" t="s">
        <v>8</v>
      </c>
      <c r="D636" s="57" t="s">
        <v>9</v>
      </c>
      <c r="E636" s="54" t="s">
        <v>314</v>
      </c>
      <c r="F636" s="17" t="s">
        <v>261</v>
      </c>
      <c r="G636" s="58" t="s">
        <v>261</v>
      </c>
      <c r="H636" s="17" t="s">
        <v>261</v>
      </c>
      <c r="I636" s="17" t="s">
        <v>261</v>
      </c>
      <c r="J636" s="17" t="s">
        <v>261</v>
      </c>
      <c r="K636" s="17" t="s">
        <v>261</v>
      </c>
      <c r="L636" s="17" t="s">
        <v>261</v>
      </c>
      <c r="M636" s="44"/>
      <c r="N636" s="2"/>
    </row>
    <row r="637" customFormat="false" ht="15" hidden="false" customHeight="false" outlineLevel="0" collapsed="false">
      <c r="A637" s="15" t="n">
        <f aca="false">1+A636</f>
        <v>455</v>
      </c>
      <c r="B637" s="17" t="n">
        <v>66</v>
      </c>
      <c r="C637" s="17"/>
      <c r="D637" s="57"/>
      <c r="E637" s="54" t="s">
        <v>262</v>
      </c>
      <c r="F637" s="23" t="n">
        <v>28967000</v>
      </c>
      <c r="G637" s="20" t="n">
        <f aca="false">H637-F637</f>
        <v>2328000</v>
      </c>
      <c r="H637" s="23" t="n">
        <f aca="false">I637+J637+K637+L637</f>
        <v>31295000</v>
      </c>
      <c r="I637" s="36" t="n">
        <f aca="false">I638+I641</f>
        <v>14728000</v>
      </c>
      <c r="J637" s="36" t="n">
        <f aca="false">J638+J641</f>
        <v>6467000</v>
      </c>
      <c r="K637" s="36" t="n">
        <f aca="false">K638+K641</f>
        <v>6398000</v>
      </c>
      <c r="L637" s="36" t="n">
        <f aca="false">L638+L641</f>
        <v>3702000</v>
      </c>
      <c r="M637" s="67"/>
      <c r="N637" s="2"/>
    </row>
    <row r="638" customFormat="false" ht="14.25" hidden="true" customHeight="false" outlineLevel="0" collapsed="false">
      <c r="A638" s="15" t="n">
        <f aca="false">1+A637</f>
        <v>456</v>
      </c>
      <c r="B638" s="17"/>
      <c r="C638" s="17" t="s">
        <v>41</v>
      </c>
      <c r="D638" s="57"/>
      <c r="E638" s="54" t="s">
        <v>263</v>
      </c>
      <c r="F638" s="23" t="n">
        <v>0</v>
      </c>
      <c r="G638" s="20" t="n">
        <f aca="false">H638-F638</f>
        <v>0</v>
      </c>
      <c r="H638" s="23" t="n">
        <f aca="false">I638+J638+K638+L638</f>
        <v>0</v>
      </c>
      <c r="I638" s="36" t="n">
        <f aca="false">I639+I640</f>
        <v>0</v>
      </c>
      <c r="J638" s="36" t="n">
        <f aca="false">J639+J640</f>
        <v>0</v>
      </c>
      <c r="K638" s="36" t="n">
        <f aca="false">K639+K640</f>
        <v>0</v>
      </c>
      <c r="L638" s="36" t="n">
        <f aca="false">L639+L640</f>
        <v>0</v>
      </c>
      <c r="M638" s="44"/>
      <c r="N638" s="2"/>
    </row>
    <row r="639" customFormat="false" ht="14.25" hidden="true" customHeight="false" outlineLevel="0" collapsed="false">
      <c r="A639" s="15" t="n">
        <f aca="false">1+A638</f>
        <v>457</v>
      </c>
      <c r="B639" s="17"/>
      <c r="C639" s="17"/>
      <c r="D639" s="57" t="s">
        <v>58</v>
      </c>
      <c r="E639" s="54" t="s">
        <v>315</v>
      </c>
      <c r="F639" s="23" t="n">
        <v>0</v>
      </c>
      <c r="G639" s="20" t="n">
        <f aca="false">H639-F639</f>
        <v>0</v>
      </c>
      <c r="H639" s="23" t="n">
        <f aca="false">I639+J639+K639+L639</f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44"/>
      <c r="N639" s="2"/>
    </row>
    <row r="640" customFormat="false" ht="12.75" hidden="true" customHeight="true" outlineLevel="0" collapsed="false">
      <c r="A640" s="15" t="n">
        <f aca="false">1+A639</f>
        <v>458</v>
      </c>
      <c r="B640" s="17"/>
      <c r="C640" s="17"/>
      <c r="D640" s="57" t="s">
        <v>68</v>
      </c>
      <c r="E640" s="54" t="s">
        <v>316</v>
      </c>
      <c r="F640" s="23" t="n">
        <v>0</v>
      </c>
      <c r="G640" s="20" t="n">
        <f aca="false">H640-F640</f>
        <v>0</v>
      </c>
      <c r="H640" s="23" t="n">
        <f aca="false">I640+J640+K640+L640</f>
        <v>0</v>
      </c>
      <c r="I640" s="36"/>
      <c r="J640" s="36"/>
      <c r="K640" s="36"/>
      <c r="L640" s="36"/>
      <c r="M640" s="44"/>
      <c r="N640" s="2"/>
    </row>
    <row r="641" customFormat="false" ht="15" hidden="false" customHeight="false" outlineLevel="0" collapsed="false">
      <c r="A641" s="15" t="n">
        <f aca="false">1+A640</f>
        <v>459</v>
      </c>
      <c r="B641" s="17"/>
      <c r="C641" s="17" t="s">
        <v>97</v>
      </c>
      <c r="D641" s="57"/>
      <c r="E641" s="54" t="s">
        <v>265</v>
      </c>
      <c r="F641" s="23" t="n">
        <v>28967000</v>
      </c>
      <c r="G641" s="20" t="n">
        <f aca="false">H641-F641</f>
        <v>2328000</v>
      </c>
      <c r="H641" s="23" t="n">
        <f aca="false">I641+J641+K641+L641</f>
        <v>31295000</v>
      </c>
      <c r="I641" s="36" t="n">
        <f aca="false">I642</f>
        <v>14728000</v>
      </c>
      <c r="J641" s="36" t="n">
        <f aca="false">J642</f>
        <v>6467000</v>
      </c>
      <c r="K641" s="36" t="n">
        <f aca="false">K642</f>
        <v>6398000</v>
      </c>
      <c r="L641" s="36" t="n">
        <f aca="false">L642</f>
        <v>3702000</v>
      </c>
      <c r="M641" s="37"/>
      <c r="N641" s="2"/>
    </row>
    <row r="642" customFormat="false" ht="14.25" hidden="false" customHeight="false" outlineLevel="0" collapsed="false">
      <c r="A642" s="15" t="n">
        <f aca="false">1+A641</f>
        <v>460</v>
      </c>
      <c r="B642" s="17"/>
      <c r="C642" s="17"/>
      <c r="D642" s="57" t="s">
        <v>72</v>
      </c>
      <c r="E642" s="54" t="s">
        <v>266</v>
      </c>
      <c r="F642" s="23" t="n">
        <v>28967000</v>
      </c>
      <c r="G642" s="20" t="n">
        <f aca="false">H642-F642</f>
        <v>2328000</v>
      </c>
      <c r="H642" s="23" t="n">
        <f aca="false">I642+J642+K642+L642</f>
        <v>31295000</v>
      </c>
      <c r="I642" s="23" t="n">
        <f aca="false">I401</f>
        <v>14728000</v>
      </c>
      <c r="J642" s="23" t="n">
        <f aca="false">J401</f>
        <v>6467000</v>
      </c>
      <c r="K642" s="23" t="n">
        <f aca="false">K401</f>
        <v>6398000</v>
      </c>
      <c r="L642" s="23" t="n">
        <f aca="false">L401</f>
        <v>3702000</v>
      </c>
      <c r="M642" s="44"/>
      <c r="N642" s="2"/>
    </row>
    <row r="643" customFormat="false" ht="22.5" hidden="false" customHeight="false" outlineLevel="0" collapsed="false">
      <c r="A643" s="15" t="n">
        <f aca="false">1+A642</f>
        <v>461</v>
      </c>
      <c r="B643" s="17" t="s">
        <v>139</v>
      </c>
      <c r="C643" s="17" t="s">
        <v>140</v>
      </c>
      <c r="D643" s="18" t="s">
        <v>141</v>
      </c>
      <c r="E643" s="33" t="s">
        <v>317</v>
      </c>
      <c r="F643" s="17" t="n">
        <v>38063000</v>
      </c>
      <c r="G643" s="58" t="n">
        <f aca="false">H643-F643</f>
        <v>0</v>
      </c>
      <c r="H643" s="17" t="n">
        <f aca="false">I643+J643+K643+L643</f>
        <v>38063000</v>
      </c>
      <c r="I643" s="47" t="n">
        <f aca="false">I645+I707</f>
        <v>6190000</v>
      </c>
      <c r="J643" s="47" t="n">
        <f aca="false">J645+J707</f>
        <v>9606000</v>
      </c>
      <c r="K643" s="47" t="n">
        <f aca="false">K645+K707</f>
        <v>12045000</v>
      </c>
      <c r="L643" s="47" t="n">
        <f aca="false">L645+L707</f>
        <v>10222000</v>
      </c>
      <c r="M643" s="24"/>
      <c r="N643" s="2"/>
    </row>
    <row r="644" customFormat="false" ht="15" hidden="false" customHeight="false" outlineLevel="0" collapsed="false">
      <c r="A644" s="15" t="n">
        <f aca="false">1+A643</f>
        <v>462</v>
      </c>
      <c r="B644" s="17" t="s">
        <v>144</v>
      </c>
      <c r="C644" s="17"/>
      <c r="D644" s="25"/>
      <c r="E644" s="29" t="s">
        <v>145</v>
      </c>
      <c r="F644" s="23" t="n">
        <v>38063000</v>
      </c>
      <c r="G644" s="20" t="n">
        <f aca="false">H644-F644</f>
        <v>0</v>
      </c>
      <c r="H644" s="23" t="n">
        <f aca="false">H645</f>
        <v>38063000</v>
      </c>
      <c r="I644" s="23" t="n">
        <f aca="false">I645</f>
        <v>6190000</v>
      </c>
      <c r="J644" s="23" t="n">
        <f aca="false">J645</f>
        <v>9606000</v>
      </c>
      <c r="K644" s="23" t="n">
        <f aca="false">K645</f>
        <v>12045000</v>
      </c>
      <c r="L644" s="23" t="n">
        <f aca="false">L645</f>
        <v>10222000</v>
      </c>
      <c r="M644" s="59"/>
      <c r="N644" s="2"/>
    </row>
    <row r="645" customFormat="false" ht="14.25" hidden="false" customHeight="false" outlineLevel="0" collapsed="false">
      <c r="A645" s="15" t="n">
        <f aca="false">1+A644</f>
        <v>463</v>
      </c>
      <c r="B645" s="17"/>
      <c r="C645" s="17" t="s">
        <v>72</v>
      </c>
      <c r="D645" s="18"/>
      <c r="E645" s="29" t="s">
        <v>298</v>
      </c>
      <c r="F645" s="23" t="n">
        <v>38063000</v>
      </c>
      <c r="G645" s="20" t="n">
        <f aca="false">H645-F645</f>
        <v>0</v>
      </c>
      <c r="H645" s="23" t="n">
        <f aca="false">I645+J645+K645+L645</f>
        <v>38063000</v>
      </c>
      <c r="I645" s="36" t="n">
        <f aca="false">I646+I671+I704</f>
        <v>6190000</v>
      </c>
      <c r="J645" s="36" t="n">
        <f aca="false">J646+J671+J704</f>
        <v>9606000</v>
      </c>
      <c r="K645" s="36" t="n">
        <f aca="false">K646+K671+K704</f>
        <v>12045000</v>
      </c>
      <c r="L645" s="36" t="n">
        <f aca="false">L646+L671+L704</f>
        <v>10222000</v>
      </c>
      <c r="M645" s="24"/>
      <c r="N645" s="2"/>
    </row>
    <row r="646" customFormat="false" ht="14.25" hidden="false" customHeight="false" outlineLevel="0" collapsed="false">
      <c r="A646" s="15" t="n">
        <f aca="false">1+A645</f>
        <v>464</v>
      </c>
      <c r="B646" s="17" t="s">
        <v>111</v>
      </c>
      <c r="C646" s="17"/>
      <c r="D646" s="18"/>
      <c r="E646" s="29" t="s">
        <v>318</v>
      </c>
      <c r="F646" s="21" t="n">
        <v>34100000</v>
      </c>
      <c r="G646" s="20" t="n">
        <f aca="false">H646-F646</f>
        <v>0</v>
      </c>
      <c r="H646" s="21" t="n">
        <f aca="false">I646+J646+K646+L646</f>
        <v>34100000</v>
      </c>
      <c r="I646" s="21" t="n">
        <f aca="false">I647+I659+I663</f>
        <v>4667000</v>
      </c>
      <c r="J646" s="21" t="n">
        <f aca="false">J647+J659+J663</f>
        <v>8991000</v>
      </c>
      <c r="K646" s="21" t="n">
        <f aca="false">K647+K659+K663</f>
        <v>10698000</v>
      </c>
      <c r="L646" s="21" t="n">
        <f aca="false">L647+L659+L663</f>
        <v>9744000</v>
      </c>
      <c r="M646" s="44"/>
      <c r="N646" s="2"/>
    </row>
    <row r="647" customFormat="false" ht="14.25" hidden="false" customHeight="false" outlineLevel="0" collapsed="false">
      <c r="A647" s="15" t="n">
        <f aca="false">1+A646</f>
        <v>465</v>
      </c>
      <c r="B647" s="17"/>
      <c r="C647" s="17" t="s">
        <v>72</v>
      </c>
      <c r="D647" s="18"/>
      <c r="E647" s="29" t="s">
        <v>319</v>
      </c>
      <c r="F647" s="23" t="n">
        <v>33071000</v>
      </c>
      <c r="G647" s="20" t="n">
        <f aca="false">H647-F647</f>
        <v>0</v>
      </c>
      <c r="H647" s="23" t="n">
        <f aca="false">I647+J647+K647+L647</f>
        <v>33071000</v>
      </c>
      <c r="I647" s="23" t="n">
        <f aca="false">I648+I649+I650+I651+I652+I653+I655+I658+I656+I654+I657</f>
        <v>4342000</v>
      </c>
      <c r="J647" s="23" t="n">
        <f aca="false">J648+J649+J650+J651+J652+J653+J655+J658+J656+J654+J657</f>
        <v>8756000</v>
      </c>
      <c r="K647" s="23" t="n">
        <f aca="false">K648+K649+K650+K651+K652+K653+K655+K658+K656+K654+K657</f>
        <v>10468000</v>
      </c>
      <c r="L647" s="23" t="n">
        <f aca="false">L648+L649+L650+L651+L652+L653+L655+L658+L656+L654+L657</f>
        <v>9505000</v>
      </c>
      <c r="M647" s="22"/>
      <c r="N647" s="2"/>
    </row>
    <row r="648" customFormat="false" ht="14.25" hidden="false" customHeight="false" outlineLevel="0" collapsed="false">
      <c r="A648" s="15" t="n">
        <f aca="false">1+A647</f>
        <v>466</v>
      </c>
      <c r="B648" s="17"/>
      <c r="C648" s="17"/>
      <c r="D648" s="18" t="s">
        <v>72</v>
      </c>
      <c r="E648" s="29" t="s">
        <v>149</v>
      </c>
      <c r="F648" s="23" t="n">
        <v>25666000</v>
      </c>
      <c r="G648" s="20" t="n">
        <f aca="false">H648-F648</f>
        <v>-50000</v>
      </c>
      <c r="H648" s="23" t="n">
        <f aca="false">SUM(I648:L648)</f>
        <v>25616000</v>
      </c>
      <c r="I648" s="36" t="n">
        <f aca="false">I723</f>
        <v>3255000</v>
      </c>
      <c r="J648" s="36" t="n">
        <f aca="false">J723</f>
        <v>7110000</v>
      </c>
      <c r="K648" s="36" t="n">
        <f aca="false">K723</f>
        <v>7826000</v>
      </c>
      <c r="L648" s="36" t="n">
        <f aca="false">L723</f>
        <v>7425000</v>
      </c>
      <c r="M648" s="24"/>
      <c r="N648" s="2"/>
    </row>
    <row r="649" customFormat="false" ht="15" hidden="true" customHeight="false" outlineLevel="0" collapsed="false">
      <c r="A649" s="15" t="n">
        <f aca="false">1+A648</f>
        <v>467</v>
      </c>
      <c r="B649" s="17"/>
      <c r="C649" s="17"/>
      <c r="D649" s="18" t="s">
        <v>58</v>
      </c>
      <c r="E649" s="29" t="s">
        <v>150</v>
      </c>
      <c r="F649" s="23" t="n">
        <v>0</v>
      </c>
      <c r="G649" s="20" t="n">
        <f aca="false">H649-F649</f>
        <v>0</v>
      </c>
      <c r="H649" s="23" t="n">
        <f aca="false">SUM(I649:L649)</f>
        <v>0</v>
      </c>
      <c r="I649" s="36" t="n">
        <f aca="false">I724</f>
        <v>0</v>
      </c>
      <c r="J649" s="36" t="n">
        <f aca="false">J724</f>
        <v>0</v>
      </c>
      <c r="K649" s="36" t="n">
        <f aca="false">K724</f>
        <v>0</v>
      </c>
      <c r="L649" s="36" t="n">
        <f aca="false">L724</f>
        <v>0</v>
      </c>
      <c r="M649" s="37"/>
      <c r="N649" s="2"/>
    </row>
    <row r="650" customFormat="false" ht="15" hidden="true" customHeight="false" outlineLevel="0" collapsed="false">
      <c r="A650" s="15" t="n">
        <f aca="false">1+A649</f>
        <v>468</v>
      </c>
      <c r="B650" s="17"/>
      <c r="C650" s="17"/>
      <c r="D650" s="18" t="s">
        <v>60</v>
      </c>
      <c r="E650" s="29" t="s">
        <v>151</v>
      </c>
      <c r="F650" s="23" t="n">
        <v>0</v>
      </c>
      <c r="G650" s="20" t="n">
        <f aca="false">H650-F650</f>
        <v>0</v>
      </c>
      <c r="H650" s="23" t="n">
        <f aca="false">SUM(I650:L650)</f>
        <v>0</v>
      </c>
      <c r="I650" s="36" t="n">
        <f aca="false">I725</f>
        <v>0</v>
      </c>
      <c r="J650" s="36" t="n">
        <f aca="false">J725</f>
        <v>0</v>
      </c>
      <c r="K650" s="36" t="n">
        <f aca="false">K725</f>
        <v>0</v>
      </c>
      <c r="L650" s="36" t="n">
        <f aca="false">L725</f>
        <v>0</v>
      </c>
      <c r="M650" s="37"/>
      <c r="N650" s="2"/>
    </row>
    <row r="651" customFormat="false" ht="15" hidden="true" customHeight="false" outlineLevel="0" collapsed="false">
      <c r="A651" s="15" t="n">
        <f aca="false">1+A650</f>
        <v>469</v>
      </c>
      <c r="B651" s="17"/>
      <c r="C651" s="17"/>
      <c r="D651" s="18" t="s">
        <v>41</v>
      </c>
      <c r="E651" s="29" t="s">
        <v>152</v>
      </c>
      <c r="F651" s="23" t="n">
        <v>0</v>
      </c>
      <c r="G651" s="20" t="n">
        <f aca="false">H651-F651</f>
        <v>0</v>
      </c>
      <c r="H651" s="23" t="n">
        <f aca="false">SUM(I651:L651)</f>
        <v>0</v>
      </c>
      <c r="I651" s="36" t="n">
        <f aca="false">I726</f>
        <v>0</v>
      </c>
      <c r="J651" s="36" t="n">
        <f aca="false">J726</f>
        <v>0</v>
      </c>
      <c r="K651" s="36" t="n">
        <f aca="false">K726</f>
        <v>0</v>
      </c>
      <c r="L651" s="36" t="n">
        <f aca="false">L726</f>
        <v>0</v>
      </c>
      <c r="M651" s="37"/>
      <c r="N651" s="2"/>
    </row>
    <row r="652" customFormat="false" ht="15" hidden="false" customHeight="false" outlineLevel="0" collapsed="false">
      <c r="A652" s="15" t="n">
        <f aca="false">1+A651</f>
        <v>470</v>
      </c>
      <c r="B652" s="17"/>
      <c r="C652" s="17"/>
      <c r="D652" s="18" t="s">
        <v>28</v>
      </c>
      <c r="E652" s="29" t="s">
        <v>153</v>
      </c>
      <c r="F652" s="23" t="n">
        <v>6100000</v>
      </c>
      <c r="G652" s="20" t="n">
        <f aca="false">H652-F652</f>
        <v>0</v>
      </c>
      <c r="H652" s="23" t="n">
        <f aca="false">SUM(I652:L652)</f>
        <v>6100000</v>
      </c>
      <c r="I652" s="36" t="n">
        <f aca="false">I727</f>
        <v>875000</v>
      </c>
      <c r="J652" s="36" t="n">
        <f aca="false">J727</f>
        <v>1318000</v>
      </c>
      <c r="K652" s="36" t="n">
        <f aca="false">K727</f>
        <v>2262000</v>
      </c>
      <c r="L652" s="36" t="n">
        <f aca="false">L727</f>
        <v>1645000</v>
      </c>
      <c r="M652" s="37"/>
      <c r="N652" s="2"/>
    </row>
    <row r="653" customFormat="false" ht="15" hidden="true" customHeight="false" outlineLevel="0" collapsed="false">
      <c r="A653" s="15" t="n">
        <f aca="false">1+A652</f>
        <v>471</v>
      </c>
      <c r="B653" s="17"/>
      <c r="C653" s="17"/>
      <c r="D653" s="18" t="s">
        <v>97</v>
      </c>
      <c r="E653" s="29" t="s">
        <v>154</v>
      </c>
      <c r="F653" s="23" t="n">
        <v>0</v>
      </c>
      <c r="G653" s="20" t="n">
        <f aca="false">H653-F653</f>
        <v>0</v>
      </c>
      <c r="H653" s="23" t="n">
        <f aca="false">SUM(I653:L653)</f>
        <v>0</v>
      </c>
      <c r="I653" s="36" t="n">
        <f aca="false">I728</f>
        <v>0</v>
      </c>
      <c r="J653" s="36" t="n">
        <f aca="false">J728</f>
        <v>0</v>
      </c>
      <c r="K653" s="36" t="n">
        <f aca="false">K728</f>
        <v>0</v>
      </c>
      <c r="L653" s="36" t="n">
        <f aca="false">L728</f>
        <v>0</v>
      </c>
      <c r="M653" s="37"/>
      <c r="N653" s="2"/>
    </row>
    <row r="654" customFormat="false" ht="15" hidden="true" customHeight="false" outlineLevel="0" collapsed="false">
      <c r="A654" s="15"/>
      <c r="B654" s="17"/>
      <c r="C654" s="17"/>
      <c r="D654" s="18" t="s">
        <v>109</v>
      </c>
      <c r="E654" s="54" t="s">
        <v>320</v>
      </c>
      <c r="F654" s="23" t="n">
        <v>0</v>
      </c>
      <c r="G654" s="20" t="n">
        <f aca="false">H654-F654</f>
        <v>0</v>
      </c>
      <c r="H654" s="23" t="n">
        <f aca="false">SUM(I654:L654)</f>
        <v>0</v>
      </c>
      <c r="I654" s="36" t="n">
        <f aca="false">I730</f>
        <v>0</v>
      </c>
      <c r="J654" s="36" t="n">
        <f aca="false">J730</f>
        <v>0</v>
      </c>
      <c r="K654" s="36" t="n">
        <f aca="false">K730</f>
        <v>0</v>
      </c>
      <c r="L654" s="36" t="n">
        <f aca="false">L730</f>
        <v>0</v>
      </c>
      <c r="M654" s="37"/>
      <c r="N654" s="2"/>
    </row>
    <row r="655" customFormat="false" ht="15" hidden="true" customHeight="false" outlineLevel="0" collapsed="false">
      <c r="A655" s="15" t="n">
        <f aca="false">1+A653</f>
        <v>472</v>
      </c>
      <c r="B655" s="17"/>
      <c r="C655" s="17"/>
      <c r="D655" s="17" t="n">
        <v>13</v>
      </c>
      <c r="E655" s="29" t="s">
        <v>165</v>
      </c>
      <c r="F655" s="23" t="n">
        <v>0</v>
      </c>
      <c r="G655" s="20" t="n">
        <f aca="false">H655-F655</f>
        <v>0</v>
      </c>
      <c r="H655" s="23" t="n">
        <f aca="false">SUM(I655:L655)</f>
        <v>0</v>
      </c>
      <c r="I655" s="36" t="n">
        <f aca="false">I729</f>
        <v>0</v>
      </c>
      <c r="J655" s="36" t="n">
        <f aca="false">J729</f>
        <v>0</v>
      </c>
      <c r="K655" s="36" t="n">
        <f aca="false">K729</f>
        <v>0</v>
      </c>
      <c r="L655" s="36" t="n">
        <f aca="false">L729</f>
        <v>0</v>
      </c>
      <c r="M655" s="37"/>
      <c r="N655" s="2"/>
    </row>
    <row r="656" customFormat="false" ht="15" hidden="true" customHeight="false" outlineLevel="0" collapsed="false">
      <c r="A656" s="15" t="n">
        <f aca="false">1+A655</f>
        <v>473</v>
      </c>
      <c r="B656" s="17"/>
      <c r="C656" s="17"/>
      <c r="D656" s="25" t="s">
        <v>160</v>
      </c>
      <c r="E656" s="29" t="s">
        <v>275</v>
      </c>
      <c r="F656" s="23" t="n">
        <v>0</v>
      </c>
      <c r="G656" s="20" t="n">
        <f aca="false">H656-F656</f>
        <v>0</v>
      </c>
      <c r="H656" s="23" t="n">
        <f aca="false">SUM(I656:L656)</f>
        <v>0</v>
      </c>
      <c r="I656" s="36" t="n">
        <f aca="false">I731</f>
        <v>0</v>
      </c>
      <c r="J656" s="36" t="n">
        <f aca="false">J731</f>
        <v>0</v>
      </c>
      <c r="K656" s="36" t="n">
        <f aca="false">K731</f>
        <v>0</v>
      </c>
      <c r="L656" s="36" t="n">
        <f aca="false">L731</f>
        <v>0</v>
      </c>
      <c r="M656" s="37"/>
      <c r="N656" s="2"/>
    </row>
    <row r="657" s="3" customFormat="true" ht="15" hidden="false" customHeight="false" outlineLevel="0" collapsed="false">
      <c r="A657" s="15"/>
      <c r="B657" s="17"/>
      <c r="C657" s="17"/>
      <c r="D657" s="25" t="s">
        <v>170</v>
      </c>
      <c r="E657" s="27" t="s">
        <v>171</v>
      </c>
      <c r="F657" s="23" t="n">
        <v>1217000</v>
      </c>
      <c r="G657" s="20" t="n">
        <f aca="false">H657-F657</f>
        <v>0</v>
      </c>
      <c r="H657" s="23" t="n">
        <f aca="false">SUM(I657:L657)</f>
        <v>1217000</v>
      </c>
      <c r="I657" s="36" t="n">
        <f aca="false">I732</f>
        <v>207000</v>
      </c>
      <c r="J657" s="36" t="n">
        <f aca="false">J732</f>
        <v>306000</v>
      </c>
      <c r="K657" s="36" t="n">
        <f aca="false">K732</f>
        <v>352000</v>
      </c>
      <c r="L657" s="36" t="n">
        <f aca="false">L732</f>
        <v>352000</v>
      </c>
      <c r="M657" s="37"/>
      <c r="N657" s="2"/>
    </row>
    <row r="658" customFormat="false" ht="15" hidden="false" customHeight="false" outlineLevel="0" collapsed="false">
      <c r="A658" s="15" t="n">
        <f aca="false">1+A656</f>
        <v>474</v>
      </c>
      <c r="B658" s="17"/>
      <c r="C658" s="17"/>
      <c r="D658" s="18" t="s">
        <v>321</v>
      </c>
      <c r="E658" s="29" t="s">
        <v>322</v>
      </c>
      <c r="F658" s="23" t="n">
        <v>88000</v>
      </c>
      <c r="G658" s="20" t="n">
        <f aca="false">H658-F658</f>
        <v>50000</v>
      </c>
      <c r="H658" s="23" t="n">
        <f aca="false">SUM(I658:L658)</f>
        <v>138000</v>
      </c>
      <c r="I658" s="36" t="n">
        <f aca="false">I733</f>
        <v>5000</v>
      </c>
      <c r="J658" s="36" t="n">
        <f aca="false">J733</f>
        <v>22000</v>
      </c>
      <c r="K658" s="36" t="n">
        <f aca="false">K733</f>
        <v>28000</v>
      </c>
      <c r="L658" s="36" t="n">
        <f aca="false">L733</f>
        <v>83000</v>
      </c>
      <c r="M658" s="37"/>
      <c r="N658" s="2"/>
    </row>
    <row r="659" customFormat="false" ht="15" hidden="true" customHeight="false" outlineLevel="0" collapsed="false">
      <c r="A659" s="15" t="n">
        <f aca="false">1+A658</f>
        <v>475</v>
      </c>
      <c r="B659" s="17" t="s">
        <v>111</v>
      </c>
      <c r="C659" s="17" t="s">
        <v>58</v>
      </c>
      <c r="D659" s="18"/>
      <c r="E659" s="29" t="s">
        <v>323</v>
      </c>
      <c r="F659" s="23" t="n">
        <v>0</v>
      </c>
      <c r="G659" s="20" t="n">
        <f aca="false">H659-F659</f>
        <v>0</v>
      </c>
      <c r="H659" s="23" t="n">
        <f aca="false">I659+J659+K659+L659</f>
        <v>0</v>
      </c>
      <c r="I659" s="36" t="n">
        <f aca="false">I660+I661+I662</f>
        <v>0</v>
      </c>
      <c r="J659" s="36" t="n">
        <f aca="false">J660+J661+J662</f>
        <v>0</v>
      </c>
      <c r="K659" s="36" t="n">
        <f aca="false">K660+K661+K662</f>
        <v>0</v>
      </c>
      <c r="L659" s="36" t="n">
        <f aca="false">L660+L661+L662</f>
        <v>0</v>
      </c>
      <c r="M659" s="37"/>
      <c r="N659" s="2"/>
    </row>
    <row r="660" customFormat="false" ht="14.25" hidden="true" customHeight="false" outlineLevel="0" collapsed="false">
      <c r="A660" s="15" t="n">
        <f aca="false">1+A659</f>
        <v>476</v>
      </c>
      <c r="B660" s="17"/>
      <c r="C660" s="17"/>
      <c r="D660" s="25" t="s">
        <v>72</v>
      </c>
      <c r="E660" s="29" t="s">
        <v>174</v>
      </c>
      <c r="F660" s="23" t="n">
        <v>0</v>
      </c>
      <c r="G660" s="20" t="n">
        <f aca="false">H660-F660</f>
        <v>0</v>
      </c>
      <c r="H660" s="23" t="n">
        <f aca="false">I660+J660+K660+L660</f>
        <v>0</v>
      </c>
      <c r="I660" s="36" t="n">
        <f aca="false">I735</f>
        <v>0</v>
      </c>
      <c r="J660" s="36" t="n">
        <f aca="false">J735</f>
        <v>0</v>
      </c>
      <c r="K660" s="36" t="n">
        <f aca="false">K735</f>
        <v>0</v>
      </c>
      <c r="L660" s="36" t="n">
        <f aca="false">L735</f>
        <v>0</v>
      </c>
      <c r="M660" s="44"/>
      <c r="N660" s="2"/>
    </row>
    <row r="661" customFormat="false" ht="15" hidden="true" customHeight="false" outlineLevel="0" collapsed="false">
      <c r="A661" s="15"/>
      <c r="B661" s="17"/>
      <c r="C661" s="17"/>
      <c r="D661" s="57" t="s">
        <v>58</v>
      </c>
      <c r="E661" s="54" t="s">
        <v>175</v>
      </c>
      <c r="F661" s="23" t="n">
        <v>0</v>
      </c>
      <c r="G661" s="20" t="n">
        <f aca="false">H661-F661</f>
        <v>0</v>
      </c>
      <c r="H661" s="23" t="n">
        <f aca="false">I661+J661+K661+L661</f>
        <v>0</v>
      </c>
      <c r="I661" s="36" t="n">
        <f aca="false">I736</f>
        <v>0</v>
      </c>
      <c r="J661" s="36" t="n">
        <f aca="false">J736</f>
        <v>0</v>
      </c>
      <c r="K661" s="36" t="n">
        <f aca="false">K736</f>
        <v>0</v>
      </c>
      <c r="L661" s="36" t="n">
        <f aca="false">L736</f>
        <v>0</v>
      </c>
      <c r="M661" s="37"/>
      <c r="N661" s="2"/>
    </row>
    <row r="662" customFormat="false" ht="15" hidden="true" customHeight="false" outlineLevel="0" collapsed="false">
      <c r="A662" s="15"/>
      <c r="B662" s="17"/>
      <c r="C662" s="17"/>
      <c r="D662" s="25" t="s">
        <v>97</v>
      </c>
      <c r="E662" s="29" t="s">
        <v>179</v>
      </c>
      <c r="F662" s="23" t="n">
        <v>0</v>
      </c>
      <c r="G662" s="20" t="n">
        <f aca="false">H662-F662</f>
        <v>0</v>
      </c>
      <c r="H662" s="23" t="n">
        <f aca="false">I662+J662+K662+L662</f>
        <v>0</v>
      </c>
      <c r="I662" s="36" t="n">
        <f aca="false">+I737</f>
        <v>0</v>
      </c>
      <c r="J662" s="36" t="n">
        <f aca="false">+J737</f>
        <v>0</v>
      </c>
      <c r="K662" s="36" t="n">
        <f aca="false">+K737</f>
        <v>0</v>
      </c>
      <c r="L662" s="36" t="n">
        <f aca="false">+L737</f>
        <v>0</v>
      </c>
      <c r="M662" s="37"/>
      <c r="N662" s="2"/>
    </row>
    <row r="663" customFormat="false" ht="15" hidden="false" customHeight="false" outlineLevel="0" collapsed="false">
      <c r="A663" s="15" t="n">
        <f aca="false">1+A660</f>
        <v>477</v>
      </c>
      <c r="B663" s="17" t="s">
        <v>111</v>
      </c>
      <c r="C663" s="17" t="s">
        <v>60</v>
      </c>
      <c r="D663" s="18"/>
      <c r="E663" s="29" t="s">
        <v>324</v>
      </c>
      <c r="F663" s="23" t="n">
        <v>1029000</v>
      </c>
      <c r="G663" s="20" t="n">
        <f aca="false">H663-F663</f>
        <v>0</v>
      </c>
      <c r="H663" s="23" t="n">
        <f aca="false">I663+J663+K663+L663</f>
        <v>1029000</v>
      </c>
      <c r="I663" s="36" t="n">
        <f aca="false">I664+I665+I666+I667+I668+I669+I670</f>
        <v>325000</v>
      </c>
      <c r="J663" s="36" t="n">
        <f aca="false">J664+J665+J666+J667+J668+J669+J670</f>
        <v>235000</v>
      </c>
      <c r="K663" s="36" t="n">
        <f aca="false">K664+K665+K666+K667+K668+K669+K670</f>
        <v>230000</v>
      </c>
      <c r="L663" s="36" t="n">
        <f aca="false">L664+L665+L666+L667+L668+L669+L670</f>
        <v>239000</v>
      </c>
      <c r="M663" s="37"/>
      <c r="N663" s="2"/>
    </row>
    <row r="664" customFormat="false" ht="14.25" hidden="false" customHeight="false" outlineLevel="0" collapsed="false">
      <c r="A664" s="15" t="n">
        <f aca="false">1+A663</f>
        <v>478</v>
      </c>
      <c r="B664" s="17"/>
      <c r="C664" s="17"/>
      <c r="D664" s="18" t="s">
        <v>72</v>
      </c>
      <c r="E664" s="29" t="s">
        <v>182</v>
      </c>
      <c r="F664" s="23" t="n">
        <v>255000</v>
      </c>
      <c r="G664" s="20" t="n">
        <f aca="false">H664-F664</f>
        <v>0</v>
      </c>
      <c r="H664" s="23" t="n">
        <f aca="false">SUM(I664:L664)</f>
        <v>255000</v>
      </c>
      <c r="I664" s="36" t="n">
        <f aca="false">I739</f>
        <v>179000</v>
      </c>
      <c r="J664" s="36" t="n">
        <f aca="false">J739</f>
        <v>34000</v>
      </c>
      <c r="K664" s="36" t="n">
        <f aca="false">K739</f>
        <v>21000</v>
      </c>
      <c r="L664" s="36" t="n">
        <f aca="false">L739</f>
        <v>21000</v>
      </c>
      <c r="M664" s="44"/>
      <c r="N664" s="2"/>
    </row>
    <row r="665" customFormat="false" ht="15" hidden="false" customHeight="false" outlineLevel="0" collapsed="false">
      <c r="A665" s="15" t="n">
        <f aca="false">1+A664</f>
        <v>479</v>
      </c>
      <c r="B665" s="17"/>
      <c r="C665" s="17"/>
      <c r="D665" s="18" t="s">
        <v>58</v>
      </c>
      <c r="E665" s="29" t="s">
        <v>183</v>
      </c>
      <c r="F665" s="23" t="n">
        <v>6000</v>
      </c>
      <c r="G665" s="20" t="n">
        <f aca="false">H665-F665</f>
        <v>0</v>
      </c>
      <c r="H665" s="23" t="n">
        <f aca="false">SUM(I665:L665)</f>
        <v>6000</v>
      </c>
      <c r="I665" s="36" t="n">
        <f aca="false">I740</f>
        <v>6000</v>
      </c>
      <c r="J665" s="36" t="n">
        <f aca="false">J740</f>
        <v>0</v>
      </c>
      <c r="K665" s="36" t="n">
        <f aca="false">K740</f>
        <v>0</v>
      </c>
      <c r="L665" s="36" t="n">
        <f aca="false">L740</f>
        <v>0</v>
      </c>
      <c r="M665" s="37"/>
      <c r="N665" s="2"/>
    </row>
    <row r="666" customFormat="false" ht="15" hidden="false" customHeight="false" outlineLevel="0" collapsed="false">
      <c r="A666" s="15" t="n">
        <f aca="false">1+A665</f>
        <v>480</v>
      </c>
      <c r="B666" s="17"/>
      <c r="C666" s="17"/>
      <c r="D666" s="18" t="s">
        <v>60</v>
      </c>
      <c r="E666" s="29" t="s">
        <v>184</v>
      </c>
      <c r="F666" s="23" t="n">
        <v>57000</v>
      </c>
      <c r="G666" s="20" t="n">
        <f aca="false">H666-F666</f>
        <v>0</v>
      </c>
      <c r="H666" s="23" t="n">
        <f aca="false">SUM(I666:L666)</f>
        <v>57000</v>
      </c>
      <c r="I666" s="36" t="n">
        <f aca="false">I741</f>
        <v>57000</v>
      </c>
      <c r="J666" s="36" t="n">
        <f aca="false">J741</f>
        <v>0</v>
      </c>
      <c r="K666" s="36" t="n">
        <f aca="false">K741</f>
        <v>0</v>
      </c>
      <c r="L666" s="36" t="n">
        <f aca="false">L741</f>
        <v>0</v>
      </c>
      <c r="M666" s="37"/>
      <c r="N666" s="2"/>
    </row>
    <row r="667" customFormat="false" ht="22.5" hidden="false" customHeight="false" outlineLevel="0" collapsed="false">
      <c r="A667" s="15" t="n">
        <f aca="false">1+A666</f>
        <v>481</v>
      </c>
      <c r="B667" s="17"/>
      <c r="C667" s="17"/>
      <c r="D667" s="18" t="s">
        <v>41</v>
      </c>
      <c r="E667" s="29" t="s">
        <v>325</v>
      </c>
      <c r="F667" s="23" t="n">
        <v>4000</v>
      </c>
      <c r="G667" s="20" t="n">
        <f aca="false">H667-F667</f>
        <v>0</v>
      </c>
      <c r="H667" s="23" t="n">
        <f aca="false">I667+J667+K667+L667</f>
        <v>4000</v>
      </c>
      <c r="I667" s="36" t="n">
        <f aca="false">I742</f>
        <v>4000</v>
      </c>
      <c r="J667" s="36" t="n">
        <f aca="false">J742</f>
        <v>0</v>
      </c>
      <c r="K667" s="36" t="n">
        <f aca="false">K742</f>
        <v>0</v>
      </c>
      <c r="L667" s="36" t="n">
        <f aca="false">L742</f>
        <v>0</v>
      </c>
      <c r="M667" s="37"/>
      <c r="N667" s="2"/>
    </row>
    <row r="668" customFormat="false" ht="15" hidden="false" customHeight="false" outlineLevel="0" collapsed="false">
      <c r="A668" s="15" t="n">
        <f aca="false">1+A667</f>
        <v>482</v>
      </c>
      <c r="B668" s="17"/>
      <c r="C668" s="17"/>
      <c r="D668" s="25" t="s">
        <v>97</v>
      </c>
      <c r="E668" s="29" t="s">
        <v>326</v>
      </c>
      <c r="F668" s="23" t="n">
        <v>10000</v>
      </c>
      <c r="G668" s="20" t="n">
        <f aca="false">H668-F668</f>
        <v>0</v>
      </c>
      <c r="H668" s="23" t="n">
        <f aca="false">I668+J668+K668+L668</f>
        <v>10000</v>
      </c>
      <c r="I668" s="36" t="n">
        <f aca="false">I743</f>
        <v>10000</v>
      </c>
      <c r="J668" s="36" t="n">
        <f aca="false">J743</f>
        <v>0</v>
      </c>
      <c r="K668" s="36" t="n">
        <f aca="false">K743</f>
        <v>0</v>
      </c>
      <c r="L668" s="36" t="n">
        <f aca="false">L743</f>
        <v>0</v>
      </c>
      <c r="M668" s="37"/>
      <c r="N668" s="2"/>
    </row>
    <row r="669" customFormat="false" ht="15" hidden="false" customHeight="false" outlineLevel="0" collapsed="false">
      <c r="A669" s="15" t="n">
        <f aca="false">1+A668</f>
        <v>483</v>
      </c>
      <c r="B669" s="17"/>
      <c r="C669" s="17"/>
      <c r="D669" s="25" t="s">
        <v>155</v>
      </c>
      <c r="E669" s="29" t="s">
        <v>188</v>
      </c>
      <c r="F669" s="23" t="n">
        <v>691000</v>
      </c>
      <c r="G669" s="20" t="n">
        <f aca="false">H669-F669</f>
        <v>0</v>
      </c>
      <c r="H669" s="23" t="n">
        <f aca="false">I669+J669+K669+L669</f>
        <v>691000</v>
      </c>
      <c r="I669" s="36" t="n">
        <f aca="false">I744</f>
        <v>69000</v>
      </c>
      <c r="J669" s="36" t="n">
        <f aca="false">J744</f>
        <v>195000</v>
      </c>
      <c r="K669" s="36" t="n">
        <f aca="false">K744</f>
        <v>209000</v>
      </c>
      <c r="L669" s="36" t="n">
        <f aca="false">L744</f>
        <v>218000</v>
      </c>
      <c r="M669" s="37"/>
      <c r="N669" s="2"/>
    </row>
    <row r="670" s="3" customFormat="true" ht="11.25" hidden="false" customHeight="false" outlineLevel="0" collapsed="false">
      <c r="A670" s="15"/>
      <c r="B670" s="17"/>
      <c r="C670" s="17"/>
      <c r="D670" s="25" t="s">
        <v>43</v>
      </c>
      <c r="E670" s="29" t="s">
        <v>189</v>
      </c>
      <c r="F670" s="23" t="n">
        <v>6000</v>
      </c>
      <c r="G670" s="20" t="n">
        <f aca="false">H670-F670</f>
        <v>0</v>
      </c>
      <c r="H670" s="23" t="n">
        <f aca="false">I670+J670+K670+L670</f>
        <v>6000</v>
      </c>
      <c r="I670" s="36" t="n">
        <f aca="false">I745</f>
        <v>0</v>
      </c>
      <c r="J670" s="36" t="n">
        <f aca="false">J745</f>
        <v>6000</v>
      </c>
      <c r="K670" s="36" t="n">
        <f aca="false">K745</f>
        <v>0</v>
      </c>
      <c r="L670" s="36" t="n">
        <f aca="false">L745</f>
        <v>0</v>
      </c>
      <c r="N670" s="2"/>
    </row>
    <row r="671" customFormat="false" ht="15" hidden="false" customHeight="false" outlineLevel="0" collapsed="false">
      <c r="A671" s="15" t="n">
        <f aca="false">1+A669</f>
        <v>484</v>
      </c>
      <c r="B671" s="17" t="s">
        <v>45</v>
      </c>
      <c r="C671" s="17"/>
      <c r="D671" s="18"/>
      <c r="E671" s="29" t="s">
        <v>299</v>
      </c>
      <c r="F671" s="36" t="n">
        <v>3265000</v>
      </c>
      <c r="G671" s="20" t="n">
        <f aca="false">H671-F671</f>
        <v>0</v>
      </c>
      <c r="H671" s="36" t="n">
        <f aca="false">I671+J671+K671+L671</f>
        <v>3265000</v>
      </c>
      <c r="I671" s="36" t="n">
        <f aca="false">I672+I683+I686+I691+I694+I697+I699+I700+I684</f>
        <v>953000</v>
      </c>
      <c r="J671" s="36" t="n">
        <f aca="false">J672+J683+J686+J691+J694+J697+J699+J700+J684</f>
        <v>567000</v>
      </c>
      <c r="K671" s="36" t="n">
        <f aca="false">K672+K683+K686+K691+K694+K697+K699+K700+K684</f>
        <v>1315000</v>
      </c>
      <c r="L671" s="36" t="n">
        <f aca="false">L672+L683+L686+L691+L694+L697+L699+L700+L684</f>
        <v>430000</v>
      </c>
      <c r="M671" s="37"/>
      <c r="N671" s="2"/>
    </row>
    <row r="672" customFormat="false" ht="15" hidden="false" customHeight="false" outlineLevel="0" collapsed="false">
      <c r="A672" s="15" t="n">
        <f aca="false">1+A671</f>
        <v>485</v>
      </c>
      <c r="B672" s="17"/>
      <c r="C672" s="17" t="s">
        <v>72</v>
      </c>
      <c r="D672" s="18"/>
      <c r="E672" s="29" t="s">
        <v>327</v>
      </c>
      <c r="F672" s="23" t="n">
        <v>80000</v>
      </c>
      <c r="G672" s="20" t="n">
        <f aca="false">H672-F672</f>
        <v>0</v>
      </c>
      <c r="H672" s="23" t="n">
        <f aca="false">SUM(I672:L672)</f>
        <v>80000</v>
      </c>
      <c r="I672" s="36" t="n">
        <f aca="false">I673+I674+I675+I676+I677+I678+I679+I680+I681+I682</f>
        <v>0</v>
      </c>
      <c r="J672" s="36" t="n">
        <f aca="false">J673+J674+J675+J676+J677+J678+J679+J680+J681+J682</f>
        <v>0</v>
      </c>
      <c r="K672" s="36" t="n">
        <f aca="false">K673+K674+K675+K676+K677+K678+K679+K680+K681+K682</f>
        <v>0</v>
      </c>
      <c r="L672" s="36" t="n">
        <f aca="false">L673+L674+L675+L676+L677+L678+L679+L680+L681+L682</f>
        <v>80000</v>
      </c>
      <c r="M672" s="37"/>
      <c r="N672" s="2"/>
    </row>
    <row r="673" customFormat="false" ht="14.25" hidden="true" customHeight="false" outlineLevel="0" collapsed="false">
      <c r="A673" s="15" t="n">
        <f aca="false">1+A672</f>
        <v>486</v>
      </c>
      <c r="B673" s="17"/>
      <c r="C673" s="17"/>
      <c r="D673" s="18" t="s">
        <v>72</v>
      </c>
      <c r="E673" s="29" t="s">
        <v>192</v>
      </c>
      <c r="F673" s="23" t="n">
        <v>0</v>
      </c>
      <c r="G673" s="20" t="n">
        <f aca="false">H673-F673</f>
        <v>0</v>
      </c>
      <c r="H673" s="23" t="n">
        <f aca="false">SUM(I673:L673)</f>
        <v>0</v>
      </c>
      <c r="I673" s="36" t="n">
        <f aca="false">I879+I748</f>
        <v>0</v>
      </c>
      <c r="J673" s="36" t="n">
        <f aca="false">J879+J748</f>
        <v>0</v>
      </c>
      <c r="K673" s="36" t="n">
        <f aca="false">K879+K748</f>
        <v>0</v>
      </c>
      <c r="L673" s="36" t="n">
        <f aca="false">L879+L748</f>
        <v>0</v>
      </c>
      <c r="M673" s="44"/>
      <c r="N673" s="2"/>
    </row>
    <row r="674" customFormat="false" ht="14.25" hidden="true" customHeight="false" outlineLevel="0" collapsed="false">
      <c r="A674" s="15" t="n">
        <f aca="false">1+A673</f>
        <v>487</v>
      </c>
      <c r="B674" s="17"/>
      <c r="C674" s="17"/>
      <c r="D674" s="18" t="s">
        <v>58</v>
      </c>
      <c r="E674" s="29" t="s">
        <v>193</v>
      </c>
      <c r="F674" s="23" t="n">
        <v>0</v>
      </c>
      <c r="G674" s="20" t="n">
        <f aca="false">H674-F674</f>
        <v>0</v>
      </c>
      <c r="H674" s="23" t="n">
        <f aca="false">SUM(I674:L674)</f>
        <v>0</v>
      </c>
      <c r="I674" s="36" t="n">
        <f aca="false">I880+I749</f>
        <v>0</v>
      </c>
      <c r="J674" s="36" t="n">
        <f aca="false">J880+J749</f>
        <v>0</v>
      </c>
      <c r="K674" s="36" t="n">
        <f aca="false">K880+K749</f>
        <v>0</v>
      </c>
      <c r="L674" s="36" t="n">
        <f aca="false">L880+L749</f>
        <v>0</v>
      </c>
      <c r="M674" s="44"/>
      <c r="N674" s="2"/>
    </row>
    <row r="675" customFormat="false" ht="15" hidden="false" customHeight="false" outlineLevel="0" collapsed="false">
      <c r="A675" s="15" t="n">
        <f aca="false">1+A674</f>
        <v>488</v>
      </c>
      <c r="B675" s="17"/>
      <c r="C675" s="17"/>
      <c r="D675" s="18" t="s">
        <v>60</v>
      </c>
      <c r="E675" s="29" t="s">
        <v>328</v>
      </c>
      <c r="F675" s="23" t="n">
        <v>60000</v>
      </c>
      <c r="G675" s="20" t="n">
        <f aca="false">H675-F675</f>
        <v>0</v>
      </c>
      <c r="H675" s="23" t="n">
        <f aca="false">SUM(I675:L675)</f>
        <v>60000</v>
      </c>
      <c r="I675" s="36" t="n">
        <f aca="false">I881+I750</f>
        <v>0</v>
      </c>
      <c r="J675" s="36" t="n">
        <f aca="false">J881+J750</f>
        <v>0</v>
      </c>
      <c r="K675" s="36" t="n">
        <f aca="false">K881+K750</f>
        <v>0</v>
      </c>
      <c r="L675" s="36" t="n">
        <f aca="false">L881+L750</f>
        <v>60000</v>
      </c>
      <c r="M675" s="37"/>
      <c r="N675" s="2"/>
    </row>
    <row r="676" customFormat="false" ht="15" hidden="false" customHeight="false" outlineLevel="0" collapsed="false">
      <c r="A676" s="15" t="n">
        <f aca="false">1+A675</f>
        <v>489</v>
      </c>
      <c r="B676" s="17"/>
      <c r="C676" s="17"/>
      <c r="D676" s="18" t="s">
        <v>41</v>
      </c>
      <c r="E676" s="29" t="s">
        <v>329</v>
      </c>
      <c r="F676" s="23" t="n">
        <v>20000</v>
      </c>
      <c r="G676" s="20" t="n">
        <f aca="false">H676-F676</f>
        <v>0</v>
      </c>
      <c r="H676" s="23" t="n">
        <f aca="false">SUM(I676:L676)</f>
        <v>20000</v>
      </c>
      <c r="I676" s="36" t="n">
        <f aca="false">I882+I751</f>
        <v>0</v>
      </c>
      <c r="J676" s="36" t="n">
        <f aca="false">J882+J751</f>
        <v>0</v>
      </c>
      <c r="K676" s="36" t="n">
        <f aca="false">K882+K751</f>
        <v>0</v>
      </c>
      <c r="L676" s="36" t="n">
        <f aca="false">L882+L751</f>
        <v>20000</v>
      </c>
      <c r="M676" s="37"/>
      <c r="N676" s="2"/>
    </row>
    <row r="677" customFormat="false" ht="15" hidden="true" customHeight="false" outlineLevel="0" collapsed="false">
      <c r="A677" s="15" t="n">
        <f aca="false">1+A676</f>
        <v>490</v>
      </c>
      <c r="B677" s="17"/>
      <c r="C677" s="17"/>
      <c r="D677" s="18" t="s">
        <v>28</v>
      </c>
      <c r="E677" s="29" t="s">
        <v>196</v>
      </c>
      <c r="F677" s="23" t="n">
        <v>0</v>
      </c>
      <c r="G677" s="20" t="n">
        <f aca="false">H677-F677</f>
        <v>0</v>
      </c>
      <c r="H677" s="23" t="n">
        <f aca="false">SUM(I677:L677)</f>
        <v>0</v>
      </c>
      <c r="I677" s="36" t="n">
        <f aca="false">I883+I752</f>
        <v>0</v>
      </c>
      <c r="J677" s="36" t="n">
        <f aca="false">J883+J752</f>
        <v>0</v>
      </c>
      <c r="K677" s="36" t="n">
        <f aca="false">K883+K752</f>
        <v>0</v>
      </c>
      <c r="L677" s="36" t="n">
        <f aca="false">L883+L752</f>
        <v>0</v>
      </c>
      <c r="M677" s="37"/>
      <c r="N677" s="2"/>
    </row>
    <row r="678" customFormat="false" ht="15" hidden="true" customHeight="false" outlineLevel="0" collapsed="false">
      <c r="A678" s="15" t="n">
        <f aca="false">1+A677</f>
        <v>491</v>
      </c>
      <c r="B678" s="17"/>
      <c r="C678" s="17"/>
      <c r="D678" s="18" t="s">
        <v>97</v>
      </c>
      <c r="E678" s="29" t="s">
        <v>197</v>
      </c>
      <c r="F678" s="23" t="n">
        <v>0</v>
      </c>
      <c r="G678" s="20" t="n">
        <f aca="false">H678-F678</f>
        <v>0</v>
      </c>
      <c r="H678" s="23" t="n">
        <f aca="false">SUM(I678:L678)</f>
        <v>0</v>
      </c>
      <c r="I678" s="36" t="n">
        <f aca="false">I884+I753</f>
        <v>0</v>
      </c>
      <c r="J678" s="36" t="n">
        <f aca="false">J884+J753</f>
        <v>0</v>
      </c>
      <c r="K678" s="36" t="n">
        <f aca="false">K884+K753</f>
        <v>0</v>
      </c>
      <c r="L678" s="36" t="n">
        <f aca="false">L884+L753</f>
        <v>0</v>
      </c>
      <c r="M678" s="37"/>
      <c r="N678" s="2"/>
    </row>
    <row r="679" customFormat="false" ht="15" hidden="true" customHeight="false" outlineLevel="0" collapsed="false">
      <c r="A679" s="15" t="n">
        <f aca="false">1+A678</f>
        <v>492</v>
      </c>
      <c r="B679" s="17"/>
      <c r="C679" s="17"/>
      <c r="D679" s="18" t="s">
        <v>155</v>
      </c>
      <c r="E679" s="29" t="s">
        <v>198</v>
      </c>
      <c r="F679" s="23" t="n">
        <v>0</v>
      </c>
      <c r="G679" s="20" t="n">
        <f aca="false">H679-F679</f>
        <v>0</v>
      </c>
      <c r="H679" s="23" t="n">
        <f aca="false">I679+J679+K679+L679</f>
        <v>0</v>
      </c>
      <c r="I679" s="36" t="n">
        <f aca="false">I885+I754</f>
        <v>0</v>
      </c>
      <c r="J679" s="36" t="n">
        <f aca="false">J885+J754</f>
        <v>0</v>
      </c>
      <c r="K679" s="36" t="n">
        <f aca="false">K885+K754</f>
        <v>0</v>
      </c>
      <c r="L679" s="36" t="n">
        <f aca="false">L885+L754</f>
        <v>0</v>
      </c>
      <c r="M679" s="37"/>
      <c r="N679" s="2"/>
    </row>
    <row r="680" customFormat="false" ht="15" hidden="true" customHeight="false" outlineLevel="0" collapsed="false">
      <c r="A680" s="15" t="n">
        <f aca="false">1+A679</f>
        <v>493</v>
      </c>
      <c r="B680" s="17"/>
      <c r="C680" s="17"/>
      <c r="D680" s="18" t="s">
        <v>43</v>
      </c>
      <c r="E680" s="29" t="s">
        <v>330</v>
      </c>
      <c r="F680" s="23" t="n">
        <v>0</v>
      </c>
      <c r="G680" s="20" t="n">
        <f aca="false">H680-F680</f>
        <v>0</v>
      </c>
      <c r="H680" s="23" t="n">
        <f aca="false">SUM(I680:L680)</f>
        <v>0</v>
      </c>
      <c r="I680" s="36" t="n">
        <f aca="false">I755+I886</f>
        <v>0</v>
      </c>
      <c r="J680" s="36" t="n">
        <f aca="false">J755+J886</f>
        <v>0</v>
      </c>
      <c r="K680" s="36" t="n">
        <f aca="false">K755+K886</f>
        <v>0</v>
      </c>
      <c r="L680" s="36" t="n">
        <f aca="false">L755+L886</f>
        <v>0</v>
      </c>
      <c r="M680" s="37"/>
      <c r="N680" s="2"/>
    </row>
    <row r="681" customFormat="false" ht="18.75" hidden="true" customHeight="true" outlineLevel="0" collapsed="false">
      <c r="A681" s="15" t="n">
        <f aca="false">1+A680</f>
        <v>494</v>
      </c>
      <c r="B681" s="17"/>
      <c r="C681" s="17"/>
      <c r="D681" s="18" t="s">
        <v>109</v>
      </c>
      <c r="E681" s="29" t="s">
        <v>200</v>
      </c>
      <c r="F681" s="23" t="n">
        <v>0</v>
      </c>
      <c r="G681" s="20" t="n">
        <f aca="false">H681-F681</f>
        <v>0</v>
      </c>
      <c r="H681" s="23" t="n">
        <f aca="false">SUM(I681:L681)</f>
        <v>0</v>
      </c>
      <c r="I681" s="36" t="n">
        <f aca="false">I887+I756</f>
        <v>0</v>
      </c>
      <c r="J681" s="36" t="n">
        <f aca="false">J887+J756</f>
        <v>0</v>
      </c>
      <c r="K681" s="36" t="n">
        <f aca="false">K887+K756</f>
        <v>0</v>
      </c>
      <c r="L681" s="36" t="n">
        <f aca="false">L887+L756</f>
        <v>0</v>
      </c>
      <c r="M681" s="37"/>
      <c r="N681" s="2"/>
    </row>
    <row r="682" customFormat="false" ht="15" hidden="true" customHeight="false" outlineLevel="0" collapsed="false">
      <c r="A682" s="15" t="n">
        <f aca="false">1+A681</f>
        <v>495</v>
      </c>
      <c r="B682" s="17"/>
      <c r="C682" s="17"/>
      <c r="D682" s="25" t="n">
        <v>30</v>
      </c>
      <c r="E682" s="29" t="s">
        <v>331</v>
      </c>
      <c r="F682" s="23" t="n">
        <v>0</v>
      </c>
      <c r="G682" s="20" t="n">
        <f aca="false">H682-F682</f>
        <v>0</v>
      </c>
      <c r="H682" s="23" t="n">
        <f aca="false">I682+J682+K682+L682</f>
        <v>0</v>
      </c>
      <c r="I682" s="36" t="n">
        <f aca="false">I888+I757</f>
        <v>0</v>
      </c>
      <c r="J682" s="36" t="n">
        <f aca="false">J888+J757</f>
        <v>0</v>
      </c>
      <c r="K682" s="36" t="n">
        <f aca="false">K888+K757</f>
        <v>0</v>
      </c>
      <c r="L682" s="36" t="n">
        <f aca="false">L888+L757</f>
        <v>0</v>
      </c>
      <c r="M682" s="37"/>
      <c r="N682" s="2"/>
    </row>
    <row r="683" customFormat="false" ht="15" hidden="true" customHeight="false" outlineLevel="0" collapsed="false">
      <c r="A683" s="15" t="n">
        <f aca="false">1+A682</f>
        <v>496</v>
      </c>
      <c r="B683" s="17"/>
      <c r="C683" s="17" t="s">
        <v>58</v>
      </c>
      <c r="D683" s="18"/>
      <c r="E683" s="29" t="s">
        <v>202</v>
      </c>
      <c r="F683" s="23" t="n">
        <v>0</v>
      </c>
      <c r="G683" s="20" t="n">
        <f aca="false">H683-F683</f>
        <v>0</v>
      </c>
      <c r="H683" s="23" t="n">
        <f aca="false">SUM(I683:L683)</f>
        <v>0</v>
      </c>
      <c r="I683" s="36" t="n">
        <f aca="false">+I889+I758</f>
        <v>0</v>
      </c>
      <c r="J683" s="36" t="n">
        <f aca="false">+J889+J758</f>
        <v>0</v>
      </c>
      <c r="K683" s="36" t="n">
        <f aca="false">+K889+K758</f>
        <v>0</v>
      </c>
      <c r="L683" s="36" t="n">
        <f aca="false">+L889+L758</f>
        <v>0</v>
      </c>
      <c r="M683" s="37"/>
      <c r="N683" s="2"/>
    </row>
    <row r="684" customFormat="false" ht="15" hidden="true" customHeight="false" outlineLevel="0" collapsed="false">
      <c r="A684" s="15" t="n">
        <f aca="false">1+A683</f>
        <v>497</v>
      </c>
      <c r="B684" s="17"/>
      <c r="C684" s="17" t="s">
        <v>60</v>
      </c>
      <c r="D684" s="18"/>
      <c r="E684" s="29" t="s">
        <v>332</v>
      </c>
      <c r="F684" s="23" t="n">
        <v>0</v>
      </c>
      <c r="G684" s="20" t="n">
        <f aca="false">H684-F684</f>
        <v>0</v>
      </c>
      <c r="H684" s="23" t="n">
        <f aca="false">I684+J684+K684+L684</f>
        <v>0</v>
      </c>
      <c r="I684" s="36" t="n">
        <f aca="false">I685</f>
        <v>0</v>
      </c>
      <c r="J684" s="36" t="n">
        <f aca="false">J685</f>
        <v>0</v>
      </c>
      <c r="K684" s="36" t="n">
        <f aca="false">K685</f>
        <v>0</v>
      </c>
      <c r="L684" s="36" t="n">
        <f aca="false">L685</f>
        <v>0</v>
      </c>
      <c r="M684" s="37"/>
      <c r="N684" s="2"/>
    </row>
    <row r="685" customFormat="false" ht="14.25" hidden="true" customHeight="false" outlineLevel="0" collapsed="false">
      <c r="A685" s="15" t="n">
        <f aca="false">1+A684</f>
        <v>498</v>
      </c>
      <c r="B685" s="17"/>
      <c r="C685" s="17"/>
      <c r="D685" s="18" t="s">
        <v>72</v>
      </c>
      <c r="E685" s="29" t="s">
        <v>204</v>
      </c>
      <c r="F685" s="23" t="n">
        <v>0</v>
      </c>
      <c r="G685" s="20" t="n">
        <f aca="false">H685-F685</f>
        <v>0</v>
      </c>
      <c r="H685" s="23" t="n">
        <f aca="false">I685+J685+K685+L685</f>
        <v>0</v>
      </c>
      <c r="I685" s="36" t="n">
        <v>0</v>
      </c>
      <c r="J685" s="36" t="n">
        <v>0</v>
      </c>
      <c r="K685" s="36" t="n">
        <v>0</v>
      </c>
      <c r="L685" s="36" t="n">
        <v>0</v>
      </c>
      <c r="M685" s="44"/>
      <c r="N685" s="2"/>
    </row>
    <row r="686" customFormat="false" ht="14.25" hidden="false" customHeight="false" outlineLevel="0" collapsed="false">
      <c r="A686" s="15" t="n">
        <f aca="false">1+A685</f>
        <v>499</v>
      </c>
      <c r="B686" s="17"/>
      <c r="C686" s="17" t="s">
        <v>41</v>
      </c>
      <c r="D686" s="18"/>
      <c r="E686" s="29" t="s">
        <v>206</v>
      </c>
      <c r="F686" s="23" t="n">
        <v>3185000</v>
      </c>
      <c r="G686" s="20" t="n">
        <f aca="false">H686-F686</f>
        <v>0</v>
      </c>
      <c r="H686" s="23" t="n">
        <f aca="false">SUM(I686:L686)</f>
        <v>3185000</v>
      </c>
      <c r="I686" s="36" t="n">
        <f aca="false">I687+I688+I689+I690</f>
        <v>953000</v>
      </c>
      <c r="J686" s="36" t="n">
        <f aca="false">J687+J688+J689+J690</f>
        <v>567000</v>
      </c>
      <c r="K686" s="36" t="n">
        <f aca="false">K687+K688+K689+K690</f>
        <v>1315000</v>
      </c>
      <c r="L686" s="36" t="n">
        <f aca="false">L687+L688+L689+L690</f>
        <v>350000</v>
      </c>
      <c r="M686" s="44"/>
      <c r="N686" s="2"/>
    </row>
    <row r="687" customFormat="false" ht="15" hidden="false" customHeight="false" outlineLevel="0" collapsed="false">
      <c r="A687" s="15" t="n">
        <f aca="false">1+A686</f>
        <v>500</v>
      </c>
      <c r="B687" s="17"/>
      <c r="C687" s="17"/>
      <c r="D687" s="18" t="s">
        <v>72</v>
      </c>
      <c r="E687" s="29" t="s">
        <v>207</v>
      </c>
      <c r="F687" s="23" t="n">
        <v>3185000</v>
      </c>
      <c r="G687" s="20" t="n">
        <f aca="false">H687-F687</f>
        <v>0</v>
      </c>
      <c r="H687" s="23" t="n">
        <f aca="false">SUM(I687:L687)</f>
        <v>3185000</v>
      </c>
      <c r="I687" s="36" t="n">
        <f aca="false">I891+I760</f>
        <v>953000</v>
      </c>
      <c r="J687" s="36" t="n">
        <f aca="false">J891+J760</f>
        <v>567000</v>
      </c>
      <c r="K687" s="36" t="n">
        <f aca="false">K891+K760</f>
        <v>1315000</v>
      </c>
      <c r="L687" s="36" t="n">
        <f aca="false">L891+L760</f>
        <v>350000</v>
      </c>
      <c r="M687" s="37"/>
      <c r="N687" s="2"/>
    </row>
    <row r="688" customFormat="false" ht="14.25" hidden="true" customHeight="false" outlineLevel="0" collapsed="false">
      <c r="A688" s="15" t="n">
        <f aca="false">1+A687</f>
        <v>501</v>
      </c>
      <c r="B688" s="17"/>
      <c r="C688" s="17"/>
      <c r="D688" s="18" t="s">
        <v>58</v>
      </c>
      <c r="E688" s="29" t="s">
        <v>208</v>
      </c>
      <c r="F688" s="23" t="n">
        <v>0</v>
      </c>
      <c r="G688" s="20" t="n">
        <f aca="false">H688-F688</f>
        <v>0</v>
      </c>
      <c r="H688" s="23" t="n">
        <f aca="false">SUM(I688:L688)</f>
        <v>0</v>
      </c>
      <c r="I688" s="36" t="n">
        <f aca="false">I892+I761</f>
        <v>0</v>
      </c>
      <c r="J688" s="36" t="n">
        <f aca="false">J892+J761</f>
        <v>0</v>
      </c>
      <c r="K688" s="36" t="n">
        <f aca="false">K892+K761</f>
        <v>0</v>
      </c>
      <c r="L688" s="36" t="n">
        <f aca="false">L892+L761</f>
        <v>0</v>
      </c>
      <c r="M688" s="44"/>
      <c r="N688" s="2"/>
    </row>
    <row r="689" customFormat="false" ht="15" hidden="true" customHeight="false" outlineLevel="0" collapsed="false">
      <c r="A689" s="15" t="n">
        <f aca="false">1+A688</f>
        <v>502</v>
      </c>
      <c r="B689" s="17"/>
      <c r="C689" s="17"/>
      <c r="D689" s="18" t="s">
        <v>60</v>
      </c>
      <c r="E689" s="29" t="s">
        <v>209</v>
      </c>
      <c r="F689" s="23" t="n">
        <v>0</v>
      </c>
      <c r="G689" s="20" t="n">
        <f aca="false">H689-F689</f>
        <v>0</v>
      </c>
      <c r="H689" s="23" t="n">
        <f aca="false">SUM(I689:L689)</f>
        <v>0</v>
      </c>
      <c r="I689" s="36" t="n">
        <f aca="false">I893+I762</f>
        <v>0</v>
      </c>
      <c r="J689" s="36" t="n">
        <f aca="false">J893+J762</f>
        <v>0</v>
      </c>
      <c r="K689" s="36" t="n">
        <f aca="false">K893+K762</f>
        <v>0</v>
      </c>
      <c r="L689" s="36" t="n">
        <f aca="false">L893+L762</f>
        <v>0</v>
      </c>
      <c r="M689" s="37"/>
      <c r="N689" s="2"/>
    </row>
    <row r="690" customFormat="false" ht="15" hidden="true" customHeight="false" outlineLevel="0" collapsed="false">
      <c r="A690" s="15" t="n">
        <f aca="false">1+A689</f>
        <v>503</v>
      </c>
      <c r="B690" s="17"/>
      <c r="C690" s="17"/>
      <c r="D690" s="18" t="s">
        <v>41</v>
      </c>
      <c r="E690" s="29" t="s">
        <v>210</v>
      </c>
      <c r="F690" s="23" t="n">
        <v>0</v>
      </c>
      <c r="G690" s="20" t="n">
        <f aca="false">H690-F690</f>
        <v>0</v>
      </c>
      <c r="H690" s="23" t="n">
        <f aca="false">SUM(I690:L690)</f>
        <v>0</v>
      </c>
      <c r="I690" s="36" t="n">
        <f aca="false">I894+I763</f>
        <v>0</v>
      </c>
      <c r="J690" s="36" t="n">
        <f aca="false">J894+J763</f>
        <v>0</v>
      </c>
      <c r="K690" s="36" t="n">
        <f aca="false">K894+K763</f>
        <v>0</v>
      </c>
      <c r="L690" s="36" t="n">
        <f aca="false">L894+L763</f>
        <v>0</v>
      </c>
      <c r="M690" s="37"/>
      <c r="N690" s="2"/>
    </row>
    <row r="691" customFormat="false" ht="15" hidden="true" customHeight="false" outlineLevel="0" collapsed="false">
      <c r="A691" s="15" t="n">
        <f aca="false">1+A690</f>
        <v>504</v>
      </c>
      <c r="B691" s="17"/>
      <c r="C691" s="17" t="s">
        <v>28</v>
      </c>
      <c r="D691" s="18"/>
      <c r="E691" s="29" t="s">
        <v>289</v>
      </c>
      <c r="F691" s="23" t="n">
        <v>0</v>
      </c>
      <c r="G691" s="20" t="n">
        <f aca="false">H691-F691</f>
        <v>0</v>
      </c>
      <c r="H691" s="23" t="n">
        <f aca="false">I691+J691+K691+L691</f>
        <v>0</v>
      </c>
      <c r="I691" s="36" t="n">
        <f aca="false">I692+I693</f>
        <v>0</v>
      </c>
      <c r="J691" s="36" t="n">
        <f aca="false">J692+J693</f>
        <v>0</v>
      </c>
      <c r="K691" s="36" t="n">
        <f aca="false">K692+K693</f>
        <v>0</v>
      </c>
      <c r="L691" s="36" t="n">
        <f aca="false">L692+L693</f>
        <v>0</v>
      </c>
      <c r="M691" s="37"/>
      <c r="N691" s="2"/>
    </row>
    <row r="692" customFormat="false" ht="15" hidden="true" customHeight="false" outlineLevel="0" collapsed="false">
      <c r="A692" s="15" t="n">
        <f aca="false">1+A691</f>
        <v>505</v>
      </c>
      <c r="B692" s="17"/>
      <c r="C692" s="17"/>
      <c r="D692" s="18" t="s">
        <v>72</v>
      </c>
      <c r="E692" s="29" t="s">
        <v>333</v>
      </c>
      <c r="F692" s="23" t="n">
        <v>0</v>
      </c>
      <c r="G692" s="20" t="n">
        <f aca="false">H692-F692</f>
        <v>0</v>
      </c>
      <c r="H692" s="23" t="n">
        <f aca="false">I692+J692+K692+L692</f>
        <v>0</v>
      </c>
      <c r="I692" s="36" t="n">
        <f aca="false">I896+I765</f>
        <v>0</v>
      </c>
      <c r="J692" s="36" t="n">
        <f aca="false">J896+J765</f>
        <v>0</v>
      </c>
      <c r="K692" s="36" t="n">
        <f aca="false">K896+K765</f>
        <v>0</v>
      </c>
      <c r="L692" s="36" t="n">
        <f aca="false">L896+L765</f>
        <v>0</v>
      </c>
      <c r="M692" s="37"/>
      <c r="N692" s="2"/>
    </row>
    <row r="693" customFormat="false" ht="14.25" hidden="true" customHeight="false" outlineLevel="0" collapsed="false">
      <c r="A693" s="15" t="n">
        <f aca="false">1+A692</f>
        <v>506</v>
      </c>
      <c r="B693" s="17"/>
      <c r="C693" s="17"/>
      <c r="D693" s="18" t="s">
        <v>30</v>
      </c>
      <c r="E693" s="29" t="s">
        <v>291</v>
      </c>
      <c r="F693" s="23" t="n">
        <v>0</v>
      </c>
      <c r="G693" s="20" t="n">
        <f aca="false">H693-F693</f>
        <v>0</v>
      </c>
      <c r="H693" s="23" t="n">
        <f aca="false">I693+J693+K693+L693</f>
        <v>0</v>
      </c>
      <c r="I693" s="36" t="n">
        <f aca="false">I767+I898</f>
        <v>0</v>
      </c>
      <c r="J693" s="36" t="n">
        <f aca="false">J767+J898</f>
        <v>0</v>
      </c>
      <c r="K693" s="36" t="n">
        <f aca="false">K767+K898</f>
        <v>0</v>
      </c>
      <c r="L693" s="36" t="n">
        <f aca="false">L767+L898</f>
        <v>0</v>
      </c>
      <c r="M693" s="44"/>
      <c r="N693" s="2"/>
    </row>
    <row r="694" customFormat="false" ht="15" hidden="true" customHeight="false" outlineLevel="0" collapsed="false">
      <c r="A694" s="15" t="n">
        <f aca="false">1+A693</f>
        <v>507</v>
      </c>
      <c r="B694" s="17"/>
      <c r="C694" s="17" t="s">
        <v>97</v>
      </c>
      <c r="D694" s="18"/>
      <c r="E694" s="29" t="s">
        <v>215</v>
      </c>
      <c r="F694" s="23" t="n">
        <v>0</v>
      </c>
      <c r="G694" s="20" t="n">
        <f aca="false">H694-F694</f>
        <v>0</v>
      </c>
      <c r="H694" s="23" t="n">
        <f aca="false">I694+J694+K694+L694</f>
        <v>0</v>
      </c>
      <c r="I694" s="36" t="n">
        <f aca="false">I695+I696</f>
        <v>0</v>
      </c>
      <c r="J694" s="36" t="n">
        <f aca="false">J695+J696</f>
        <v>0</v>
      </c>
      <c r="K694" s="36" t="n">
        <f aca="false">K695+K696</f>
        <v>0</v>
      </c>
      <c r="L694" s="36" t="n">
        <f aca="false">L695+L696</f>
        <v>0</v>
      </c>
      <c r="M694" s="37"/>
      <c r="N694" s="2"/>
    </row>
    <row r="695" customFormat="false" ht="15" hidden="true" customHeight="false" outlineLevel="0" collapsed="false">
      <c r="A695" s="15" t="n">
        <f aca="false">1+A694</f>
        <v>508</v>
      </c>
      <c r="B695" s="17"/>
      <c r="C695" s="17"/>
      <c r="D695" s="18" t="s">
        <v>72</v>
      </c>
      <c r="E695" s="29" t="s">
        <v>216</v>
      </c>
      <c r="F695" s="23" t="n">
        <v>0</v>
      </c>
      <c r="G695" s="20" t="n">
        <f aca="false">H695-F695</f>
        <v>0</v>
      </c>
      <c r="H695" s="23" t="n">
        <f aca="false">I695+J695+K695+L695</f>
        <v>0</v>
      </c>
      <c r="I695" s="36" t="n">
        <f aca="false">I900+I769</f>
        <v>0</v>
      </c>
      <c r="J695" s="36" t="n">
        <f aca="false">J900+J769</f>
        <v>0</v>
      </c>
      <c r="K695" s="36" t="n">
        <f aca="false">K900+K769</f>
        <v>0</v>
      </c>
      <c r="L695" s="36" t="n">
        <f aca="false">L900+L769</f>
        <v>0</v>
      </c>
      <c r="M695" s="37"/>
      <c r="N695" s="2"/>
    </row>
    <row r="696" customFormat="false" ht="14.25" hidden="true" customHeight="false" outlineLevel="0" collapsed="false">
      <c r="A696" s="15" t="n">
        <f aca="false">1+A695</f>
        <v>509</v>
      </c>
      <c r="B696" s="17"/>
      <c r="C696" s="17"/>
      <c r="D696" s="18" t="s">
        <v>58</v>
      </c>
      <c r="E696" s="29" t="s">
        <v>217</v>
      </c>
      <c r="F696" s="23" t="n">
        <v>0</v>
      </c>
      <c r="G696" s="20" t="n">
        <f aca="false">H696-F696</f>
        <v>0</v>
      </c>
      <c r="H696" s="23" t="n">
        <f aca="false">I696+J696+K696+L696</f>
        <v>0</v>
      </c>
      <c r="I696" s="36" t="n">
        <f aca="false">I901+I770</f>
        <v>0</v>
      </c>
      <c r="J696" s="36" t="n">
        <f aca="false">J901+J770</f>
        <v>0</v>
      </c>
      <c r="K696" s="36" t="n">
        <f aca="false">K901+K770</f>
        <v>0</v>
      </c>
      <c r="L696" s="36" t="n">
        <f aca="false">L901+L770</f>
        <v>0</v>
      </c>
      <c r="M696" s="44"/>
      <c r="N696" s="2"/>
    </row>
    <row r="697" customFormat="false" ht="15" hidden="true" customHeight="false" outlineLevel="0" collapsed="false">
      <c r="A697" s="15" t="n">
        <f aca="false">1+A696</f>
        <v>510</v>
      </c>
      <c r="B697" s="17"/>
      <c r="C697" s="17" t="s">
        <v>109</v>
      </c>
      <c r="D697" s="18"/>
      <c r="E697" s="29" t="s">
        <v>218</v>
      </c>
      <c r="F697" s="23" t="n">
        <v>0</v>
      </c>
      <c r="G697" s="20" t="n">
        <f aca="false">H697-F697</f>
        <v>0</v>
      </c>
      <c r="H697" s="23" t="n">
        <f aca="false">I697+J697+K697+L697</f>
        <v>0</v>
      </c>
      <c r="I697" s="36" t="n">
        <f aca="false">I902+I771</f>
        <v>0</v>
      </c>
      <c r="J697" s="36" t="n">
        <f aca="false">J902+J771</f>
        <v>0</v>
      </c>
      <c r="K697" s="36" t="n">
        <f aca="false">K902+K771</f>
        <v>0</v>
      </c>
      <c r="L697" s="36" t="n">
        <f aca="false">L902+L771</f>
        <v>0</v>
      </c>
      <c r="M697" s="37"/>
      <c r="N697" s="2"/>
    </row>
    <row r="698" customFormat="false" ht="15" hidden="true" customHeight="false" outlineLevel="0" collapsed="false">
      <c r="A698" s="15" t="n">
        <f aca="false">1+A697</f>
        <v>511</v>
      </c>
      <c r="B698" s="17"/>
      <c r="C698" s="17" t="n">
        <v>11</v>
      </c>
      <c r="D698" s="25"/>
      <c r="E698" s="29" t="s">
        <v>334</v>
      </c>
      <c r="F698" s="23" t="n">
        <v>0</v>
      </c>
      <c r="G698" s="20" t="n">
        <f aca="false">H698-F698</f>
        <v>0</v>
      </c>
      <c r="H698" s="23" t="n">
        <f aca="false">I698+J698+K698+L698</f>
        <v>0</v>
      </c>
      <c r="I698" s="36" t="n">
        <v>0</v>
      </c>
      <c r="J698" s="36" t="n">
        <v>0</v>
      </c>
      <c r="K698" s="36" t="n">
        <v>0</v>
      </c>
      <c r="L698" s="36" t="n">
        <f aca="false">L903</f>
        <v>0</v>
      </c>
      <c r="M698" s="37"/>
      <c r="N698" s="2"/>
    </row>
    <row r="699" customFormat="false" ht="14.25" hidden="true" customHeight="false" outlineLevel="0" collapsed="false">
      <c r="A699" s="15" t="n">
        <f aca="false">1+A698</f>
        <v>512</v>
      </c>
      <c r="B699" s="17"/>
      <c r="C699" s="17" t="s">
        <v>164</v>
      </c>
      <c r="D699" s="18"/>
      <c r="E699" s="29" t="s">
        <v>222</v>
      </c>
      <c r="F699" s="23" t="n">
        <v>0</v>
      </c>
      <c r="G699" s="20" t="n">
        <f aca="false">H699-F699</f>
        <v>0</v>
      </c>
      <c r="H699" s="23" t="n">
        <f aca="false">I699+J699+K699+L699</f>
        <v>0</v>
      </c>
      <c r="I699" s="36" t="n">
        <f aca="false">I904+I772</f>
        <v>0</v>
      </c>
      <c r="J699" s="36" t="n">
        <f aca="false">J904+J772</f>
        <v>0</v>
      </c>
      <c r="K699" s="36" t="n">
        <f aca="false">K904+K772</f>
        <v>0</v>
      </c>
      <c r="L699" s="36" t="n">
        <f aca="false">L904+L772</f>
        <v>0</v>
      </c>
      <c r="M699" s="44"/>
      <c r="N699" s="2"/>
    </row>
    <row r="700" customFormat="false" ht="14.25" hidden="true" customHeight="false" outlineLevel="0" collapsed="false">
      <c r="A700" s="15" t="n">
        <f aca="false">1+A699</f>
        <v>513</v>
      </c>
      <c r="B700" s="17"/>
      <c r="C700" s="17" t="s">
        <v>30</v>
      </c>
      <c r="D700" s="18"/>
      <c r="E700" s="29" t="s">
        <v>335</v>
      </c>
      <c r="F700" s="23" t="n">
        <v>0</v>
      </c>
      <c r="G700" s="20" t="n">
        <f aca="false">H700-F700</f>
        <v>0</v>
      </c>
      <c r="H700" s="23" t="n">
        <f aca="false">I700+J700+K700+L700</f>
        <v>0</v>
      </c>
      <c r="I700" s="36" t="n">
        <f aca="false">I702+I703+I701</f>
        <v>0</v>
      </c>
      <c r="J700" s="36" t="n">
        <f aca="false">J702+J703+J701</f>
        <v>0</v>
      </c>
      <c r="K700" s="36" t="n">
        <f aca="false">K702+K703+K701</f>
        <v>0</v>
      </c>
      <c r="L700" s="36" t="n">
        <f aca="false">L702+L703+L701</f>
        <v>0</v>
      </c>
      <c r="M700" s="44"/>
      <c r="N700" s="2"/>
    </row>
    <row r="701" customFormat="false" ht="14.25" hidden="true" customHeight="false" outlineLevel="0" collapsed="false">
      <c r="A701" s="15" t="n">
        <f aca="false">1+A700</f>
        <v>514</v>
      </c>
      <c r="B701" s="17"/>
      <c r="C701" s="17"/>
      <c r="D701" s="25" t="s">
        <v>60</v>
      </c>
      <c r="E701" s="29" t="s">
        <v>336</v>
      </c>
      <c r="F701" s="23" t="n">
        <v>0</v>
      </c>
      <c r="G701" s="20" t="n">
        <f aca="false">H701-F701</f>
        <v>0</v>
      </c>
      <c r="H701" s="23" t="n">
        <f aca="false">I701+J701+K701+L701</f>
        <v>0</v>
      </c>
      <c r="I701" s="36" t="n">
        <v>0</v>
      </c>
      <c r="J701" s="36" t="n">
        <v>0</v>
      </c>
      <c r="K701" s="36" t="n">
        <v>0</v>
      </c>
      <c r="L701" s="36" t="n">
        <v>0</v>
      </c>
      <c r="M701" s="44"/>
      <c r="N701" s="2"/>
    </row>
    <row r="702" customFormat="false" ht="14.25" hidden="true" customHeight="false" outlineLevel="0" collapsed="false">
      <c r="A702" s="15" t="n">
        <f aca="false">1+A701</f>
        <v>515</v>
      </c>
      <c r="B702" s="17"/>
      <c r="C702" s="17"/>
      <c r="D702" s="25" t="s">
        <v>41</v>
      </c>
      <c r="E702" s="29" t="s">
        <v>337</v>
      </c>
      <c r="F702" s="23" t="n">
        <v>0</v>
      </c>
      <c r="G702" s="20" t="n">
        <f aca="false">H702-F702</f>
        <v>0</v>
      </c>
      <c r="H702" s="23" t="n">
        <f aca="false">I702+J702+K702+L702</f>
        <v>0</v>
      </c>
      <c r="I702" s="36" t="n">
        <f aca="false">I774</f>
        <v>0</v>
      </c>
      <c r="J702" s="36" t="n">
        <f aca="false">J774</f>
        <v>0</v>
      </c>
      <c r="K702" s="36" t="n">
        <f aca="false">K774</f>
        <v>0</v>
      </c>
      <c r="L702" s="36" t="n">
        <f aca="false">L774</f>
        <v>0</v>
      </c>
      <c r="M702" s="44"/>
      <c r="N702" s="2"/>
    </row>
    <row r="703" customFormat="false" ht="14.25" hidden="true" customHeight="false" outlineLevel="0" collapsed="false">
      <c r="A703" s="15" t="n">
        <f aca="false">1+A702</f>
        <v>516</v>
      </c>
      <c r="B703" s="17"/>
      <c r="C703" s="17"/>
      <c r="D703" s="18" t="s">
        <v>30</v>
      </c>
      <c r="E703" s="54" t="s">
        <v>338</v>
      </c>
      <c r="F703" s="23" t="n">
        <v>0</v>
      </c>
      <c r="G703" s="20" t="n">
        <f aca="false">H703-F703</f>
        <v>0</v>
      </c>
      <c r="H703" s="23" t="n">
        <f aca="false">I703+J703+K703+L703</f>
        <v>0</v>
      </c>
      <c r="I703" s="36" t="n">
        <f aca="false">I906+I775</f>
        <v>0</v>
      </c>
      <c r="J703" s="36" t="n">
        <f aca="false">J906+J775</f>
        <v>0</v>
      </c>
      <c r="K703" s="36" t="n">
        <f aca="false">K906+K775</f>
        <v>0</v>
      </c>
      <c r="L703" s="36" t="n">
        <f aca="false">L906+L775</f>
        <v>0</v>
      </c>
      <c r="M703" s="44"/>
      <c r="N703" s="2"/>
    </row>
    <row r="704" customFormat="false" ht="15" hidden="false" customHeight="false" outlineLevel="0" collapsed="false">
      <c r="A704" s="15" t="n">
        <f aca="false">1+A703</f>
        <v>517</v>
      </c>
      <c r="B704" s="17" t="s">
        <v>235</v>
      </c>
      <c r="C704" s="17"/>
      <c r="D704" s="57"/>
      <c r="E704" s="54" t="s">
        <v>339</v>
      </c>
      <c r="F704" s="23" t="n">
        <v>698000</v>
      </c>
      <c r="G704" s="20" t="n">
        <f aca="false">H704-F704</f>
        <v>0</v>
      </c>
      <c r="H704" s="23" t="n">
        <f aca="false">I704+J704+K704+L704</f>
        <v>698000</v>
      </c>
      <c r="I704" s="36" t="n">
        <f aca="false">I705+I706</f>
        <v>570000</v>
      </c>
      <c r="J704" s="36" t="n">
        <f aca="false">J705+J706</f>
        <v>48000</v>
      </c>
      <c r="K704" s="36" t="n">
        <f aca="false">K705+K706</f>
        <v>32000</v>
      </c>
      <c r="L704" s="36" t="n">
        <f aca="false">L705+L706</f>
        <v>48000</v>
      </c>
      <c r="M704" s="37"/>
      <c r="N704" s="2"/>
    </row>
    <row r="705" customFormat="false" ht="15" hidden="false" customHeight="false" outlineLevel="0" collapsed="false">
      <c r="A705" s="15" t="n">
        <f aca="false">1+A704</f>
        <v>518</v>
      </c>
      <c r="B705" s="19"/>
      <c r="C705" s="17"/>
      <c r="D705" s="25" t="s">
        <v>72</v>
      </c>
      <c r="E705" s="29" t="s">
        <v>237</v>
      </c>
      <c r="F705" s="23" t="n">
        <v>698000</v>
      </c>
      <c r="G705" s="20" t="n">
        <f aca="false">H705-F705</f>
        <v>0</v>
      </c>
      <c r="H705" s="23" t="n">
        <f aca="false">I705+J705+K705+L705</f>
        <v>698000</v>
      </c>
      <c r="I705" s="36" t="n">
        <f aca="false">I777</f>
        <v>570000</v>
      </c>
      <c r="J705" s="36" t="n">
        <f aca="false">J777</f>
        <v>48000</v>
      </c>
      <c r="K705" s="36" t="n">
        <f aca="false">K777</f>
        <v>32000</v>
      </c>
      <c r="L705" s="36" t="n">
        <f aca="false">L777</f>
        <v>48000</v>
      </c>
      <c r="M705" s="37"/>
      <c r="N705" s="2"/>
    </row>
    <row r="706" customFormat="false" ht="14.25" hidden="true" customHeight="false" outlineLevel="0" collapsed="false">
      <c r="A706" s="15"/>
      <c r="B706" s="19"/>
      <c r="C706" s="17"/>
      <c r="D706" s="25" t="s">
        <v>238</v>
      </c>
      <c r="E706" s="29" t="s">
        <v>239</v>
      </c>
      <c r="F706" s="23" t="n">
        <v>0</v>
      </c>
      <c r="G706" s="20" t="n">
        <f aca="false">H706-F706</f>
        <v>0</v>
      </c>
      <c r="H706" s="23" t="n">
        <f aca="false">I706+J706+K706+L706</f>
        <v>0</v>
      </c>
      <c r="I706" s="36" t="n">
        <f aca="false">I778</f>
        <v>0</v>
      </c>
      <c r="J706" s="36" t="n">
        <f aca="false">J778</f>
        <v>0</v>
      </c>
      <c r="K706" s="36" t="n">
        <f aca="false">K778</f>
        <v>0</v>
      </c>
      <c r="L706" s="36" t="n">
        <f aca="false">L778</f>
        <v>0</v>
      </c>
      <c r="M706" s="44"/>
      <c r="N706" s="2"/>
    </row>
    <row r="707" customFormat="false" ht="14.25" hidden="true" customHeight="false" outlineLevel="0" collapsed="false">
      <c r="A707" s="15"/>
      <c r="B707" s="19"/>
      <c r="C707" s="17"/>
      <c r="D707" s="25"/>
      <c r="E707" s="29" t="s">
        <v>240</v>
      </c>
      <c r="F707" s="23" t="n">
        <v>0</v>
      </c>
      <c r="G707" s="20" t="n">
        <f aca="false">H707-F707</f>
        <v>0</v>
      </c>
      <c r="H707" s="23" t="n">
        <f aca="false">I707+J707+K707+L707</f>
        <v>0</v>
      </c>
      <c r="I707" s="36" t="n">
        <f aca="false">I708</f>
        <v>0</v>
      </c>
      <c r="J707" s="36" t="n">
        <f aca="false">J708</f>
        <v>0</v>
      </c>
      <c r="K707" s="36" t="n">
        <f aca="false">K708</f>
        <v>0</v>
      </c>
      <c r="L707" s="36" t="n">
        <f aca="false">L708</f>
        <v>0</v>
      </c>
      <c r="M707" s="44"/>
      <c r="N707" s="2"/>
    </row>
    <row r="708" customFormat="false" ht="14.25" hidden="true" customHeight="false" outlineLevel="0" collapsed="false">
      <c r="A708" s="15"/>
      <c r="B708" s="19"/>
      <c r="C708" s="17"/>
      <c r="D708" s="18"/>
      <c r="E708" s="29" t="s">
        <v>247</v>
      </c>
      <c r="F708" s="23" t="n">
        <v>0</v>
      </c>
      <c r="G708" s="20" t="n">
        <f aca="false">H708-F708</f>
        <v>0</v>
      </c>
      <c r="H708" s="23" t="n">
        <f aca="false">I708+J708+K708+L708</f>
        <v>0</v>
      </c>
      <c r="I708" s="23" t="n">
        <f aca="false">I709</f>
        <v>0</v>
      </c>
      <c r="J708" s="23" t="n">
        <f aca="false">J709</f>
        <v>0</v>
      </c>
      <c r="K708" s="23" t="n">
        <f aca="false">K709</f>
        <v>0</v>
      </c>
      <c r="L708" s="23" t="n">
        <f aca="false">L709</f>
        <v>0</v>
      </c>
      <c r="M708" s="44"/>
      <c r="N708" s="2"/>
    </row>
    <row r="709" customFormat="false" ht="14.25" hidden="true" customHeight="false" outlineLevel="0" collapsed="false">
      <c r="A709" s="15"/>
      <c r="B709" s="19"/>
      <c r="C709" s="17"/>
      <c r="D709" s="18"/>
      <c r="E709" s="29" t="s">
        <v>249</v>
      </c>
      <c r="F709" s="23" t="n">
        <v>0</v>
      </c>
      <c r="G709" s="20" t="n">
        <f aca="false">H709-F709</f>
        <v>0</v>
      </c>
      <c r="H709" s="23" t="n">
        <f aca="false">I709+J709+K709+L709</f>
        <v>0</v>
      </c>
      <c r="I709" s="23" t="n">
        <f aca="false">I710</f>
        <v>0</v>
      </c>
      <c r="J709" s="23" t="n">
        <f aca="false">J710</f>
        <v>0</v>
      </c>
      <c r="K709" s="23" t="n">
        <f aca="false">K710</f>
        <v>0</v>
      </c>
      <c r="L709" s="23" t="n">
        <f aca="false">L710</f>
        <v>0</v>
      </c>
      <c r="M709" s="44"/>
      <c r="N709" s="2"/>
    </row>
    <row r="710" customFormat="false" ht="14.25" hidden="true" customHeight="false" outlineLevel="0" collapsed="false">
      <c r="A710" s="15"/>
      <c r="B710" s="19"/>
      <c r="C710" s="17" t="s">
        <v>72</v>
      </c>
      <c r="D710" s="18"/>
      <c r="E710" s="29" t="s">
        <v>250</v>
      </c>
      <c r="F710" s="23" t="n">
        <v>0</v>
      </c>
      <c r="G710" s="20" t="n">
        <f aca="false">H710-F710</f>
        <v>0</v>
      </c>
      <c r="H710" s="23" t="n">
        <f aca="false">I710+J710+K710+L710</f>
        <v>0</v>
      </c>
      <c r="I710" s="23" t="n">
        <f aca="false">I711+I712+I713+I714</f>
        <v>0</v>
      </c>
      <c r="J710" s="23" t="n">
        <f aca="false">J711+J712+J713+J714</f>
        <v>0</v>
      </c>
      <c r="K710" s="23" t="n">
        <f aca="false">K711+K712+K713+K714</f>
        <v>0</v>
      </c>
      <c r="L710" s="23" t="n">
        <f aca="false">L711+L712+L713+L714</f>
        <v>0</v>
      </c>
      <c r="M710" s="44"/>
      <c r="N710" s="2"/>
    </row>
    <row r="711" customFormat="false" ht="14.25" hidden="true" customHeight="false" outlineLevel="0" collapsed="false">
      <c r="A711" s="15"/>
      <c r="B711" s="19"/>
      <c r="C711" s="17"/>
      <c r="D711" s="18" t="s">
        <v>72</v>
      </c>
      <c r="E711" s="29" t="s">
        <v>251</v>
      </c>
      <c r="F711" s="23" t="n">
        <v>0</v>
      </c>
      <c r="G711" s="20" t="n">
        <f aca="false">H711-F711</f>
        <v>0</v>
      </c>
      <c r="H711" s="23" t="n">
        <f aca="false">I711+J711+K711+L711</f>
        <v>0</v>
      </c>
      <c r="I711" s="23"/>
      <c r="J711" s="23"/>
      <c r="K711" s="23" t="n">
        <v>0</v>
      </c>
      <c r="L711" s="23" t="n">
        <v>0</v>
      </c>
      <c r="M711" s="44"/>
      <c r="N711" s="2"/>
    </row>
    <row r="712" customFormat="false" ht="14.25" hidden="true" customHeight="false" outlineLevel="0" collapsed="false">
      <c r="A712" s="15"/>
      <c r="B712" s="19"/>
      <c r="C712" s="17"/>
      <c r="D712" s="18" t="s">
        <v>58</v>
      </c>
      <c r="E712" s="29" t="s">
        <v>252</v>
      </c>
      <c r="F712" s="23" t="n">
        <v>0</v>
      </c>
      <c r="G712" s="20" t="n">
        <f aca="false">H712-F712</f>
        <v>0</v>
      </c>
      <c r="H712" s="23" t="n">
        <f aca="false">I712+J712+K712+L712</f>
        <v>0</v>
      </c>
      <c r="I712" s="23"/>
      <c r="J712" s="23"/>
      <c r="K712" s="23"/>
      <c r="L712" s="23" t="n">
        <f aca="false">L1058</f>
        <v>0</v>
      </c>
      <c r="M712" s="44"/>
      <c r="N712" s="2"/>
    </row>
    <row r="713" customFormat="false" ht="14.25" hidden="true" customHeight="false" outlineLevel="0" collapsed="false">
      <c r="A713" s="15"/>
      <c r="B713" s="19"/>
      <c r="C713" s="17"/>
      <c r="D713" s="18" t="s">
        <v>60</v>
      </c>
      <c r="E713" s="29" t="s">
        <v>253</v>
      </c>
      <c r="F713" s="23" t="n">
        <v>0</v>
      </c>
      <c r="G713" s="20" t="n">
        <f aca="false">H713-F713</f>
        <v>0</v>
      </c>
      <c r="H713" s="23" t="n">
        <f aca="false">I713+J713+K713+L713</f>
        <v>0</v>
      </c>
      <c r="I713" s="23" t="n">
        <v>0</v>
      </c>
      <c r="J713" s="23" t="n">
        <v>0</v>
      </c>
      <c r="K713" s="23"/>
      <c r="L713" s="23" t="n">
        <v>0</v>
      </c>
      <c r="M713" s="44"/>
      <c r="N713" s="2"/>
    </row>
    <row r="714" customFormat="false" ht="14.25" hidden="true" customHeight="false" outlineLevel="0" collapsed="false">
      <c r="A714" s="15"/>
      <c r="B714" s="19"/>
      <c r="C714" s="17"/>
      <c r="D714" s="18" t="s">
        <v>30</v>
      </c>
      <c r="E714" s="29" t="s">
        <v>254</v>
      </c>
      <c r="F714" s="23" t="n">
        <v>0</v>
      </c>
      <c r="G714" s="20" t="n">
        <f aca="false">H714-F714</f>
        <v>0</v>
      </c>
      <c r="H714" s="23" t="n">
        <f aca="false">I714+J714+K714+L714</f>
        <v>0</v>
      </c>
      <c r="I714" s="23"/>
      <c r="J714" s="23"/>
      <c r="K714" s="23"/>
      <c r="L714" s="23"/>
      <c r="M714" s="44"/>
      <c r="N714" s="2"/>
    </row>
    <row r="715" customFormat="false" ht="15" hidden="false" customHeight="false" outlineLevel="0" collapsed="false">
      <c r="A715" s="15" t="n">
        <f aca="false">1+A705</f>
        <v>519</v>
      </c>
      <c r="B715" s="17" t="n">
        <v>66.1</v>
      </c>
      <c r="C715" s="17"/>
      <c r="D715" s="18"/>
      <c r="E715" s="54" t="s">
        <v>262</v>
      </c>
      <c r="F715" s="23" t="n">
        <v>38063000</v>
      </c>
      <c r="G715" s="20" t="n">
        <f aca="false">H715-F715</f>
        <v>0</v>
      </c>
      <c r="H715" s="23" t="n">
        <f aca="false">I715+J715+K715+L715</f>
        <v>38063000</v>
      </c>
      <c r="I715" s="36" t="n">
        <f aca="false">I716</f>
        <v>6190000</v>
      </c>
      <c r="J715" s="36" t="n">
        <f aca="false">J716</f>
        <v>9606000</v>
      </c>
      <c r="K715" s="36" t="n">
        <f aca="false">K716</f>
        <v>12045000</v>
      </c>
      <c r="L715" s="36" t="n">
        <f aca="false">L716</f>
        <v>10222000</v>
      </c>
      <c r="M715" s="37"/>
      <c r="N715" s="2"/>
    </row>
    <row r="716" customFormat="false" ht="15" hidden="false" customHeight="false" outlineLevel="0" collapsed="false">
      <c r="A716" s="15" t="n">
        <f aca="false">1+A715</f>
        <v>520</v>
      </c>
      <c r="B716" s="17"/>
      <c r="C716" s="17" t="s">
        <v>97</v>
      </c>
      <c r="D716" s="18"/>
      <c r="E716" s="54" t="s">
        <v>302</v>
      </c>
      <c r="F716" s="23" t="n">
        <v>38063000</v>
      </c>
      <c r="G716" s="20" t="n">
        <f aca="false">H716-F716</f>
        <v>0</v>
      </c>
      <c r="H716" s="23" t="n">
        <f aca="false">H717</f>
        <v>38063000</v>
      </c>
      <c r="I716" s="36" t="n">
        <f aca="false">I717</f>
        <v>6190000</v>
      </c>
      <c r="J716" s="36" t="n">
        <f aca="false">J717</f>
        <v>9606000</v>
      </c>
      <c r="K716" s="36" t="n">
        <f aca="false">K717</f>
        <v>12045000</v>
      </c>
      <c r="L716" s="36" t="n">
        <f aca="false">L717</f>
        <v>10222000</v>
      </c>
      <c r="M716" s="37"/>
      <c r="N716" s="2"/>
    </row>
    <row r="717" customFormat="false" ht="14.25" hidden="false" customHeight="false" outlineLevel="0" collapsed="false">
      <c r="A717" s="15" t="n">
        <f aca="false">1+A716</f>
        <v>521</v>
      </c>
      <c r="B717" s="17"/>
      <c r="C717" s="17"/>
      <c r="D717" s="18" t="s">
        <v>72</v>
      </c>
      <c r="E717" s="54" t="s">
        <v>303</v>
      </c>
      <c r="F717" s="23" t="n">
        <v>38063000</v>
      </c>
      <c r="G717" s="20" t="n">
        <f aca="false">H717-F717</f>
        <v>0</v>
      </c>
      <c r="H717" s="23" t="n">
        <f aca="false">I717+J717+K717+L717</f>
        <v>38063000</v>
      </c>
      <c r="I717" s="36" t="n">
        <f aca="false">I643</f>
        <v>6190000</v>
      </c>
      <c r="J717" s="36" t="n">
        <f aca="false">J643</f>
        <v>9606000</v>
      </c>
      <c r="K717" s="36" t="n">
        <f aca="false">K643</f>
        <v>12045000</v>
      </c>
      <c r="L717" s="36" t="n">
        <f aca="false">L643</f>
        <v>10222000</v>
      </c>
      <c r="M717" s="44"/>
      <c r="N717" s="2"/>
    </row>
    <row r="718" customFormat="false" ht="14.25" hidden="false" customHeight="false" outlineLevel="0" collapsed="false">
      <c r="A718" s="15" t="n">
        <f aca="false">1+A717</f>
        <v>522</v>
      </c>
      <c r="B718" s="17" t="s">
        <v>139</v>
      </c>
      <c r="C718" s="17" t="s">
        <v>140</v>
      </c>
      <c r="D718" s="18" t="s">
        <v>141</v>
      </c>
      <c r="E718" s="54" t="s">
        <v>340</v>
      </c>
      <c r="F718" s="23" t="n">
        <v>34878000</v>
      </c>
      <c r="G718" s="20" t="n">
        <f aca="false">H718-F718</f>
        <v>0</v>
      </c>
      <c r="H718" s="23" t="n">
        <f aca="false">I718+J718+K718+L718</f>
        <v>34878000</v>
      </c>
      <c r="I718" s="36" t="n">
        <f aca="false">I720+I779</f>
        <v>5237000</v>
      </c>
      <c r="J718" s="36" t="n">
        <f aca="false">J720+J779</f>
        <v>9039000</v>
      </c>
      <c r="K718" s="36" t="n">
        <f aca="false">K720+K779</f>
        <v>10730000</v>
      </c>
      <c r="L718" s="36" t="n">
        <f aca="false">L720+L779</f>
        <v>9872000</v>
      </c>
      <c r="M718" s="44"/>
      <c r="N718" s="2"/>
    </row>
    <row r="719" customFormat="false" ht="14.25" hidden="false" customHeight="false" outlineLevel="0" collapsed="false">
      <c r="A719" s="15"/>
      <c r="B719" s="17" t="s">
        <v>144</v>
      </c>
      <c r="C719" s="17"/>
      <c r="D719" s="25"/>
      <c r="E719" s="29" t="s">
        <v>145</v>
      </c>
      <c r="F719" s="23" t="n">
        <v>34878000</v>
      </c>
      <c r="G719" s="23" t="n">
        <f aca="false">G720</f>
        <v>0</v>
      </c>
      <c r="H719" s="23" t="n">
        <f aca="false">I719+J719+K719+L719</f>
        <v>34878000</v>
      </c>
      <c r="I719" s="23" t="n">
        <f aca="false">I720</f>
        <v>5237000</v>
      </c>
      <c r="J719" s="23" t="n">
        <f aca="false">J720</f>
        <v>9039000</v>
      </c>
      <c r="K719" s="23" t="n">
        <f aca="false">K720</f>
        <v>10730000</v>
      </c>
      <c r="L719" s="23" t="n">
        <f aca="false">L720</f>
        <v>9872000</v>
      </c>
      <c r="M719" s="44"/>
      <c r="N719" s="2"/>
    </row>
    <row r="720" customFormat="false" ht="14.25" hidden="false" customHeight="false" outlineLevel="0" collapsed="false">
      <c r="A720" s="15" t="n">
        <f aca="false">1+A718</f>
        <v>523</v>
      </c>
      <c r="B720" s="17"/>
      <c r="C720" s="17" t="s">
        <v>72</v>
      </c>
      <c r="D720" s="18"/>
      <c r="E720" s="54" t="s">
        <v>298</v>
      </c>
      <c r="F720" s="23" t="n">
        <v>34878000</v>
      </c>
      <c r="G720" s="20" t="n">
        <f aca="false">H720-F720</f>
        <v>0</v>
      </c>
      <c r="H720" s="23" t="n">
        <f aca="false">I720+J720+K720+L720</f>
        <v>34878000</v>
      </c>
      <c r="I720" s="36" t="n">
        <f aca="false">I721+I746+I776</f>
        <v>5237000</v>
      </c>
      <c r="J720" s="36" t="n">
        <f aca="false">J721+J746+J776</f>
        <v>9039000</v>
      </c>
      <c r="K720" s="36" t="n">
        <f aca="false">K721+K746+K776</f>
        <v>10730000</v>
      </c>
      <c r="L720" s="36" t="n">
        <f aca="false">L721+L746+L776</f>
        <v>9872000</v>
      </c>
      <c r="M720" s="44"/>
      <c r="N720" s="2"/>
    </row>
    <row r="721" customFormat="false" ht="22.5" hidden="false" customHeight="true" outlineLevel="0" collapsed="false">
      <c r="A721" s="15" t="n">
        <f aca="false">1+A720</f>
        <v>524</v>
      </c>
      <c r="B721" s="17" t="s">
        <v>111</v>
      </c>
      <c r="C721" s="17"/>
      <c r="D721" s="18"/>
      <c r="E721" s="54" t="s">
        <v>318</v>
      </c>
      <c r="F721" s="21" t="n">
        <v>34100000</v>
      </c>
      <c r="G721" s="20" t="n">
        <f aca="false">H721-F721</f>
        <v>0</v>
      </c>
      <c r="H721" s="21" t="n">
        <f aca="false">I721+J721+K721+L721</f>
        <v>34100000</v>
      </c>
      <c r="I721" s="21" t="n">
        <f aca="false">I722+I734+I738</f>
        <v>4667000</v>
      </c>
      <c r="J721" s="21" t="n">
        <f aca="false">J722+J734+J738</f>
        <v>8991000</v>
      </c>
      <c r="K721" s="21" t="n">
        <f aca="false">K722+K734+K738</f>
        <v>10698000</v>
      </c>
      <c r="L721" s="21" t="n">
        <f aca="false">L722+L734+L738</f>
        <v>9744000</v>
      </c>
      <c r="M721" s="51"/>
      <c r="N721" s="2"/>
    </row>
    <row r="722" customFormat="false" ht="14.25" hidden="false" customHeight="false" outlineLevel="0" collapsed="false">
      <c r="A722" s="15" t="n">
        <f aca="false">1+A721</f>
        <v>525</v>
      </c>
      <c r="B722" s="17"/>
      <c r="C722" s="17" t="s">
        <v>72</v>
      </c>
      <c r="D722" s="18"/>
      <c r="E722" s="54" t="s">
        <v>319</v>
      </c>
      <c r="F722" s="23" t="n">
        <v>33071000</v>
      </c>
      <c r="G722" s="20" t="n">
        <f aca="false">H722-F722</f>
        <v>0</v>
      </c>
      <c r="H722" s="23" t="n">
        <f aca="false">I722+J722+K722+L722</f>
        <v>33071000</v>
      </c>
      <c r="I722" s="23" t="n">
        <f aca="false">I723+I724+I725+I726+I727+I728+I729+I730+I731+I733+I732</f>
        <v>4342000</v>
      </c>
      <c r="J722" s="23" t="n">
        <f aca="false">J723+J724+J725+J726+J727+J728+J729+J730+J731+J733+J732</f>
        <v>8756000</v>
      </c>
      <c r="K722" s="23" t="n">
        <f aca="false">K723+K724+K725+K726+K727+K728+K729+K730+K731+K733+K732</f>
        <v>10468000</v>
      </c>
      <c r="L722" s="23" t="n">
        <f aca="false">L723+L724+L725+L726+L727+L728+L729+L730+L731+L733+L732</f>
        <v>9505000</v>
      </c>
      <c r="M722" s="44"/>
      <c r="N722" s="2"/>
    </row>
    <row r="723" customFormat="false" ht="14.25" hidden="false" customHeight="false" outlineLevel="0" collapsed="false">
      <c r="A723" s="15" t="n">
        <f aca="false">1+A722</f>
        <v>526</v>
      </c>
      <c r="B723" s="17"/>
      <c r="C723" s="17"/>
      <c r="D723" s="18" t="s">
        <v>72</v>
      </c>
      <c r="E723" s="54" t="s">
        <v>149</v>
      </c>
      <c r="F723" s="23" t="n">
        <v>25666000</v>
      </c>
      <c r="G723" s="20" t="n">
        <f aca="false">H723-F723</f>
        <v>-50000</v>
      </c>
      <c r="H723" s="23" t="n">
        <f aca="false">SUM(I723:L723)</f>
        <v>25616000</v>
      </c>
      <c r="I723" s="36" t="n">
        <f aca="false">I795+I845</f>
        <v>3255000</v>
      </c>
      <c r="J723" s="36" t="n">
        <f aca="false">J795+J845</f>
        <v>7110000</v>
      </c>
      <c r="K723" s="36" t="n">
        <f aca="false">K795+K845</f>
        <v>7826000</v>
      </c>
      <c r="L723" s="36" t="n">
        <f aca="false">L795+L845</f>
        <v>7425000</v>
      </c>
      <c r="M723" s="22"/>
      <c r="N723" s="2"/>
    </row>
    <row r="724" customFormat="false" ht="14.25" hidden="true" customHeight="false" outlineLevel="0" collapsed="false">
      <c r="A724" s="15" t="n">
        <f aca="false">1+A723</f>
        <v>527</v>
      </c>
      <c r="B724" s="17"/>
      <c r="C724" s="17"/>
      <c r="D724" s="25" t="s">
        <v>58</v>
      </c>
      <c r="E724" s="54" t="s">
        <v>341</v>
      </c>
      <c r="F724" s="23" t="n">
        <v>0</v>
      </c>
      <c r="G724" s="20" t="n">
        <f aca="false">H724-F724</f>
        <v>0</v>
      </c>
      <c r="H724" s="23" t="n">
        <f aca="false">SUM(I724:L724)</f>
        <v>0</v>
      </c>
      <c r="I724" s="36" t="n">
        <f aca="false">I796+I846</f>
        <v>0</v>
      </c>
      <c r="J724" s="36" t="n">
        <f aca="false">J796+J846</f>
        <v>0</v>
      </c>
      <c r="K724" s="36" t="n">
        <f aca="false">K796+K846</f>
        <v>0</v>
      </c>
      <c r="L724" s="36" t="n">
        <f aca="false">L796+L846</f>
        <v>0</v>
      </c>
      <c r="M724" s="24"/>
      <c r="N724" s="2"/>
    </row>
    <row r="725" customFormat="false" ht="15" hidden="true" customHeight="false" outlineLevel="0" collapsed="false">
      <c r="A725" s="15" t="n">
        <f aca="false">1+A724</f>
        <v>528</v>
      </c>
      <c r="B725" s="17"/>
      <c r="C725" s="17"/>
      <c r="D725" s="25" t="s">
        <v>60</v>
      </c>
      <c r="E725" s="54" t="s">
        <v>342</v>
      </c>
      <c r="F725" s="23" t="n">
        <v>0</v>
      </c>
      <c r="G725" s="20" t="n">
        <f aca="false">H725-F725</f>
        <v>0</v>
      </c>
      <c r="H725" s="23" t="n">
        <f aca="false">SUM(I725:L725)</f>
        <v>0</v>
      </c>
      <c r="I725" s="36" t="n">
        <f aca="false">+I797+I847</f>
        <v>0</v>
      </c>
      <c r="J725" s="36" t="n">
        <f aca="false">+J797+J847</f>
        <v>0</v>
      </c>
      <c r="K725" s="36" t="n">
        <f aca="false">+K797+K847</f>
        <v>0</v>
      </c>
      <c r="L725" s="36" t="n">
        <f aca="false">+L797+L847</f>
        <v>0</v>
      </c>
      <c r="M725" s="37"/>
      <c r="N725" s="2"/>
    </row>
    <row r="726" customFormat="false" ht="15" hidden="true" customHeight="false" outlineLevel="0" collapsed="false">
      <c r="A726" s="15" t="n">
        <f aca="false">1+A725</f>
        <v>529</v>
      </c>
      <c r="B726" s="17"/>
      <c r="C726" s="17"/>
      <c r="D726" s="18" t="s">
        <v>41</v>
      </c>
      <c r="E726" s="54" t="s">
        <v>152</v>
      </c>
      <c r="F726" s="23" t="n">
        <v>0</v>
      </c>
      <c r="G726" s="20" t="n">
        <f aca="false">H726-F726</f>
        <v>0</v>
      </c>
      <c r="H726" s="23" t="n">
        <f aca="false">SUM(I726:L726)</f>
        <v>0</v>
      </c>
      <c r="I726" s="36" t="n">
        <f aca="false">I798+I848</f>
        <v>0</v>
      </c>
      <c r="J726" s="36" t="n">
        <f aca="false">J798+J848</f>
        <v>0</v>
      </c>
      <c r="K726" s="36" t="n">
        <f aca="false">K798+K848</f>
        <v>0</v>
      </c>
      <c r="L726" s="36" t="n">
        <f aca="false">L798+L848</f>
        <v>0</v>
      </c>
      <c r="M726" s="37"/>
      <c r="N726" s="2"/>
    </row>
    <row r="727" customFormat="false" ht="15" hidden="false" customHeight="false" outlineLevel="0" collapsed="false">
      <c r="A727" s="15" t="n">
        <f aca="false">1+A726</f>
        <v>530</v>
      </c>
      <c r="B727" s="17"/>
      <c r="C727" s="17"/>
      <c r="D727" s="18" t="s">
        <v>28</v>
      </c>
      <c r="E727" s="54" t="s">
        <v>153</v>
      </c>
      <c r="F727" s="23" t="n">
        <v>6100000</v>
      </c>
      <c r="G727" s="20" t="n">
        <f aca="false">H727-F727</f>
        <v>0</v>
      </c>
      <c r="H727" s="23" t="n">
        <f aca="false">SUM(I727:L727)</f>
        <v>6100000</v>
      </c>
      <c r="I727" s="36" t="n">
        <f aca="false">I799+I849</f>
        <v>875000</v>
      </c>
      <c r="J727" s="36" t="n">
        <f aca="false">J799+J849</f>
        <v>1318000</v>
      </c>
      <c r="K727" s="36" t="n">
        <f aca="false">K799+K849</f>
        <v>2262000</v>
      </c>
      <c r="L727" s="36" t="n">
        <f aca="false">L799+L849</f>
        <v>1645000</v>
      </c>
      <c r="M727" s="37"/>
      <c r="N727" s="2"/>
    </row>
    <row r="728" customFormat="false" ht="15" hidden="true" customHeight="false" outlineLevel="0" collapsed="false">
      <c r="A728" s="15" t="n">
        <f aca="false">1+A727</f>
        <v>531</v>
      </c>
      <c r="B728" s="17"/>
      <c r="C728" s="17"/>
      <c r="D728" s="25" t="s">
        <v>97</v>
      </c>
      <c r="E728" s="54" t="s">
        <v>154</v>
      </c>
      <c r="F728" s="23" t="n">
        <v>0</v>
      </c>
      <c r="G728" s="20" t="n">
        <f aca="false">H728-F728</f>
        <v>0</v>
      </c>
      <c r="H728" s="23" t="n">
        <f aca="false">SUM(I728:L728)</f>
        <v>0</v>
      </c>
      <c r="I728" s="36" t="n">
        <f aca="false">I800+I850</f>
        <v>0</v>
      </c>
      <c r="J728" s="36" t="n">
        <f aca="false">J800+J850</f>
        <v>0</v>
      </c>
      <c r="K728" s="36" t="n">
        <f aca="false">K800+K850</f>
        <v>0</v>
      </c>
      <c r="L728" s="36" t="n">
        <f aca="false">L800+L850</f>
        <v>0</v>
      </c>
      <c r="M728" s="37"/>
      <c r="N728" s="2"/>
    </row>
    <row r="729" customFormat="false" ht="15" hidden="true" customHeight="false" outlineLevel="0" collapsed="false">
      <c r="A729" s="15" t="n">
        <f aca="false">1+A728</f>
        <v>532</v>
      </c>
      <c r="B729" s="17"/>
      <c r="C729" s="17"/>
      <c r="D729" s="18" t="s">
        <v>43</v>
      </c>
      <c r="E729" s="54" t="s">
        <v>157</v>
      </c>
      <c r="F729" s="23" t="n">
        <v>0</v>
      </c>
      <c r="G729" s="20" t="n">
        <f aca="false">H729-F729</f>
        <v>0</v>
      </c>
      <c r="H729" s="23" t="n">
        <f aca="false">SUM(I729:L729)</f>
        <v>0</v>
      </c>
      <c r="I729" s="36" t="n">
        <f aca="false">I801+I851</f>
        <v>0</v>
      </c>
      <c r="J729" s="36" t="n">
        <f aca="false">J801+J851</f>
        <v>0</v>
      </c>
      <c r="K729" s="36" t="n">
        <f aca="false">K801+K851</f>
        <v>0</v>
      </c>
      <c r="L729" s="36" t="n">
        <f aca="false">L801+L851</f>
        <v>0</v>
      </c>
      <c r="M729" s="37"/>
      <c r="N729" s="2"/>
    </row>
    <row r="730" customFormat="false" ht="15" hidden="true" customHeight="false" outlineLevel="0" collapsed="false">
      <c r="A730" s="15" t="n">
        <f aca="false">1+A729</f>
        <v>533</v>
      </c>
      <c r="B730" s="17"/>
      <c r="C730" s="17"/>
      <c r="D730" s="18" t="s">
        <v>109</v>
      </c>
      <c r="E730" s="54" t="s">
        <v>320</v>
      </c>
      <c r="F730" s="23" t="n">
        <v>0</v>
      </c>
      <c r="G730" s="20" t="n">
        <f aca="false">H730-F730</f>
        <v>0</v>
      </c>
      <c r="H730" s="23" t="n">
        <f aca="false">SUM(I730:L730)</f>
        <v>0</v>
      </c>
      <c r="I730" s="36" t="n">
        <f aca="false">I802+I852</f>
        <v>0</v>
      </c>
      <c r="J730" s="36" t="n">
        <f aca="false">J802+J852</f>
        <v>0</v>
      </c>
      <c r="K730" s="36" t="n">
        <f aca="false">K802+K852</f>
        <v>0</v>
      </c>
      <c r="L730" s="36" t="n">
        <f aca="false">L802+L852</f>
        <v>0</v>
      </c>
      <c r="M730" s="37"/>
      <c r="N730" s="2"/>
    </row>
    <row r="731" customFormat="false" ht="15" hidden="true" customHeight="false" outlineLevel="0" collapsed="false">
      <c r="A731" s="15" t="n">
        <f aca="false">1+A730</f>
        <v>534</v>
      </c>
      <c r="B731" s="17"/>
      <c r="C731" s="17"/>
      <c r="D731" s="25" t="n">
        <v>11</v>
      </c>
      <c r="E731" s="54" t="s">
        <v>275</v>
      </c>
      <c r="F731" s="23" t="n">
        <v>0</v>
      </c>
      <c r="G731" s="20" t="n">
        <f aca="false">H731-F731</f>
        <v>0</v>
      </c>
      <c r="H731" s="23" t="n">
        <f aca="false">SUM(I731:L731)</f>
        <v>0</v>
      </c>
      <c r="I731" s="36" t="n">
        <f aca="false">I803+I853</f>
        <v>0</v>
      </c>
      <c r="J731" s="36" t="n">
        <f aca="false">J803+J853</f>
        <v>0</v>
      </c>
      <c r="K731" s="36" t="n">
        <f aca="false">K803+K853</f>
        <v>0</v>
      </c>
      <c r="L731" s="36" t="n">
        <f aca="false">L803+L853</f>
        <v>0</v>
      </c>
      <c r="M731" s="37"/>
      <c r="N731" s="2"/>
    </row>
    <row r="732" s="3" customFormat="true" ht="15" hidden="false" customHeight="false" outlineLevel="0" collapsed="false">
      <c r="A732" s="15"/>
      <c r="B732" s="17"/>
      <c r="C732" s="17"/>
      <c r="D732" s="25" t="s">
        <v>170</v>
      </c>
      <c r="E732" s="27" t="s">
        <v>171</v>
      </c>
      <c r="F732" s="23" t="n">
        <v>1217000</v>
      </c>
      <c r="G732" s="20" t="n">
        <f aca="false">H732-F732</f>
        <v>0</v>
      </c>
      <c r="H732" s="23" t="n">
        <f aca="false">SUM(I732:L732)</f>
        <v>1217000</v>
      </c>
      <c r="I732" s="36" t="n">
        <f aca="false">I804+I854</f>
        <v>207000</v>
      </c>
      <c r="J732" s="36" t="n">
        <f aca="false">J804+J854</f>
        <v>306000</v>
      </c>
      <c r="K732" s="36" t="n">
        <f aca="false">K804+K854</f>
        <v>352000</v>
      </c>
      <c r="L732" s="36" t="n">
        <f aca="false">L804+L854</f>
        <v>352000</v>
      </c>
      <c r="M732" s="37"/>
      <c r="N732" s="2"/>
    </row>
    <row r="733" customFormat="false" ht="15" hidden="false" customHeight="false" outlineLevel="0" collapsed="false">
      <c r="A733" s="15" t="n">
        <f aca="false">1+A731</f>
        <v>535</v>
      </c>
      <c r="B733" s="17"/>
      <c r="C733" s="17"/>
      <c r="D733" s="18" t="s">
        <v>321</v>
      </c>
      <c r="E733" s="54" t="s">
        <v>322</v>
      </c>
      <c r="F733" s="23" t="n">
        <v>88000</v>
      </c>
      <c r="G733" s="20" t="n">
        <f aca="false">H733-F733</f>
        <v>50000</v>
      </c>
      <c r="H733" s="23" t="n">
        <f aca="false">SUM(I733:L733)</f>
        <v>138000</v>
      </c>
      <c r="I733" s="36" t="n">
        <f aca="false">I805+I855</f>
        <v>5000</v>
      </c>
      <c r="J733" s="36" t="n">
        <f aca="false">J805+J855</f>
        <v>22000</v>
      </c>
      <c r="K733" s="36" t="n">
        <f aca="false">K805+K855</f>
        <v>28000</v>
      </c>
      <c r="L733" s="36" t="n">
        <f aca="false">L805+L855</f>
        <v>83000</v>
      </c>
      <c r="M733" s="37"/>
      <c r="N733" s="2"/>
    </row>
    <row r="734" customFormat="false" ht="15" hidden="false" customHeight="false" outlineLevel="0" collapsed="false">
      <c r="A734" s="15" t="n">
        <f aca="false">1+A733</f>
        <v>536</v>
      </c>
      <c r="B734" s="17" t="n">
        <v>10</v>
      </c>
      <c r="C734" s="17" t="s">
        <v>58</v>
      </c>
      <c r="D734" s="25"/>
      <c r="E734" s="29" t="s">
        <v>173</v>
      </c>
      <c r="F734" s="23" t="n">
        <v>0</v>
      </c>
      <c r="G734" s="20" t="n">
        <f aca="false">H734-F734</f>
        <v>0</v>
      </c>
      <c r="H734" s="23" t="n">
        <f aca="false">I734+J734+K734+L734</f>
        <v>0</v>
      </c>
      <c r="I734" s="36" t="n">
        <f aca="false">I735+I736+I737</f>
        <v>0</v>
      </c>
      <c r="J734" s="36" t="n">
        <f aca="false">J735+J736+J737</f>
        <v>0</v>
      </c>
      <c r="K734" s="36" t="n">
        <f aca="false">K735+K736+K737</f>
        <v>0</v>
      </c>
      <c r="L734" s="36" t="n">
        <f aca="false">L735+L736+L737</f>
        <v>0</v>
      </c>
      <c r="M734" s="37"/>
      <c r="N734" s="2"/>
    </row>
    <row r="735" customFormat="false" ht="15" hidden="false" customHeight="false" outlineLevel="0" collapsed="false">
      <c r="A735" s="15" t="n">
        <f aca="false">1+A734</f>
        <v>537</v>
      </c>
      <c r="B735" s="17"/>
      <c r="C735" s="17"/>
      <c r="D735" s="25" t="s">
        <v>72</v>
      </c>
      <c r="E735" s="29" t="s">
        <v>174</v>
      </c>
      <c r="F735" s="23" t="n">
        <v>0</v>
      </c>
      <c r="G735" s="20" t="n">
        <f aca="false">H735-F735</f>
        <v>0</v>
      </c>
      <c r="H735" s="23" t="n">
        <f aca="false">I735+J735+K735+L735</f>
        <v>0</v>
      </c>
      <c r="I735" s="36" t="n">
        <f aca="false">I807+I857</f>
        <v>0</v>
      </c>
      <c r="J735" s="36" t="n">
        <f aca="false">J807+J857</f>
        <v>0</v>
      </c>
      <c r="K735" s="36" t="n">
        <f aca="false">K807+K857</f>
        <v>0</v>
      </c>
      <c r="L735" s="36" t="n">
        <f aca="false">L807+L857</f>
        <v>0</v>
      </c>
      <c r="M735" s="37"/>
      <c r="N735" s="2"/>
    </row>
    <row r="736" customFormat="false" ht="14.25" hidden="false" customHeight="false" outlineLevel="0" collapsed="false">
      <c r="A736" s="15"/>
      <c r="B736" s="17"/>
      <c r="C736" s="17"/>
      <c r="D736" s="57" t="s">
        <v>58</v>
      </c>
      <c r="E736" s="54" t="s">
        <v>175</v>
      </c>
      <c r="F736" s="23" t="n">
        <v>0</v>
      </c>
      <c r="G736" s="20" t="n">
        <f aca="false">H736-F736</f>
        <v>0</v>
      </c>
      <c r="H736" s="23" t="n">
        <f aca="false">I736+J736+K736+L736</f>
        <v>0</v>
      </c>
      <c r="I736" s="36" t="n">
        <f aca="false">I858+I808</f>
        <v>0</v>
      </c>
      <c r="J736" s="36" t="n">
        <f aca="false">J858+J808</f>
        <v>0</v>
      </c>
      <c r="K736" s="36" t="n">
        <f aca="false">K858+K808</f>
        <v>0</v>
      </c>
      <c r="L736" s="36" t="n">
        <f aca="false">L858+L808</f>
        <v>0</v>
      </c>
      <c r="M736" s="44"/>
      <c r="N736" s="2"/>
    </row>
    <row r="737" customFormat="false" ht="15" hidden="false" customHeight="false" outlineLevel="0" collapsed="false">
      <c r="A737" s="15"/>
      <c r="B737" s="17"/>
      <c r="C737" s="17"/>
      <c r="D737" s="25" t="s">
        <v>97</v>
      </c>
      <c r="E737" s="29" t="s">
        <v>179</v>
      </c>
      <c r="F737" s="23" t="n">
        <v>0</v>
      </c>
      <c r="G737" s="20" t="n">
        <f aca="false">H737-F737</f>
        <v>0</v>
      </c>
      <c r="H737" s="23" t="n">
        <f aca="false">I737+J737+K737+L737</f>
        <v>0</v>
      </c>
      <c r="I737" s="36" t="n">
        <f aca="false">I859+I809</f>
        <v>0</v>
      </c>
      <c r="J737" s="36" t="n">
        <f aca="false">J859+J809</f>
        <v>0</v>
      </c>
      <c r="K737" s="36" t="n">
        <f aca="false">K859+K809</f>
        <v>0</v>
      </c>
      <c r="L737" s="36" t="n">
        <f aca="false">L859+L809</f>
        <v>0</v>
      </c>
      <c r="M737" s="37"/>
      <c r="N737" s="2"/>
    </row>
    <row r="738" customFormat="false" ht="15" hidden="false" customHeight="false" outlineLevel="0" collapsed="false">
      <c r="A738" s="15" t="n">
        <f aca="false">1+A735</f>
        <v>538</v>
      </c>
      <c r="B738" s="17" t="s">
        <v>111</v>
      </c>
      <c r="C738" s="17" t="s">
        <v>60</v>
      </c>
      <c r="D738" s="18"/>
      <c r="E738" s="54" t="s">
        <v>181</v>
      </c>
      <c r="F738" s="23" t="n">
        <v>1029000</v>
      </c>
      <c r="G738" s="20" t="n">
        <f aca="false">H738-F738</f>
        <v>0</v>
      </c>
      <c r="H738" s="23" t="n">
        <f aca="false">I738+J738+K738+L738</f>
        <v>1029000</v>
      </c>
      <c r="I738" s="36" t="n">
        <f aca="false">I739+I740+I741+I742+I743+I744+I745</f>
        <v>325000</v>
      </c>
      <c r="J738" s="36" t="n">
        <f aca="false">J739+J740+J741+J742+J743+J744+J745</f>
        <v>235000</v>
      </c>
      <c r="K738" s="36" t="n">
        <f aca="false">K739+K740+K741+K742+K743+K744+K745</f>
        <v>230000</v>
      </c>
      <c r="L738" s="36" t="n">
        <f aca="false">L739+L740+L741+L742+L743+L744+L745</f>
        <v>239000</v>
      </c>
      <c r="M738" s="37"/>
      <c r="N738" s="2"/>
    </row>
    <row r="739" customFormat="false" ht="15" hidden="false" customHeight="false" outlineLevel="0" collapsed="false">
      <c r="A739" s="15" t="n">
        <f aca="false">1+A738</f>
        <v>539</v>
      </c>
      <c r="B739" s="17"/>
      <c r="C739" s="17"/>
      <c r="D739" s="18" t="s">
        <v>72</v>
      </c>
      <c r="E739" s="54" t="s">
        <v>182</v>
      </c>
      <c r="F739" s="23" t="n">
        <v>255000</v>
      </c>
      <c r="G739" s="20" t="n">
        <f aca="false">H739-F739</f>
        <v>0</v>
      </c>
      <c r="H739" s="23" t="n">
        <f aca="false">SUM(I739:L739)</f>
        <v>255000</v>
      </c>
      <c r="I739" s="36" t="n">
        <f aca="false">I811+I861</f>
        <v>179000</v>
      </c>
      <c r="J739" s="36" t="n">
        <f aca="false">J811+J861</f>
        <v>34000</v>
      </c>
      <c r="K739" s="36" t="n">
        <f aca="false">K811+K861</f>
        <v>21000</v>
      </c>
      <c r="L739" s="36" t="n">
        <f aca="false">L811+L861</f>
        <v>21000</v>
      </c>
      <c r="M739" s="37"/>
      <c r="N739" s="2"/>
    </row>
    <row r="740" customFormat="false" ht="14.25" hidden="false" customHeight="false" outlineLevel="0" collapsed="false">
      <c r="A740" s="15" t="n">
        <f aca="false">1+A739</f>
        <v>540</v>
      </c>
      <c r="B740" s="17"/>
      <c r="C740" s="17"/>
      <c r="D740" s="18" t="s">
        <v>58</v>
      </c>
      <c r="E740" s="54" t="s">
        <v>183</v>
      </c>
      <c r="F740" s="23" t="n">
        <v>6000</v>
      </c>
      <c r="G740" s="20" t="n">
        <f aca="false">H740-F740</f>
        <v>0</v>
      </c>
      <c r="H740" s="23" t="n">
        <f aca="false">SUM(I740:L740)</f>
        <v>6000</v>
      </c>
      <c r="I740" s="36" t="n">
        <f aca="false">I812+I862</f>
        <v>6000</v>
      </c>
      <c r="J740" s="36" t="n">
        <f aca="false">J812+J862</f>
        <v>0</v>
      </c>
      <c r="K740" s="36" t="n">
        <f aca="false">K812+K862</f>
        <v>0</v>
      </c>
      <c r="L740" s="36" t="n">
        <f aca="false">L812+L862</f>
        <v>0</v>
      </c>
      <c r="M740" s="44"/>
      <c r="N740" s="2"/>
    </row>
    <row r="741" customFormat="false" ht="15" hidden="false" customHeight="false" outlineLevel="0" collapsed="false">
      <c r="A741" s="15" t="n">
        <f aca="false">1+A740</f>
        <v>541</v>
      </c>
      <c r="B741" s="17"/>
      <c r="C741" s="17"/>
      <c r="D741" s="18" t="s">
        <v>60</v>
      </c>
      <c r="E741" s="54" t="s">
        <v>184</v>
      </c>
      <c r="F741" s="23" t="n">
        <v>57000</v>
      </c>
      <c r="G741" s="20" t="n">
        <f aca="false">H741-F741</f>
        <v>0</v>
      </c>
      <c r="H741" s="23" t="n">
        <f aca="false">SUM(I741:L741)</f>
        <v>57000</v>
      </c>
      <c r="I741" s="36" t="n">
        <f aca="false">I813+I863</f>
        <v>57000</v>
      </c>
      <c r="J741" s="36" t="n">
        <f aca="false">J813+J863</f>
        <v>0</v>
      </c>
      <c r="K741" s="36" t="n">
        <f aca="false">K813+K863</f>
        <v>0</v>
      </c>
      <c r="L741" s="36" t="n">
        <f aca="false">L813+L863</f>
        <v>0</v>
      </c>
      <c r="M741" s="37"/>
      <c r="N741" s="2"/>
    </row>
    <row r="742" customFormat="false" ht="22.5" hidden="false" customHeight="false" outlineLevel="0" collapsed="false">
      <c r="A742" s="15" t="n">
        <f aca="false">1+A741</f>
        <v>542</v>
      </c>
      <c r="B742" s="17"/>
      <c r="C742" s="17"/>
      <c r="D742" s="18" t="s">
        <v>41</v>
      </c>
      <c r="E742" s="54" t="s">
        <v>325</v>
      </c>
      <c r="F742" s="23" t="n">
        <v>4000</v>
      </c>
      <c r="G742" s="20" t="n">
        <f aca="false">H742-F742</f>
        <v>0</v>
      </c>
      <c r="H742" s="23" t="n">
        <f aca="false">I742+J742+K742+L742</f>
        <v>4000</v>
      </c>
      <c r="I742" s="36" t="n">
        <f aca="false">I814+I864</f>
        <v>4000</v>
      </c>
      <c r="J742" s="36" t="n">
        <f aca="false">J814+J864</f>
        <v>0</v>
      </c>
      <c r="K742" s="36" t="n">
        <f aca="false">K814+K864</f>
        <v>0</v>
      </c>
      <c r="L742" s="36" t="n">
        <f aca="false">L814+L864</f>
        <v>0</v>
      </c>
      <c r="M742" s="37"/>
      <c r="N742" s="2"/>
    </row>
    <row r="743" customFormat="false" ht="15" hidden="false" customHeight="false" outlineLevel="0" collapsed="false">
      <c r="A743" s="15" t="n">
        <f aca="false">1+A742</f>
        <v>543</v>
      </c>
      <c r="B743" s="17"/>
      <c r="C743" s="17"/>
      <c r="D743" s="18" t="s">
        <v>97</v>
      </c>
      <c r="E743" s="54" t="s">
        <v>326</v>
      </c>
      <c r="F743" s="23" t="n">
        <v>10000</v>
      </c>
      <c r="G743" s="20" t="n">
        <f aca="false">H743-F743</f>
        <v>0</v>
      </c>
      <c r="H743" s="23" t="n">
        <f aca="false">I743+J743+K743+L743</f>
        <v>10000</v>
      </c>
      <c r="I743" s="36" t="n">
        <f aca="false">I815+I865</f>
        <v>10000</v>
      </c>
      <c r="J743" s="36" t="n">
        <f aca="false">J815+J865</f>
        <v>0</v>
      </c>
      <c r="K743" s="36" t="n">
        <f aca="false">K815+K865</f>
        <v>0</v>
      </c>
      <c r="L743" s="36" t="n">
        <f aca="false">L815+L865</f>
        <v>0</v>
      </c>
      <c r="M743" s="37"/>
      <c r="N743" s="2"/>
    </row>
    <row r="744" customFormat="false" ht="15" hidden="false" customHeight="false" outlineLevel="0" collapsed="false">
      <c r="A744" s="15" t="n">
        <f aca="false">1+A743</f>
        <v>544</v>
      </c>
      <c r="B744" s="17"/>
      <c r="C744" s="17"/>
      <c r="D744" s="25" t="s">
        <v>155</v>
      </c>
      <c r="E744" s="54" t="s">
        <v>188</v>
      </c>
      <c r="F744" s="23" t="n">
        <v>691000</v>
      </c>
      <c r="G744" s="20" t="n">
        <f aca="false">H744-F744</f>
        <v>0</v>
      </c>
      <c r="H744" s="23" t="n">
        <f aca="false">I744+J744+K744+L744</f>
        <v>691000</v>
      </c>
      <c r="I744" s="36" t="n">
        <f aca="false">I816+I866</f>
        <v>69000</v>
      </c>
      <c r="J744" s="36" t="n">
        <f aca="false">J816+J866</f>
        <v>195000</v>
      </c>
      <c r="K744" s="36" t="n">
        <f aca="false">K816+K866</f>
        <v>209000</v>
      </c>
      <c r="L744" s="36" t="n">
        <f aca="false">L816+L866</f>
        <v>218000</v>
      </c>
      <c r="M744" s="37"/>
      <c r="N744" s="2"/>
    </row>
    <row r="745" s="3" customFormat="true" ht="11.25" hidden="false" customHeight="false" outlineLevel="0" collapsed="false">
      <c r="A745" s="15"/>
      <c r="B745" s="17"/>
      <c r="C745" s="17"/>
      <c r="D745" s="25" t="s">
        <v>43</v>
      </c>
      <c r="E745" s="29" t="s">
        <v>189</v>
      </c>
      <c r="F745" s="23" t="n">
        <v>6000</v>
      </c>
      <c r="G745" s="20" t="n">
        <f aca="false">H745-F745</f>
        <v>0</v>
      </c>
      <c r="H745" s="23" t="n">
        <f aca="false">I745+J745+K745+L745</f>
        <v>6000</v>
      </c>
      <c r="I745" s="36" t="n">
        <f aca="false">I817+I867</f>
        <v>0</v>
      </c>
      <c r="J745" s="36" t="n">
        <f aca="false">J817+J867</f>
        <v>6000</v>
      </c>
      <c r="K745" s="36" t="n">
        <f aca="false">K817+K867</f>
        <v>0</v>
      </c>
      <c r="L745" s="36" t="n">
        <f aca="false">L817+L867</f>
        <v>0</v>
      </c>
      <c r="N745" s="2"/>
    </row>
    <row r="746" customFormat="false" ht="15" hidden="false" customHeight="false" outlineLevel="0" collapsed="false">
      <c r="A746" s="15" t="n">
        <f aca="false">1+A744</f>
        <v>545</v>
      </c>
      <c r="B746" s="17" t="s">
        <v>45</v>
      </c>
      <c r="C746" s="17"/>
      <c r="D746" s="18"/>
      <c r="E746" s="54" t="s">
        <v>299</v>
      </c>
      <c r="F746" s="36" t="n">
        <v>80000</v>
      </c>
      <c r="G746" s="20" t="n">
        <f aca="false">H746-F746</f>
        <v>0</v>
      </c>
      <c r="H746" s="36" t="n">
        <f aca="false">I746+J746+K746+L746</f>
        <v>80000</v>
      </c>
      <c r="I746" s="36" t="n">
        <f aca="false">I747+I758+I759+I764+I768++I771+I772+I773</f>
        <v>0</v>
      </c>
      <c r="J746" s="36" t="n">
        <f aca="false">J747+J758+J759+J764+J768++J771+J772+J773</f>
        <v>0</v>
      </c>
      <c r="K746" s="36" t="n">
        <f aca="false">K747+K758+K759+K764+K768++K771+K772+K773</f>
        <v>0</v>
      </c>
      <c r="L746" s="36" t="n">
        <f aca="false">L747+L758+L759+L764+L768++L771+L772+L773</f>
        <v>80000</v>
      </c>
      <c r="M746" s="37"/>
      <c r="N746" s="2"/>
    </row>
    <row r="747" customFormat="false" ht="15" hidden="false" customHeight="false" outlineLevel="0" collapsed="false">
      <c r="A747" s="15" t="n">
        <f aca="false">1+A746</f>
        <v>546</v>
      </c>
      <c r="B747" s="17"/>
      <c r="C747" s="17" t="s">
        <v>72</v>
      </c>
      <c r="D747" s="18"/>
      <c r="E747" s="54" t="s">
        <v>191</v>
      </c>
      <c r="F747" s="23" t="n">
        <v>80000</v>
      </c>
      <c r="G747" s="20" t="n">
        <f aca="false">H747-F747</f>
        <v>0</v>
      </c>
      <c r="H747" s="23" t="n">
        <f aca="false">SUM(I747:L747)</f>
        <v>80000</v>
      </c>
      <c r="I747" s="36" t="n">
        <f aca="false">I748+I749+I750+I751+I752+I753+I754+I755+I756+I757</f>
        <v>0</v>
      </c>
      <c r="J747" s="36" t="n">
        <f aca="false">J748+J749+J750+J751+J752+J753+J754+J755+J756+J757</f>
        <v>0</v>
      </c>
      <c r="K747" s="36" t="n">
        <f aca="false">K748+K749+K750+K751+K752+K753+K754+K755+K756+K757</f>
        <v>0</v>
      </c>
      <c r="L747" s="36" t="n">
        <f aca="false">L748+L749+L750+L751+L752+L753+L754+L755+L756+L757</f>
        <v>80000</v>
      </c>
      <c r="M747" s="37"/>
      <c r="N747" s="2"/>
    </row>
    <row r="748" customFormat="false" ht="15" hidden="false" customHeight="false" outlineLevel="0" collapsed="false">
      <c r="A748" s="15" t="n">
        <f aca="false">1+A747</f>
        <v>547</v>
      </c>
      <c r="B748" s="17"/>
      <c r="C748" s="17"/>
      <c r="D748" s="18" t="s">
        <v>72</v>
      </c>
      <c r="E748" s="54" t="s">
        <v>192</v>
      </c>
      <c r="F748" s="23" t="n">
        <v>0</v>
      </c>
      <c r="G748" s="20" t="n">
        <f aca="false">H748-F748</f>
        <v>0</v>
      </c>
      <c r="H748" s="23" t="n">
        <f aca="false">SUM(I748:L748)</f>
        <v>0</v>
      </c>
      <c r="I748" s="36" t="n">
        <f aca="false">I820</f>
        <v>0</v>
      </c>
      <c r="J748" s="36" t="n">
        <f aca="false">J820</f>
        <v>0</v>
      </c>
      <c r="K748" s="36" t="n">
        <f aca="false">K820</f>
        <v>0</v>
      </c>
      <c r="L748" s="36" t="n">
        <f aca="false">L820</f>
        <v>0</v>
      </c>
      <c r="M748" s="37"/>
      <c r="N748" s="2"/>
    </row>
    <row r="749" customFormat="false" ht="14.25" hidden="false" customHeight="false" outlineLevel="0" collapsed="false">
      <c r="A749" s="15" t="n">
        <f aca="false">1+A748</f>
        <v>548</v>
      </c>
      <c r="B749" s="17"/>
      <c r="C749" s="17"/>
      <c r="D749" s="18" t="s">
        <v>58</v>
      </c>
      <c r="E749" s="54" t="s">
        <v>193</v>
      </c>
      <c r="F749" s="23" t="n">
        <v>0</v>
      </c>
      <c r="G749" s="20" t="n">
        <f aca="false">H749-F749</f>
        <v>0</v>
      </c>
      <c r="H749" s="23" t="n">
        <f aca="false">SUM(I749:L749)</f>
        <v>0</v>
      </c>
      <c r="I749" s="36" t="n">
        <f aca="false">I821</f>
        <v>0</v>
      </c>
      <c r="J749" s="36" t="n">
        <f aca="false">J821</f>
        <v>0</v>
      </c>
      <c r="K749" s="36" t="n">
        <f aca="false">K821</f>
        <v>0</v>
      </c>
      <c r="L749" s="36" t="n">
        <f aca="false">L821</f>
        <v>0</v>
      </c>
      <c r="M749" s="44"/>
      <c r="N749" s="2"/>
    </row>
    <row r="750" customFormat="false" ht="14.25" hidden="false" customHeight="false" outlineLevel="0" collapsed="false">
      <c r="A750" s="15" t="n">
        <f aca="false">1+A749</f>
        <v>549</v>
      </c>
      <c r="B750" s="17"/>
      <c r="C750" s="17"/>
      <c r="D750" s="18" t="s">
        <v>60</v>
      </c>
      <c r="E750" s="54" t="s">
        <v>328</v>
      </c>
      <c r="F750" s="23" t="n">
        <v>60000</v>
      </c>
      <c r="G750" s="20" t="n">
        <f aca="false">H750-F750</f>
        <v>0</v>
      </c>
      <c r="H750" s="23" t="n">
        <f aca="false">SUM(I750:L750)</f>
        <v>60000</v>
      </c>
      <c r="I750" s="36" t="n">
        <f aca="false">I822</f>
        <v>0</v>
      </c>
      <c r="J750" s="36" t="n">
        <f aca="false">J822</f>
        <v>0</v>
      </c>
      <c r="K750" s="36" t="n">
        <f aca="false">K822</f>
        <v>0</v>
      </c>
      <c r="L750" s="36" t="n">
        <f aca="false">L822</f>
        <v>60000</v>
      </c>
      <c r="M750" s="44"/>
      <c r="N750" s="2"/>
    </row>
    <row r="751" customFormat="false" ht="15" hidden="false" customHeight="false" outlineLevel="0" collapsed="false">
      <c r="A751" s="15" t="n">
        <f aca="false">1+A750</f>
        <v>550</v>
      </c>
      <c r="B751" s="17"/>
      <c r="C751" s="17"/>
      <c r="D751" s="18" t="s">
        <v>41</v>
      </c>
      <c r="E751" s="54" t="s">
        <v>329</v>
      </c>
      <c r="F751" s="23" t="n">
        <v>20000</v>
      </c>
      <c r="G751" s="20" t="n">
        <f aca="false">H751-F751</f>
        <v>0</v>
      </c>
      <c r="H751" s="23" t="n">
        <f aca="false">SUM(I751:L751)</f>
        <v>20000</v>
      </c>
      <c r="I751" s="36" t="n">
        <f aca="false">I823</f>
        <v>0</v>
      </c>
      <c r="J751" s="36" t="n">
        <f aca="false">J823</f>
        <v>0</v>
      </c>
      <c r="K751" s="36"/>
      <c r="L751" s="36" t="n">
        <f aca="false">L823</f>
        <v>20000</v>
      </c>
      <c r="M751" s="37"/>
      <c r="N751" s="2"/>
    </row>
    <row r="752" customFormat="false" ht="15" hidden="true" customHeight="false" outlineLevel="0" collapsed="false">
      <c r="A752" s="15" t="n">
        <f aca="false">1+A751</f>
        <v>551</v>
      </c>
      <c r="B752" s="17"/>
      <c r="C752" s="17"/>
      <c r="D752" s="18" t="s">
        <v>28</v>
      </c>
      <c r="E752" s="54" t="s">
        <v>196</v>
      </c>
      <c r="F752" s="23" t="n">
        <v>0</v>
      </c>
      <c r="G752" s="20" t="n">
        <f aca="false">H752-F752</f>
        <v>0</v>
      </c>
      <c r="H752" s="23" t="n">
        <f aca="false">SUM(I752:L752)</f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7"/>
      <c r="N752" s="2"/>
    </row>
    <row r="753" customFormat="false" ht="15" hidden="true" customHeight="false" outlineLevel="0" collapsed="false">
      <c r="A753" s="15" t="n">
        <f aca="false">1+A752</f>
        <v>552</v>
      </c>
      <c r="B753" s="17"/>
      <c r="C753" s="17"/>
      <c r="D753" s="18" t="s">
        <v>97</v>
      </c>
      <c r="E753" s="29" t="s">
        <v>197</v>
      </c>
      <c r="F753" s="23" t="n">
        <v>0</v>
      </c>
      <c r="G753" s="20" t="n">
        <f aca="false">H753-F753</f>
        <v>0</v>
      </c>
      <c r="H753" s="23" t="n">
        <f aca="false">I753+J753+K753+L753</f>
        <v>0</v>
      </c>
      <c r="I753" s="36" t="n">
        <v>0</v>
      </c>
      <c r="J753" s="36" t="n">
        <v>0</v>
      </c>
      <c r="K753" s="36" t="n">
        <v>0</v>
      </c>
      <c r="L753" s="36" t="n">
        <v>0</v>
      </c>
      <c r="M753" s="37"/>
      <c r="N753" s="2"/>
    </row>
    <row r="754" customFormat="false" ht="15" hidden="true" customHeight="false" outlineLevel="0" collapsed="false">
      <c r="A754" s="15" t="n">
        <f aca="false">1+A753</f>
        <v>553</v>
      </c>
      <c r="B754" s="17"/>
      <c r="C754" s="17"/>
      <c r="D754" s="18" t="s">
        <v>155</v>
      </c>
      <c r="E754" s="29" t="s">
        <v>178</v>
      </c>
      <c r="F754" s="23" t="n">
        <v>0</v>
      </c>
      <c r="G754" s="20" t="n">
        <f aca="false">H754-F754</f>
        <v>0</v>
      </c>
      <c r="H754" s="23" t="n">
        <f aca="false">I754+J754+K754+L754</f>
        <v>0</v>
      </c>
      <c r="I754" s="36" t="n">
        <v>0</v>
      </c>
      <c r="J754" s="36" t="n">
        <v>0</v>
      </c>
      <c r="K754" s="36" t="n">
        <v>0</v>
      </c>
      <c r="L754" s="36" t="n">
        <v>0</v>
      </c>
      <c r="M754" s="37"/>
      <c r="N754" s="2"/>
    </row>
    <row r="755" customFormat="false" ht="15" hidden="true" customHeight="false" outlineLevel="0" collapsed="false">
      <c r="A755" s="15" t="n">
        <f aca="false">1+A754</f>
        <v>554</v>
      </c>
      <c r="B755" s="17"/>
      <c r="C755" s="17"/>
      <c r="D755" s="18" t="s">
        <v>43</v>
      </c>
      <c r="E755" s="29" t="s">
        <v>199</v>
      </c>
      <c r="F755" s="23" t="n">
        <v>0</v>
      </c>
      <c r="G755" s="20" t="n">
        <f aca="false">H755-F755</f>
        <v>0</v>
      </c>
      <c r="H755" s="23" t="n">
        <f aca="false">SUM(I755:L755)</f>
        <v>0</v>
      </c>
      <c r="I755" s="36" t="n">
        <f aca="false">I824</f>
        <v>0</v>
      </c>
      <c r="J755" s="36" t="n">
        <f aca="false">J824</f>
        <v>0</v>
      </c>
      <c r="K755" s="36" t="n">
        <f aca="false">K824</f>
        <v>0</v>
      </c>
      <c r="L755" s="36" t="n">
        <f aca="false">L824</f>
        <v>0</v>
      </c>
      <c r="M755" s="37"/>
      <c r="N755" s="2"/>
    </row>
    <row r="756" customFormat="false" ht="16.5" hidden="true" customHeight="true" outlineLevel="0" collapsed="false">
      <c r="A756" s="15" t="n">
        <f aca="false">1+A755</f>
        <v>555</v>
      </c>
      <c r="B756" s="17"/>
      <c r="C756" s="17"/>
      <c r="D756" s="18" t="s">
        <v>109</v>
      </c>
      <c r="E756" s="29" t="s">
        <v>343</v>
      </c>
      <c r="F756" s="23" t="n">
        <v>0</v>
      </c>
      <c r="G756" s="20" t="n">
        <f aca="false">H756-F756</f>
        <v>0</v>
      </c>
      <c r="H756" s="23" t="n">
        <f aca="false">SUM(I756:L756)</f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7"/>
      <c r="N756" s="2"/>
    </row>
    <row r="757" customFormat="false" ht="15" hidden="true" customHeight="false" outlineLevel="0" collapsed="false">
      <c r="A757" s="15" t="n">
        <f aca="false">1+A756</f>
        <v>556</v>
      </c>
      <c r="B757" s="17"/>
      <c r="C757" s="17"/>
      <c r="D757" s="66" t="n">
        <v>30</v>
      </c>
      <c r="E757" s="29" t="s">
        <v>344</v>
      </c>
      <c r="F757" s="23" t="n">
        <v>0</v>
      </c>
      <c r="G757" s="20" t="n">
        <f aca="false">H757-F757</f>
        <v>0</v>
      </c>
      <c r="H757" s="23" t="n">
        <f aca="false">SUM(I757:L757)</f>
        <v>0</v>
      </c>
      <c r="I757" s="36" t="n">
        <v>0</v>
      </c>
      <c r="J757" s="36" t="n">
        <v>0</v>
      </c>
      <c r="K757" s="36" t="n">
        <v>0</v>
      </c>
      <c r="L757" s="36" t="n">
        <v>0</v>
      </c>
      <c r="M757" s="37"/>
      <c r="N757" s="2"/>
    </row>
    <row r="758" customFormat="false" ht="15" hidden="true" customHeight="false" outlineLevel="0" collapsed="false">
      <c r="A758" s="15" t="n">
        <f aca="false">1+A757</f>
        <v>557</v>
      </c>
      <c r="B758" s="17" t="s">
        <v>45</v>
      </c>
      <c r="C758" s="17" t="s">
        <v>58</v>
      </c>
      <c r="D758" s="18"/>
      <c r="E758" s="29" t="s">
        <v>202</v>
      </c>
      <c r="F758" s="23" t="n">
        <v>0</v>
      </c>
      <c r="G758" s="20" t="n">
        <f aca="false">H758-F758</f>
        <v>0</v>
      </c>
      <c r="H758" s="23" t="n">
        <f aca="false">I758+J758+K758+L758</f>
        <v>0</v>
      </c>
      <c r="I758" s="36" t="n">
        <v>0</v>
      </c>
      <c r="J758" s="36" t="n">
        <v>0</v>
      </c>
      <c r="K758" s="36" t="n">
        <v>0</v>
      </c>
      <c r="L758" s="36" t="n">
        <v>0</v>
      </c>
      <c r="M758" s="37"/>
      <c r="N758" s="2"/>
    </row>
    <row r="759" customFormat="false" ht="15" hidden="true" customHeight="false" outlineLevel="0" collapsed="false">
      <c r="A759" s="15" t="n">
        <f aca="false">1+A758</f>
        <v>558</v>
      </c>
      <c r="B759" s="17"/>
      <c r="C759" s="17" t="s">
        <v>41</v>
      </c>
      <c r="D759" s="18"/>
      <c r="E759" s="29" t="s">
        <v>215</v>
      </c>
      <c r="F759" s="23" t="n">
        <v>0</v>
      </c>
      <c r="G759" s="20" t="n">
        <f aca="false">H759-F759</f>
        <v>0</v>
      </c>
      <c r="H759" s="23" t="n">
        <f aca="false">SUM(I759:L759)</f>
        <v>0</v>
      </c>
      <c r="I759" s="36" t="n">
        <f aca="false">I760+I761+I762+I763</f>
        <v>0</v>
      </c>
      <c r="J759" s="36" t="n">
        <f aca="false">J760+J761+J762+J763</f>
        <v>0</v>
      </c>
      <c r="K759" s="36" t="n">
        <f aca="false">K760+K761+K762+K763</f>
        <v>0</v>
      </c>
      <c r="L759" s="36" t="n">
        <f aca="false">L760+L761+L762+L763</f>
        <v>0</v>
      </c>
      <c r="M759" s="37"/>
      <c r="N759" s="2"/>
    </row>
    <row r="760" customFormat="false" ht="15" hidden="true" customHeight="false" outlineLevel="0" collapsed="false">
      <c r="A760" s="15" t="n">
        <f aca="false">1+A759</f>
        <v>559</v>
      </c>
      <c r="B760" s="17"/>
      <c r="C760" s="17"/>
      <c r="D760" s="18" t="s">
        <v>72</v>
      </c>
      <c r="E760" s="29" t="s">
        <v>207</v>
      </c>
      <c r="F760" s="23" t="n">
        <v>0</v>
      </c>
      <c r="G760" s="20" t="n">
        <f aca="false">H760-F760</f>
        <v>0</v>
      </c>
      <c r="H760" s="23" t="n">
        <f aca="false">SUM(I760:L760)</f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7"/>
      <c r="N760" s="2"/>
    </row>
    <row r="761" customFormat="false" ht="14.25" hidden="true" customHeight="false" outlineLevel="0" collapsed="false">
      <c r="A761" s="15" t="n">
        <f aca="false">1+A760</f>
        <v>560</v>
      </c>
      <c r="B761" s="17"/>
      <c r="C761" s="17"/>
      <c r="D761" s="18" t="s">
        <v>58</v>
      </c>
      <c r="E761" s="29" t="s">
        <v>208</v>
      </c>
      <c r="F761" s="23" t="n">
        <v>0</v>
      </c>
      <c r="G761" s="20" t="n">
        <f aca="false">H761-F761</f>
        <v>0</v>
      </c>
      <c r="H761" s="23" t="n">
        <f aca="false">SUM(I761:L761)</f>
        <v>0</v>
      </c>
      <c r="I761" s="36" t="n">
        <v>0</v>
      </c>
      <c r="J761" s="36" t="n">
        <v>0</v>
      </c>
      <c r="K761" s="36" t="n">
        <v>0</v>
      </c>
      <c r="L761" s="36" t="n">
        <v>0</v>
      </c>
      <c r="M761" s="44"/>
      <c r="N761" s="2"/>
    </row>
    <row r="762" customFormat="false" ht="14.25" hidden="true" customHeight="false" outlineLevel="0" collapsed="false">
      <c r="A762" s="15" t="n">
        <f aca="false">1+A761</f>
        <v>561</v>
      </c>
      <c r="B762" s="17"/>
      <c r="C762" s="17"/>
      <c r="D762" s="18" t="s">
        <v>60</v>
      </c>
      <c r="E762" s="29" t="s">
        <v>209</v>
      </c>
      <c r="F762" s="23" t="n">
        <v>0</v>
      </c>
      <c r="G762" s="20" t="n">
        <f aca="false">H762-F762</f>
        <v>0</v>
      </c>
      <c r="H762" s="23" t="n">
        <f aca="false">SUM(I762:L762)</f>
        <v>0</v>
      </c>
      <c r="I762" s="36" t="n">
        <v>0</v>
      </c>
      <c r="J762" s="36" t="n">
        <v>0</v>
      </c>
      <c r="K762" s="36" t="n">
        <v>0</v>
      </c>
      <c r="L762" s="36" t="n">
        <v>0</v>
      </c>
      <c r="M762" s="44"/>
      <c r="N762" s="2"/>
    </row>
    <row r="763" customFormat="false" ht="15" hidden="true" customHeight="false" outlineLevel="0" collapsed="false">
      <c r="A763" s="15" t="n">
        <f aca="false">1+A762</f>
        <v>562</v>
      </c>
      <c r="B763" s="17"/>
      <c r="C763" s="17"/>
      <c r="D763" s="18" t="s">
        <v>41</v>
      </c>
      <c r="E763" s="29" t="s">
        <v>210</v>
      </c>
      <c r="F763" s="23" t="n">
        <v>0</v>
      </c>
      <c r="G763" s="20" t="n">
        <f aca="false">H763-F763</f>
        <v>0</v>
      </c>
      <c r="H763" s="23" t="n">
        <f aca="false">SUM(I763:L763)</f>
        <v>0</v>
      </c>
      <c r="I763" s="36" t="n">
        <v>0</v>
      </c>
      <c r="J763" s="36" t="n">
        <v>0</v>
      </c>
      <c r="K763" s="36" t="n">
        <v>0</v>
      </c>
      <c r="L763" s="36" t="n">
        <v>0</v>
      </c>
      <c r="M763" s="37"/>
      <c r="N763" s="2"/>
    </row>
    <row r="764" customFormat="false" ht="15" hidden="true" customHeight="false" outlineLevel="0" collapsed="false">
      <c r="A764" s="15" t="n">
        <f aca="false">1+A763</f>
        <v>563</v>
      </c>
      <c r="B764" s="17"/>
      <c r="C764" s="17" t="s">
        <v>28</v>
      </c>
      <c r="D764" s="18"/>
      <c r="E764" s="29" t="s">
        <v>289</v>
      </c>
      <c r="F764" s="23" t="n">
        <v>0</v>
      </c>
      <c r="G764" s="20" t="n">
        <f aca="false">H764-F764</f>
        <v>0</v>
      </c>
      <c r="H764" s="23" t="n">
        <f aca="false">I764+J764+K764+L764</f>
        <v>0</v>
      </c>
      <c r="I764" s="36" t="n">
        <f aca="false">I765+I766+I767</f>
        <v>0</v>
      </c>
      <c r="J764" s="36" t="n">
        <f aca="false">J765+J766+J767</f>
        <v>0</v>
      </c>
      <c r="K764" s="36" t="n">
        <f aca="false">K765+K766+K767</f>
        <v>0</v>
      </c>
      <c r="L764" s="36" t="n">
        <f aca="false">L765+L766+L767</f>
        <v>0</v>
      </c>
      <c r="M764" s="37"/>
      <c r="N764" s="2"/>
    </row>
    <row r="765" customFormat="false" ht="15" hidden="true" customHeight="false" outlineLevel="0" collapsed="false">
      <c r="A765" s="15" t="n">
        <f aca="false">1+A764</f>
        <v>564</v>
      </c>
      <c r="B765" s="17"/>
      <c r="C765" s="17"/>
      <c r="D765" s="18" t="s">
        <v>72</v>
      </c>
      <c r="E765" s="29" t="s">
        <v>345</v>
      </c>
      <c r="F765" s="23" t="n">
        <v>0</v>
      </c>
      <c r="G765" s="20" t="n">
        <f aca="false">H765-F765</f>
        <v>0</v>
      </c>
      <c r="H765" s="23" t="n">
        <f aca="false">I765+J765+K765+L765</f>
        <v>0</v>
      </c>
      <c r="I765" s="36" t="n">
        <v>0</v>
      </c>
      <c r="J765" s="36" t="n">
        <v>0</v>
      </c>
      <c r="K765" s="36" t="n">
        <v>0</v>
      </c>
      <c r="L765" s="36" t="n">
        <v>0</v>
      </c>
      <c r="M765" s="37"/>
      <c r="N765" s="2"/>
    </row>
    <row r="766" customFormat="false" ht="15" hidden="true" customHeight="false" outlineLevel="0" collapsed="false">
      <c r="A766" s="15" t="n">
        <f aca="false">1+A765</f>
        <v>565</v>
      </c>
      <c r="B766" s="17"/>
      <c r="C766" s="17"/>
      <c r="D766" s="18" t="s">
        <v>60</v>
      </c>
      <c r="E766" s="29" t="s">
        <v>213</v>
      </c>
      <c r="F766" s="23" t="n">
        <v>0</v>
      </c>
      <c r="G766" s="20" t="n">
        <f aca="false">H766-F766</f>
        <v>0</v>
      </c>
      <c r="H766" s="23" t="n">
        <f aca="false">I766+J766+K766+L766</f>
        <v>0</v>
      </c>
      <c r="I766" s="36" t="n">
        <v>0</v>
      </c>
      <c r="J766" s="36" t="n">
        <v>0</v>
      </c>
      <c r="K766" s="36" t="n">
        <v>0</v>
      </c>
      <c r="L766" s="36" t="n">
        <v>0</v>
      </c>
      <c r="M766" s="37"/>
      <c r="N766" s="2"/>
    </row>
    <row r="767" customFormat="false" ht="14.25" hidden="true" customHeight="false" outlineLevel="0" collapsed="false">
      <c r="A767" s="15" t="n">
        <f aca="false">1+A766</f>
        <v>566</v>
      </c>
      <c r="B767" s="17"/>
      <c r="C767" s="17"/>
      <c r="D767" s="18" t="s">
        <v>30</v>
      </c>
      <c r="E767" s="29" t="s">
        <v>291</v>
      </c>
      <c r="F767" s="23" t="n">
        <v>0</v>
      </c>
      <c r="G767" s="20" t="n">
        <f aca="false">H767-F767</f>
        <v>0</v>
      </c>
      <c r="H767" s="23" t="n">
        <f aca="false">I767+J767+K767+L767</f>
        <v>0</v>
      </c>
      <c r="I767" s="36" t="n">
        <v>0</v>
      </c>
      <c r="J767" s="36" t="n">
        <v>0</v>
      </c>
      <c r="K767" s="36" t="n">
        <v>0</v>
      </c>
      <c r="L767" s="36" t="n">
        <v>0</v>
      </c>
      <c r="M767" s="44"/>
      <c r="N767" s="2"/>
    </row>
    <row r="768" customFormat="false" ht="15" hidden="true" customHeight="false" outlineLevel="0" collapsed="false">
      <c r="A768" s="15" t="n">
        <f aca="false">1+A767</f>
        <v>567</v>
      </c>
      <c r="B768" s="17"/>
      <c r="C768" s="17" t="s">
        <v>97</v>
      </c>
      <c r="D768" s="18"/>
      <c r="E768" s="29" t="s">
        <v>215</v>
      </c>
      <c r="F768" s="23" t="n">
        <v>0</v>
      </c>
      <c r="G768" s="20" t="n">
        <f aca="false">H768-F768</f>
        <v>0</v>
      </c>
      <c r="H768" s="23" t="n">
        <f aca="false">I768+J768+K768+L768</f>
        <v>0</v>
      </c>
      <c r="I768" s="36" t="n">
        <f aca="false">I769+I770</f>
        <v>0</v>
      </c>
      <c r="J768" s="36" t="n">
        <f aca="false">J769+J770</f>
        <v>0</v>
      </c>
      <c r="K768" s="36" t="n">
        <f aca="false">K769+K770</f>
        <v>0</v>
      </c>
      <c r="L768" s="36" t="n">
        <f aca="false">L769+L770</f>
        <v>0</v>
      </c>
      <c r="M768" s="37"/>
      <c r="N768" s="2"/>
    </row>
    <row r="769" customFormat="false" ht="15" hidden="true" customHeight="false" outlineLevel="0" collapsed="false">
      <c r="A769" s="15" t="n">
        <f aca="false">1+A768</f>
        <v>568</v>
      </c>
      <c r="B769" s="17"/>
      <c r="C769" s="17"/>
      <c r="D769" s="18" t="s">
        <v>72</v>
      </c>
      <c r="E769" s="29" t="s">
        <v>216</v>
      </c>
      <c r="F769" s="23" t="n">
        <v>0</v>
      </c>
      <c r="G769" s="20" t="n">
        <f aca="false">H769-F769</f>
        <v>0</v>
      </c>
      <c r="H769" s="23" t="n">
        <f aca="false">I769+J769+K769+L769</f>
        <v>0</v>
      </c>
      <c r="I769" s="36" t="n">
        <v>0</v>
      </c>
      <c r="J769" s="36" t="n">
        <v>0</v>
      </c>
      <c r="K769" s="36" t="n">
        <v>0</v>
      </c>
      <c r="L769" s="36" t="n">
        <v>0</v>
      </c>
      <c r="M769" s="37"/>
      <c r="N769" s="2"/>
    </row>
    <row r="770" customFormat="false" ht="15" hidden="true" customHeight="false" outlineLevel="0" collapsed="false">
      <c r="A770" s="15" t="n">
        <f aca="false">1+A769</f>
        <v>569</v>
      </c>
      <c r="B770" s="17"/>
      <c r="C770" s="17"/>
      <c r="D770" s="18" t="s">
        <v>58</v>
      </c>
      <c r="E770" s="29" t="s">
        <v>217</v>
      </c>
      <c r="F770" s="23" t="n">
        <v>0</v>
      </c>
      <c r="G770" s="20" t="n">
        <f aca="false">H770-F770</f>
        <v>0</v>
      </c>
      <c r="H770" s="23" t="n">
        <f aca="false">I770+J770+K770+L770</f>
        <v>0</v>
      </c>
      <c r="I770" s="36" t="n">
        <v>0</v>
      </c>
      <c r="J770" s="36" t="n">
        <v>0</v>
      </c>
      <c r="K770" s="36" t="n">
        <v>0</v>
      </c>
      <c r="L770" s="36" t="n">
        <v>0</v>
      </c>
      <c r="M770" s="37"/>
      <c r="N770" s="2"/>
    </row>
    <row r="771" customFormat="false" ht="14.25" hidden="true" customHeight="false" outlineLevel="0" collapsed="false">
      <c r="A771" s="15" t="n">
        <f aca="false">1+A770</f>
        <v>570</v>
      </c>
      <c r="B771" s="17"/>
      <c r="C771" s="17" t="s">
        <v>109</v>
      </c>
      <c r="D771" s="18"/>
      <c r="E771" s="29" t="s">
        <v>218</v>
      </c>
      <c r="F771" s="23" t="n">
        <v>0</v>
      </c>
      <c r="G771" s="20" t="n">
        <f aca="false">H771-F771</f>
        <v>0</v>
      </c>
      <c r="H771" s="23" t="n">
        <f aca="false">I771+J771+K771+L771</f>
        <v>0</v>
      </c>
      <c r="I771" s="36" t="n">
        <v>0</v>
      </c>
      <c r="J771" s="36" t="n">
        <v>0</v>
      </c>
      <c r="K771" s="36" t="n">
        <v>0</v>
      </c>
      <c r="L771" s="36" t="n">
        <v>0</v>
      </c>
      <c r="M771" s="44"/>
      <c r="N771" s="2"/>
    </row>
    <row r="772" customFormat="false" ht="15" hidden="true" customHeight="false" outlineLevel="0" collapsed="false">
      <c r="A772" s="15" t="n">
        <f aca="false">1+A771</f>
        <v>571</v>
      </c>
      <c r="B772" s="17"/>
      <c r="C772" s="17" t="s">
        <v>164</v>
      </c>
      <c r="D772" s="18"/>
      <c r="E772" s="29" t="s">
        <v>222</v>
      </c>
      <c r="F772" s="23" t="n">
        <v>0</v>
      </c>
      <c r="G772" s="20" t="n">
        <f aca="false">H772-F772</f>
        <v>0</v>
      </c>
      <c r="H772" s="23" t="n">
        <f aca="false">I772+J772+K772+L772</f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7"/>
      <c r="N772" s="2"/>
    </row>
    <row r="773" customFormat="false" ht="15" hidden="true" customHeight="false" outlineLevel="0" collapsed="false">
      <c r="A773" s="15" t="n">
        <f aca="false">1+A772</f>
        <v>572</v>
      </c>
      <c r="B773" s="17"/>
      <c r="C773" s="17" t="s">
        <v>30</v>
      </c>
      <c r="D773" s="18"/>
      <c r="E773" s="29" t="s">
        <v>335</v>
      </c>
      <c r="F773" s="23" t="n">
        <v>0</v>
      </c>
      <c r="G773" s="20" t="n">
        <f aca="false">H773-F773</f>
        <v>0</v>
      </c>
      <c r="H773" s="23" t="n">
        <f aca="false">I773+J773+K773+L773</f>
        <v>0</v>
      </c>
      <c r="I773" s="36" t="n">
        <f aca="false">I774+I775</f>
        <v>0</v>
      </c>
      <c r="J773" s="36" t="n">
        <f aca="false">J774+J775</f>
        <v>0</v>
      </c>
      <c r="K773" s="36" t="n">
        <f aca="false">K774+K775</f>
        <v>0</v>
      </c>
      <c r="L773" s="36" t="n">
        <f aca="false">L774+L775</f>
        <v>0</v>
      </c>
      <c r="M773" s="37"/>
      <c r="N773" s="2"/>
    </row>
    <row r="774" customFormat="false" ht="14.25" hidden="true" customHeight="false" outlineLevel="0" collapsed="false">
      <c r="A774" s="15" t="n">
        <f aca="false">1+A773</f>
        <v>573</v>
      </c>
      <c r="B774" s="17"/>
      <c r="C774" s="17"/>
      <c r="D774" s="18" t="s">
        <v>41</v>
      </c>
      <c r="E774" s="29" t="s">
        <v>229</v>
      </c>
      <c r="F774" s="23" t="n">
        <v>0</v>
      </c>
      <c r="G774" s="20" t="n">
        <f aca="false">H774-F774</f>
        <v>0</v>
      </c>
      <c r="H774" s="23" t="n">
        <f aca="false">I774+J774+K774+L774</f>
        <v>0</v>
      </c>
      <c r="I774" s="36" t="n">
        <v>0</v>
      </c>
      <c r="J774" s="36" t="n">
        <v>0</v>
      </c>
      <c r="K774" s="36" t="n">
        <v>0</v>
      </c>
      <c r="L774" s="36" t="n">
        <v>0</v>
      </c>
      <c r="M774" s="44"/>
      <c r="N774" s="2"/>
    </row>
    <row r="775" customFormat="false" ht="14.25" hidden="true" customHeight="false" outlineLevel="0" collapsed="false">
      <c r="A775" s="15" t="n">
        <f aca="false">1+A774</f>
        <v>574</v>
      </c>
      <c r="B775" s="17"/>
      <c r="C775" s="17"/>
      <c r="D775" s="18" t="s">
        <v>30</v>
      </c>
      <c r="E775" s="29" t="s">
        <v>335</v>
      </c>
      <c r="F775" s="23" t="n">
        <v>0</v>
      </c>
      <c r="G775" s="20" t="n">
        <f aca="false">H775-F775</f>
        <v>0</v>
      </c>
      <c r="H775" s="23" t="n">
        <f aca="false">I775+J775+K775+L775</f>
        <v>0</v>
      </c>
      <c r="I775" s="36" t="n">
        <v>0</v>
      </c>
      <c r="J775" s="36" t="n">
        <v>0</v>
      </c>
      <c r="K775" s="36" t="n">
        <v>0</v>
      </c>
      <c r="L775" s="36" t="n">
        <v>0</v>
      </c>
      <c r="M775" s="44"/>
      <c r="N775" s="2"/>
    </row>
    <row r="776" customFormat="false" ht="14.25" hidden="false" customHeight="false" outlineLevel="0" collapsed="false">
      <c r="A776" s="15" t="n">
        <f aca="false">1+A775</f>
        <v>575</v>
      </c>
      <c r="B776" s="17" t="s">
        <v>235</v>
      </c>
      <c r="C776" s="17"/>
      <c r="D776" s="57"/>
      <c r="E776" s="54" t="s">
        <v>339</v>
      </c>
      <c r="F776" s="23" t="n">
        <v>698000</v>
      </c>
      <c r="G776" s="20" t="n">
        <f aca="false">H776-F776</f>
        <v>0</v>
      </c>
      <c r="H776" s="23" t="n">
        <f aca="false">I776+J776+K776+L776</f>
        <v>698000</v>
      </c>
      <c r="I776" s="36" t="n">
        <f aca="false">I777+I778</f>
        <v>570000</v>
      </c>
      <c r="J776" s="36" t="n">
        <f aca="false">J777+J778</f>
        <v>48000</v>
      </c>
      <c r="K776" s="36" t="n">
        <f aca="false">K777+K778</f>
        <v>32000</v>
      </c>
      <c r="L776" s="36" t="n">
        <f aca="false">L777+L778</f>
        <v>48000</v>
      </c>
      <c r="M776" s="44"/>
      <c r="N776" s="2"/>
    </row>
    <row r="777" customFormat="false" ht="15" hidden="false" customHeight="false" outlineLevel="0" collapsed="false">
      <c r="A777" s="15" t="n">
        <f aca="false">1+A776</f>
        <v>576</v>
      </c>
      <c r="B777" s="19"/>
      <c r="C777" s="17"/>
      <c r="D777" s="25" t="s">
        <v>72</v>
      </c>
      <c r="E777" s="29" t="s">
        <v>237</v>
      </c>
      <c r="F777" s="23" t="n">
        <v>698000</v>
      </c>
      <c r="G777" s="20" t="n">
        <f aca="false">H777-F777</f>
        <v>0</v>
      </c>
      <c r="H777" s="23" t="n">
        <f aca="false">I777+J777+K777+L777</f>
        <v>698000</v>
      </c>
      <c r="I777" s="36" t="n">
        <f aca="false">I869</f>
        <v>570000</v>
      </c>
      <c r="J777" s="36" t="n">
        <f aca="false">J869</f>
        <v>48000</v>
      </c>
      <c r="K777" s="36" t="n">
        <f aca="false">K869</f>
        <v>32000</v>
      </c>
      <c r="L777" s="36" t="n">
        <f aca="false">L869</f>
        <v>48000</v>
      </c>
      <c r="M777" s="37"/>
      <c r="N777" s="2"/>
    </row>
    <row r="778" customFormat="false" ht="15" hidden="true" customHeight="false" outlineLevel="0" collapsed="false">
      <c r="A778" s="15"/>
      <c r="B778" s="19"/>
      <c r="C778" s="17"/>
      <c r="D778" s="25" t="s">
        <v>238</v>
      </c>
      <c r="E778" s="29" t="s">
        <v>239</v>
      </c>
      <c r="F778" s="23" t="n">
        <v>0</v>
      </c>
      <c r="G778" s="20" t="n">
        <f aca="false">H778-F778</f>
        <v>0</v>
      </c>
      <c r="H778" s="23" t="n">
        <f aca="false">I778+J778+K778+L778</f>
        <v>0</v>
      </c>
      <c r="I778" s="36" t="n">
        <f aca="false">I826+I870</f>
        <v>0</v>
      </c>
      <c r="J778" s="36" t="n">
        <f aca="false">J826+J870</f>
        <v>0</v>
      </c>
      <c r="K778" s="36" t="n">
        <f aca="false">K826+K870</f>
        <v>0</v>
      </c>
      <c r="L778" s="36" t="n">
        <f aca="false">L826+L870</f>
        <v>0</v>
      </c>
      <c r="M778" s="37"/>
      <c r="N778" s="2"/>
    </row>
    <row r="779" customFormat="false" ht="14.25" hidden="true" customHeight="false" outlineLevel="0" collapsed="false">
      <c r="A779" s="15" t="n">
        <f aca="false">1+A777</f>
        <v>577</v>
      </c>
      <c r="B779" s="17" t="s">
        <v>246</v>
      </c>
      <c r="C779" s="17"/>
      <c r="D779" s="18"/>
      <c r="E779" s="29" t="s">
        <v>346</v>
      </c>
      <c r="F779" s="23" t="n">
        <v>0</v>
      </c>
      <c r="G779" s="20" t="n">
        <f aca="false">H779-F779</f>
        <v>0</v>
      </c>
      <c r="H779" s="23" t="n">
        <f aca="false">I779+J779+K779+L779</f>
        <v>0</v>
      </c>
      <c r="I779" s="36" t="n">
        <f aca="false">I780</f>
        <v>0</v>
      </c>
      <c r="J779" s="36" t="n">
        <f aca="false">J780</f>
        <v>0</v>
      </c>
      <c r="K779" s="36" t="n">
        <f aca="false">K780</f>
        <v>0</v>
      </c>
      <c r="L779" s="36" t="n">
        <f aca="false">L780</f>
        <v>0</v>
      </c>
      <c r="M779" s="44"/>
      <c r="N779" s="2"/>
    </row>
    <row r="780" customFormat="false" ht="15" hidden="true" customHeight="false" outlineLevel="0" collapsed="false">
      <c r="A780" s="15" t="n">
        <f aca="false">1+A779</f>
        <v>578</v>
      </c>
      <c r="B780" s="17" t="s">
        <v>248</v>
      </c>
      <c r="C780" s="17"/>
      <c r="D780" s="18"/>
      <c r="E780" s="29" t="s">
        <v>347</v>
      </c>
      <c r="F780" s="23" t="n">
        <v>0</v>
      </c>
      <c r="G780" s="20" t="n">
        <f aca="false">H780-F780</f>
        <v>0</v>
      </c>
      <c r="H780" s="23" t="n">
        <f aca="false">I780+J780+K780+L780</f>
        <v>0</v>
      </c>
      <c r="I780" s="36" t="n">
        <f aca="false">I781</f>
        <v>0</v>
      </c>
      <c r="J780" s="36" t="n">
        <f aca="false">J781</f>
        <v>0</v>
      </c>
      <c r="K780" s="36" t="n">
        <f aca="false">K781</f>
        <v>0</v>
      </c>
      <c r="L780" s="36" t="n">
        <f aca="false">L781</f>
        <v>0</v>
      </c>
      <c r="M780" s="37"/>
      <c r="N780" s="2"/>
    </row>
    <row r="781" customFormat="false" ht="15" hidden="true" customHeight="false" outlineLevel="0" collapsed="false">
      <c r="A781" s="15" t="n">
        <f aca="false">1+A780</f>
        <v>579</v>
      </c>
      <c r="B781" s="17"/>
      <c r="C781" s="17" t="s">
        <v>72</v>
      </c>
      <c r="D781" s="18"/>
      <c r="E781" s="29" t="s">
        <v>348</v>
      </c>
      <c r="F781" s="23" t="n">
        <v>0</v>
      </c>
      <c r="G781" s="20" t="n">
        <f aca="false">H781-F781</f>
        <v>0</v>
      </c>
      <c r="H781" s="23" t="n">
        <f aca="false">I781+J781+K781+L781</f>
        <v>0</v>
      </c>
      <c r="I781" s="36" t="n">
        <f aca="false">I782+I783+I784+I785</f>
        <v>0</v>
      </c>
      <c r="J781" s="36" t="n">
        <f aca="false">J782+J783+J784+J785</f>
        <v>0</v>
      </c>
      <c r="K781" s="36" t="n">
        <f aca="false">K782+K783+K784+K785</f>
        <v>0</v>
      </c>
      <c r="L781" s="36" t="n">
        <f aca="false">L782+L783+L784+L785</f>
        <v>0</v>
      </c>
      <c r="M781" s="37"/>
      <c r="N781" s="2"/>
    </row>
    <row r="782" customFormat="false" ht="14.25" hidden="true" customHeight="false" outlineLevel="0" collapsed="false">
      <c r="A782" s="15" t="n">
        <f aca="false">1+A781</f>
        <v>580</v>
      </c>
      <c r="B782" s="17"/>
      <c r="C782" s="17"/>
      <c r="D782" s="18" t="s">
        <v>72</v>
      </c>
      <c r="E782" s="29" t="s">
        <v>258</v>
      </c>
      <c r="F782" s="23" t="n">
        <v>0</v>
      </c>
      <c r="G782" s="20" t="n">
        <f aca="false">H782-F782</f>
        <v>0</v>
      </c>
      <c r="H782" s="23" t="n">
        <f aca="false">I782+J782+K782+L782</f>
        <v>0</v>
      </c>
      <c r="I782" s="36" t="n">
        <v>0</v>
      </c>
      <c r="J782" s="36" t="n">
        <v>0</v>
      </c>
      <c r="K782" s="36" t="n">
        <v>0</v>
      </c>
      <c r="L782" s="36" t="n">
        <v>0</v>
      </c>
      <c r="M782" s="44"/>
      <c r="N782" s="2"/>
    </row>
    <row r="783" customFormat="false" ht="14.25" hidden="true" customHeight="false" outlineLevel="0" collapsed="false">
      <c r="A783" s="15" t="n">
        <f aca="false">1+A782</f>
        <v>581</v>
      </c>
      <c r="B783" s="17"/>
      <c r="C783" s="17"/>
      <c r="D783" s="18" t="s">
        <v>58</v>
      </c>
      <c r="E783" s="29" t="s">
        <v>252</v>
      </c>
      <c r="F783" s="23" t="n">
        <v>0</v>
      </c>
      <c r="G783" s="20" t="n">
        <f aca="false">H783-F783</f>
        <v>0</v>
      </c>
      <c r="H783" s="23" t="n">
        <f aca="false">I783+J783+K783+L783</f>
        <v>0</v>
      </c>
      <c r="I783" s="36" t="n">
        <v>0</v>
      </c>
      <c r="J783" s="36" t="n">
        <v>0</v>
      </c>
      <c r="K783" s="36" t="n">
        <v>0</v>
      </c>
      <c r="L783" s="36" t="n">
        <v>0</v>
      </c>
      <c r="M783" s="44"/>
      <c r="N783" s="2"/>
    </row>
    <row r="784" customFormat="false" ht="14.25" hidden="true" customHeight="false" outlineLevel="0" collapsed="false">
      <c r="A784" s="15" t="n">
        <f aca="false">1+A783</f>
        <v>582</v>
      </c>
      <c r="B784" s="17"/>
      <c r="C784" s="17"/>
      <c r="D784" s="18" t="s">
        <v>60</v>
      </c>
      <c r="E784" s="29" t="s">
        <v>253</v>
      </c>
      <c r="F784" s="23" t="n">
        <v>0</v>
      </c>
      <c r="G784" s="20" t="n">
        <f aca="false">H784-F784</f>
        <v>0</v>
      </c>
      <c r="H784" s="23" t="n">
        <f aca="false">I784+J784+K784+L784</f>
        <v>0</v>
      </c>
      <c r="I784" s="36" t="n">
        <v>0</v>
      </c>
      <c r="J784" s="36" t="n">
        <v>0</v>
      </c>
      <c r="K784" s="36" t="n">
        <v>0</v>
      </c>
      <c r="L784" s="36" t="n">
        <v>0</v>
      </c>
      <c r="M784" s="44"/>
      <c r="N784" s="2"/>
    </row>
    <row r="785" customFormat="false" ht="15" hidden="true" customHeight="false" outlineLevel="0" collapsed="false">
      <c r="A785" s="15" t="n">
        <f aca="false">1+A784</f>
        <v>583</v>
      </c>
      <c r="B785" s="17"/>
      <c r="C785" s="17"/>
      <c r="D785" s="18" t="s">
        <v>30</v>
      </c>
      <c r="E785" s="29" t="s">
        <v>349</v>
      </c>
      <c r="F785" s="23" t="n">
        <v>0</v>
      </c>
      <c r="G785" s="20" t="n">
        <f aca="false">H785-F785</f>
        <v>0</v>
      </c>
      <c r="H785" s="23" t="n">
        <f aca="false">I785+J785+K785+L785</f>
        <v>0</v>
      </c>
      <c r="I785" s="36" t="n">
        <v>0</v>
      </c>
      <c r="J785" s="36" t="n">
        <v>0</v>
      </c>
      <c r="K785" s="36" t="n">
        <v>0</v>
      </c>
      <c r="L785" s="36" t="n">
        <v>0</v>
      </c>
      <c r="M785" s="37"/>
      <c r="N785" s="2"/>
    </row>
    <row r="786" customFormat="false" ht="15" hidden="false" customHeight="false" outlineLevel="0" collapsed="false">
      <c r="A786" s="15" t="n">
        <f aca="false">1+A785</f>
        <v>584</v>
      </c>
      <c r="B786" s="17" t="s">
        <v>300</v>
      </c>
      <c r="C786" s="17" t="s">
        <v>350</v>
      </c>
      <c r="D786" s="18" t="s">
        <v>9</v>
      </c>
      <c r="E786" s="29" t="s">
        <v>260</v>
      </c>
      <c r="F786" s="17" t="s">
        <v>261</v>
      </c>
      <c r="G786" s="58" t="s">
        <v>261</v>
      </c>
      <c r="H786" s="17" t="s">
        <v>261</v>
      </c>
      <c r="I786" s="47" t="s">
        <v>261</v>
      </c>
      <c r="J786" s="47" t="s">
        <v>261</v>
      </c>
      <c r="K786" s="47" t="s">
        <v>261</v>
      </c>
      <c r="L786" s="47" t="s">
        <v>261</v>
      </c>
      <c r="M786" s="37"/>
      <c r="N786" s="2"/>
    </row>
    <row r="787" customFormat="false" ht="15" hidden="false" customHeight="false" outlineLevel="0" collapsed="false">
      <c r="A787" s="15" t="n">
        <f aca="false">1+A786</f>
        <v>585</v>
      </c>
      <c r="B787" s="17" t="n">
        <v>66.1</v>
      </c>
      <c r="C787" s="17"/>
      <c r="D787" s="18"/>
      <c r="E787" s="29" t="s">
        <v>262</v>
      </c>
      <c r="F787" s="23" t="n">
        <v>34878000</v>
      </c>
      <c r="G787" s="20" t="n">
        <f aca="false">H787-F787</f>
        <v>0</v>
      </c>
      <c r="H787" s="23" t="n">
        <f aca="false">I787+J787+K787+L787</f>
        <v>34878000</v>
      </c>
      <c r="I787" s="36" t="n">
        <f aca="false">+I788</f>
        <v>5237000</v>
      </c>
      <c r="J787" s="36" t="n">
        <f aca="false">+J788</f>
        <v>9039000</v>
      </c>
      <c r="K787" s="36" t="n">
        <f aca="false">+K788</f>
        <v>10730000</v>
      </c>
      <c r="L787" s="36" t="n">
        <f aca="false">+L788</f>
        <v>9872000</v>
      </c>
      <c r="M787" s="37"/>
      <c r="N787" s="2"/>
    </row>
    <row r="788" customFormat="false" ht="15" hidden="false" customHeight="false" outlineLevel="0" collapsed="false">
      <c r="A788" s="15" t="n">
        <f aca="false">1+A787</f>
        <v>586</v>
      </c>
      <c r="B788" s="17"/>
      <c r="C788" s="17" t="s">
        <v>97</v>
      </c>
      <c r="D788" s="18"/>
      <c r="E788" s="29" t="s">
        <v>265</v>
      </c>
      <c r="F788" s="23" t="n">
        <v>34878000</v>
      </c>
      <c r="G788" s="20" t="n">
        <f aca="false">H788-F788</f>
        <v>0</v>
      </c>
      <c r="H788" s="23" t="n">
        <f aca="false">I788+J788+K788+L788</f>
        <v>34878000</v>
      </c>
      <c r="I788" s="36" t="n">
        <f aca="false">I789</f>
        <v>5237000</v>
      </c>
      <c r="J788" s="36" t="n">
        <f aca="false">J789</f>
        <v>9039000</v>
      </c>
      <c r="K788" s="36" t="n">
        <f aca="false">K789</f>
        <v>10730000</v>
      </c>
      <c r="L788" s="36" t="n">
        <f aca="false">L789</f>
        <v>9872000</v>
      </c>
      <c r="M788" s="37"/>
      <c r="N788" s="2"/>
    </row>
    <row r="789" customFormat="false" ht="14.25" hidden="false" customHeight="false" outlineLevel="0" collapsed="false">
      <c r="A789" s="15" t="n">
        <f aca="false">1+A788</f>
        <v>587</v>
      </c>
      <c r="B789" s="17"/>
      <c r="C789" s="17"/>
      <c r="D789" s="18" t="s">
        <v>72</v>
      </c>
      <c r="E789" s="29" t="s">
        <v>303</v>
      </c>
      <c r="F789" s="23" t="n">
        <v>34878000</v>
      </c>
      <c r="G789" s="20" t="n">
        <f aca="false">H789-F789</f>
        <v>0</v>
      </c>
      <c r="H789" s="23" t="n">
        <f aca="false">I789+J789+K789+L789</f>
        <v>34878000</v>
      </c>
      <c r="I789" s="36" t="n">
        <f aca="false">I718</f>
        <v>5237000</v>
      </c>
      <c r="J789" s="36" t="n">
        <f aca="false">J718</f>
        <v>9039000</v>
      </c>
      <c r="K789" s="36" t="n">
        <f aca="false">K718</f>
        <v>10730000</v>
      </c>
      <c r="L789" s="36" t="n">
        <f aca="false">L718</f>
        <v>9872000</v>
      </c>
      <c r="M789" s="48"/>
      <c r="N789" s="2"/>
    </row>
    <row r="790" customFormat="false" ht="14.25" hidden="false" customHeight="false" outlineLevel="0" collapsed="false">
      <c r="A790" s="15" t="n">
        <f aca="false">1+A789</f>
        <v>588</v>
      </c>
      <c r="B790" s="17" t="s">
        <v>139</v>
      </c>
      <c r="C790" s="17" t="s">
        <v>140</v>
      </c>
      <c r="D790" s="18" t="s">
        <v>141</v>
      </c>
      <c r="E790" s="29" t="s">
        <v>351</v>
      </c>
      <c r="F790" s="17" t="n">
        <v>2767000</v>
      </c>
      <c r="G790" s="58" t="n">
        <f aca="false">H790-F790</f>
        <v>0</v>
      </c>
      <c r="H790" s="17" t="n">
        <f aca="false">I790+J790+K790+L790</f>
        <v>2767000</v>
      </c>
      <c r="I790" s="47" t="n">
        <f aca="false">I792</f>
        <v>453000</v>
      </c>
      <c r="J790" s="47" t="n">
        <f aca="false">J792</f>
        <v>615000</v>
      </c>
      <c r="K790" s="47" t="n">
        <f aca="false">K792</f>
        <v>856000</v>
      </c>
      <c r="L790" s="47" t="n">
        <f aca="false">L792</f>
        <v>843000</v>
      </c>
      <c r="M790" s="44"/>
      <c r="N790" s="2"/>
    </row>
    <row r="791" customFormat="false" ht="14.25" hidden="false" customHeight="false" outlineLevel="0" collapsed="false">
      <c r="A791" s="15"/>
      <c r="B791" s="17" t="s">
        <v>144</v>
      </c>
      <c r="C791" s="17"/>
      <c r="D791" s="25"/>
      <c r="E791" s="29" t="s">
        <v>145</v>
      </c>
      <c r="F791" s="23" t="n">
        <v>2767000</v>
      </c>
      <c r="G791" s="23" t="n">
        <f aca="false">G792</f>
        <v>0</v>
      </c>
      <c r="H791" s="23" t="n">
        <f aca="false">I791+J791+K791+L791</f>
        <v>2767000</v>
      </c>
      <c r="I791" s="23" t="n">
        <f aca="false">I792</f>
        <v>453000</v>
      </c>
      <c r="J791" s="23" t="n">
        <f aca="false">J792</f>
        <v>615000</v>
      </c>
      <c r="K791" s="23" t="n">
        <f aca="false">K792</f>
        <v>856000</v>
      </c>
      <c r="L791" s="23" t="n">
        <f aca="false">L792</f>
        <v>843000</v>
      </c>
      <c r="M791" s="44"/>
      <c r="N791" s="2"/>
    </row>
    <row r="792" customFormat="false" ht="14.25" hidden="false" customHeight="false" outlineLevel="0" collapsed="false">
      <c r="A792" s="15" t="n">
        <f aca="false">1+A790</f>
        <v>589</v>
      </c>
      <c r="B792" s="17"/>
      <c r="C792" s="17" t="s">
        <v>72</v>
      </c>
      <c r="D792" s="18"/>
      <c r="E792" s="29" t="s">
        <v>298</v>
      </c>
      <c r="F792" s="23" t="n">
        <v>2767000</v>
      </c>
      <c r="G792" s="20" t="n">
        <f aca="false">H792-F792</f>
        <v>0</v>
      </c>
      <c r="H792" s="23" t="n">
        <f aca="false">I792+J792+K792+L792</f>
        <v>2767000</v>
      </c>
      <c r="I792" s="36" t="n">
        <f aca="false">I793+I818+I825</f>
        <v>453000</v>
      </c>
      <c r="J792" s="36" t="n">
        <f aca="false">J793+J818+J825</f>
        <v>615000</v>
      </c>
      <c r="K792" s="36" t="n">
        <f aca="false">K793+K818+K825</f>
        <v>856000</v>
      </c>
      <c r="L792" s="36" t="n">
        <f aca="false">L793+L818+L825</f>
        <v>843000</v>
      </c>
      <c r="M792" s="44"/>
      <c r="N792" s="2"/>
    </row>
    <row r="793" customFormat="false" ht="14.25" hidden="false" customHeight="true" outlineLevel="0" collapsed="false">
      <c r="A793" s="15" t="n">
        <f aca="false">1+A792</f>
        <v>590</v>
      </c>
      <c r="B793" s="17" t="s">
        <v>111</v>
      </c>
      <c r="C793" s="17"/>
      <c r="D793" s="18"/>
      <c r="E793" s="29" t="s">
        <v>318</v>
      </c>
      <c r="F793" s="21" t="n">
        <v>2687000</v>
      </c>
      <c r="G793" s="20" t="n">
        <f aca="false">H793-F793</f>
        <v>0</v>
      </c>
      <c r="H793" s="21" t="n">
        <f aca="false">I793+J793+K793+L793</f>
        <v>2687000</v>
      </c>
      <c r="I793" s="21" t="n">
        <f aca="false">I794+I810+I806</f>
        <v>453000</v>
      </c>
      <c r="J793" s="21" t="n">
        <f aca="false">J794+J810+J806</f>
        <v>615000</v>
      </c>
      <c r="K793" s="21" t="n">
        <f aca="false">K794+K810+K806</f>
        <v>856000</v>
      </c>
      <c r="L793" s="21" t="n">
        <f aca="false">L794+L810+L806</f>
        <v>763000</v>
      </c>
      <c r="M793" s="44"/>
      <c r="N793" s="2"/>
    </row>
    <row r="794" customFormat="false" ht="15" hidden="false" customHeight="false" outlineLevel="0" collapsed="false">
      <c r="A794" s="15" t="n">
        <f aca="false">1+A793</f>
        <v>591</v>
      </c>
      <c r="B794" s="17"/>
      <c r="C794" s="17" t="s">
        <v>72</v>
      </c>
      <c r="D794" s="18"/>
      <c r="E794" s="29" t="s">
        <v>319</v>
      </c>
      <c r="F794" s="23" t="n">
        <v>2528000</v>
      </c>
      <c r="G794" s="20" t="n">
        <f aca="false">H794-F794</f>
        <v>0</v>
      </c>
      <c r="H794" s="23" t="n">
        <f aca="false">I794+J794+K794+L794</f>
        <v>2528000</v>
      </c>
      <c r="I794" s="23" t="n">
        <f aca="false">I795+I796+I797+I798+I799+I800+I801+I802+I803+I805+I804</f>
        <v>414000</v>
      </c>
      <c r="J794" s="23" t="n">
        <f aca="false">J795+J796+J797+J798+J799+J800+J801+J802+J803+J805+J804</f>
        <v>567000</v>
      </c>
      <c r="K794" s="23" t="n">
        <f aca="false">K795+K796+K797+K798+K799+K800+K801+K802+K803+K805+K804</f>
        <v>820000</v>
      </c>
      <c r="L794" s="23" t="n">
        <f aca="false">L795+L796+L797+L798+L799+L800+L801+L802+L803+L805+L804</f>
        <v>727000</v>
      </c>
      <c r="M794" s="59"/>
      <c r="N794" s="2"/>
    </row>
    <row r="795" customFormat="false" ht="14.25" hidden="false" customHeight="false" outlineLevel="0" collapsed="false">
      <c r="A795" s="15" t="n">
        <f aca="false">1+A794</f>
        <v>592</v>
      </c>
      <c r="B795" s="17"/>
      <c r="C795" s="17"/>
      <c r="D795" s="18" t="s">
        <v>72</v>
      </c>
      <c r="E795" s="29" t="s">
        <v>149</v>
      </c>
      <c r="F795" s="23" t="n">
        <v>1586000</v>
      </c>
      <c r="G795" s="20" t="n">
        <f aca="false">H795-F795</f>
        <v>0</v>
      </c>
      <c r="H795" s="23" t="n">
        <f aca="false">SUM(I795:L795)</f>
        <v>1586000</v>
      </c>
      <c r="I795" s="23" t="n">
        <v>242000</v>
      </c>
      <c r="J795" s="23" t="n">
        <f aca="false">354000+7000</f>
        <v>361000</v>
      </c>
      <c r="K795" s="23" t="n">
        <f aca="false">377000-5000+100000+17000</f>
        <v>489000</v>
      </c>
      <c r="L795" s="23" t="n">
        <f aca="false">432000+21000+42000-21000+100000-80000</f>
        <v>494000</v>
      </c>
      <c r="M795" s="44"/>
      <c r="N795" s="2"/>
    </row>
    <row r="796" customFormat="false" ht="14.25" hidden="true" customHeight="false" outlineLevel="0" collapsed="false">
      <c r="A796" s="15" t="n">
        <f aca="false">1+A795</f>
        <v>593</v>
      </c>
      <c r="B796" s="17"/>
      <c r="C796" s="17"/>
      <c r="D796" s="25" t="s">
        <v>58</v>
      </c>
      <c r="E796" s="29" t="s">
        <v>341</v>
      </c>
      <c r="F796" s="23" t="n">
        <v>0</v>
      </c>
      <c r="G796" s="20" t="n">
        <f aca="false">H796-F796</f>
        <v>0</v>
      </c>
      <c r="H796" s="23" t="n">
        <f aca="false">SUM(I796:L796)</f>
        <v>0</v>
      </c>
      <c r="I796" s="23"/>
      <c r="J796" s="23"/>
      <c r="K796" s="23"/>
      <c r="L796" s="23"/>
      <c r="M796" s="22"/>
      <c r="N796" s="2"/>
    </row>
    <row r="797" customFormat="false" ht="14.25" hidden="true" customHeight="false" outlineLevel="0" collapsed="false">
      <c r="A797" s="15" t="n">
        <f aca="false">1+A796</f>
        <v>594</v>
      </c>
      <c r="B797" s="17"/>
      <c r="C797" s="17"/>
      <c r="D797" s="25" t="s">
        <v>60</v>
      </c>
      <c r="E797" s="29" t="s">
        <v>342</v>
      </c>
      <c r="F797" s="23" t="n">
        <v>0</v>
      </c>
      <c r="G797" s="20" t="n">
        <f aca="false">H797-F797</f>
        <v>0</v>
      </c>
      <c r="H797" s="23" t="n">
        <f aca="false">SUM(I797:L797)</f>
        <v>0</v>
      </c>
      <c r="I797" s="23"/>
      <c r="J797" s="23"/>
      <c r="K797" s="23"/>
      <c r="L797" s="23"/>
      <c r="M797" s="24"/>
      <c r="N797" s="2"/>
    </row>
    <row r="798" customFormat="false" ht="15" hidden="true" customHeight="false" outlineLevel="0" collapsed="false">
      <c r="A798" s="15" t="n">
        <f aca="false">1+A797</f>
        <v>595</v>
      </c>
      <c r="B798" s="17"/>
      <c r="C798" s="17"/>
      <c r="D798" s="18" t="s">
        <v>41</v>
      </c>
      <c r="E798" s="29" t="s">
        <v>152</v>
      </c>
      <c r="F798" s="23" t="n">
        <v>0</v>
      </c>
      <c r="G798" s="20" t="n">
        <f aca="false">H798-F798</f>
        <v>0</v>
      </c>
      <c r="H798" s="23" t="n">
        <f aca="false">SUM(I798:L798)</f>
        <v>0</v>
      </c>
      <c r="I798" s="23"/>
      <c r="J798" s="23"/>
      <c r="K798" s="23"/>
      <c r="L798" s="23"/>
      <c r="M798" s="26"/>
      <c r="N798" s="2"/>
    </row>
    <row r="799" customFormat="false" ht="15" hidden="false" customHeight="false" outlineLevel="0" collapsed="false">
      <c r="A799" s="15" t="n">
        <f aca="false">1+A798</f>
        <v>596</v>
      </c>
      <c r="B799" s="17"/>
      <c r="C799" s="17"/>
      <c r="D799" s="18" t="s">
        <v>28</v>
      </c>
      <c r="E799" s="29" t="s">
        <v>153</v>
      </c>
      <c r="F799" s="23" t="n">
        <v>852000</v>
      </c>
      <c r="G799" s="20" t="n">
        <f aca="false">H799-F799</f>
        <v>0</v>
      </c>
      <c r="H799" s="23" t="n">
        <f aca="false">SUM(I799:L799)</f>
        <v>852000</v>
      </c>
      <c r="I799" s="23" t="n">
        <v>161000</v>
      </c>
      <c r="J799" s="23" t="n">
        <v>185000</v>
      </c>
      <c r="K799" s="23" t="n">
        <v>302000</v>
      </c>
      <c r="L799" s="23" t="n">
        <v>204000</v>
      </c>
      <c r="M799" s="26"/>
      <c r="N799" s="2"/>
    </row>
    <row r="800" customFormat="false" ht="15" hidden="true" customHeight="false" outlineLevel="0" collapsed="false">
      <c r="A800" s="15" t="n">
        <f aca="false">1+A799</f>
        <v>597</v>
      </c>
      <c r="B800" s="17"/>
      <c r="C800" s="17"/>
      <c r="D800" s="25" t="s">
        <v>97</v>
      </c>
      <c r="E800" s="29" t="s">
        <v>154</v>
      </c>
      <c r="F800" s="23" t="n">
        <v>0</v>
      </c>
      <c r="G800" s="20" t="n">
        <f aca="false">H800-F800</f>
        <v>0</v>
      </c>
      <c r="H800" s="23" t="n">
        <f aca="false">SUM(I800:L800)</f>
        <v>0</v>
      </c>
      <c r="I800" s="23"/>
      <c r="J800" s="23"/>
      <c r="K800" s="23"/>
      <c r="L800" s="23"/>
      <c r="M800" s="26"/>
      <c r="N800" s="2"/>
    </row>
    <row r="801" customFormat="false" ht="15" hidden="true" customHeight="false" outlineLevel="0" collapsed="false">
      <c r="A801" s="15" t="n">
        <f aca="false">1+A800</f>
        <v>598</v>
      </c>
      <c r="B801" s="17"/>
      <c r="C801" s="17"/>
      <c r="D801" s="18" t="s">
        <v>43</v>
      </c>
      <c r="E801" s="29" t="s">
        <v>157</v>
      </c>
      <c r="F801" s="23" t="n">
        <v>0</v>
      </c>
      <c r="G801" s="20" t="n">
        <f aca="false">H801-F801</f>
        <v>0</v>
      </c>
      <c r="H801" s="23" t="n">
        <f aca="false">SUM(I801:L801)</f>
        <v>0</v>
      </c>
      <c r="I801" s="36"/>
      <c r="J801" s="36"/>
      <c r="K801" s="36"/>
      <c r="L801" s="36"/>
      <c r="M801" s="26"/>
      <c r="N801" s="2"/>
    </row>
    <row r="802" customFormat="false" ht="15" hidden="true" customHeight="false" outlineLevel="0" collapsed="false">
      <c r="A802" s="15" t="n">
        <f aca="false">1+A801</f>
        <v>599</v>
      </c>
      <c r="B802" s="17"/>
      <c r="C802" s="17"/>
      <c r="D802" s="18" t="s">
        <v>109</v>
      </c>
      <c r="E802" s="29" t="s">
        <v>320</v>
      </c>
      <c r="F802" s="23" t="n">
        <v>0</v>
      </c>
      <c r="G802" s="20" t="n">
        <f aca="false">H802-F802</f>
        <v>0</v>
      </c>
      <c r="H802" s="23" t="n">
        <f aca="false">SUM(I802:L802)</f>
        <v>0</v>
      </c>
      <c r="I802" s="36"/>
      <c r="J802" s="36"/>
      <c r="K802" s="36"/>
      <c r="L802" s="36"/>
      <c r="M802" s="26"/>
      <c r="N802" s="2"/>
    </row>
    <row r="803" customFormat="false" ht="15" hidden="true" customHeight="false" outlineLevel="0" collapsed="false">
      <c r="A803" s="15" t="n">
        <f aca="false">1+A802</f>
        <v>600</v>
      </c>
      <c r="B803" s="17"/>
      <c r="C803" s="17"/>
      <c r="D803" s="25" t="n">
        <v>11</v>
      </c>
      <c r="E803" s="29" t="s">
        <v>275</v>
      </c>
      <c r="F803" s="23" t="n">
        <v>0</v>
      </c>
      <c r="G803" s="20" t="n">
        <f aca="false">H803-F803</f>
        <v>0</v>
      </c>
      <c r="H803" s="23" t="n">
        <f aca="false">SUM(I803:L803)</f>
        <v>0</v>
      </c>
      <c r="I803" s="36"/>
      <c r="J803" s="36"/>
      <c r="K803" s="36"/>
      <c r="L803" s="36"/>
      <c r="M803" s="26"/>
      <c r="N803" s="2"/>
    </row>
    <row r="804" s="3" customFormat="true" ht="15" hidden="false" customHeight="false" outlineLevel="0" collapsed="false">
      <c r="A804" s="15"/>
      <c r="B804" s="17"/>
      <c r="C804" s="17"/>
      <c r="D804" s="25" t="s">
        <v>170</v>
      </c>
      <c r="E804" s="27" t="s">
        <v>171</v>
      </c>
      <c r="F804" s="23" t="n">
        <v>59000</v>
      </c>
      <c r="G804" s="20" t="n">
        <f aca="false">H804-F804</f>
        <v>0</v>
      </c>
      <c r="H804" s="23" t="n">
        <f aca="false">SUM(I804:L804)</f>
        <v>59000</v>
      </c>
      <c r="I804" s="23" t="n">
        <v>11000</v>
      </c>
      <c r="J804" s="23" t="n">
        <v>16000</v>
      </c>
      <c r="K804" s="23" t="n">
        <v>16000</v>
      </c>
      <c r="L804" s="23" t="n">
        <v>16000</v>
      </c>
      <c r="M804" s="37"/>
      <c r="N804" s="2"/>
    </row>
    <row r="805" customFormat="false" ht="15" hidden="false" customHeight="false" outlineLevel="0" collapsed="false">
      <c r="A805" s="15" t="n">
        <f aca="false">1+A803</f>
        <v>601</v>
      </c>
      <c r="B805" s="17"/>
      <c r="C805" s="17"/>
      <c r="D805" s="18" t="s">
        <v>321</v>
      </c>
      <c r="E805" s="29" t="s">
        <v>322</v>
      </c>
      <c r="F805" s="23" t="n">
        <v>31000</v>
      </c>
      <c r="G805" s="20" t="n">
        <f aca="false">H805-F805</f>
        <v>0</v>
      </c>
      <c r="H805" s="23" t="n">
        <f aca="false">SUM(I805:L805)</f>
        <v>31000</v>
      </c>
      <c r="I805" s="23"/>
      <c r="J805" s="23" t="n">
        <v>5000</v>
      </c>
      <c r="K805" s="23" t="n">
        <v>13000</v>
      </c>
      <c r="L805" s="23" t="n">
        <v>13000</v>
      </c>
      <c r="M805" s="37"/>
      <c r="N805" s="2"/>
    </row>
    <row r="806" customFormat="false" ht="15" hidden="true" customHeight="false" outlineLevel="0" collapsed="false">
      <c r="A806" s="15" t="n">
        <f aca="false">1+A805</f>
        <v>602</v>
      </c>
      <c r="B806" s="17" t="n">
        <v>10</v>
      </c>
      <c r="C806" s="17" t="s">
        <v>58</v>
      </c>
      <c r="D806" s="25"/>
      <c r="E806" s="29" t="s">
        <v>323</v>
      </c>
      <c r="F806" s="23" t="n">
        <v>0</v>
      </c>
      <c r="G806" s="20" t="n">
        <f aca="false">H806-F806</f>
        <v>0</v>
      </c>
      <c r="H806" s="23" t="n">
        <f aca="false">I806+J806+K806+L806</f>
        <v>0</v>
      </c>
      <c r="I806" s="23" t="n">
        <f aca="false">I807+I808+I809</f>
        <v>0</v>
      </c>
      <c r="J806" s="23" t="n">
        <f aca="false">J807+J808+J809</f>
        <v>0</v>
      </c>
      <c r="K806" s="23" t="n">
        <f aca="false">K807+K808+K809</f>
        <v>0</v>
      </c>
      <c r="L806" s="23" t="n">
        <f aca="false">L807+L808+L809</f>
        <v>0</v>
      </c>
      <c r="M806" s="37"/>
      <c r="N806" s="2"/>
    </row>
    <row r="807" customFormat="false" ht="15" hidden="true" customHeight="false" outlineLevel="0" collapsed="false">
      <c r="A807" s="15" t="n">
        <f aca="false">1+A806</f>
        <v>603</v>
      </c>
      <c r="B807" s="17"/>
      <c r="C807" s="17"/>
      <c r="D807" s="25" t="s">
        <v>72</v>
      </c>
      <c r="E807" s="29" t="s">
        <v>174</v>
      </c>
      <c r="F807" s="23" t="n">
        <v>0</v>
      </c>
      <c r="G807" s="20" t="n">
        <f aca="false">H807-F807</f>
        <v>0</v>
      </c>
      <c r="H807" s="23" t="n">
        <f aca="false">I807+J807+K807+L807</f>
        <v>0</v>
      </c>
      <c r="I807" s="23"/>
      <c r="J807" s="23"/>
      <c r="K807" s="23"/>
      <c r="L807" s="23"/>
      <c r="M807" s="37"/>
      <c r="N807" s="2"/>
    </row>
    <row r="808" customFormat="false" ht="15" hidden="true" customHeight="false" outlineLevel="0" collapsed="false">
      <c r="A808" s="15"/>
      <c r="B808" s="17"/>
      <c r="C808" s="17"/>
      <c r="D808" s="57" t="s">
        <v>58</v>
      </c>
      <c r="E808" s="54" t="s">
        <v>175</v>
      </c>
      <c r="F808" s="23" t="n">
        <v>0</v>
      </c>
      <c r="G808" s="20" t="n">
        <f aca="false">H808-F808</f>
        <v>0</v>
      </c>
      <c r="H808" s="23" t="n">
        <f aca="false">I808+J808+K808+L808</f>
        <v>0</v>
      </c>
      <c r="I808" s="23"/>
      <c r="J808" s="23"/>
      <c r="K808" s="23"/>
      <c r="L808" s="23"/>
      <c r="M808" s="26"/>
      <c r="N808" s="2"/>
    </row>
    <row r="809" customFormat="false" ht="14.25" hidden="true" customHeight="false" outlineLevel="0" collapsed="false">
      <c r="A809" s="15"/>
      <c r="B809" s="17"/>
      <c r="C809" s="17"/>
      <c r="D809" s="25" t="s">
        <v>97</v>
      </c>
      <c r="E809" s="29" t="s">
        <v>179</v>
      </c>
      <c r="F809" s="23" t="n">
        <v>0</v>
      </c>
      <c r="G809" s="20" t="n">
        <f aca="false">H809-F809</f>
        <v>0</v>
      </c>
      <c r="H809" s="23" t="n">
        <f aca="false">I809+J809+K809+L809</f>
        <v>0</v>
      </c>
      <c r="I809" s="23"/>
      <c r="J809" s="36"/>
      <c r="K809" s="36"/>
      <c r="L809" s="36"/>
      <c r="M809" s="24"/>
      <c r="N809" s="2"/>
    </row>
    <row r="810" customFormat="false" ht="15" hidden="false" customHeight="false" outlineLevel="0" collapsed="false">
      <c r="A810" s="15" t="n">
        <f aca="false">1+A807</f>
        <v>604</v>
      </c>
      <c r="B810" s="17" t="s">
        <v>111</v>
      </c>
      <c r="C810" s="17" t="s">
        <v>60</v>
      </c>
      <c r="D810" s="18"/>
      <c r="E810" s="29" t="s">
        <v>181</v>
      </c>
      <c r="F810" s="23" t="n">
        <v>159000</v>
      </c>
      <c r="G810" s="20" t="n">
        <f aca="false">H810-F810</f>
        <v>0</v>
      </c>
      <c r="H810" s="23" t="n">
        <f aca="false">I810+J810+K810+L810</f>
        <v>159000</v>
      </c>
      <c r="I810" s="36" t="n">
        <f aca="false">I811+I812+I813+I814+I815+I816+I817</f>
        <v>39000</v>
      </c>
      <c r="J810" s="36" t="n">
        <f aca="false">J811+J812+J813+J814+J815+J816+J817</f>
        <v>48000</v>
      </c>
      <c r="K810" s="36" t="n">
        <f aca="false">K811+K812+K813+K814+K815+K816+K817</f>
        <v>36000</v>
      </c>
      <c r="L810" s="36" t="n">
        <f aca="false">L811+L812+L813+L814+L815+L816+L817</f>
        <v>36000</v>
      </c>
      <c r="M810" s="26"/>
      <c r="N810" s="2"/>
    </row>
    <row r="811" customFormat="false" ht="15" hidden="false" customHeight="false" outlineLevel="0" collapsed="false">
      <c r="A811" s="15" t="n">
        <f aca="false">1+A810</f>
        <v>605</v>
      </c>
      <c r="B811" s="17"/>
      <c r="C811" s="17"/>
      <c r="D811" s="18" t="s">
        <v>72</v>
      </c>
      <c r="E811" s="29" t="s">
        <v>182</v>
      </c>
      <c r="F811" s="23" t="n">
        <v>99000</v>
      </c>
      <c r="G811" s="20" t="n">
        <f aca="false">H811-F811</f>
        <v>0</v>
      </c>
      <c r="H811" s="23" t="n">
        <f aca="false">SUM(I811:L811)</f>
        <v>99000</v>
      </c>
      <c r="I811" s="23" t="n">
        <v>23000</v>
      </c>
      <c r="J811" s="23" t="n">
        <v>34000</v>
      </c>
      <c r="K811" s="23" t="n">
        <f aca="false">5000+16000</f>
        <v>21000</v>
      </c>
      <c r="L811" s="23" t="n">
        <v>21000</v>
      </c>
      <c r="M811" s="26"/>
      <c r="N811" s="2"/>
    </row>
    <row r="812" customFormat="false" ht="15" hidden="false" customHeight="false" outlineLevel="0" collapsed="false">
      <c r="A812" s="15" t="n">
        <f aca="false">1+A811</f>
        <v>606</v>
      </c>
      <c r="B812" s="17"/>
      <c r="C812" s="17"/>
      <c r="D812" s="18" t="s">
        <v>58</v>
      </c>
      <c r="E812" s="29" t="s">
        <v>183</v>
      </c>
      <c r="F812" s="23" t="n">
        <v>1000</v>
      </c>
      <c r="G812" s="20" t="n">
        <f aca="false">H812-F812</f>
        <v>0</v>
      </c>
      <c r="H812" s="23" t="n">
        <f aca="false">SUM(I812:L812)</f>
        <v>1000</v>
      </c>
      <c r="I812" s="23" t="n">
        <v>1000</v>
      </c>
      <c r="J812" s="23"/>
      <c r="K812" s="23"/>
      <c r="L812" s="23"/>
      <c r="M812" s="26"/>
      <c r="N812" s="2"/>
    </row>
    <row r="813" customFormat="false" ht="14.25" hidden="false" customHeight="false" outlineLevel="0" collapsed="false">
      <c r="A813" s="15" t="n">
        <f aca="false">1+A812</f>
        <v>607</v>
      </c>
      <c r="B813" s="17"/>
      <c r="C813" s="17"/>
      <c r="D813" s="18" t="s">
        <v>60</v>
      </c>
      <c r="E813" s="29" t="s">
        <v>184</v>
      </c>
      <c r="F813" s="23" t="n">
        <v>6000</v>
      </c>
      <c r="G813" s="20" t="n">
        <f aca="false">H813-F813</f>
        <v>0</v>
      </c>
      <c r="H813" s="23" t="n">
        <f aca="false">SUM(I813:L813)</f>
        <v>6000</v>
      </c>
      <c r="I813" s="23" t="n">
        <v>6000</v>
      </c>
      <c r="J813" s="23"/>
      <c r="K813" s="23"/>
      <c r="L813" s="23"/>
      <c r="M813" s="44"/>
      <c r="N813" s="2"/>
    </row>
    <row r="814" customFormat="false" ht="22.5" hidden="false" customHeight="false" outlineLevel="0" collapsed="false">
      <c r="A814" s="15" t="n">
        <f aca="false">1+A813</f>
        <v>608</v>
      </c>
      <c r="B814" s="17"/>
      <c r="C814" s="17"/>
      <c r="D814" s="18" t="s">
        <v>41</v>
      </c>
      <c r="E814" s="29" t="s">
        <v>325</v>
      </c>
      <c r="F814" s="23" t="n">
        <v>1000</v>
      </c>
      <c r="G814" s="20" t="n">
        <f aca="false">H814-F814</f>
        <v>0</v>
      </c>
      <c r="H814" s="23" t="n">
        <f aca="false">I814+J814+K814+L814</f>
        <v>1000</v>
      </c>
      <c r="I814" s="23" t="n">
        <v>1000</v>
      </c>
      <c r="J814" s="23"/>
      <c r="K814" s="23"/>
      <c r="L814" s="23"/>
      <c r="M814" s="26"/>
      <c r="N814" s="2"/>
    </row>
    <row r="815" customFormat="false" ht="15" hidden="false" customHeight="false" outlineLevel="0" collapsed="false">
      <c r="A815" s="15" t="n">
        <f aca="false">1+A814</f>
        <v>609</v>
      </c>
      <c r="B815" s="17"/>
      <c r="C815" s="17"/>
      <c r="D815" s="18" t="s">
        <v>97</v>
      </c>
      <c r="E815" s="29" t="s">
        <v>326</v>
      </c>
      <c r="F815" s="23" t="n">
        <v>1000</v>
      </c>
      <c r="G815" s="20" t="n">
        <f aca="false">H815-F815</f>
        <v>0</v>
      </c>
      <c r="H815" s="23" t="n">
        <f aca="false">I815+J815+K815+L815</f>
        <v>1000</v>
      </c>
      <c r="I815" s="23" t="n">
        <v>1000</v>
      </c>
      <c r="J815" s="23"/>
      <c r="K815" s="23"/>
      <c r="L815" s="23"/>
      <c r="M815" s="26"/>
      <c r="N815" s="2"/>
    </row>
    <row r="816" customFormat="false" ht="15" hidden="false" customHeight="false" outlineLevel="0" collapsed="false">
      <c r="A816" s="15" t="n">
        <f aca="false">1+A815</f>
        <v>610</v>
      </c>
      <c r="B816" s="17"/>
      <c r="C816" s="17"/>
      <c r="D816" s="25" t="s">
        <v>155</v>
      </c>
      <c r="E816" s="29" t="s">
        <v>188</v>
      </c>
      <c r="F816" s="23" t="n">
        <v>51000</v>
      </c>
      <c r="G816" s="20" t="n">
        <f aca="false">H816-F816</f>
        <v>0</v>
      </c>
      <c r="H816" s="23" t="n">
        <f aca="false">I816+J816+K816+L816</f>
        <v>51000</v>
      </c>
      <c r="I816" s="23" t="n">
        <v>7000</v>
      </c>
      <c r="J816" s="23" t="n">
        <v>14000</v>
      </c>
      <c r="K816" s="23" t="n">
        <f aca="false">14000+1000</f>
        <v>15000</v>
      </c>
      <c r="L816" s="23" t="n">
        <f aca="false">14000+1000</f>
        <v>15000</v>
      </c>
      <c r="M816" s="26"/>
      <c r="N816" s="2"/>
    </row>
    <row r="817" s="3" customFormat="true" ht="11.25" hidden="false" customHeight="false" outlineLevel="0" collapsed="false">
      <c r="A817" s="15"/>
      <c r="B817" s="17"/>
      <c r="C817" s="17"/>
      <c r="D817" s="25" t="s">
        <v>43</v>
      </c>
      <c r="E817" s="29" t="s">
        <v>189</v>
      </c>
      <c r="F817" s="23" t="n">
        <v>0</v>
      </c>
      <c r="G817" s="20" t="n">
        <f aca="false">H817-F817</f>
        <v>0</v>
      </c>
      <c r="H817" s="23" t="n">
        <f aca="false">I817+J817+K817+L817</f>
        <v>0</v>
      </c>
      <c r="I817" s="23"/>
      <c r="J817" s="23"/>
      <c r="K817" s="23"/>
      <c r="L817" s="23"/>
      <c r="N817" s="2"/>
    </row>
    <row r="818" customFormat="false" ht="15" hidden="false" customHeight="false" outlineLevel="0" collapsed="false">
      <c r="A818" s="15" t="n">
        <f aca="false">1+A816</f>
        <v>611</v>
      </c>
      <c r="B818" s="17" t="s">
        <v>45</v>
      </c>
      <c r="C818" s="17"/>
      <c r="D818" s="18"/>
      <c r="E818" s="29" t="s">
        <v>299</v>
      </c>
      <c r="F818" s="36" t="n">
        <v>80000</v>
      </c>
      <c r="G818" s="20" t="n">
        <f aca="false">H818-F818</f>
        <v>0</v>
      </c>
      <c r="H818" s="36" t="n">
        <f aca="false">I818+J818+K818+L818</f>
        <v>80000</v>
      </c>
      <c r="I818" s="36" t="n">
        <f aca="false">I819</f>
        <v>0</v>
      </c>
      <c r="J818" s="36" t="n">
        <f aca="false">J819</f>
        <v>0</v>
      </c>
      <c r="K818" s="36" t="n">
        <f aca="false">K819</f>
        <v>0</v>
      </c>
      <c r="L818" s="36" t="n">
        <f aca="false">L819</f>
        <v>80000</v>
      </c>
      <c r="M818" s="26"/>
      <c r="N818" s="2"/>
    </row>
    <row r="819" customFormat="false" ht="15" hidden="false" customHeight="false" outlineLevel="0" collapsed="false">
      <c r="A819" s="15" t="n">
        <f aca="false">1+A818</f>
        <v>612</v>
      </c>
      <c r="B819" s="17"/>
      <c r="C819" s="17" t="s">
        <v>72</v>
      </c>
      <c r="D819" s="18"/>
      <c r="E819" s="29" t="s">
        <v>191</v>
      </c>
      <c r="F819" s="23" t="n">
        <v>80000</v>
      </c>
      <c r="G819" s="20" t="n">
        <f aca="false">H819-F819</f>
        <v>0</v>
      </c>
      <c r="H819" s="23" t="n">
        <f aca="false">SUM(I819:L819)</f>
        <v>80000</v>
      </c>
      <c r="I819" s="36" t="n">
        <f aca="false">I820+I821+I822+I823+I824</f>
        <v>0</v>
      </c>
      <c r="J819" s="36" t="n">
        <f aca="false">J820+J821+J822+J823+J824</f>
        <v>0</v>
      </c>
      <c r="K819" s="36" t="n">
        <f aca="false">K820+K821+K822+K823+K824</f>
        <v>0</v>
      </c>
      <c r="L819" s="36" t="n">
        <f aca="false">L820+L821+L822+L823+L824</f>
        <v>80000</v>
      </c>
      <c r="M819" s="26"/>
      <c r="N819" s="2"/>
    </row>
    <row r="820" customFormat="false" ht="15" hidden="false" customHeight="false" outlineLevel="0" collapsed="false">
      <c r="A820" s="15" t="n">
        <f aca="false">1+A819</f>
        <v>613</v>
      </c>
      <c r="B820" s="17"/>
      <c r="C820" s="17"/>
      <c r="D820" s="18" t="s">
        <v>72</v>
      </c>
      <c r="E820" s="29" t="s">
        <v>192</v>
      </c>
      <c r="F820" s="23" t="n">
        <v>0</v>
      </c>
      <c r="G820" s="20" t="n">
        <f aca="false">H820-F820</f>
        <v>0</v>
      </c>
      <c r="H820" s="23" t="n">
        <f aca="false">SUM(I820:L820)</f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26"/>
      <c r="N820" s="2"/>
    </row>
    <row r="821" customFormat="false" ht="15" hidden="false" customHeight="false" outlineLevel="0" collapsed="false">
      <c r="A821" s="15" t="n">
        <f aca="false">1+A820</f>
        <v>614</v>
      </c>
      <c r="B821" s="17"/>
      <c r="C821" s="17"/>
      <c r="D821" s="18" t="s">
        <v>58</v>
      </c>
      <c r="E821" s="29" t="s">
        <v>193</v>
      </c>
      <c r="F821" s="23" t="n">
        <v>0</v>
      </c>
      <c r="G821" s="20" t="n">
        <f aca="false">H821-F821</f>
        <v>0</v>
      </c>
      <c r="H821" s="23" t="n">
        <f aca="false">SUM(I821:L821)</f>
        <v>0</v>
      </c>
      <c r="I821" s="36" t="n">
        <v>0</v>
      </c>
      <c r="J821" s="36" t="n">
        <v>0</v>
      </c>
      <c r="K821" s="36" t="n">
        <v>0</v>
      </c>
      <c r="L821" s="36" t="n">
        <v>0</v>
      </c>
      <c r="M821" s="26"/>
      <c r="N821" s="2"/>
    </row>
    <row r="822" customFormat="false" ht="14.25" hidden="false" customHeight="false" outlineLevel="0" collapsed="false">
      <c r="A822" s="15" t="n">
        <f aca="false">1+A821</f>
        <v>615</v>
      </c>
      <c r="B822" s="17"/>
      <c r="C822" s="17"/>
      <c r="D822" s="18" t="s">
        <v>60</v>
      </c>
      <c r="E822" s="29" t="s">
        <v>328</v>
      </c>
      <c r="F822" s="23" t="n">
        <v>60000</v>
      </c>
      <c r="G822" s="20" t="n">
        <f aca="false">H822-F822</f>
        <v>0</v>
      </c>
      <c r="H822" s="23" t="n">
        <f aca="false">SUM(I822:L822)</f>
        <v>60000</v>
      </c>
      <c r="I822" s="36"/>
      <c r="J822" s="36" t="n">
        <v>0</v>
      </c>
      <c r="K822" s="36"/>
      <c r="L822" s="36" t="n">
        <v>60000</v>
      </c>
      <c r="M822" s="44"/>
      <c r="N822" s="2"/>
    </row>
    <row r="823" customFormat="false" ht="14.25" hidden="false" customHeight="false" outlineLevel="0" collapsed="false">
      <c r="A823" s="15" t="n">
        <f aca="false">1+A822</f>
        <v>616</v>
      </c>
      <c r="B823" s="17"/>
      <c r="C823" s="17"/>
      <c r="D823" s="18" t="s">
        <v>41</v>
      </c>
      <c r="E823" s="29" t="s">
        <v>329</v>
      </c>
      <c r="F823" s="23" t="n">
        <v>20000</v>
      </c>
      <c r="G823" s="20" t="n">
        <f aca="false">H823-F823</f>
        <v>0</v>
      </c>
      <c r="H823" s="23" t="n">
        <f aca="false">SUM(I823:L823)</f>
        <v>20000</v>
      </c>
      <c r="I823" s="36"/>
      <c r="J823" s="36" t="n">
        <v>0</v>
      </c>
      <c r="K823" s="36"/>
      <c r="L823" s="36" t="n">
        <v>20000</v>
      </c>
      <c r="M823" s="44"/>
      <c r="N823" s="2"/>
    </row>
    <row r="824" customFormat="false" ht="15" hidden="true" customHeight="false" outlineLevel="0" collapsed="false">
      <c r="A824" s="15" t="n">
        <f aca="false">1+A823</f>
        <v>617</v>
      </c>
      <c r="B824" s="17"/>
      <c r="C824" s="17"/>
      <c r="D824" s="18" t="s">
        <v>43</v>
      </c>
      <c r="E824" s="29" t="s">
        <v>199</v>
      </c>
      <c r="F824" s="23" t="n">
        <v>0</v>
      </c>
      <c r="G824" s="20" t="n">
        <f aca="false">H824-F824</f>
        <v>0</v>
      </c>
      <c r="H824" s="23" t="n">
        <f aca="false">SUM(I824:L824)</f>
        <v>0</v>
      </c>
      <c r="I824" s="36"/>
      <c r="J824" s="36" t="n">
        <v>0</v>
      </c>
      <c r="K824" s="36" t="n">
        <v>0</v>
      </c>
      <c r="L824" s="36" t="n">
        <v>0</v>
      </c>
      <c r="M824" s="37"/>
      <c r="N824" s="2"/>
    </row>
    <row r="825" customFormat="false" ht="15" hidden="true" customHeight="false" outlineLevel="0" collapsed="false">
      <c r="A825" s="15"/>
      <c r="B825" s="17" t="s">
        <v>235</v>
      </c>
      <c r="C825" s="17"/>
      <c r="D825" s="57"/>
      <c r="E825" s="54" t="s">
        <v>339</v>
      </c>
      <c r="F825" s="23" t="n">
        <v>0</v>
      </c>
      <c r="G825" s="20" t="n">
        <f aca="false">H825-F825</f>
        <v>0</v>
      </c>
      <c r="H825" s="23" t="n">
        <f aca="false">SUM(I825:L825)</f>
        <v>0</v>
      </c>
      <c r="I825" s="36" t="n">
        <f aca="false">I826</f>
        <v>0</v>
      </c>
      <c r="J825" s="36" t="n">
        <f aca="false">J826</f>
        <v>0</v>
      </c>
      <c r="K825" s="36" t="n">
        <f aca="false">K826</f>
        <v>0</v>
      </c>
      <c r="L825" s="36" t="n">
        <f aca="false">L826</f>
        <v>0</v>
      </c>
      <c r="M825" s="37"/>
      <c r="N825" s="2"/>
    </row>
    <row r="826" customFormat="false" ht="15" hidden="true" customHeight="false" outlineLevel="0" collapsed="false">
      <c r="A826" s="15"/>
      <c r="B826" s="17"/>
      <c r="C826" s="17"/>
      <c r="D826" s="25" t="s">
        <v>238</v>
      </c>
      <c r="E826" s="29" t="s">
        <v>239</v>
      </c>
      <c r="F826" s="23" t="n">
        <v>0</v>
      </c>
      <c r="G826" s="20" t="n">
        <f aca="false">H826-F826</f>
        <v>0</v>
      </c>
      <c r="H826" s="23" t="n">
        <f aca="false">SUM(I826:L826)</f>
        <v>0</v>
      </c>
      <c r="I826" s="36"/>
      <c r="J826" s="36"/>
      <c r="K826" s="36"/>
      <c r="L826" s="36"/>
      <c r="M826" s="37"/>
      <c r="N826" s="2"/>
    </row>
    <row r="827" customFormat="false" ht="15" hidden="false" customHeight="false" outlineLevel="0" collapsed="false">
      <c r="A827" s="15" t="n">
        <f aca="false">1+A824</f>
        <v>618</v>
      </c>
      <c r="B827" s="17" t="s">
        <v>300</v>
      </c>
      <c r="C827" s="17" t="s">
        <v>350</v>
      </c>
      <c r="D827" s="18" t="s">
        <v>9</v>
      </c>
      <c r="E827" s="29" t="s">
        <v>260</v>
      </c>
      <c r="F827" s="17" t="s">
        <v>261</v>
      </c>
      <c r="G827" s="58" t="s">
        <v>261</v>
      </c>
      <c r="H827" s="17" t="s">
        <v>261</v>
      </c>
      <c r="I827" s="47" t="s">
        <v>261</v>
      </c>
      <c r="J827" s="47" t="s">
        <v>261</v>
      </c>
      <c r="K827" s="47" t="s">
        <v>261</v>
      </c>
      <c r="L827" s="47" t="s">
        <v>261</v>
      </c>
      <c r="M827" s="37"/>
      <c r="N827" s="2"/>
    </row>
    <row r="828" customFormat="false" ht="15" hidden="false" customHeight="false" outlineLevel="0" collapsed="false">
      <c r="A828" s="15" t="n">
        <f aca="false">1+A827</f>
        <v>619</v>
      </c>
      <c r="B828" s="17" t="n">
        <v>66.1</v>
      </c>
      <c r="C828" s="17"/>
      <c r="D828" s="18"/>
      <c r="E828" s="29" t="s">
        <v>262</v>
      </c>
      <c r="F828" s="23" t="n">
        <v>2767000</v>
      </c>
      <c r="G828" s="20" t="n">
        <f aca="false">H828-F828</f>
        <v>0</v>
      </c>
      <c r="H828" s="23" t="n">
        <f aca="false">I828+J828+K828+L828</f>
        <v>2767000</v>
      </c>
      <c r="I828" s="36" t="n">
        <f aca="false">+I829</f>
        <v>453000</v>
      </c>
      <c r="J828" s="36" t="n">
        <f aca="false">+J829</f>
        <v>615000</v>
      </c>
      <c r="K828" s="36" t="n">
        <f aca="false">+K829</f>
        <v>856000</v>
      </c>
      <c r="L828" s="36" t="n">
        <f aca="false">+L829</f>
        <v>843000</v>
      </c>
      <c r="M828" s="37"/>
      <c r="N828" s="2"/>
    </row>
    <row r="829" customFormat="false" ht="18.75" hidden="false" customHeight="true" outlineLevel="0" collapsed="false">
      <c r="A829" s="15" t="n">
        <f aca="false">1+A828</f>
        <v>620</v>
      </c>
      <c r="B829" s="17"/>
      <c r="C829" s="17" t="s">
        <v>97</v>
      </c>
      <c r="D829" s="18"/>
      <c r="E829" s="29" t="s">
        <v>265</v>
      </c>
      <c r="F829" s="23" t="n">
        <v>2767000</v>
      </c>
      <c r="G829" s="20" t="n">
        <f aca="false">H829-F829</f>
        <v>0</v>
      </c>
      <c r="H829" s="23" t="n">
        <f aca="false">I829+J829+K829+L829</f>
        <v>2767000</v>
      </c>
      <c r="I829" s="36" t="n">
        <f aca="false">I830</f>
        <v>453000</v>
      </c>
      <c r="J829" s="36" t="n">
        <f aca="false">J830</f>
        <v>615000</v>
      </c>
      <c r="K829" s="36" t="n">
        <f aca="false">K830</f>
        <v>856000</v>
      </c>
      <c r="L829" s="36" t="n">
        <f aca="false">L830</f>
        <v>843000</v>
      </c>
      <c r="M829" s="44"/>
      <c r="N829" s="2"/>
    </row>
    <row r="830" customFormat="false" ht="15" hidden="false" customHeight="false" outlineLevel="0" collapsed="false">
      <c r="A830" s="15" t="n">
        <f aca="false">1+A829</f>
        <v>621</v>
      </c>
      <c r="B830" s="17"/>
      <c r="C830" s="17"/>
      <c r="D830" s="18" t="s">
        <v>72</v>
      </c>
      <c r="E830" s="29" t="s">
        <v>303</v>
      </c>
      <c r="F830" s="23" t="n">
        <v>2767000</v>
      </c>
      <c r="G830" s="20" t="n">
        <f aca="false">H830-F830</f>
        <v>0</v>
      </c>
      <c r="H830" s="23" t="n">
        <f aca="false">I830+J830+K830+L830</f>
        <v>2767000</v>
      </c>
      <c r="I830" s="36" t="n">
        <f aca="false">I790</f>
        <v>453000</v>
      </c>
      <c r="J830" s="36" t="n">
        <f aca="false">J790</f>
        <v>615000</v>
      </c>
      <c r="K830" s="36" t="n">
        <f aca="false">K790</f>
        <v>856000</v>
      </c>
      <c r="L830" s="36" t="n">
        <f aca="false">L790</f>
        <v>843000</v>
      </c>
      <c r="M830" s="37"/>
      <c r="N830" s="2"/>
    </row>
    <row r="831" customFormat="false" ht="14.25" hidden="true" customHeight="false" outlineLevel="0" collapsed="false">
      <c r="A831" s="15" t="n">
        <f aca="false">1+A830</f>
        <v>622</v>
      </c>
      <c r="B831" s="17" t="s">
        <v>139</v>
      </c>
      <c r="C831" s="17" t="s">
        <v>140</v>
      </c>
      <c r="D831" s="18" t="s">
        <v>141</v>
      </c>
      <c r="E831" s="29" t="s">
        <v>352</v>
      </c>
      <c r="F831" s="17" t="n">
        <v>0</v>
      </c>
      <c r="G831" s="58" t="n">
        <f aca="false">H831-F831</f>
        <v>0</v>
      </c>
      <c r="H831" s="17" t="n">
        <f aca="false">I831+J831+K831+L831</f>
        <v>0</v>
      </c>
      <c r="I831" s="47" t="n">
        <f aca="false">I833</f>
        <v>0</v>
      </c>
      <c r="J831" s="47" t="n">
        <f aca="false">J833</f>
        <v>0</v>
      </c>
      <c r="K831" s="47" t="n">
        <f aca="false">K833</f>
        <v>0</v>
      </c>
      <c r="L831" s="47" t="n">
        <f aca="false">L833</f>
        <v>0</v>
      </c>
      <c r="M831" s="48"/>
      <c r="N831" s="2"/>
    </row>
    <row r="832" customFormat="false" ht="14.25" hidden="true" customHeight="false" outlineLevel="0" collapsed="false">
      <c r="A832" s="15"/>
      <c r="B832" s="17" t="s">
        <v>144</v>
      </c>
      <c r="C832" s="17"/>
      <c r="D832" s="25"/>
      <c r="E832" s="29" t="s">
        <v>145</v>
      </c>
      <c r="F832" s="23" t="n">
        <v>0</v>
      </c>
      <c r="G832" s="23" t="n">
        <f aca="false">G833</f>
        <v>0</v>
      </c>
      <c r="H832" s="23" t="n">
        <f aca="false">I832+J832+K832+L832</f>
        <v>0</v>
      </c>
      <c r="I832" s="23" t="n">
        <f aca="false">I833</f>
        <v>0</v>
      </c>
      <c r="J832" s="23" t="n">
        <f aca="false">J833</f>
        <v>0</v>
      </c>
      <c r="K832" s="23" t="n">
        <f aca="false">K833</f>
        <v>0</v>
      </c>
      <c r="L832" s="23" t="n">
        <f aca="false">L833</f>
        <v>0</v>
      </c>
      <c r="M832" s="48"/>
      <c r="N832" s="2"/>
    </row>
    <row r="833" customFormat="false" ht="14.25" hidden="true" customHeight="false" outlineLevel="0" collapsed="false">
      <c r="A833" s="15" t="n">
        <f aca="false">1+A831</f>
        <v>623</v>
      </c>
      <c r="B833" s="17"/>
      <c r="C833" s="17" t="s">
        <v>72</v>
      </c>
      <c r="D833" s="18"/>
      <c r="E833" s="29" t="s">
        <v>298</v>
      </c>
      <c r="F833" s="23" t="n">
        <v>0</v>
      </c>
      <c r="G833" s="20" t="n">
        <f aca="false">H833-F833</f>
        <v>0</v>
      </c>
      <c r="H833" s="23" t="n">
        <f aca="false">I833+J833+K833+L833</f>
        <v>0</v>
      </c>
      <c r="I833" s="36" t="n">
        <f aca="false">I834</f>
        <v>0</v>
      </c>
      <c r="J833" s="36" t="n">
        <f aca="false">J834</f>
        <v>0</v>
      </c>
      <c r="K833" s="36" t="n">
        <f aca="false">K834</f>
        <v>0</v>
      </c>
      <c r="L833" s="36" t="n">
        <f aca="false">L834</f>
        <v>0</v>
      </c>
      <c r="M833" s="44"/>
      <c r="N833" s="2"/>
    </row>
    <row r="834" customFormat="false" ht="20.25" hidden="true" customHeight="true" outlineLevel="0" collapsed="false">
      <c r="A834" s="15" t="n">
        <f aca="false">1+A833</f>
        <v>624</v>
      </c>
      <c r="B834" s="17" t="s">
        <v>111</v>
      </c>
      <c r="C834" s="17"/>
      <c r="D834" s="18"/>
      <c r="E834" s="29" t="s">
        <v>318</v>
      </c>
      <c r="F834" s="21" t="n">
        <v>0</v>
      </c>
      <c r="G834" s="20" t="n">
        <f aca="false">H834-F834</f>
        <v>0</v>
      </c>
      <c r="H834" s="21" t="n">
        <f aca="false">I834+J834+K834+L834</f>
        <v>0</v>
      </c>
      <c r="I834" s="21" t="n">
        <f aca="false">I835</f>
        <v>0</v>
      </c>
      <c r="J834" s="21" t="n">
        <f aca="false">J835</f>
        <v>0</v>
      </c>
      <c r="K834" s="21" t="n">
        <f aca="false">K835</f>
        <v>0</v>
      </c>
      <c r="L834" s="21" t="n">
        <f aca="false">L835</f>
        <v>0</v>
      </c>
      <c r="M834" s="44"/>
      <c r="N834" s="2"/>
    </row>
    <row r="835" customFormat="false" ht="14.25" hidden="true" customHeight="false" outlineLevel="0" collapsed="false">
      <c r="A835" s="15" t="n">
        <f aca="false">1+A834</f>
        <v>625</v>
      </c>
      <c r="B835" s="17" t="n">
        <v>10</v>
      </c>
      <c r="C835" s="17" t="s">
        <v>58</v>
      </c>
      <c r="D835" s="25" t="s">
        <v>72</v>
      </c>
      <c r="E835" s="29" t="s">
        <v>174</v>
      </c>
      <c r="F835" s="23" t="n">
        <v>0</v>
      </c>
      <c r="G835" s="20" t="n">
        <f aca="false">H835-F835</f>
        <v>0</v>
      </c>
      <c r="H835" s="23" t="n">
        <f aca="false">I835+J835+K835+L835</f>
        <v>0</v>
      </c>
      <c r="I835" s="36" t="n">
        <v>0</v>
      </c>
      <c r="J835" s="36" t="n">
        <v>0</v>
      </c>
      <c r="K835" s="36" t="n">
        <v>0</v>
      </c>
      <c r="L835" s="36" t="n">
        <v>0</v>
      </c>
      <c r="M835" s="44"/>
      <c r="N835" s="2"/>
    </row>
    <row r="836" customFormat="false" ht="15" hidden="true" customHeight="false" outlineLevel="0" collapsed="false">
      <c r="A836" s="15" t="n">
        <f aca="false">1+A835</f>
        <v>626</v>
      </c>
      <c r="B836" s="17" t="s">
        <v>300</v>
      </c>
      <c r="C836" s="17" t="s">
        <v>350</v>
      </c>
      <c r="D836" s="18" t="s">
        <v>9</v>
      </c>
      <c r="E836" s="29" t="s">
        <v>260</v>
      </c>
      <c r="F836" s="17" t="s">
        <v>261</v>
      </c>
      <c r="G836" s="58" t="s">
        <v>261</v>
      </c>
      <c r="H836" s="17" t="s">
        <v>261</v>
      </c>
      <c r="I836" s="47" t="s">
        <v>261</v>
      </c>
      <c r="J836" s="47" t="s">
        <v>261</v>
      </c>
      <c r="K836" s="47" t="s">
        <v>261</v>
      </c>
      <c r="L836" s="47" t="s">
        <v>261</v>
      </c>
      <c r="M836" s="59"/>
      <c r="N836" s="2"/>
    </row>
    <row r="837" customFormat="false" ht="14.25" hidden="true" customHeight="false" outlineLevel="0" collapsed="false">
      <c r="A837" s="15" t="n">
        <f aca="false">1+A836</f>
        <v>627</v>
      </c>
      <c r="B837" s="17" t="n">
        <v>66.1</v>
      </c>
      <c r="C837" s="17"/>
      <c r="D837" s="18"/>
      <c r="E837" s="29" t="s">
        <v>262</v>
      </c>
      <c r="F837" s="23" t="n">
        <v>0</v>
      </c>
      <c r="G837" s="20" t="n">
        <f aca="false">H837-F837</f>
        <v>0</v>
      </c>
      <c r="H837" s="23" t="n">
        <f aca="false">I837+J837+K837+L837</f>
        <v>0</v>
      </c>
      <c r="I837" s="36" t="n">
        <f aca="false">+I838</f>
        <v>0</v>
      </c>
      <c r="J837" s="36" t="n">
        <f aca="false">+J838</f>
        <v>0</v>
      </c>
      <c r="K837" s="36" t="n">
        <f aca="false">+K838</f>
        <v>0</v>
      </c>
      <c r="L837" s="36" t="n">
        <f aca="false">+L838</f>
        <v>0</v>
      </c>
      <c r="M837" s="44"/>
      <c r="N837" s="2"/>
    </row>
    <row r="838" customFormat="false" ht="17.25" hidden="true" customHeight="true" outlineLevel="0" collapsed="false">
      <c r="A838" s="15" t="n">
        <f aca="false">1+A837</f>
        <v>628</v>
      </c>
      <c r="B838" s="17"/>
      <c r="C838" s="17" t="s">
        <v>97</v>
      </c>
      <c r="D838" s="18"/>
      <c r="E838" s="29" t="s">
        <v>265</v>
      </c>
      <c r="F838" s="23" t="n">
        <v>0</v>
      </c>
      <c r="G838" s="20" t="n">
        <f aca="false">H838-F838</f>
        <v>0</v>
      </c>
      <c r="H838" s="23" t="n">
        <f aca="false">I838+J838+K838+L838</f>
        <v>0</v>
      </c>
      <c r="I838" s="36" t="n">
        <f aca="false">I839</f>
        <v>0</v>
      </c>
      <c r="J838" s="36" t="n">
        <f aca="false">J839</f>
        <v>0</v>
      </c>
      <c r="K838" s="36" t="n">
        <f aca="false">K839</f>
        <v>0</v>
      </c>
      <c r="L838" s="36" t="n">
        <f aca="false">L839</f>
        <v>0</v>
      </c>
      <c r="M838" s="22"/>
      <c r="N838" s="2"/>
    </row>
    <row r="839" customFormat="false" ht="14.25" hidden="true" customHeight="false" outlineLevel="0" collapsed="false">
      <c r="A839" s="15" t="n">
        <f aca="false">1+A838</f>
        <v>629</v>
      </c>
      <c r="B839" s="17"/>
      <c r="C839" s="17"/>
      <c r="D839" s="18" t="s">
        <v>72</v>
      </c>
      <c r="E839" s="29" t="s">
        <v>303</v>
      </c>
      <c r="F839" s="23" t="n">
        <v>0</v>
      </c>
      <c r="G839" s="20" t="n">
        <f aca="false">H839-F839</f>
        <v>0</v>
      </c>
      <c r="H839" s="23" t="n">
        <f aca="false">I839+J839+K839+L839</f>
        <v>0</v>
      </c>
      <c r="I839" s="36" t="n">
        <f aca="false">I831</f>
        <v>0</v>
      </c>
      <c r="J839" s="36" t="n">
        <f aca="false">J831</f>
        <v>0</v>
      </c>
      <c r="K839" s="36" t="n">
        <f aca="false">K831</f>
        <v>0</v>
      </c>
      <c r="L839" s="36" t="n">
        <f aca="false">L831</f>
        <v>0</v>
      </c>
      <c r="M839" s="44"/>
      <c r="N839" s="2"/>
    </row>
    <row r="840" customFormat="false" ht="14.25" hidden="false" customHeight="false" outlineLevel="0" collapsed="false">
      <c r="A840" s="15" t="n">
        <f aca="false">1+A839</f>
        <v>630</v>
      </c>
      <c r="B840" s="17" t="s">
        <v>139</v>
      </c>
      <c r="C840" s="17" t="s">
        <v>140</v>
      </c>
      <c r="D840" s="18" t="s">
        <v>141</v>
      </c>
      <c r="E840" s="29" t="s">
        <v>353</v>
      </c>
      <c r="F840" s="23" t="n">
        <v>32111000</v>
      </c>
      <c r="G840" s="20" t="n">
        <f aca="false">H840-F840</f>
        <v>0</v>
      </c>
      <c r="H840" s="23" t="n">
        <f aca="false">I840+J840+K840+L840</f>
        <v>32111000</v>
      </c>
      <c r="I840" s="36" t="n">
        <f aca="false">I842</f>
        <v>4784000</v>
      </c>
      <c r="J840" s="36" t="n">
        <f aca="false">J842</f>
        <v>8424000</v>
      </c>
      <c r="K840" s="36" t="n">
        <f aca="false">K842</f>
        <v>9874000</v>
      </c>
      <c r="L840" s="36" t="n">
        <f aca="false">L842</f>
        <v>9029000</v>
      </c>
      <c r="M840" s="48"/>
      <c r="N840" s="2"/>
    </row>
    <row r="841" customFormat="false" ht="14.25" hidden="false" customHeight="false" outlineLevel="0" collapsed="false">
      <c r="A841" s="15"/>
      <c r="B841" s="17" t="s">
        <v>144</v>
      </c>
      <c r="C841" s="17"/>
      <c r="D841" s="25"/>
      <c r="E841" s="29" t="s">
        <v>145</v>
      </c>
      <c r="F841" s="23" t="n">
        <v>32111000</v>
      </c>
      <c r="G841" s="23" t="n">
        <f aca="false">G842</f>
        <v>0</v>
      </c>
      <c r="H841" s="23" t="n">
        <f aca="false">I841+J841+K841+L841</f>
        <v>32111000</v>
      </c>
      <c r="I841" s="23" t="n">
        <f aca="false">I842</f>
        <v>4784000</v>
      </c>
      <c r="J841" s="23" t="n">
        <f aca="false">J842</f>
        <v>8424000</v>
      </c>
      <c r="K841" s="23" t="n">
        <f aca="false">K842</f>
        <v>9874000</v>
      </c>
      <c r="L841" s="23" t="n">
        <f aca="false">L842</f>
        <v>9029000</v>
      </c>
      <c r="M841" s="48"/>
      <c r="N841" s="2"/>
    </row>
    <row r="842" customFormat="false" ht="14.25" hidden="false" customHeight="false" outlineLevel="0" collapsed="false">
      <c r="A842" s="15" t="n">
        <f aca="false">1+A840</f>
        <v>631</v>
      </c>
      <c r="B842" s="17"/>
      <c r="C842" s="17" t="s">
        <v>72</v>
      </c>
      <c r="D842" s="18"/>
      <c r="E842" s="29" t="s">
        <v>298</v>
      </c>
      <c r="F842" s="23" t="n">
        <v>32111000</v>
      </c>
      <c r="G842" s="20" t="n">
        <f aca="false">H842-F842</f>
        <v>0</v>
      </c>
      <c r="H842" s="23" t="n">
        <f aca="false">I842+J842+K842+L842</f>
        <v>32111000</v>
      </c>
      <c r="I842" s="36" t="n">
        <f aca="false">I843+I868</f>
        <v>4784000</v>
      </c>
      <c r="J842" s="36" t="n">
        <f aca="false">J843+J868</f>
        <v>8424000</v>
      </c>
      <c r="K842" s="36" t="n">
        <f aca="false">K843+K868</f>
        <v>9874000</v>
      </c>
      <c r="L842" s="36" t="n">
        <f aca="false">L843+L868</f>
        <v>9029000</v>
      </c>
      <c r="M842" s="44"/>
      <c r="N842" s="2"/>
    </row>
    <row r="843" customFormat="false" ht="14.25" hidden="false" customHeight="false" outlineLevel="0" collapsed="false">
      <c r="A843" s="15" t="n">
        <f aca="false">1+A842</f>
        <v>632</v>
      </c>
      <c r="B843" s="17" t="s">
        <v>111</v>
      </c>
      <c r="C843" s="17"/>
      <c r="D843" s="18"/>
      <c r="E843" s="29" t="s">
        <v>318</v>
      </c>
      <c r="F843" s="21" t="n">
        <v>31413000</v>
      </c>
      <c r="G843" s="20" t="n">
        <f aca="false">H843-F843</f>
        <v>0</v>
      </c>
      <c r="H843" s="21" t="n">
        <f aca="false">I843+J843+K843+L843</f>
        <v>31413000</v>
      </c>
      <c r="I843" s="21" t="n">
        <f aca="false">I844+I860+I856</f>
        <v>4214000</v>
      </c>
      <c r="J843" s="21" t="n">
        <f aca="false">J844+J860+J856</f>
        <v>8376000</v>
      </c>
      <c r="K843" s="21" t="n">
        <f aca="false">K844+K860+K856</f>
        <v>9842000</v>
      </c>
      <c r="L843" s="21" t="n">
        <f aca="false">L844+L860+L856</f>
        <v>8981000</v>
      </c>
      <c r="M843" s="44"/>
      <c r="N843" s="2"/>
    </row>
    <row r="844" customFormat="false" ht="14.25" hidden="false" customHeight="false" outlineLevel="0" collapsed="false">
      <c r="A844" s="15" t="n">
        <f aca="false">1+A843</f>
        <v>633</v>
      </c>
      <c r="B844" s="17"/>
      <c r="C844" s="17" t="s">
        <v>72</v>
      </c>
      <c r="D844" s="18"/>
      <c r="E844" s="29" t="s">
        <v>319</v>
      </c>
      <c r="F844" s="23" t="n">
        <v>30543000</v>
      </c>
      <c r="G844" s="20" t="n">
        <f aca="false">H844-F844</f>
        <v>0</v>
      </c>
      <c r="H844" s="23" t="n">
        <f aca="false">I844+J844+K844+L844</f>
        <v>30543000</v>
      </c>
      <c r="I844" s="23" t="n">
        <f aca="false">I845+I846+I847+I848+I849+I850+I851+I852+I853+I855+I854</f>
        <v>3928000</v>
      </c>
      <c r="J844" s="23" t="n">
        <f aca="false">J845+J846+J847+J848+J849+J850+J851+J852+J853+J855+J854</f>
        <v>8189000</v>
      </c>
      <c r="K844" s="23" t="n">
        <f aca="false">K845+K846+K847+K848+K849+K850+K851+K852+K853+K855+K854</f>
        <v>9648000</v>
      </c>
      <c r="L844" s="23" t="n">
        <f aca="false">L845+L846+L847+L848+L849+L850+L851+L852+L853+L855+L854</f>
        <v>8778000</v>
      </c>
      <c r="M844" s="44"/>
      <c r="N844" s="2"/>
    </row>
    <row r="845" s="3" customFormat="true" ht="15.75" hidden="false" customHeight="true" outlineLevel="0" collapsed="false">
      <c r="A845" s="15" t="n">
        <f aca="false">1+A844</f>
        <v>634</v>
      </c>
      <c r="B845" s="17"/>
      <c r="C845" s="17"/>
      <c r="D845" s="18" t="s">
        <v>72</v>
      </c>
      <c r="E845" s="29" t="s">
        <v>149</v>
      </c>
      <c r="F845" s="23" t="n">
        <v>24080000</v>
      </c>
      <c r="G845" s="20" t="n">
        <f aca="false">H845-F845</f>
        <v>-50000</v>
      </c>
      <c r="H845" s="23" t="n">
        <f aca="false">SUM(I845:L845)</f>
        <v>24030000</v>
      </c>
      <c r="I845" s="23" t="n">
        <v>3013000</v>
      </c>
      <c r="J845" s="23" t="n">
        <f aca="false">6499000+250000</f>
        <v>6749000</v>
      </c>
      <c r="K845" s="23" t="n">
        <f aca="false">6938000+249000+150000</f>
        <v>7337000</v>
      </c>
      <c r="L845" s="23" t="n">
        <f aca="false">8015000+14000-500000-48000-100000-400000-50000</f>
        <v>6931000</v>
      </c>
      <c r="M845" s="51"/>
      <c r="N845" s="2"/>
    </row>
    <row r="846" customFormat="false" ht="15.75" hidden="true" customHeight="true" outlineLevel="0" collapsed="false">
      <c r="A846" s="15" t="n">
        <f aca="false">1+A845</f>
        <v>635</v>
      </c>
      <c r="B846" s="17"/>
      <c r="C846" s="17"/>
      <c r="D846" s="25" t="s">
        <v>58</v>
      </c>
      <c r="E846" s="29" t="s">
        <v>341</v>
      </c>
      <c r="F846" s="23" t="n">
        <v>0</v>
      </c>
      <c r="G846" s="20" t="n">
        <f aca="false">H846-F846</f>
        <v>0</v>
      </c>
      <c r="H846" s="23" t="n">
        <f aca="false">SUM(I846:L846)</f>
        <v>0</v>
      </c>
      <c r="I846" s="23"/>
      <c r="J846" s="23"/>
      <c r="K846" s="23"/>
      <c r="L846" s="23"/>
      <c r="M846" s="44"/>
      <c r="N846" s="2"/>
    </row>
    <row r="847" customFormat="false" ht="14.25" hidden="true" customHeight="true" outlineLevel="0" collapsed="false">
      <c r="A847" s="15" t="n">
        <f aca="false">1+A846</f>
        <v>636</v>
      </c>
      <c r="B847" s="17"/>
      <c r="C847" s="17"/>
      <c r="D847" s="25" t="s">
        <v>60</v>
      </c>
      <c r="E847" s="29" t="s">
        <v>342</v>
      </c>
      <c r="F847" s="23" t="n">
        <v>0</v>
      </c>
      <c r="G847" s="20" t="n">
        <f aca="false">H847-F847</f>
        <v>0</v>
      </c>
      <c r="H847" s="23" t="n">
        <f aca="false">SUM(I847:L847)</f>
        <v>0</v>
      </c>
      <c r="I847" s="23"/>
      <c r="J847" s="23"/>
      <c r="K847" s="23"/>
      <c r="L847" s="23"/>
      <c r="M847" s="22"/>
      <c r="N847" s="2"/>
    </row>
    <row r="848" customFormat="false" ht="14.25" hidden="true" customHeight="false" outlineLevel="0" collapsed="false">
      <c r="A848" s="15" t="n">
        <f aca="false">1+A847</f>
        <v>637</v>
      </c>
      <c r="B848" s="17"/>
      <c r="C848" s="17"/>
      <c r="D848" s="18" t="s">
        <v>41</v>
      </c>
      <c r="E848" s="29" t="s">
        <v>152</v>
      </c>
      <c r="F848" s="23" t="n">
        <v>0</v>
      </c>
      <c r="G848" s="20" t="n">
        <f aca="false">H848-F848</f>
        <v>0</v>
      </c>
      <c r="H848" s="23" t="n">
        <f aca="false">SUM(I848:L848)</f>
        <v>0</v>
      </c>
      <c r="I848" s="23"/>
      <c r="J848" s="23"/>
      <c r="K848" s="23"/>
      <c r="L848" s="23"/>
      <c r="M848" s="24"/>
      <c r="N848" s="2"/>
    </row>
    <row r="849" customFormat="false" ht="15" hidden="false" customHeight="false" outlineLevel="0" collapsed="false">
      <c r="A849" s="15" t="n">
        <f aca="false">1+A848</f>
        <v>638</v>
      </c>
      <c r="B849" s="17"/>
      <c r="C849" s="17"/>
      <c r="D849" s="18" t="s">
        <v>28</v>
      </c>
      <c r="E849" s="29" t="s">
        <v>153</v>
      </c>
      <c r="F849" s="23" t="n">
        <v>5248000</v>
      </c>
      <c r="G849" s="20" t="n">
        <f aca="false">H849-F849</f>
        <v>0</v>
      </c>
      <c r="H849" s="23" t="n">
        <f aca="false">SUM(I849:L849)</f>
        <v>5248000</v>
      </c>
      <c r="I849" s="23" t="n">
        <v>714000</v>
      </c>
      <c r="J849" s="23" t="n">
        <v>1133000</v>
      </c>
      <c r="K849" s="23" t="n">
        <v>1960000</v>
      </c>
      <c r="L849" s="23" t="n">
        <f aca="false">1041000+400000</f>
        <v>1441000</v>
      </c>
      <c r="M849" s="26"/>
      <c r="N849" s="2"/>
    </row>
    <row r="850" customFormat="false" ht="15" hidden="true" customHeight="false" outlineLevel="0" collapsed="false">
      <c r="A850" s="15" t="n">
        <f aca="false">1+A849</f>
        <v>639</v>
      </c>
      <c r="B850" s="17"/>
      <c r="C850" s="17"/>
      <c r="D850" s="25" t="s">
        <v>97</v>
      </c>
      <c r="E850" s="29" t="s">
        <v>154</v>
      </c>
      <c r="F850" s="23" t="n">
        <v>0</v>
      </c>
      <c r="G850" s="20" t="n">
        <f aca="false">H850-F850</f>
        <v>0</v>
      </c>
      <c r="H850" s="23" t="n">
        <f aca="false">SUM(I850:L850)</f>
        <v>0</v>
      </c>
      <c r="I850" s="23"/>
      <c r="J850" s="23"/>
      <c r="K850" s="23"/>
      <c r="L850" s="23"/>
      <c r="M850" s="26"/>
      <c r="N850" s="2"/>
    </row>
    <row r="851" customFormat="false" ht="15" hidden="true" customHeight="false" outlineLevel="0" collapsed="false">
      <c r="A851" s="15" t="n">
        <f aca="false">1+A850</f>
        <v>640</v>
      </c>
      <c r="B851" s="17"/>
      <c r="C851" s="17"/>
      <c r="D851" s="18" t="s">
        <v>43</v>
      </c>
      <c r="E851" s="29" t="s">
        <v>157</v>
      </c>
      <c r="F851" s="23" t="n">
        <v>0</v>
      </c>
      <c r="G851" s="20" t="n">
        <f aca="false">H851-F851</f>
        <v>0</v>
      </c>
      <c r="H851" s="23" t="n">
        <f aca="false">SUM(I851:L851)</f>
        <v>0</v>
      </c>
      <c r="I851" s="36"/>
      <c r="J851" s="36"/>
      <c r="K851" s="36"/>
      <c r="L851" s="36"/>
      <c r="M851" s="26"/>
      <c r="N851" s="2"/>
    </row>
    <row r="852" customFormat="false" ht="15" hidden="true" customHeight="false" outlineLevel="0" collapsed="false">
      <c r="A852" s="15" t="n">
        <f aca="false">1+A851</f>
        <v>641</v>
      </c>
      <c r="B852" s="17"/>
      <c r="C852" s="17"/>
      <c r="D852" s="18" t="s">
        <v>109</v>
      </c>
      <c r="E852" s="29" t="s">
        <v>320</v>
      </c>
      <c r="F852" s="23" t="n">
        <v>0</v>
      </c>
      <c r="G852" s="20" t="n">
        <f aca="false">H852-F852</f>
        <v>0</v>
      </c>
      <c r="H852" s="23" t="n">
        <f aca="false">SUM(I852:L852)</f>
        <v>0</v>
      </c>
      <c r="I852" s="36"/>
      <c r="J852" s="36"/>
      <c r="K852" s="36"/>
      <c r="L852" s="36"/>
      <c r="M852" s="26"/>
      <c r="N852" s="2"/>
    </row>
    <row r="853" customFormat="false" ht="15" hidden="true" customHeight="false" outlineLevel="0" collapsed="false">
      <c r="A853" s="15" t="n">
        <f aca="false">1+A852</f>
        <v>642</v>
      </c>
      <c r="B853" s="17"/>
      <c r="C853" s="17"/>
      <c r="D853" s="25" t="n">
        <v>11</v>
      </c>
      <c r="E853" s="29" t="s">
        <v>275</v>
      </c>
      <c r="F853" s="23" t="n">
        <v>0</v>
      </c>
      <c r="G853" s="20" t="n">
        <f aca="false">H853-F853</f>
        <v>0</v>
      </c>
      <c r="H853" s="23" t="n">
        <f aca="false">SUM(I853:L853)</f>
        <v>0</v>
      </c>
      <c r="I853" s="36"/>
      <c r="J853" s="36"/>
      <c r="K853" s="36"/>
      <c r="L853" s="36"/>
      <c r="M853" s="26"/>
      <c r="N853" s="2"/>
    </row>
    <row r="854" s="3" customFormat="true" ht="15" hidden="false" customHeight="false" outlineLevel="0" collapsed="false">
      <c r="A854" s="15"/>
      <c r="B854" s="17"/>
      <c r="C854" s="17"/>
      <c r="D854" s="25" t="s">
        <v>170</v>
      </c>
      <c r="E854" s="27" t="s">
        <v>171</v>
      </c>
      <c r="F854" s="23" t="n">
        <v>1158000</v>
      </c>
      <c r="G854" s="20" t="n">
        <f aca="false">H854-F854</f>
        <v>0</v>
      </c>
      <c r="H854" s="23" t="n">
        <f aca="false">SUM(I854:L854)</f>
        <v>1158000</v>
      </c>
      <c r="I854" s="23" t="n">
        <v>196000</v>
      </c>
      <c r="J854" s="23" t="n">
        <v>290000</v>
      </c>
      <c r="K854" s="23" t="n">
        <v>336000</v>
      </c>
      <c r="L854" s="23" t="n">
        <v>336000</v>
      </c>
      <c r="M854" s="26"/>
      <c r="N854" s="2"/>
    </row>
    <row r="855" customFormat="false" ht="15" hidden="false" customHeight="false" outlineLevel="0" collapsed="false">
      <c r="A855" s="15" t="n">
        <f aca="false">1+A853</f>
        <v>643</v>
      </c>
      <c r="B855" s="17"/>
      <c r="C855" s="17"/>
      <c r="D855" s="18" t="s">
        <v>321</v>
      </c>
      <c r="E855" s="29" t="s">
        <v>322</v>
      </c>
      <c r="F855" s="23" t="n">
        <v>57000</v>
      </c>
      <c r="G855" s="20" t="n">
        <f aca="false">H855-F855</f>
        <v>50000</v>
      </c>
      <c r="H855" s="23" t="n">
        <f aca="false">SUM(I855:L855)</f>
        <v>107000</v>
      </c>
      <c r="I855" s="36" t="n">
        <v>5000</v>
      </c>
      <c r="J855" s="36" t="n">
        <v>17000</v>
      </c>
      <c r="K855" s="36" t="n">
        <v>15000</v>
      </c>
      <c r="L855" s="36" t="n">
        <f aca="false">20000+50000</f>
        <v>70000</v>
      </c>
      <c r="M855" s="37"/>
      <c r="N855" s="2"/>
    </row>
    <row r="856" customFormat="false" ht="15" hidden="true" customHeight="false" outlineLevel="0" collapsed="false">
      <c r="A856" s="15" t="n">
        <f aca="false">1+A855</f>
        <v>644</v>
      </c>
      <c r="B856" s="17" t="n">
        <v>10</v>
      </c>
      <c r="C856" s="17" t="s">
        <v>58</v>
      </c>
      <c r="D856" s="18"/>
      <c r="E856" s="29" t="s">
        <v>323</v>
      </c>
      <c r="F856" s="23" t="n">
        <v>0</v>
      </c>
      <c r="G856" s="20" t="n">
        <f aca="false">H856-F856</f>
        <v>0</v>
      </c>
      <c r="H856" s="23" t="n">
        <f aca="false">I856+J856+K856+L856</f>
        <v>0</v>
      </c>
      <c r="I856" s="23" t="n">
        <f aca="false">I857+I858+I859</f>
        <v>0</v>
      </c>
      <c r="J856" s="23" t="n">
        <f aca="false">J857+J858+J859</f>
        <v>0</v>
      </c>
      <c r="K856" s="23" t="n">
        <f aca="false">K857+K858+K859</f>
        <v>0</v>
      </c>
      <c r="L856" s="23" t="n">
        <f aca="false">L857+L858+L859</f>
        <v>0</v>
      </c>
      <c r="M856" s="37"/>
      <c r="N856" s="2"/>
    </row>
    <row r="857" customFormat="false" ht="15" hidden="true" customHeight="false" outlineLevel="0" collapsed="false">
      <c r="A857" s="15" t="n">
        <f aca="false">1+A856</f>
        <v>645</v>
      </c>
      <c r="B857" s="17"/>
      <c r="C857" s="17"/>
      <c r="D857" s="25" t="s">
        <v>72</v>
      </c>
      <c r="E857" s="29" t="s">
        <v>174</v>
      </c>
      <c r="F857" s="23" t="n">
        <v>0</v>
      </c>
      <c r="G857" s="20" t="n">
        <f aca="false">H857-F857</f>
        <v>0</v>
      </c>
      <c r="H857" s="23" t="n">
        <f aca="false">I857+J857+K857+L857</f>
        <v>0</v>
      </c>
      <c r="I857" s="23"/>
      <c r="J857" s="23"/>
      <c r="K857" s="23"/>
      <c r="L857" s="23"/>
      <c r="M857" s="37"/>
      <c r="N857" s="2"/>
    </row>
    <row r="858" customFormat="false" ht="15" hidden="true" customHeight="false" outlineLevel="0" collapsed="false">
      <c r="A858" s="15"/>
      <c r="B858" s="17"/>
      <c r="C858" s="17"/>
      <c r="D858" s="57" t="s">
        <v>58</v>
      </c>
      <c r="E858" s="54" t="s">
        <v>175</v>
      </c>
      <c r="F858" s="23" t="n">
        <v>0</v>
      </c>
      <c r="G858" s="20" t="n">
        <f aca="false">H858-F858</f>
        <v>0</v>
      </c>
      <c r="H858" s="23" t="n">
        <f aca="false">I858+J858+K858+L858</f>
        <v>0</v>
      </c>
      <c r="I858" s="23"/>
      <c r="J858" s="23"/>
      <c r="K858" s="23"/>
      <c r="L858" s="23"/>
      <c r="M858" s="37"/>
      <c r="N858" s="2"/>
    </row>
    <row r="859" customFormat="false" ht="15" hidden="true" customHeight="false" outlineLevel="0" collapsed="false">
      <c r="A859" s="15"/>
      <c r="B859" s="17"/>
      <c r="C859" s="17"/>
      <c r="D859" s="25" t="s">
        <v>97</v>
      </c>
      <c r="E859" s="29" t="s">
        <v>179</v>
      </c>
      <c r="F859" s="23" t="n">
        <v>0</v>
      </c>
      <c r="G859" s="20" t="n">
        <f aca="false">H859-F859</f>
        <v>0</v>
      </c>
      <c r="H859" s="23" t="n">
        <f aca="false">I859+J859+K859+L859</f>
        <v>0</v>
      </c>
      <c r="I859" s="23"/>
      <c r="J859" s="36"/>
      <c r="K859" s="36"/>
      <c r="L859" s="23"/>
      <c r="M859" s="37"/>
      <c r="N859" s="2"/>
    </row>
    <row r="860" customFormat="false" ht="14.25" hidden="false" customHeight="false" outlineLevel="0" collapsed="false">
      <c r="A860" s="15" t="n">
        <f aca="false">1+A857</f>
        <v>646</v>
      </c>
      <c r="B860" s="17" t="s">
        <v>111</v>
      </c>
      <c r="C860" s="17" t="s">
        <v>60</v>
      </c>
      <c r="D860" s="18"/>
      <c r="E860" s="29" t="s">
        <v>181</v>
      </c>
      <c r="F860" s="23" t="n">
        <v>870000</v>
      </c>
      <c r="G860" s="20" t="n">
        <f aca="false">H860-F860</f>
        <v>0</v>
      </c>
      <c r="H860" s="23" t="n">
        <f aca="false">I860+J860+K860+L860</f>
        <v>870000</v>
      </c>
      <c r="I860" s="36" t="n">
        <f aca="false">I861+I862+I863+I864+I865+I866+I867</f>
        <v>286000</v>
      </c>
      <c r="J860" s="36" t="n">
        <f aca="false">J861+J862+J863+J864+J865+J866+J867</f>
        <v>187000</v>
      </c>
      <c r="K860" s="36" t="n">
        <f aca="false">K861+K862+K863+K864+K865+K866+K867</f>
        <v>194000</v>
      </c>
      <c r="L860" s="36" t="n">
        <f aca="false">L861+L862+L863+L864+L865+L866+L867</f>
        <v>203000</v>
      </c>
      <c r="M860" s="24"/>
      <c r="N860" s="2"/>
    </row>
    <row r="861" customFormat="false" ht="15" hidden="false" customHeight="false" outlineLevel="0" collapsed="false">
      <c r="A861" s="15" t="n">
        <f aca="false">1+A860</f>
        <v>647</v>
      </c>
      <c r="B861" s="17"/>
      <c r="C861" s="17"/>
      <c r="D861" s="18" t="s">
        <v>72</v>
      </c>
      <c r="E861" s="29" t="s">
        <v>182</v>
      </c>
      <c r="F861" s="23" t="n">
        <v>156000</v>
      </c>
      <c r="G861" s="20" t="n">
        <f aca="false">H861-F861</f>
        <v>0</v>
      </c>
      <c r="H861" s="23" t="n">
        <f aca="false">SUM(I861:L861)</f>
        <v>156000</v>
      </c>
      <c r="I861" s="23" t="n">
        <v>156000</v>
      </c>
      <c r="J861" s="23"/>
      <c r="K861" s="23"/>
      <c r="L861" s="23"/>
      <c r="M861" s="26"/>
      <c r="N861" s="2"/>
    </row>
    <row r="862" customFormat="false" ht="15" hidden="false" customHeight="false" outlineLevel="0" collapsed="false">
      <c r="A862" s="15" t="n">
        <f aca="false">1+A861</f>
        <v>648</v>
      </c>
      <c r="B862" s="17"/>
      <c r="C862" s="17"/>
      <c r="D862" s="18" t="s">
        <v>58</v>
      </c>
      <c r="E862" s="29" t="s">
        <v>183</v>
      </c>
      <c r="F862" s="23" t="n">
        <v>5000</v>
      </c>
      <c r="G862" s="20" t="n">
        <f aca="false">H862-F862</f>
        <v>0</v>
      </c>
      <c r="H862" s="23" t="n">
        <f aca="false">SUM(I862:L862)</f>
        <v>5000</v>
      </c>
      <c r="I862" s="23" t="n">
        <v>5000</v>
      </c>
      <c r="J862" s="23"/>
      <c r="K862" s="23"/>
      <c r="L862" s="23"/>
      <c r="M862" s="26"/>
      <c r="N862" s="2"/>
    </row>
    <row r="863" customFormat="false" ht="15" hidden="false" customHeight="false" outlineLevel="0" collapsed="false">
      <c r="A863" s="15" t="n">
        <f aca="false">1+A862</f>
        <v>649</v>
      </c>
      <c r="B863" s="17"/>
      <c r="C863" s="17"/>
      <c r="D863" s="18" t="s">
        <v>60</v>
      </c>
      <c r="E863" s="29" t="s">
        <v>184</v>
      </c>
      <c r="F863" s="23" t="n">
        <v>51000</v>
      </c>
      <c r="G863" s="20" t="n">
        <f aca="false">H863-F863</f>
        <v>0</v>
      </c>
      <c r="H863" s="23" t="n">
        <f aca="false">SUM(I863:L863)</f>
        <v>51000</v>
      </c>
      <c r="I863" s="23" t="n">
        <v>51000</v>
      </c>
      <c r="J863" s="23"/>
      <c r="K863" s="23"/>
      <c r="L863" s="23"/>
      <c r="M863" s="26"/>
      <c r="N863" s="2"/>
    </row>
    <row r="864" customFormat="false" ht="22.5" hidden="false" customHeight="false" outlineLevel="0" collapsed="false">
      <c r="A864" s="15" t="n">
        <f aca="false">1+A863</f>
        <v>650</v>
      </c>
      <c r="B864" s="17"/>
      <c r="C864" s="17"/>
      <c r="D864" s="18" t="s">
        <v>41</v>
      </c>
      <c r="E864" s="29" t="s">
        <v>325</v>
      </c>
      <c r="F864" s="23" t="n">
        <v>3000</v>
      </c>
      <c r="G864" s="20" t="n">
        <f aca="false">H864-F864</f>
        <v>0</v>
      </c>
      <c r="H864" s="23" t="n">
        <f aca="false">I864+J864+K864+L864</f>
        <v>3000</v>
      </c>
      <c r="I864" s="23" t="n">
        <v>3000</v>
      </c>
      <c r="J864" s="23"/>
      <c r="K864" s="23"/>
      <c r="L864" s="23"/>
      <c r="M864" s="44"/>
      <c r="N864" s="2"/>
    </row>
    <row r="865" customFormat="false" ht="15" hidden="false" customHeight="false" outlineLevel="0" collapsed="false">
      <c r="A865" s="15" t="n">
        <f aca="false">1+A864</f>
        <v>651</v>
      </c>
      <c r="B865" s="17"/>
      <c r="C865" s="17"/>
      <c r="D865" s="18" t="s">
        <v>97</v>
      </c>
      <c r="E865" s="29" t="s">
        <v>326</v>
      </c>
      <c r="F865" s="23" t="n">
        <v>9000</v>
      </c>
      <c r="G865" s="20" t="n">
        <f aca="false">H865-F865</f>
        <v>0</v>
      </c>
      <c r="H865" s="23" t="n">
        <f aca="false">I865+J865+K865+L865</f>
        <v>9000</v>
      </c>
      <c r="I865" s="23" t="n">
        <v>9000</v>
      </c>
      <c r="J865" s="23"/>
      <c r="K865" s="23"/>
      <c r="L865" s="23"/>
      <c r="M865" s="26"/>
      <c r="N865" s="2"/>
    </row>
    <row r="866" customFormat="false" ht="15" hidden="false" customHeight="false" outlineLevel="0" collapsed="false">
      <c r="A866" s="15" t="n">
        <f aca="false">1+A865</f>
        <v>652</v>
      </c>
      <c r="B866" s="17"/>
      <c r="C866" s="17"/>
      <c r="D866" s="25" t="s">
        <v>155</v>
      </c>
      <c r="E866" s="29" t="s">
        <v>188</v>
      </c>
      <c r="F866" s="23" t="n">
        <v>640000</v>
      </c>
      <c r="G866" s="20" t="n">
        <f aca="false">H866-F866</f>
        <v>0</v>
      </c>
      <c r="H866" s="23" t="n">
        <f aca="false">I866+J866+K866+L866</f>
        <v>640000</v>
      </c>
      <c r="I866" s="36" t="n">
        <v>62000</v>
      </c>
      <c r="J866" s="36" t="n">
        <f aca="false">187000-6000</f>
        <v>181000</v>
      </c>
      <c r="K866" s="36" t="n">
        <f aca="false">195000-1000</f>
        <v>194000</v>
      </c>
      <c r="L866" s="36" t="n">
        <f aca="false">204000-1000</f>
        <v>203000</v>
      </c>
      <c r="M866" s="26"/>
      <c r="N866" s="2"/>
    </row>
    <row r="867" s="3" customFormat="true" ht="11.25" hidden="false" customHeight="false" outlineLevel="0" collapsed="false">
      <c r="A867" s="15"/>
      <c r="B867" s="17"/>
      <c r="C867" s="17"/>
      <c r="D867" s="25" t="s">
        <v>43</v>
      </c>
      <c r="E867" s="29" t="s">
        <v>189</v>
      </c>
      <c r="F867" s="23" t="n">
        <v>6000</v>
      </c>
      <c r="G867" s="20" t="n">
        <f aca="false">H867-F867</f>
        <v>0</v>
      </c>
      <c r="H867" s="23" t="n">
        <f aca="false">I867+J867+K867+L867</f>
        <v>6000</v>
      </c>
      <c r="I867" s="36"/>
      <c r="J867" s="36" t="n">
        <v>6000</v>
      </c>
      <c r="K867" s="36"/>
      <c r="L867" s="36"/>
      <c r="N867" s="2"/>
    </row>
    <row r="868" customFormat="false" ht="15" hidden="false" customHeight="false" outlineLevel="0" collapsed="false">
      <c r="A868" s="15" t="n">
        <f aca="false">1+A866</f>
        <v>653</v>
      </c>
      <c r="B868" s="17" t="s">
        <v>235</v>
      </c>
      <c r="C868" s="17"/>
      <c r="D868" s="57"/>
      <c r="E868" s="54" t="s">
        <v>236</v>
      </c>
      <c r="F868" s="23" t="n">
        <v>698000</v>
      </c>
      <c r="G868" s="20" t="n">
        <f aca="false">H868-F868</f>
        <v>0</v>
      </c>
      <c r="H868" s="23" t="n">
        <f aca="false">I868+J868+K868+L868</f>
        <v>698000</v>
      </c>
      <c r="I868" s="36" t="n">
        <f aca="false">I869+I870</f>
        <v>570000</v>
      </c>
      <c r="J868" s="36" t="n">
        <f aca="false">J869+J870</f>
        <v>48000</v>
      </c>
      <c r="K868" s="36" t="n">
        <f aca="false">K869+K870</f>
        <v>32000</v>
      </c>
      <c r="L868" s="36" t="n">
        <f aca="false">L869+L870</f>
        <v>48000</v>
      </c>
      <c r="M868" s="26"/>
      <c r="N868" s="2"/>
    </row>
    <row r="869" customFormat="false" ht="15" hidden="false" customHeight="false" outlineLevel="0" collapsed="false">
      <c r="A869" s="15" t="n">
        <f aca="false">1+A868</f>
        <v>654</v>
      </c>
      <c r="B869" s="19"/>
      <c r="C869" s="17"/>
      <c r="D869" s="25" t="s">
        <v>72</v>
      </c>
      <c r="E869" s="29" t="s">
        <v>237</v>
      </c>
      <c r="F869" s="23" t="n">
        <v>698000</v>
      </c>
      <c r="G869" s="20" t="n">
        <f aca="false">H869-F869</f>
        <v>0</v>
      </c>
      <c r="H869" s="23" t="n">
        <f aca="false">I869+J869+K869+L869</f>
        <v>698000</v>
      </c>
      <c r="I869" s="36" t="n">
        <v>570000</v>
      </c>
      <c r="J869" s="36" t="n">
        <v>48000</v>
      </c>
      <c r="K869" s="36" t="n">
        <v>32000</v>
      </c>
      <c r="L869" s="36" t="n">
        <v>48000</v>
      </c>
      <c r="M869" s="26"/>
      <c r="N869" s="2"/>
    </row>
    <row r="870" customFormat="false" ht="15" hidden="false" customHeight="false" outlineLevel="0" collapsed="false">
      <c r="A870" s="15"/>
      <c r="B870" s="19"/>
      <c r="C870" s="17"/>
      <c r="D870" s="25" t="s">
        <v>238</v>
      </c>
      <c r="E870" s="29" t="s">
        <v>239</v>
      </c>
      <c r="F870" s="23" t="n">
        <v>0</v>
      </c>
      <c r="G870" s="20" t="n">
        <f aca="false">H870-F870</f>
        <v>0</v>
      </c>
      <c r="H870" s="23" t="n">
        <f aca="false">I870+J870+K870+L870</f>
        <v>0</v>
      </c>
      <c r="I870" s="36"/>
      <c r="J870" s="36"/>
      <c r="K870" s="36"/>
      <c r="L870" s="36"/>
      <c r="M870" s="26"/>
      <c r="N870" s="2"/>
    </row>
    <row r="871" customFormat="false" ht="15" hidden="false" customHeight="false" outlineLevel="0" collapsed="false">
      <c r="A871" s="15" t="n">
        <f aca="false">1+A869</f>
        <v>655</v>
      </c>
      <c r="B871" s="17" t="n">
        <v>66.1</v>
      </c>
      <c r="C871" s="17"/>
      <c r="D871" s="18"/>
      <c r="E871" s="29" t="s">
        <v>262</v>
      </c>
      <c r="F871" s="23" t="n">
        <v>32111000</v>
      </c>
      <c r="G871" s="20" t="n">
        <f aca="false">H871-F871</f>
        <v>0</v>
      </c>
      <c r="H871" s="23" t="n">
        <f aca="false">H872</f>
        <v>32111000</v>
      </c>
      <c r="I871" s="36" t="n">
        <f aca="false">I872</f>
        <v>4784000</v>
      </c>
      <c r="J871" s="36" t="n">
        <f aca="false">J872</f>
        <v>8424000</v>
      </c>
      <c r="K871" s="36" t="n">
        <f aca="false">K872</f>
        <v>9874000</v>
      </c>
      <c r="L871" s="36" t="n">
        <f aca="false">L872</f>
        <v>9029000</v>
      </c>
      <c r="M871" s="37"/>
      <c r="N871" s="2"/>
    </row>
    <row r="872" customFormat="false" ht="21" hidden="false" customHeight="true" outlineLevel="0" collapsed="false">
      <c r="A872" s="15" t="n">
        <f aca="false">1+A871</f>
        <v>656</v>
      </c>
      <c r="B872" s="17"/>
      <c r="C872" s="17" t="s">
        <v>97</v>
      </c>
      <c r="D872" s="18"/>
      <c r="E872" s="29" t="s">
        <v>265</v>
      </c>
      <c r="F872" s="23" t="n">
        <v>32111000</v>
      </c>
      <c r="G872" s="20" t="n">
        <f aca="false">H872-F872</f>
        <v>0</v>
      </c>
      <c r="H872" s="23" t="n">
        <f aca="false">I872+J872+K872+L872</f>
        <v>32111000</v>
      </c>
      <c r="I872" s="36" t="n">
        <f aca="false">I873</f>
        <v>4784000</v>
      </c>
      <c r="J872" s="36" t="n">
        <f aca="false">J873</f>
        <v>8424000</v>
      </c>
      <c r="K872" s="36" t="n">
        <f aca="false">K873</f>
        <v>9874000</v>
      </c>
      <c r="L872" s="36" t="n">
        <f aca="false">L873</f>
        <v>9029000</v>
      </c>
      <c r="M872" s="37"/>
      <c r="N872" s="2"/>
    </row>
    <row r="873" customFormat="false" ht="14.25" hidden="false" customHeight="false" outlineLevel="0" collapsed="false">
      <c r="A873" s="15" t="n">
        <f aca="false">1+A872</f>
        <v>657</v>
      </c>
      <c r="B873" s="17"/>
      <c r="C873" s="17"/>
      <c r="D873" s="18" t="s">
        <v>72</v>
      </c>
      <c r="E873" s="29" t="s">
        <v>303</v>
      </c>
      <c r="F873" s="23" t="n">
        <v>32111000</v>
      </c>
      <c r="G873" s="20" t="n">
        <f aca="false">H873-F873</f>
        <v>0</v>
      </c>
      <c r="H873" s="23" t="n">
        <f aca="false">I873+J873+K873+L873</f>
        <v>32111000</v>
      </c>
      <c r="I873" s="36" t="n">
        <f aca="false">I840</f>
        <v>4784000</v>
      </c>
      <c r="J873" s="36" t="n">
        <f aca="false">J840</f>
        <v>8424000</v>
      </c>
      <c r="K873" s="36" t="n">
        <f aca="false">K840</f>
        <v>9874000</v>
      </c>
      <c r="L873" s="36" t="n">
        <f aca="false">L840</f>
        <v>9029000</v>
      </c>
      <c r="M873" s="44"/>
      <c r="N873" s="2"/>
    </row>
    <row r="874" customFormat="false" ht="22.5" hidden="false" customHeight="false" outlineLevel="0" collapsed="false">
      <c r="A874" s="15" t="n">
        <f aca="false">1+A873</f>
        <v>658</v>
      </c>
      <c r="B874" s="17" t="s">
        <v>139</v>
      </c>
      <c r="C874" s="17" t="s">
        <v>140</v>
      </c>
      <c r="D874" s="18" t="s">
        <v>141</v>
      </c>
      <c r="E874" s="29" t="s">
        <v>354</v>
      </c>
      <c r="F874" s="17" t="n">
        <v>3185000</v>
      </c>
      <c r="G874" s="58" t="n">
        <f aca="false">H874-F874</f>
        <v>0</v>
      </c>
      <c r="H874" s="17" t="n">
        <f aca="false">I874+J874+K874+L874</f>
        <v>3185000</v>
      </c>
      <c r="I874" s="47" t="n">
        <f aca="false">I876</f>
        <v>953000</v>
      </c>
      <c r="J874" s="47" t="n">
        <f aca="false">J876</f>
        <v>567000</v>
      </c>
      <c r="K874" s="47" t="n">
        <f aca="false">K876</f>
        <v>1315000</v>
      </c>
      <c r="L874" s="47" t="n">
        <f aca="false">L876</f>
        <v>350000</v>
      </c>
      <c r="M874" s="37"/>
      <c r="N874" s="2"/>
      <c r="P874" s="3" t="n">
        <v>1937000</v>
      </c>
      <c r="Q874" s="3" t="n">
        <v>1935000</v>
      </c>
    </row>
    <row r="875" customFormat="false" ht="15" hidden="false" customHeight="false" outlineLevel="0" collapsed="false">
      <c r="A875" s="15" t="n">
        <f aca="false">1+A874</f>
        <v>659</v>
      </c>
      <c r="B875" s="17" t="s">
        <v>144</v>
      </c>
      <c r="C875" s="17"/>
      <c r="D875" s="25"/>
      <c r="E875" s="29" t="s">
        <v>145</v>
      </c>
      <c r="F875" s="23" t="n">
        <v>3185000</v>
      </c>
      <c r="G875" s="20" t="n">
        <f aca="false">H875-F875</f>
        <v>0</v>
      </c>
      <c r="H875" s="23" t="n">
        <f aca="false">H876</f>
        <v>3185000</v>
      </c>
      <c r="I875" s="23" t="n">
        <f aca="false">I876</f>
        <v>953000</v>
      </c>
      <c r="J875" s="23" t="n">
        <f aca="false">J876</f>
        <v>567000</v>
      </c>
      <c r="K875" s="23" t="n">
        <f aca="false">K876</f>
        <v>1315000</v>
      </c>
      <c r="L875" s="23" t="n">
        <f aca="false">L876</f>
        <v>350000</v>
      </c>
      <c r="M875" s="37"/>
      <c r="N875" s="2"/>
    </row>
    <row r="876" customFormat="false" ht="14.25" hidden="false" customHeight="false" outlineLevel="0" collapsed="false">
      <c r="A876" s="15" t="n">
        <f aca="false">1+A875</f>
        <v>660</v>
      </c>
      <c r="B876" s="17"/>
      <c r="C876" s="17" t="s">
        <v>72</v>
      </c>
      <c r="D876" s="18"/>
      <c r="E876" s="29" t="s">
        <v>298</v>
      </c>
      <c r="F876" s="23" t="n">
        <v>3185000</v>
      </c>
      <c r="G876" s="20" t="n">
        <f aca="false">H876-F876</f>
        <v>0</v>
      </c>
      <c r="H876" s="23" t="n">
        <f aca="false">I876+J876+K876+L876</f>
        <v>3185000</v>
      </c>
      <c r="I876" s="36" t="n">
        <f aca="false">I877</f>
        <v>953000</v>
      </c>
      <c r="J876" s="36" t="n">
        <f aca="false">J877</f>
        <v>567000</v>
      </c>
      <c r="K876" s="36" t="n">
        <f aca="false">K877</f>
        <v>1315000</v>
      </c>
      <c r="L876" s="36" t="n">
        <f aca="false">L877</f>
        <v>350000</v>
      </c>
      <c r="M876" s="44"/>
      <c r="N876" s="2"/>
    </row>
    <row r="877" customFormat="false" ht="14.25" hidden="false" customHeight="false" outlineLevel="0" collapsed="false">
      <c r="A877" s="15" t="n">
        <f aca="false">1+A876</f>
        <v>661</v>
      </c>
      <c r="B877" s="17" t="s">
        <v>45</v>
      </c>
      <c r="C877" s="17"/>
      <c r="D877" s="18"/>
      <c r="E877" s="29" t="s">
        <v>299</v>
      </c>
      <c r="F877" s="36" t="n">
        <v>3185000</v>
      </c>
      <c r="G877" s="20" t="n">
        <f aca="false">H877-F877</f>
        <v>0</v>
      </c>
      <c r="H877" s="36" t="n">
        <f aca="false">I877+J877+K877+L877</f>
        <v>3185000</v>
      </c>
      <c r="I877" s="36" t="n">
        <f aca="false">I878+I890+I895+I899+I902+I904+I905+I889+I903</f>
        <v>953000</v>
      </c>
      <c r="J877" s="36" t="n">
        <f aca="false">J878+J890+J895+J899+J902+J904+J905+J889+J903</f>
        <v>567000</v>
      </c>
      <c r="K877" s="36" t="n">
        <f aca="false">K878+K890+K895+K899+K902+K904+K905+K889+K903</f>
        <v>1315000</v>
      </c>
      <c r="L877" s="36" t="n">
        <f aca="false">L878+L890+L895+L899+L902+L904+L905+L889+L903</f>
        <v>350000</v>
      </c>
      <c r="M877" s="44"/>
      <c r="N877" s="2"/>
    </row>
    <row r="878" customFormat="false" ht="14.25" hidden="true" customHeight="false" outlineLevel="0" collapsed="false">
      <c r="A878" s="15" t="n">
        <f aca="false">1+A877</f>
        <v>662</v>
      </c>
      <c r="B878" s="17"/>
      <c r="C878" s="17" t="s">
        <v>72</v>
      </c>
      <c r="D878" s="18"/>
      <c r="E878" s="29" t="s">
        <v>191</v>
      </c>
      <c r="F878" s="23" t="n">
        <v>0</v>
      </c>
      <c r="G878" s="20" t="n">
        <f aca="false">H878-F878</f>
        <v>0</v>
      </c>
      <c r="H878" s="23" t="n">
        <f aca="false">SUM(I878:L878)</f>
        <v>0</v>
      </c>
      <c r="I878" s="36" t="n">
        <f aca="false">I879+I880+I881+I882+I883+I884+I885+I886+I887+I888</f>
        <v>0</v>
      </c>
      <c r="J878" s="36" t="n">
        <f aca="false">J879+J880+J881+J882+J883+J884+J885+J886+J887+J888</f>
        <v>0</v>
      </c>
      <c r="K878" s="36" t="n">
        <f aca="false">K879+K880+K881+K882+K883+K884+K885+K886+K887+K888</f>
        <v>0</v>
      </c>
      <c r="L878" s="36" t="n">
        <f aca="false">L879+L880+L881+L882+L883+L884+L885+L886+L887+L888</f>
        <v>0</v>
      </c>
      <c r="M878" s="44"/>
      <c r="N878" s="2"/>
    </row>
    <row r="879" customFormat="false" ht="15" hidden="true" customHeight="false" outlineLevel="0" collapsed="false">
      <c r="A879" s="15" t="n">
        <f aca="false">1+A878</f>
        <v>663</v>
      </c>
      <c r="B879" s="17"/>
      <c r="C879" s="17"/>
      <c r="D879" s="18" t="s">
        <v>72</v>
      </c>
      <c r="E879" s="29" t="s">
        <v>192</v>
      </c>
      <c r="F879" s="23" t="n">
        <v>0</v>
      </c>
      <c r="G879" s="20" t="n">
        <f aca="false">H879-F879</f>
        <v>0</v>
      </c>
      <c r="H879" s="23" t="n">
        <f aca="false">SUM(I879:L879)</f>
        <v>0</v>
      </c>
      <c r="I879" s="36" t="n">
        <f aca="false">I916+I933+I955+I976+I999+I1020</f>
        <v>0</v>
      </c>
      <c r="J879" s="36" t="n">
        <f aca="false">J916+J933+J955+J976+J999+J1020</f>
        <v>0</v>
      </c>
      <c r="K879" s="36" t="n">
        <f aca="false">K916+K933+K955+K976+K999+K1020</f>
        <v>0</v>
      </c>
      <c r="L879" s="36" t="n">
        <f aca="false">L916+L933+L955+L976+L999+L1020</f>
        <v>0</v>
      </c>
      <c r="M879" s="59"/>
      <c r="N879" s="2"/>
    </row>
    <row r="880" customFormat="false" ht="14.25" hidden="true" customHeight="false" outlineLevel="0" collapsed="false">
      <c r="A880" s="15" t="n">
        <f aca="false">1+A879</f>
        <v>664</v>
      </c>
      <c r="B880" s="17"/>
      <c r="C880" s="17"/>
      <c r="D880" s="18" t="s">
        <v>58</v>
      </c>
      <c r="E880" s="29" t="s">
        <v>193</v>
      </c>
      <c r="F880" s="23" t="n">
        <v>0</v>
      </c>
      <c r="G880" s="20" t="n">
        <f aca="false">H880-F880</f>
        <v>0</v>
      </c>
      <c r="H880" s="23" t="n">
        <f aca="false">SUM(I880:L880)</f>
        <v>0</v>
      </c>
      <c r="I880" s="36" t="n">
        <v>0</v>
      </c>
      <c r="J880" s="36" t="n">
        <v>0</v>
      </c>
      <c r="K880" s="36" t="n">
        <v>0</v>
      </c>
      <c r="L880" s="36" t="n">
        <v>0</v>
      </c>
      <c r="M880" s="24"/>
      <c r="N880" s="2"/>
    </row>
    <row r="881" customFormat="false" ht="14.25" hidden="true" customHeight="false" outlineLevel="0" collapsed="false">
      <c r="A881" s="15" t="n">
        <f aca="false">1+A880</f>
        <v>665</v>
      </c>
      <c r="B881" s="17"/>
      <c r="C881" s="17"/>
      <c r="D881" s="18" t="s">
        <v>60</v>
      </c>
      <c r="E881" s="29" t="s">
        <v>328</v>
      </c>
      <c r="F881" s="23" t="n">
        <v>0</v>
      </c>
      <c r="G881" s="20" t="n">
        <f aca="false">H881-F881</f>
        <v>0</v>
      </c>
      <c r="H881" s="23" t="n">
        <f aca="false">SUM(I881:L881)</f>
        <v>0</v>
      </c>
      <c r="I881" s="36" t="n">
        <f aca="false">0</f>
        <v>0</v>
      </c>
      <c r="J881" s="36" t="n">
        <f aca="false">0</f>
        <v>0</v>
      </c>
      <c r="K881" s="36" t="n">
        <f aca="false">0</f>
        <v>0</v>
      </c>
      <c r="L881" s="36" t="n">
        <f aca="false">0</f>
        <v>0</v>
      </c>
      <c r="M881" s="44"/>
      <c r="N881" s="2"/>
    </row>
    <row r="882" customFormat="false" ht="14.25" hidden="true" customHeight="false" outlineLevel="0" collapsed="false">
      <c r="A882" s="15" t="n">
        <f aca="false">1+A881</f>
        <v>666</v>
      </c>
      <c r="B882" s="17"/>
      <c r="C882" s="17"/>
      <c r="D882" s="18" t="s">
        <v>41</v>
      </c>
      <c r="E882" s="29" t="s">
        <v>329</v>
      </c>
      <c r="F882" s="23" t="n">
        <v>0</v>
      </c>
      <c r="G882" s="20" t="n">
        <f aca="false">H882-F882</f>
        <v>0</v>
      </c>
      <c r="H882" s="23" t="n">
        <f aca="false">SUM(I882:L882)</f>
        <v>0</v>
      </c>
      <c r="I882" s="36" t="n">
        <v>0</v>
      </c>
      <c r="J882" s="36" t="n">
        <v>0</v>
      </c>
      <c r="K882" s="36" t="n">
        <v>0</v>
      </c>
      <c r="L882" s="36" t="n">
        <v>0</v>
      </c>
      <c r="M882" s="44"/>
      <c r="N882" s="2"/>
    </row>
    <row r="883" customFormat="false" ht="14.25" hidden="true" customHeight="false" outlineLevel="0" collapsed="false">
      <c r="A883" s="15" t="n">
        <f aca="false">1+A882</f>
        <v>667</v>
      </c>
      <c r="B883" s="17"/>
      <c r="C883" s="17"/>
      <c r="D883" s="18" t="s">
        <v>28</v>
      </c>
      <c r="E883" s="29" t="s">
        <v>196</v>
      </c>
      <c r="F883" s="23" t="n">
        <v>0</v>
      </c>
      <c r="G883" s="20" t="n">
        <f aca="false">H883-F883</f>
        <v>0</v>
      </c>
      <c r="H883" s="23" t="n">
        <f aca="false">SUM(I883:L883)</f>
        <v>0</v>
      </c>
      <c r="I883" s="36" t="n">
        <v>0</v>
      </c>
      <c r="J883" s="36" t="n">
        <v>0</v>
      </c>
      <c r="K883" s="36" t="n">
        <v>0</v>
      </c>
      <c r="L883" s="36" t="n">
        <v>0</v>
      </c>
      <c r="M883" s="44"/>
      <c r="N883" s="2"/>
    </row>
    <row r="884" customFormat="false" ht="15" hidden="true" customHeight="false" outlineLevel="0" collapsed="false">
      <c r="A884" s="15" t="n">
        <f aca="false">1+A883</f>
        <v>668</v>
      </c>
      <c r="B884" s="17"/>
      <c r="C884" s="17"/>
      <c r="D884" s="18" t="s">
        <v>97</v>
      </c>
      <c r="E884" s="29" t="s">
        <v>197</v>
      </c>
      <c r="F884" s="23" t="n">
        <v>0</v>
      </c>
      <c r="G884" s="20" t="n">
        <f aca="false">H884-F884</f>
        <v>0</v>
      </c>
      <c r="H884" s="23" t="n">
        <f aca="false">I884+J884+K884+L884</f>
        <v>0</v>
      </c>
      <c r="I884" s="36" t="n">
        <f aca="false">I934+I956+I977+I1000</f>
        <v>0</v>
      </c>
      <c r="J884" s="36" t="n">
        <f aca="false">J934+J956+J977+J1000</f>
        <v>0</v>
      </c>
      <c r="K884" s="36" t="n">
        <f aca="false">K934+K956+K977+K1000</f>
        <v>0</v>
      </c>
      <c r="L884" s="36" t="n">
        <f aca="false">L934+L956+L977+L1000</f>
        <v>0</v>
      </c>
      <c r="M884" s="37"/>
      <c r="N884" s="2"/>
    </row>
    <row r="885" customFormat="false" ht="15" hidden="true" customHeight="false" outlineLevel="0" collapsed="false">
      <c r="A885" s="15" t="n">
        <f aca="false">1+A884</f>
        <v>669</v>
      </c>
      <c r="B885" s="17"/>
      <c r="C885" s="17"/>
      <c r="D885" s="18" t="s">
        <v>155</v>
      </c>
      <c r="E885" s="29" t="s">
        <v>198</v>
      </c>
      <c r="F885" s="23" t="n">
        <v>0</v>
      </c>
      <c r="G885" s="20" t="n">
        <f aca="false">H885-F885</f>
        <v>0</v>
      </c>
      <c r="H885" s="23" t="n">
        <f aca="false">I885+J885+K885+L885</f>
        <v>0</v>
      </c>
      <c r="I885" s="36" t="n">
        <v>0</v>
      </c>
      <c r="J885" s="36" t="n">
        <v>0</v>
      </c>
      <c r="K885" s="36" t="n">
        <v>0</v>
      </c>
      <c r="L885" s="36" t="n">
        <v>0</v>
      </c>
      <c r="M885" s="37"/>
      <c r="N885" s="2"/>
    </row>
    <row r="886" customFormat="false" ht="15" hidden="true" customHeight="false" outlineLevel="0" collapsed="false">
      <c r="A886" s="15" t="n">
        <f aca="false">1+A885</f>
        <v>670</v>
      </c>
      <c r="B886" s="17"/>
      <c r="C886" s="17"/>
      <c r="D886" s="18" t="s">
        <v>43</v>
      </c>
      <c r="E886" s="29" t="s">
        <v>355</v>
      </c>
      <c r="F886" s="23" t="n">
        <v>0</v>
      </c>
      <c r="G886" s="20" t="n">
        <f aca="false">H886-F886</f>
        <v>0</v>
      </c>
      <c r="H886" s="23" t="n">
        <f aca="false">SUM(I886:L886)</f>
        <v>0</v>
      </c>
      <c r="I886" s="36" t="n">
        <v>0</v>
      </c>
      <c r="J886" s="36" t="n">
        <v>0</v>
      </c>
      <c r="K886" s="36" t="n">
        <v>0</v>
      </c>
      <c r="L886" s="36" t="n">
        <v>0</v>
      </c>
      <c r="M886" s="37"/>
      <c r="N886" s="2"/>
    </row>
    <row r="887" customFormat="false" ht="13.5" hidden="true" customHeight="true" outlineLevel="0" collapsed="false">
      <c r="A887" s="15" t="n">
        <f aca="false">1+A886</f>
        <v>671</v>
      </c>
      <c r="B887" s="17"/>
      <c r="C887" s="17"/>
      <c r="D887" s="18" t="s">
        <v>109</v>
      </c>
      <c r="E887" s="29" t="s">
        <v>200</v>
      </c>
      <c r="F887" s="23" t="n">
        <v>0</v>
      </c>
      <c r="G887" s="20" t="n">
        <f aca="false">H887-F887</f>
        <v>0</v>
      </c>
      <c r="H887" s="23" t="n">
        <f aca="false">SUM(I887:L887)</f>
        <v>0</v>
      </c>
      <c r="I887" s="36" t="n">
        <f aca="false">I917+I935+I957+I978+I1001</f>
        <v>0</v>
      </c>
      <c r="J887" s="36" t="n">
        <f aca="false">J917+J935+J957+J978+J1001</f>
        <v>0</v>
      </c>
      <c r="K887" s="36" t="n">
        <f aca="false">K917+K935+K957+K978+K1001</f>
        <v>0</v>
      </c>
      <c r="L887" s="36" t="n">
        <f aca="false">L917+L935+L957+L978+L1001</f>
        <v>0</v>
      </c>
      <c r="M887" s="37"/>
      <c r="N887" s="2"/>
    </row>
    <row r="888" customFormat="false" ht="15" hidden="true" customHeight="false" outlineLevel="0" collapsed="false">
      <c r="A888" s="15" t="n">
        <f aca="false">1+A887</f>
        <v>672</v>
      </c>
      <c r="B888" s="17"/>
      <c r="C888" s="17"/>
      <c r="D888" s="25" t="n">
        <v>30</v>
      </c>
      <c r="E888" s="29" t="s">
        <v>356</v>
      </c>
      <c r="F888" s="23" t="n">
        <v>0</v>
      </c>
      <c r="G888" s="20" t="n">
        <f aca="false">H888-F888</f>
        <v>0</v>
      </c>
      <c r="H888" s="23" t="n">
        <f aca="false">I888+J888+K888+L888</f>
        <v>0</v>
      </c>
      <c r="I888" s="36" t="n">
        <f aca="false">I936+I958+I979+I1002</f>
        <v>0</v>
      </c>
      <c r="J888" s="36" t="n">
        <f aca="false">J936+J958+J979+J1002</f>
        <v>0</v>
      </c>
      <c r="K888" s="36" t="n">
        <f aca="false">K936+K958+K979+K1002</f>
        <v>0</v>
      </c>
      <c r="L888" s="36" t="n">
        <f aca="false">L936+L958+L979+L1002</f>
        <v>0</v>
      </c>
      <c r="M888" s="37"/>
      <c r="N888" s="2"/>
    </row>
    <row r="889" customFormat="false" ht="15" hidden="true" customHeight="false" outlineLevel="0" collapsed="false">
      <c r="A889" s="15" t="n">
        <f aca="false">1+A888</f>
        <v>673</v>
      </c>
      <c r="B889" s="17" t="s">
        <v>45</v>
      </c>
      <c r="C889" s="17" t="s">
        <v>58</v>
      </c>
      <c r="D889" s="18"/>
      <c r="E889" s="29" t="s">
        <v>202</v>
      </c>
      <c r="F889" s="23" t="n">
        <v>0</v>
      </c>
      <c r="G889" s="20" t="n">
        <f aca="false">H889-F889</f>
        <v>0</v>
      </c>
      <c r="H889" s="23" t="n">
        <f aca="false">I889+J889+K889+L889</f>
        <v>0</v>
      </c>
      <c r="I889" s="36" t="n">
        <v>0</v>
      </c>
      <c r="J889" s="36" t="n">
        <v>0</v>
      </c>
      <c r="K889" s="36" t="n">
        <v>0</v>
      </c>
      <c r="L889" s="36" t="n">
        <v>0</v>
      </c>
      <c r="M889" s="37"/>
      <c r="N889" s="2"/>
    </row>
    <row r="890" customFormat="false" ht="15" hidden="false" customHeight="false" outlineLevel="0" collapsed="false">
      <c r="A890" s="15" t="n">
        <f aca="false">1+A889</f>
        <v>674</v>
      </c>
      <c r="B890" s="17" t="n">
        <v>20</v>
      </c>
      <c r="C890" s="17" t="s">
        <v>41</v>
      </c>
      <c r="D890" s="18"/>
      <c r="E890" s="29" t="s">
        <v>206</v>
      </c>
      <c r="F890" s="23" t="n">
        <v>3185000</v>
      </c>
      <c r="G890" s="20" t="n">
        <f aca="false">H890-F890</f>
        <v>0</v>
      </c>
      <c r="H890" s="23" t="n">
        <f aca="false">SUM(I890:L890)</f>
        <v>3185000</v>
      </c>
      <c r="I890" s="36" t="n">
        <f aca="false">I891+I892+I893+I894</f>
        <v>953000</v>
      </c>
      <c r="J890" s="36" t="n">
        <f aca="false">J891+J892+J893+J894</f>
        <v>567000</v>
      </c>
      <c r="K890" s="36" t="n">
        <f aca="false">K891+K892+K893+K894</f>
        <v>1315000</v>
      </c>
      <c r="L890" s="36" t="n">
        <f aca="false">L891+L892+L893+L894</f>
        <v>350000</v>
      </c>
      <c r="M890" s="37"/>
      <c r="N890" s="2"/>
    </row>
    <row r="891" customFormat="false" ht="15" hidden="false" customHeight="false" outlineLevel="0" collapsed="false">
      <c r="A891" s="15" t="n">
        <f aca="false">1+A890</f>
        <v>675</v>
      </c>
      <c r="B891" s="17"/>
      <c r="C891" s="17"/>
      <c r="D891" s="18" t="s">
        <v>72</v>
      </c>
      <c r="E891" s="29" t="s">
        <v>207</v>
      </c>
      <c r="F891" s="23" t="n">
        <v>3185000</v>
      </c>
      <c r="G891" s="20" t="n">
        <f aca="false">H891-F891</f>
        <v>0</v>
      </c>
      <c r="H891" s="23" t="n">
        <f aca="false">SUM(I891:L891)</f>
        <v>3185000</v>
      </c>
      <c r="I891" s="36" t="n">
        <f aca="false">I919+I938+I960+I981+I1004+I1022+I1034+I1046</f>
        <v>953000</v>
      </c>
      <c r="J891" s="36" t="n">
        <f aca="false">J919+J938+J960+J981+J1004+J1022+J1034+J1046</f>
        <v>567000</v>
      </c>
      <c r="K891" s="36" t="n">
        <f aca="false">K919+K938+K960+K981+K1004+K1022+K1034+K1046</f>
        <v>1315000</v>
      </c>
      <c r="L891" s="36" t="n">
        <f aca="false">L919+L938+L960+L981+L1004+L1022+L1034+L1046</f>
        <v>350000</v>
      </c>
      <c r="M891" s="37"/>
      <c r="N891" s="2"/>
    </row>
    <row r="892" customFormat="false" ht="15" hidden="true" customHeight="false" outlineLevel="0" collapsed="false">
      <c r="A892" s="15" t="n">
        <f aca="false">1+A891</f>
        <v>676</v>
      </c>
      <c r="B892" s="17"/>
      <c r="C892" s="17"/>
      <c r="D892" s="18" t="s">
        <v>58</v>
      </c>
      <c r="E892" s="29" t="s">
        <v>208</v>
      </c>
      <c r="F892" s="23" t="n">
        <v>0</v>
      </c>
      <c r="G892" s="20" t="n">
        <f aca="false">H892-F892</f>
        <v>0</v>
      </c>
      <c r="H892" s="23" t="n">
        <f aca="false">SUM(I892:L892)</f>
        <v>0</v>
      </c>
      <c r="I892" s="36" t="n">
        <f aca="false">I920+I939+I961+I982+I1005+I1023+I1035+I1047</f>
        <v>0</v>
      </c>
      <c r="J892" s="36" t="n">
        <f aca="false">J920+J939+J961+J982+J1005+J1023+J1035+J1047</f>
        <v>0</v>
      </c>
      <c r="K892" s="36" t="n">
        <f aca="false">K920+K939+K961+K982+K1005+K1023+K1035+K1047</f>
        <v>0</v>
      </c>
      <c r="L892" s="36" t="n">
        <f aca="false">L920+L939+L961+L982+L1005+L1023+L1035+L1047</f>
        <v>0</v>
      </c>
      <c r="M892" s="37"/>
      <c r="N892" s="2"/>
    </row>
    <row r="893" customFormat="false" ht="15" hidden="true" customHeight="false" outlineLevel="0" collapsed="false">
      <c r="A893" s="15" t="n">
        <f aca="false">1+A892</f>
        <v>677</v>
      </c>
      <c r="B893" s="17"/>
      <c r="C893" s="17"/>
      <c r="D893" s="18" t="s">
        <v>60</v>
      </c>
      <c r="E893" s="29" t="s">
        <v>209</v>
      </c>
      <c r="F893" s="23" t="n">
        <v>0</v>
      </c>
      <c r="G893" s="20" t="n">
        <f aca="false">H893-F893</f>
        <v>0</v>
      </c>
      <c r="H893" s="23" t="n">
        <f aca="false">SUM(I893:L893)</f>
        <v>0</v>
      </c>
      <c r="I893" s="36" t="n">
        <f aca="false">I921+I940+I962+I983+I1006+I1024+I1036+I1048</f>
        <v>0</v>
      </c>
      <c r="J893" s="36" t="n">
        <f aca="false">J921+J940+J962+J983+J1006+J1024+J1036+J1048</f>
        <v>0</v>
      </c>
      <c r="K893" s="36" t="n">
        <f aca="false">K921+K940+K962+K983+K1006+K1024+K1036+K1048</f>
        <v>0</v>
      </c>
      <c r="L893" s="36" t="n">
        <f aca="false">L921+L940+L962+L983+L1006+L1024+L1036+L1048</f>
        <v>0</v>
      </c>
      <c r="M893" s="37"/>
      <c r="N893" s="2"/>
    </row>
    <row r="894" customFormat="false" ht="14.25" hidden="true" customHeight="false" outlineLevel="0" collapsed="false">
      <c r="A894" s="15" t="n">
        <f aca="false">1+A893</f>
        <v>678</v>
      </c>
      <c r="B894" s="17"/>
      <c r="C894" s="17"/>
      <c r="D894" s="18" t="s">
        <v>41</v>
      </c>
      <c r="E894" s="29" t="s">
        <v>357</v>
      </c>
      <c r="F894" s="23" t="n">
        <v>0</v>
      </c>
      <c r="G894" s="20" t="n">
        <f aca="false">H894-F894</f>
        <v>0</v>
      </c>
      <c r="H894" s="23" t="n">
        <f aca="false">SUM(I894:L894)</f>
        <v>0</v>
      </c>
      <c r="I894" s="36" t="n">
        <f aca="false">I922+I941+I963+I984+I1007</f>
        <v>0</v>
      </c>
      <c r="J894" s="36" t="n">
        <f aca="false">J922+J941+J963+J984+J1007</f>
        <v>0</v>
      </c>
      <c r="K894" s="36" t="n">
        <f aca="false">K922+K941+K963+K984+K1007</f>
        <v>0</v>
      </c>
      <c r="L894" s="36" t="n">
        <f aca="false">L922+L941+L963+L984+L1007</f>
        <v>0</v>
      </c>
      <c r="M894" s="44"/>
      <c r="N894" s="2"/>
    </row>
    <row r="895" customFormat="false" ht="14.25" hidden="true" customHeight="false" outlineLevel="0" collapsed="false">
      <c r="A895" s="15" t="n">
        <f aca="false">1+A894</f>
        <v>679</v>
      </c>
      <c r="B895" s="17"/>
      <c r="C895" s="17" t="s">
        <v>28</v>
      </c>
      <c r="D895" s="18"/>
      <c r="E895" s="29" t="s">
        <v>289</v>
      </c>
      <c r="F895" s="23" t="n">
        <v>0</v>
      </c>
      <c r="G895" s="20" t="n">
        <f aca="false">H895-F895</f>
        <v>0</v>
      </c>
      <c r="H895" s="23" t="n">
        <f aca="false">I895+J895+K895+L895</f>
        <v>0</v>
      </c>
      <c r="I895" s="36" t="n">
        <f aca="false">I896+I897+I898</f>
        <v>0</v>
      </c>
      <c r="J895" s="36" t="n">
        <f aca="false">J896+J897+J898</f>
        <v>0</v>
      </c>
      <c r="K895" s="36" t="n">
        <f aca="false">K896+K897+K898</f>
        <v>0</v>
      </c>
      <c r="L895" s="36" t="n">
        <f aca="false">L896+L897+L898</f>
        <v>0</v>
      </c>
      <c r="M895" s="44"/>
      <c r="N895" s="2"/>
    </row>
    <row r="896" customFormat="false" ht="15" hidden="true" customHeight="false" outlineLevel="0" collapsed="false">
      <c r="A896" s="15" t="n">
        <f aca="false">1+A895</f>
        <v>680</v>
      </c>
      <c r="B896" s="17"/>
      <c r="C896" s="17"/>
      <c r="D896" s="18" t="s">
        <v>72</v>
      </c>
      <c r="E896" s="29" t="s">
        <v>333</v>
      </c>
      <c r="F896" s="23" t="n">
        <v>0</v>
      </c>
      <c r="G896" s="20" t="n">
        <f aca="false">H896-F896</f>
        <v>0</v>
      </c>
      <c r="H896" s="23" t="n">
        <f aca="false">I896+J896+K896+L896</f>
        <v>0</v>
      </c>
      <c r="I896" s="36" t="n">
        <v>0</v>
      </c>
      <c r="J896" s="36" t="n">
        <v>0</v>
      </c>
      <c r="K896" s="36" t="n">
        <v>0</v>
      </c>
      <c r="L896" s="36" t="n">
        <v>0</v>
      </c>
      <c r="M896" s="37"/>
      <c r="N896" s="2"/>
    </row>
    <row r="897" customFormat="false" ht="15" hidden="true" customHeight="false" outlineLevel="0" collapsed="false">
      <c r="A897" s="15" t="n">
        <f aca="false">1+A896</f>
        <v>681</v>
      </c>
      <c r="B897" s="17"/>
      <c r="C897" s="17"/>
      <c r="D897" s="18" t="s">
        <v>60</v>
      </c>
      <c r="E897" s="29" t="s">
        <v>213</v>
      </c>
      <c r="F897" s="23" t="n">
        <v>0</v>
      </c>
      <c r="G897" s="20" t="n">
        <f aca="false">H897-F897</f>
        <v>0</v>
      </c>
      <c r="H897" s="23" t="n">
        <f aca="false">I897+J897+K897+L897</f>
        <v>0</v>
      </c>
      <c r="I897" s="36" t="n">
        <v>0</v>
      </c>
      <c r="J897" s="36" t="n">
        <v>0</v>
      </c>
      <c r="K897" s="36" t="n">
        <v>0</v>
      </c>
      <c r="L897" s="36" t="n">
        <v>0</v>
      </c>
      <c r="M897" s="37"/>
      <c r="N897" s="2"/>
    </row>
    <row r="898" customFormat="false" ht="15" hidden="true" customHeight="false" outlineLevel="0" collapsed="false">
      <c r="A898" s="15" t="n">
        <f aca="false">1+A897</f>
        <v>682</v>
      </c>
      <c r="B898" s="17"/>
      <c r="C898" s="17"/>
      <c r="D898" s="18" t="s">
        <v>30</v>
      </c>
      <c r="E898" s="29" t="s">
        <v>291</v>
      </c>
      <c r="F898" s="23" t="n">
        <v>0</v>
      </c>
      <c r="G898" s="20" t="n">
        <f aca="false">H898-F898</f>
        <v>0</v>
      </c>
      <c r="H898" s="23" t="n">
        <f aca="false">I898+J898+K898+L898</f>
        <v>0</v>
      </c>
      <c r="I898" s="36" t="n">
        <f aca="false">I1009+I986</f>
        <v>0</v>
      </c>
      <c r="J898" s="36" t="n">
        <f aca="false">J1009+J986</f>
        <v>0</v>
      </c>
      <c r="K898" s="36" t="n">
        <f aca="false">K1009+K986</f>
        <v>0</v>
      </c>
      <c r="L898" s="36" t="n">
        <f aca="false">L1009+L986</f>
        <v>0</v>
      </c>
      <c r="M898" s="37"/>
      <c r="N898" s="2"/>
    </row>
    <row r="899" customFormat="false" ht="15" hidden="true" customHeight="false" outlineLevel="0" collapsed="false">
      <c r="A899" s="15" t="n">
        <f aca="false">1+A898</f>
        <v>683</v>
      </c>
      <c r="B899" s="17"/>
      <c r="C899" s="17" t="s">
        <v>97</v>
      </c>
      <c r="D899" s="18"/>
      <c r="E899" s="29" t="s">
        <v>215</v>
      </c>
      <c r="F899" s="23" t="n">
        <v>0</v>
      </c>
      <c r="G899" s="20" t="n">
        <f aca="false">H899-F899</f>
        <v>0</v>
      </c>
      <c r="H899" s="23" t="n">
        <f aca="false">I899+J899+K899+L899</f>
        <v>0</v>
      </c>
      <c r="I899" s="36" t="n">
        <f aca="false">I900+I901</f>
        <v>0</v>
      </c>
      <c r="J899" s="36" t="n">
        <f aca="false">J900+J901</f>
        <v>0</v>
      </c>
      <c r="K899" s="36" t="n">
        <f aca="false">K900+K901</f>
        <v>0</v>
      </c>
      <c r="L899" s="36" t="n">
        <f aca="false">L900+L901</f>
        <v>0</v>
      </c>
      <c r="M899" s="37"/>
      <c r="N899" s="2"/>
    </row>
    <row r="900" customFormat="false" ht="14.25" hidden="true" customHeight="false" outlineLevel="0" collapsed="false">
      <c r="A900" s="15" t="n">
        <f aca="false">1+A899</f>
        <v>684</v>
      </c>
      <c r="B900" s="17"/>
      <c r="C900" s="17"/>
      <c r="D900" s="18" t="s">
        <v>72</v>
      </c>
      <c r="E900" s="29" t="s">
        <v>216</v>
      </c>
      <c r="F900" s="23" t="n">
        <v>0</v>
      </c>
      <c r="G900" s="20" t="n">
        <f aca="false">H900-F900</f>
        <v>0</v>
      </c>
      <c r="H900" s="23" t="n">
        <f aca="false">I900+J900+K900+L900</f>
        <v>0</v>
      </c>
      <c r="I900" s="36" t="n">
        <v>0</v>
      </c>
      <c r="J900" s="36" t="n">
        <v>0</v>
      </c>
      <c r="K900" s="36" t="n">
        <v>0</v>
      </c>
      <c r="L900" s="36" t="n">
        <v>0</v>
      </c>
      <c r="M900" s="44"/>
      <c r="N900" s="2"/>
    </row>
    <row r="901" customFormat="false" ht="15" hidden="true" customHeight="false" outlineLevel="0" collapsed="false">
      <c r="A901" s="15" t="n">
        <f aca="false">1+A900</f>
        <v>685</v>
      </c>
      <c r="B901" s="17"/>
      <c r="C901" s="17"/>
      <c r="D901" s="18" t="s">
        <v>58</v>
      </c>
      <c r="E901" s="29" t="s">
        <v>217</v>
      </c>
      <c r="F901" s="23" t="n">
        <v>0</v>
      </c>
      <c r="G901" s="20" t="n">
        <f aca="false">H901-F901</f>
        <v>0</v>
      </c>
      <c r="H901" s="23" t="n">
        <f aca="false">I901+J901+K901+L901</f>
        <v>0</v>
      </c>
      <c r="I901" s="36" t="n">
        <v>0</v>
      </c>
      <c r="J901" s="36" t="n">
        <v>0</v>
      </c>
      <c r="K901" s="36" t="n">
        <v>0</v>
      </c>
      <c r="L901" s="36" t="n">
        <v>0</v>
      </c>
      <c r="M901" s="37"/>
      <c r="N901" s="2"/>
    </row>
    <row r="902" customFormat="false" ht="15" hidden="true" customHeight="false" outlineLevel="0" collapsed="false">
      <c r="A902" s="15" t="n">
        <f aca="false">1+A901</f>
        <v>686</v>
      </c>
      <c r="B902" s="17"/>
      <c r="C902" s="17" t="s">
        <v>109</v>
      </c>
      <c r="D902" s="18"/>
      <c r="E902" s="29" t="s">
        <v>218</v>
      </c>
      <c r="F902" s="23" t="n">
        <v>0</v>
      </c>
      <c r="G902" s="20" t="n">
        <f aca="false">H902-F902</f>
        <v>0</v>
      </c>
      <c r="H902" s="23" t="n">
        <f aca="false">I902+J902+K902+L902</f>
        <v>0</v>
      </c>
      <c r="I902" s="36" t="n">
        <f aca="false">I923+I942+I964+I987+I1010</f>
        <v>0</v>
      </c>
      <c r="J902" s="36" t="n">
        <f aca="false">J923+J942+J964+J987+J1010</f>
        <v>0</v>
      </c>
      <c r="K902" s="36" t="n">
        <f aca="false">K923+K942+K964+K987+K1010</f>
        <v>0</v>
      </c>
      <c r="L902" s="36" t="n">
        <f aca="false">L923+L942+L964+L987+L1010</f>
        <v>0</v>
      </c>
      <c r="M902" s="37"/>
      <c r="N902" s="2"/>
    </row>
    <row r="903" customFormat="false" ht="15" hidden="true" customHeight="false" outlineLevel="0" collapsed="false">
      <c r="A903" s="15" t="n">
        <f aca="false">1+A902</f>
        <v>687</v>
      </c>
      <c r="B903" s="17"/>
      <c r="C903" s="17" t="n">
        <v>20</v>
      </c>
      <c r="D903" s="25" t="n">
        <v>11</v>
      </c>
      <c r="E903" s="29" t="s">
        <v>334</v>
      </c>
      <c r="F903" s="23" t="n">
        <v>0</v>
      </c>
      <c r="G903" s="20" t="n">
        <f aca="false">H903-F903</f>
        <v>0</v>
      </c>
      <c r="H903" s="23" t="n">
        <f aca="false">I903+J903+K903+L903</f>
        <v>0</v>
      </c>
      <c r="I903" s="36" t="n">
        <v>0</v>
      </c>
      <c r="J903" s="36" t="n">
        <v>0</v>
      </c>
      <c r="K903" s="36" t="n">
        <v>0</v>
      </c>
      <c r="L903" s="36" t="n">
        <v>0</v>
      </c>
      <c r="M903" s="37"/>
      <c r="N903" s="2"/>
    </row>
    <row r="904" customFormat="false" ht="14.25" hidden="true" customHeight="false" outlineLevel="0" collapsed="false">
      <c r="A904" s="15" t="n">
        <f aca="false">1+A903</f>
        <v>688</v>
      </c>
      <c r="B904" s="17"/>
      <c r="C904" s="17" t="s">
        <v>164</v>
      </c>
      <c r="D904" s="18"/>
      <c r="E904" s="29" t="s">
        <v>222</v>
      </c>
      <c r="F904" s="23" t="n">
        <v>0</v>
      </c>
      <c r="G904" s="20" t="n">
        <f aca="false">H904-F904</f>
        <v>0</v>
      </c>
      <c r="H904" s="23" t="n">
        <f aca="false">I904+J904+K904+L904</f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44"/>
      <c r="N904" s="2"/>
    </row>
    <row r="905" customFormat="false" ht="15" hidden="true" customHeight="false" outlineLevel="0" collapsed="false">
      <c r="A905" s="15" t="n">
        <f aca="false">1+A904</f>
        <v>689</v>
      </c>
      <c r="B905" s="17"/>
      <c r="C905" s="17" t="s">
        <v>30</v>
      </c>
      <c r="D905" s="18"/>
      <c r="E905" s="29" t="s">
        <v>358</v>
      </c>
      <c r="F905" s="23" t="n">
        <v>0</v>
      </c>
      <c r="G905" s="20" t="n">
        <f aca="false">H905-F905</f>
        <v>0</v>
      </c>
      <c r="H905" s="23" t="n">
        <f aca="false">I905+J905+K905+L905</f>
        <v>0</v>
      </c>
      <c r="I905" s="36" t="n">
        <f aca="false">I906</f>
        <v>0</v>
      </c>
      <c r="J905" s="36" t="n">
        <f aca="false">J906</f>
        <v>0</v>
      </c>
      <c r="K905" s="36" t="n">
        <f aca="false">K906</f>
        <v>0</v>
      </c>
      <c r="L905" s="36" t="n">
        <f aca="false">L906</f>
        <v>0</v>
      </c>
      <c r="M905" s="37"/>
      <c r="N905" s="2"/>
    </row>
    <row r="906" customFormat="false" ht="15" hidden="true" customHeight="false" outlineLevel="0" collapsed="false">
      <c r="A906" s="15" t="n">
        <f aca="false">1+A905</f>
        <v>690</v>
      </c>
      <c r="B906" s="17"/>
      <c r="C906" s="17"/>
      <c r="D906" s="18" t="s">
        <v>30</v>
      </c>
      <c r="E906" s="29" t="s">
        <v>335</v>
      </c>
      <c r="F906" s="23" t="n">
        <v>0</v>
      </c>
      <c r="G906" s="20" t="n">
        <f aca="false">H906-F906</f>
        <v>0</v>
      </c>
      <c r="H906" s="23" t="n">
        <f aca="false">I906+J906+K906+L906</f>
        <v>0</v>
      </c>
      <c r="I906" s="36" t="n">
        <f aca="false">I944+I966+I989</f>
        <v>0</v>
      </c>
      <c r="J906" s="36" t="n">
        <f aca="false">J944+J966+J989</f>
        <v>0</v>
      </c>
      <c r="K906" s="36" t="n">
        <f aca="false">K944+K966+K989</f>
        <v>0</v>
      </c>
      <c r="L906" s="36" t="n">
        <f aca="false">L944+L966+L989</f>
        <v>0</v>
      </c>
      <c r="M906" s="37"/>
      <c r="N906" s="2"/>
    </row>
    <row r="907" customFormat="false" ht="14.25" hidden="false" customHeight="false" outlineLevel="0" collapsed="false">
      <c r="A907" s="15" t="n">
        <f aca="false">1+A906</f>
        <v>691</v>
      </c>
      <c r="B907" s="17" t="s">
        <v>300</v>
      </c>
      <c r="C907" s="17" t="s">
        <v>301</v>
      </c>
      <c r="D907" s="18" t="s">
        <v>9</v>
      </c>
      <c r="E907" s="29" t="s">
        <v>260</v>
      </c>
      <c r="F907" s="17" t="s">
        <v>261</v>
      </c>
      <c r="G907" s="58" t="s">
        <v>261</v>
      </c>
      <c r="H907" s="17" t="s">
        <v>261</v>
      </c>
      <c r="I907" s="47" t="s">
        <v>261</v>
      </c>
      <c r="J907" s="47" t="s">
        <v>261</v>
      </c>
      <c r="K907" s="47" t="s">
        <v>261</v>
      </c>
      <c r="L907" s="47" t="s">
        <v>261</v>
      </c>
      <c r="M907" s="44"/>
      <c r="N907" s="2"/>
    </row>
    <row r="908" customFormat="false" ht="14.25" hidden="false" customHeight="false" outlineLevel="0" collapsed="false">
      <c r="A908" s="15" t="n">
        <f aca="false">1+A907</f>
        <v>692</v>
      </c>
      <c r="B908" s="17" t="n">
        <v>66.1</v>
      </c>
      <c r="C908" s="17"/>
      <c r="D908" s="18"/>
      <c r="E908" s="29" t="s">
        <v>262</v>
      </c>
      <c r="F908" s="23" t="n">
        <v>3185000</v>
      </c>
      <c r="G908" s="20" t="n">
        <f aca="false">H908-F908</f>
        <v>0</v>
      </c>
      <c r="H908" s="23" t="n">
        <f aca="false">I908+J908+K908+L908</f>
        <v>3185000</v>
      </c>
      <c r="I908" s="36" t="n">
        <f aca="false">I909</f>
        <v>953000</v>
      </c>
      <c r="J908" s="36" t="n">
        <f aca="false">J909</f>
        <v>567000</v>
      </c>
      <c r="K908" s="36" t="n">
        <f aca="false">K909</f>
        <v>1315000</v>
      </c>
      <c r="L908" s="36" t="n">
        <f aca="false">L909</f>
        <v>350000</v>
      </c>
      <c r="M908" s="44"/>
      <c r="N908" s="2"/>
    </row>
    <row r="909" customFormat="false" ht="14.25" hidden="false" customHeight="false" outlineLevel="0" collapsed="false">
      <c r="A909" s="15" t="n">
        <f aca="false">1+A908</f>
        <v>693</v>
      </c>
      <c r="B909" s="17"/>
      <c r="C909" s="17" t="s">
        <v>97</v>
      </c>
      <c r="D909" s="18"/>
      <c r="E909" s="29" t="s">
        <v>302</v>
      </c>
      <c r="F909" s="23" t="n">
        <v>3185000</v>
      </c>
      <c r="G909" s="20" t="n">
        <f aca="false">H909-F909</f>
        <v>0</v>
      </c>
      <c r="H909" s="23" t="n">
        <f aca="false">I909+J909+K909+L909</f>
        <v>3185000</v>
      </c>
      <c r="I909" s="36" t="n">
        <f aca="false">I910</f>
        <v>953000</v>
      </c>
      <c r="J909" s="36" t="n">
        <f aca="false">J910</f>
        <v>567000</v>
      </c>
      <c r="K909" s="36" t="n">
        <f aca="false">K910</f>
        <v>1315000</v>
      </c>
      <c r="L909" s="36" t="n">
        <f aca="false">L910</f>
        <v>350000</v>
      </c>
      <c r="M909" s="44"/>
      <c r="N909" s="2"/>
    </row>
    <row r="910" customFormat="false" ht="14.25" hidden="false" customHeight="false" outlineLevel="0" collapsed="false">
      <c r="A910" s="15" t="n">
        <f aca="false">1+A909</f>
        <v>694</v>
      </c>
      <c r="B910" s="17"/>
      <c r="C910" s="17"/>
      <c r="D910" s="18" t="s">
        <v>72</v>
      </c>
      <c r="E910" s="29" t="s">
        <v>303</v>
      </c>
      <c r="F910" s="23" t="n">
        <v>3185000</v>
      </c>
      <c r="G910" s="20" t="n">
        <f aca="false">H910-F910</f>
        <v>0</v>
      </c>
      <c r="H910" s="23" t="n">
        <f aca="false">I910+J910+K910+L910</f>
        <v>3185000</v>
      </c>
      <c r="I910" s="36" t="n">
        <f aca="false">I874</f>
        <v>953000</v>
      </c>
      <c r="J910" s="36" t="n">
        <f aca="false">J874</f>
        <v>567000</v>
      </c>
      <c r="K910" s="36" t="n">
        <f aca="false">K874</f>
        <v>1315000</v>
      </c>
      <c r="L910" s="36" t="n">
        <f aca="false">L874</f>
        <v>350000</v>
      </c>
      <c r="M910" s="44"/>
      <c r="N910" s="2"/>
    </row>
    <row r="911" customFormat="false" ht="22.5" hidden="false" customHeight="false" outlineLevel="0" collapsed="false">
      <c r="A911" s="15" t="n">
        <f aca="false">1+A910</f>
        <v>695</v>
      </c>
      <c r="B911" s="17"/>
      <c r="C911" s="17" t="s">
        <v>140</v>
      </c>
      <c r="D911" s="18" t="s">
        <v>141</v>
      </c>
      <c r="E911" s="29" t="s">
        <v>359</v>
      </c>
      <c r="F911" s="17" t="n">
        <v>3185000</v>
      </c>
      <c r="G911" s="58" t="n">
        <f aca="false">H911-F911</f>
        <v>0</v>
      </c>
      <c r="H911" s="17" t="n">
        <f aca="false">I911+J911+K911+L911</f>
        <v>3185000</v>
      </c>
      <c r="I911" s="47" t="n">
        <f aca="false">I913</f>
        <v>953000</v>
      </c>
      <c r="J911" s="47" t="n">
        <f aca="false">J913</f>
        <v>567000</v>
      </c>
      <c r="K911" s="47" t="n">
        <f aca="false">K913</f>
        <v>1315000</v>
      </c>
      <c r="L911" s="47" t="n">
        <f aca="false">L913</f>
        <v>350000</v>
      </c>
      <c r="M911" s="37"/>
      <c r="N911" s="2"/>
    </row>
    <row r="912" customFormat="false" ht="14.25" hidden="false" customHeight="false" outlineLevel="0" collapsed="false">
      <c r="A912" s="15" t="n">
        <f aca="false">1+A911</f>
        <v>696</v>
      </c>
      <c r="B912" s="17" t="s">
        <v>144</v>
      </c>
      <c r="C912" s="17"/>
      <c r="D912" s="25"/>
      <c r="E912" s="29" t="s">
        <v>145</v>
      </c>
      <c r="F912" s="23" t="n">
        <v>3185000</v>
      </c>
      <c r="G912" s="20" t="n">
        <f aca="false">H912-F912</f>
        <v>0</v>
      </c>
      <c r="H912" s="23" t="n">
        <f aca="false">H913</f>
        <v>3185000</v>
      </c>
      <c r="I912" s="23" t="n">
        <f aca="false">I913</f>
        <v>953000</v>
      </c>
      <c r="J912" s="23" t="n">
        <f aca="false">J913</f>
        <v>567000</v>
      </c>
      <c r="K912" s="23" t="n">
        <f aca="false">K913</f>
        <v>1315000</v>
      </c>
      <c r="L912" s="23" t="n">
        <f aca="false">L913</f>
        <v>350000</v>
      </c>
      <c r="M912" s="48"/>
      <c r="N912" s="2"/>
    </row>
    <row r="913" customFormat="false" ht="14.25" hidden="false" customHeight="false" outlineLevel="0" collapsed="false">
      <c r="A913" s="15" t="n">
        <f aca="false">1+A912</f>
        <v>697</v>
      </c>
      <c r="B913" s="17"/>
      <c r="C913" s="17" t="s">
        <v>72</v>
      </c>
      <c r="D913" s="18"/>
      <c r="E913" s="29" t="s">
        <v>298</v>
      </c>
      <c r="F913" s="23" t="n">
        <v>3185000</v>
      </c>
      <c r="G913" s="20" t="n">
        <f aca="false">H913-F913</f>
        <v>0</v>
      </c>
      <c r="H913" s="23" t="n">
        <f aca="false">I913+J913+K913+L913</f>
        <v>3185000</v>
      </c>
      <c r="I913" s="36" t="n">
        <f aca="false">I914</f>
        <v>953000</v>
      </c>
      <c r="J913" s="36" t="n">
        <f aca="false">J914</f>
        <v>567000</v>
      </c>
      <c r="K913" s="36" t="n">
        <f aca="false">K914</f>
        <v>1315000</v>
      </c>
      <c r="L913" s="36" t="n">
        <f aca="false">L914</f>
        <v>350000</v>
      </c>
      <c r="M913" s="44"/>
      <c r="N913" s="2"/>
    </row>
    <row r="914" customFormat="false" ht="14.25" hidden="false" customHeight="false" outlineLevel="0" collapsed="false">
      <c r="A914" s="15" t="n">
        <f aca="false">1+A913</f>
        <v>698</v>
      </c>
      <c r="B914" s="17" t="n">
        <v>20</v>
      </c>
      <c r="C914" s="17"/>
      <c r="D914" s="18"/>
      <c r="E914" s="29" t="s">
        <v>299</v>
      </c>
      <c r="F914" s="36" t="n">
        <v>3185000</v>
      </c>
      <c r="G914" s="20" t="n">
        <f aca="false">H914-F914</f>
        <v>0</v>
      </c>
      <c r="H914" s="36" t="n">
        <f aca="false">I914+J914+K914+L914</f>
        <v>3185000</v>
      </c>
      <c r="I914" s="36" t="n">
        <f aca="false">I915+I918+I923</f>
        <v>953000</v>
      </c>
      <c r="J914" s="36" t="n">
        <f aca="false">J915+J918+J923</f>
        <v>567000</v>
      </c>
      <c r="K914" s="36" t="n">
        <f aca="false">K915+K918+K923</f>
        <v>1315000</v>
      </c>
      <c r="L914" s="36" t="n">
        <f aca="false">L915+L918+L923</f>
        <v>350000</v>
      </c>
      <c r="M914" s="44"/>
      <c r="N914" s="2"/>
    </row>
    <row r="915" customFormat="false" ht="14.25" hidden="true" customHeight="false" outlineLevel="0" collapsed="false">
      <c r="A915" s="15" t="n">
        <f aca="false">1+A914</f>
        <v>699</v>
      </c>
      <c r="B915" s="17"/>
      <c r="C915" s="17" t="s">
        <v>72</v>
      </c>
      <c r="D915" s="18"/>
      <c r="E915" s="29" t="s">
        <v>191</v>
      </c>
      <c r="F915" s="23" t="n">
        <v>0</v>
      </c>
      <c r="G915" s="20" t="n">
        <f aca="false">H915-F915</f>
        <v>0</v>
      </c>
      <c r="H915" s="23" t="n">
        <f aca="false">SUM(I915:L915)</f>
        <v>0</v>
      </c>
      <c r="I915" s="36" t="n">
        <f aca="false">I917+I916</f>
        <v>0</v>
      </c>
      <c r="J915" s="36" t="n">
        <f aca="false">J917+J916</f>
        <v>0</v>
      </c>
      <c r="K915" s="36" t="n">
        <f aca="false">K917+K916</f>
        <v>0</v>
      </c>
      <c r="L915" s="36" t="n">
        <f aca="false">L917+L916</f>
        <v>0</v>
      </c>
      <c r="M915" s="44"/>
      <c r="N915" s="2"/>
    </row>
    <row r="916" customFormat="false" ht="15" hidden="true" customHeight="false" outlineLevel="0" collapsed="false">
      <c r="A916" s="15" t="n">
        <f aca="false">1+A915</f>
        <v>700</v>
      </c>
      <c r="B916" s="17"/>
      <c r="C916" s="17"/>
      <c r="D916" s="18" t="s">
        <v>72</v>
      </c>
      <c r="E916" s="29" t="s">
        <v>192</v>
      </c>
      <c r="F916" s="23" t="n">
        <v>0</v>
      </c>
      <c r="G916" s="20" t="n">
        <f aca="false">H916-F916</f>
        <v>0</v>
      </c>
      <c r="H916" s="23" t="n">
        <f aca="false">SUM(I916:L916)</f>
        <v>0</v>
      </c>
      <c r="I916" s="36" t="n">
        <v>0</v>
      </c>
      <c r="J916" s="36" t="n">
        <v>0</v>
      </c>
      <c r="K916" s="36" t="n">
        <v>0</v>
      </c>
      <c r="L916" s="36" t="n">
        <v>0</v>
      </c>
      <c r="M916" s="59"/>
      <c r="N916" s="2"/>
    </row>
    <row r="917" customFormat="false" ht="17.25" hidden="true" customHeight="true" outlineLevel="0" collapsed="false">
      <c r="A917" s="15" t="n">
        <f aca="false">1+A916</f>
        <v>701</v>
      </c>
      <c r="B917" s="17"/>
      <c r="C917" s="17"/>
      <c r="D917" s="18" t="s">
        <v>109</v>
      </c>
      <c r="E917" s="29" t="s">
        <v>200</v>
      </c>
      <c r="F917" s="23" t="n">
        <v>0</v>
      </c>
      <c r="G917" s="20" t="n">
        <f aca="false">H917-F917</f>
        <v>0</v>
      </c>
      <c r="H917" s="23" t="n">
        <f aca="false">SUM(I917:L917)</f>
        <v>0</v>
      </c>
      <c r="I917" s="36" t="n">
        <v>0</v>
      </c>
      <c r="J917" s="36" t="n">
        <v>0</v>
      </c>
      <c r="K917" s="36" t="n">
        <v>0</v>
      </c>
      <c r="L917" s="36" t="n">
        <v>0</v>
      </c>
      <c r="M917" s="24"/>
      <c r="N917" s="2"/>
    </row>
    <row r="918" customFormat="false" ht="14.25" hidden="false" customHeight="false" outlineLevel="0" collapsed="false">
      <c r="A918" s="15" t="n">
        <f aca="false">1+A917</f>
        <v>702</v>
      </c>
      <c r="B918" s="17"/>
      <c r="C918" s="17" t="s">
        <v>41</v>
      </c>
      <c r="D918" s="18"/>
      <c r="E918" s="29" t="s">
        <v>206</v>
      </c>
      <c r="F918" s="23" t="n">
        <v>3185000</v>
      </c>
      <c r="G918" s="20" t="n">
        <f aca="false">H918-F918</f>
        <v>0</v>
      </c>
      <c r="H918" s="23" t="n">
        <f aca="false">SUM(I918:L918)</f>
        <v>3185000</v>
      </c>
      <c r="I918" s="36" t="n">
        <f aca="false">I919+I920+I921+I922</f>
        <v>953000</v>
      </c>
      <c r="J918" s="36" t="n">
        <f aca="false">J919+J920+J921+J922</f>
        <v>567000</v>
      </c>
      <c r="K918" s="36" t="n">
        <f aca="false">K919+K920+K921+K922</f>
        <v>1315000</v>
      </c>
      <c r="L918" s="36" t="n">
        <f aca="false">L919+L920+L921+L922</f>
        <v>350000</v>
      </c>
      <c r="M918" s="44"/>
      <c r="N918" s="2"/>
    </row>
    <row r="919" customFormat="false" ht="14.25" hidden="false" customHeight="false" outlineLevel="0" collapsed="false">
      <c r="A919" s="15" t="n">
        <f aca="false">1+A918</f>
        <v>703</v>
      </c>
      <c r="B919" s="17"/>
      <c r="C919" s="17"/>
      <c r="D919" s="18" t="s">
        <v>72</v>
      </c>
      <c r="E919" s="29" t="s">
        <v>207</v>
      </c>
      <c r="F919" s="23" t="n">
        <v>3185000</v>
      </c>
      <c r="G919" s="20" t="n">
        <f aca="false">H919-F919</f>
        <v>0</v>
      </c>
      <c r="H919" s="23" t="n">
        <f aca="false">SUM(I919:L919)</f>
        <v>3185000</v>
      </c>
      <c r="I919" s="36" t="n">
        <f aca="false">950000+3000</f>
        <v>953000</v>
      </c>
      <c r="J919" s="36" t="n">
        <v>567000</v>
      </c>
      <c r="K919" s="36" t="n">
        <f aca="false">1065000+250000</f>
        <v>1315000</v>
      </c>
      <c r="L919" s="36" t="n">
        <v>350000</v>
      </c>
      <c r="M919" s="44"/>
      <c r="N919" s="2"/>
    </row>
    <row r="920" customFormat="false" ht="14.25" hidden="true" customHeight="false" outlineLevel="0" collapsed="false">
      <c r="A920" s="15" t="n">
        <f aca="false">1+A919</f>
        <v>704</v>
      </c>
      <c r="B920" s="17"/>
      <c r="C920" s="17"/>
      <c r="D920" s="18" t="s">
        <v>58</v>
      </c>
      <c r="E920" s="29" t="s">
        <v>208</v>
      </c>
      <c r="F920" s="23" t="n">
        <v>0</v>
      </c>
      <c r="G920" s="20" t="n">
        <f aca="false">H920-F920</f>
        <v>0</v>
      </c>
      <c r="H920" s="23" t="n">
        <f aca="false">SUM(I920:L920)</f>
        <v>0</v>
      </c>
      <c r="I920" s="36" t="n">
        <v>0</v>
      </c>
      <c r="J920" s="36" t="n">
        <v>0</v>
      </c>
      <c r="K920" s="36" t="n">
        <v>0</v>
      </c>
      <c r="L920" s="36" t="n">
        <v>0</v>
      </c>
      <c r="M920" s="44"/>
      <c r="N920" s="2"/>
    </row>
    <row r="921" customFormat="false" ht="15" hidden="true" customHeight="false" outlineLevel="0" collapsed="false">
      <c r="A921" s="15" t="n">
        <f aca="false">1+A920</f>
        <v>705</v>
      </c>
      <c r="B921" s="17"/>
      <c r="C921" s="17"/>
      <c r="D921" s="18" t="s">
        <v>60</v>
      </c>
      <c r="E921" s="29" t="s">
        <v>209</v>
      </c>
      <c r="F921" s="23" t="n">
        <v>0</v>
      </c>
      <c r="G921" s="20" t="n">
        <f aca="false">H921-F921</f>
        <v>0</v>
      </c>
      <c r="H921" s="23" t="n">
        <f aca="false">SUM(I921:L921)</f>
        <v>0</v>
      </c>
      <c r="I921" s="36" t="n">
        <v>0</v>
      </c>
      <c r="J921" s="36" t="n">
        <v>0</v>
      </c>
      <c r="K921" s="36" t="n">
        <v>0</v>
      </c>
      <c r="L921" s="36" t="n">
        <v>0</v>
      </c>
      <c r="M921" s="37"/>
      <c r="N921" s="2"/>
    </row>
    <row r="922" customFormat="false" ht="15" hidden="true" customHeight="false" outlineLevel="0" collapsed="false">
      <c r="A922" s="15" t="n">
        <f aca="false">1+A921</f>
        <v>706</v>
      </c>
      <c r="B922" s="17"/>
      <c r="C922" s="17"/>
      <c r="D922" s="18" t="s">
        <v>41</v>
      </c>
      <c r="E922" s="29" t="s">
        <v>210</v>
      </c>
      <c r="F922" s="23" t="n">
        <v>0</v>
      </c>
      <c r="G922" s="20" t="n">
        <f aca="false">H922-F922</f>
        <v>0</v>
      </c>
      <c r="H922" s="23" t="n">
        <f aca="false">SUM(I922:L922)</f>
        <v>0</v>
      </c>
      <c r="I922" s="36" t="n">
        <v>0</v>
      </c>
      <c r="J922" s="36" t="n">
        <v>0</v>
      </c>
      <c r="K922" s="36" t="n">
        <v>0</v>
      </c>
      <c r="L922" s="36" t="n">
        <v>0</v>
      </c>
      <c r="M922" s="37"/>
      <c r="N922" s="2"/>
    </row>
    <row r="923" customFormat="false" ht="14.25" hidden="true" customHeight="false" outlineLevel="0" collapsed="false">
      <c r="A923" s="15" t="n">
        <f aca="false">1+A922</f>
        <v>707</v>
      </c>
      <c r="B923" s="17"/>
      <c r="C923" s="17" t="s">
        <v>109</v>
      </c>
      <c r="D923" s="18"/>
      <c r="E923" s="29" t="s">
        <v>218</v>
      </c>
      <c r="F923" s="23" t="n">
        <v>0</v>
      </c>
      <c r="G923" s="20" t="n">
        <f aca="false">H923-F923</f>
        <v>0</v>
      </c>
      <c r="H923" s="23" t="n">
        <f aca="false">I923+J923+K923+L923</f>
        <v>0</v>
      </c>
      <c r="I923" s="36" t="n">
        <v>0</v>
      </c>
      <c r="J923" s="36" t="n">
        <v>0</v>
      </c>
      <c r="K923" s="36" t="n">
        <v>0</v>
      </c>
      <c r="L923" s="36" t="n">
        <v>0</v>
      </c>
      <c r="M923" s="44"/>
      <c r="N923" s="2"/>
    </row>
    <row r="924" customFormat="false" ht="15" hidden="false" customHeight="false" outlineLevel="0" collapsed="false">
      <c r="A924" s="15" t="n">
        <f aca="false">1+A923</f>
        <v>708</v>
      </c>
      <c r="B924" s="17" t="s">
        <v>300</v>
      </c>
      <c r="C924" s="17" t="s">
        <v>301</v>
      </c>
      <c r="D924" s="18" t="s">
        <v>9</v>
      </c>
      <c r="E924" s="29" t="s">
        <v>260</v>
      </c>
      <c r="F924" s="17" t="s">
        <v>261</v>
      </c>
      <c r="G924" s="20"/>
      <c r="H924" s="17" t="s">
        <v>261</v>
      </c>
      <c r="I924" s="47" t="s">
        <v>261</v>
      </c>
      <c r="J924" s="47" t="s">
        <v>261</v>
      </c>
      <c r="K924" s="47" t="s">
        <v>261</v>
      </c>
      <c r="L924" s="47" t="s">
        <v>261</v>
      </c>
      <c r="M924" s="37"/>
      <c r="N924" s="2"/>
    </row>
    <row r="925" customFormat="false" ht="15" hidden="false" customHeight="false" outlineLevel="0" collapsed="false">
      <c r="A925" s="15" t="n">
        <f aca="false">1+A924</f>
        <v>709</v>
      </c>
      <c r="B925" s="17" t="n">
        <v>66.1</v>
      </c>
      <c r="C925" s="17"/>
      <c r="D925" s="18"/>
      <c r="E925" s="29" t="s">
        <v>262</v>
      </c>
      <c r="F925" s="23" t="n">
        <v>3185000</v>
      </c>
      <c r="G925" s="20" t="n">
        <f aca="false">H925-F925</f>
        <v>0</v>
      </c>
      <c r="H925" s="23" t="n">
        <f aca="false">I925+J925+K925+L925</f>
        <v>3185000</v>
      </c>
      <c r="I925" s="36" t="n">
        <f aca="false">I926</f>
        <v>953000</v>
      </c>
      <c r="J925" s="36" t="n">
        <f aca="false">J926</f>
        <v>567000</v>
      </c>
      <c r="K925" s="36" t="n">
        <f aca="false">K926</f>
        <v>1315000</v>
      </c>
      <c r="L925" s="36" t="n">
        <f aca="false">L926</f>
        <v>350000</v>
      </c>
      <c r="M925" s="37"/>
      <c r="N925" s="2"/>
    </row>
    <row r="926" customFormat="false" ht="15" hidden="false" customHeight="false" outlineLevel="0" collapsed="false">
      <c r="A926" s="15" t="n">
        <f aca="false">1+A925</f>
        <v>710</v>
      </c>
      <c r="B926" s="17"/>
      <c r="C926" s="17" t="s">
        <v>97</v>
      </c>
      <c r="D926" s="18"/>
      <c r="E926" s="29" t="s">
        <v>302</v>
      </c>
      <c r="F926" s="23" t="n">
        <v>3185000</v>
      </c>
      <c r="G926" s="20" t="n">
        <f aca="false">H926-F926</f>
        <v>0</v>
      </c>
      <c r="H926" s="23" t="n">
        <f aca="false">I926+J926+K926+L926</f>
        <v>3185000</v>
      </c>
      <c r="I926" s="36" t="n">
        <f aca="false">I927</f>
        <v>953000</v>
      </c>
      <c r="J926" s="36" t="n">
        <f aca="false">J927</f>
        <v>567000</v>
      </c>
      <c r="K926" s="36" t="n">
        <f aca="false">K927</f>
        <v>1315000</v>
      </c>
      <c r="L926" s="36" t="n">
        <f aca="false">L927</f>
        <v>350000</v>
      </c>
      <c r="M926" s="37"/>
      <c r="N926" s="2"/>
    </row>
    <row r="927" customFormat="false" ht="15" hidden="false" customHeight="false" outlineLevel="0" collapsed="false">
      <c r="A927" s="15" t="n">
        <f aca="false">1+A926</f>
        <v>711</v>
      </c>
      <c r="B927" s="17"/>
      <c r="C927" s="17"/>
      <c r="D927" s="18" t="s">
        <v>72</v>
      </c>
      <c r="E927" s="29" t="s">
        <v>303</v>
      </c>
      <c r="F927" s="23" t="n">
        <v>3185000</v>
      </c>
      <c r="G927" s="20" t="n">
        <f aca="false">H927-F927</f>
        <v>0</v>
      </c>
      <c r="H927" s="23" t="n">
        <f aca="false">I927+J927+K927+L927</f>
        <v>3185000</v>
      </c>
      <c r="I927" s="36" t="n">
        <f aca="false">I911</f>
        <v>953000</v>
      </c>
      <c r="J927" s="36" t="n">
        <f aca="false">J911</f>
        <v>567000</v>
      </c>
      <c r="K927" s="36" t="n">
        <f aca="false">K911</f>
        <v>1315000</v>
      </c>
      <c r="L927" s="36" t="n">
        <f aca="false">L911</f>
        <v>350000</v>
      </c>
      <c r="M927" s="37"/>
      <c r="N927" s="2"/>
    </row>
    <row r="928" customFormat="false" ht="22.5" hidden="true" customHeight="false" outlineLevel="0" collapsed="false">
      <c r="A928" s="15" t="n">
        <f aca="false">1+A927</f>
        <v>712</v>
      </c>
      <c r="B928" s="17"/>
      <c r="C928" s="17" t="s">
        <v>140</v>
      </c>
      <c r="D928" s="18" t="s">
        <v>141</v>
      </c>
      <c r="E928" s="29" t="s">
        <v>360</v>
      </c>
      <c r="F928" s="17" t="n">
        <v>0</v>
      </c>
      <c r="G928" s="58" t="n">
        <f aca="false">H928-F928</f>
        <v>0</v>
      </c>
      <c r="H928" s="17" t="n">
        <f aca="false">I928+J928+K928+L928</f>
        <v>0</v>
      </c>
      <c r="I928" s="47" t="n">
        <f aca="false">I930</f>
        <v>0</v>
      </c>
      <c r="J928" s="47" t="n">
        <f aca="false">J930</f>
        <v>0</v>
      </c>
      <c r="K928" s="47" t="n">
        <f aca="false">K930</f>
        <v>0</v>
      </c>
      <c r="L928" s="47" t="n">
        <f aca="false">L930</f>
        <v>0</v>
      </c>
      <c r="M928" s="44"/>
      <c r="N928" s="2"/>
    </row>
    <row r="929" customFormat="false" ht="14.25" hidden="true" customHeight="false" outlineLevel="0" collapsed="false">
      <c r="A929" s="15" t="n">
        <f aca="false">1+A928</f>
        <v>713</v>
      </c>
      <c r="B929" s="17" t="s">
        <v>144</v>
      </c>
      <c r="C929" s="17"/>
      <c r="D929" s="25"/>
      <c r="E929" s="29" t="s">
        <v>145</v>
      </c>
      <c r="F929" s="23" t="n">
        <v>0</v>
      </c>
      <c r="G929" s="20" t="n">
        <f aca="false">H929-F929</f>
        <v>0</v>
      </c>
      <c r="H929" s="23" t="n">
        <f aca="false">H930</f>
        <v>0</v>
      </c>
      <c r="I929" s="23" t="n">
        <f aca="false">I930</f>
        <v>0</v>
      </c>
      <c r="J929" s="23" t="n">
        <f aca="false">J930</f>
        <v>0</v>
      </c>
      <c r="K929" s="23" t="n">
        <f aca="false">K930</f>
        <v>0</v>
      </c>
      <c r="L929" s="23" t="n">
        <f aca="false">L930</f>
        <v>0</v>
      </c>
      <c r="M929" s="48"/>
      <c r="N929" s="2"/>
    </row>
    <row r="930" customFormat="false" ht="14.25" hidden="true" customHeight="false" outlineLevel="0" collapsed="false">
      <c r="A930" s="15" t="n">
        <f aca="false">1+A929</f>
        <v>714</v>
      </c>
      <c r="B930" s="17"/>
      <c r="C930" s="17" t="s">
        <v>72</v>
      </c>
      <c r="D930" s="18"/>
      <c r="E930" s="29" t="s">
        <v>298</v>
      </c>
      <c r="F930" s="23" t="n">
        <v>0</v>
      </c>
      <c r="G930" s="20" t="n">
        <f aca="false">H930-F930</f>
        <v>0</v>
      </c>
      <c r="H930" s="23" t="n">
        <f aca="false">I930+J930+K930+L930</f>
        <v>0</v>
      </c>
      <c r="I930" s="36" t="n">
        <f aca="false">I931</f>
        <v>0</v>
      </c>
      <c r="J930" s="36" t="n">
        <f aca="false">J931</f>
        <v>0</v>
      </c>
      <c r="K930" s="36" t="n">
        <f aca="false">K931</f>
        <v>0</v>
      </c>
      <c r="L930" s="36" t="n">
        <f aca="false">L931</f>
        <v>0</v>
      </c>
      <c r="M930" s="44"/>
      <c r="N930" s="2"/>
    </row>
    <row r="931" customFormat="false" ht="14.25" hidden="true" customHeight="false" outlineLevel="0" collapsed="false">
      <c r="A931" s="15" t="n">
        <f aca="false">1+A930</f>
        <v>715</v>
      </c>
      <c r="B931" s="17" t="n">
        <v>20</v>
      </c>
      <c r="C931" s="17"/>
      <c r="D931" s="18"/>
      <c r="E931" s="29" t="s">
        <v>299</v>
      </c>
      <c r="F931" s="36" t="n">
        <v>0</v>
      </c>
      <c r="G931" s="20" t="n">
        <f aca="false">H931-F931</f>
        <v>0</v>
      </c>
      <c r="H931" s="36" t="n">
        <f aca="false">I931+J931+K931+L931</f>
        <v>0</v>
      </c>
      <c r="I931" s="36" t="n">
        <f aca="false">I932+I937+I942+I943</f>
        <v>0</v>
      </c>
      <c r="J931" s="36" t="n">
        <f aca="false">J932+J937+J942+J943</f>
        <v>0</v>
      </c>
      <c r="K931" s="36" t="n">
        <f aca="false">K932+K937+K942+K943</f>
        <v>0</v>
      </c>
      <c r="L931" s="36" t="n">
        <f aca="false">L932+L937+L942+L943</f>
        <v>0</v>
      </c>
      <c r="M931" s="44"/>
      <c r="N931" s="2"/>
    </row>
    <row r="932" customFormat="false" ht="14.25" hidden="true" customHeight="false" outlineLevel="0" collapsed="false">
      <c r="A932" s="15" t="n">
        <f aca="false">1+A931</f>
        <v>716</v>
      </c>
      <c r="B932" s="17"/>
      <c r="C932" s="17" t="s">
        <v>72</v>
      </c>
      <c r="D932" s="18"/>
      <c r="E932" s="29" t="s">
        <v>191</v>
      </c>
      <c r="F932" s="23" t="n">
        <v>0</v>
      </c>
      <c r="G932" s="20" t="n">
        <f aca="false">H932-F932</f>
        <v>0</v>
      </c>
      <c r="H932" s="23" t="n">
        <f aca="false">SUM(I932:L932)</f>
        <v>0</v>
      </c>
      <c r="I932" s="36" t="n">
        <f aca="false">I933+I934+I935+I936</f>
        <v>0</v>
      </c>
      <c r="J932" s="36" t="n">
        <f aca="false">J933+J934+J935+J936</f>
        <v>0</v>
      </c>
      <c r="K932" s="36" t="n">
        <f aca="false">K933+K934+K935+K936</f>
        <v>0</v>
      </c>
      <c r="L932" s="36" t="n">
        <f aca="false">L933+L934+L935+L936</f>
        <v>0</v>
      </c>
      <c r="M932" s="44"/>
      <c r="N932" s="2"/>
    </row>
    <row r="933" customFormat="false" ht="15" hidden="true" customHeight="false" outlineLevel="0" collapsed="false">
      <c r="A933" s="15" t="n">
        <f aca="false">1+A932</f>
        <v>717</v>
      </c>
      <c r="B933" s="17"/>
      <c r="C933" s="17"/>
      <c r="D933" s="18" t="s">
        <v>72</v>
      </c>
      <c r="E933" s="29" t="s">
        <v>192</v>
      </c>
      <c r="F933" s="23" t="n">
        <v>0</v>
      </c>
      <c r="G933" s="20" t="n">
        <f aca="false">H933-F933</f>
        <v>0</v>
      </c>
      <c r="H933" s="23" t="n">
        <f aca="false">SUM(I933:L933)</f>
        <v>0</v>
      </c>
      <c r="I933" s="36" t="n">
        <v>0</v>
      </c>
      <c r="J933" s="36" t="n">
        <v>0</v>
      </c>
      <c r="K933" s="36" t="n">
        <v>0</v>
      </c>
      <c r="L933" s="36" t="n">
        <v>0</v>
      </c>
      <c r="M933" s="59"/>
      <c r="N933" s="2"/>
    </row>
    <row r="934" customFormat="false" ht="14.25" hidden="true" customHeight="false" outlineLevel="0" collapsed="false">
      <c r="A934" s="15" t="n">
        <f aca="false">1+A933</f>
        <v>718</v>
      </c>
      <c r="B934" s="17"/>
      <c r="C934" s="17"/>
      <c r="D934" s="25" t="s">
        <v>97</v>
      </c>
      <c r="E934" s="29" t="s">
        <v>197</v>
      </c>
      <c r="F934" s="23" t="n">
        <v>0</v>
      </c>
      <c r="G934" s="20" t="n">
        <f aca="false">H934-F934</f>
        <v>0</v>
      </c>
      <c r="H934" s="23" t="n">
        <f aca="false">SUM(I934:L934)</f>
        <v>0</v>
      </c>
      <c r="I934" s="36" t="n">
        <v>0</v>
      </c>
      <c r="J934" s="36" t="n">
        <v>0</v>
      </c>
      <c r="K934" s="36" t="n">
        <v>0</v>
      </c>
      <c r="L934" s="36" t="n">
        <v>0</v>
      </c>
      <c r="M934" s="24"/>
      <c r="N934" s="2"/>
    </row>
    <row r="935" customFormat="false" ht="19.5" hidden="true" customHeight="true" outlineLevel="0" collapsed="false">
      <c r="A935" s="15" t="n">
        <f aca="false">1+A934</f>
        <v>719</v>
      </c>
      <c r="B935" s="17"/>
      <c r="C935" s="17"/>
      <c r="D935" s="18" t="s">
        <v>109</v>
      </c>
      <c r="E935" s="29" t="s">
        <v>200</v>
      </c>
      <c r="F935" s="23" t="n">
        <v>0</v>
      </c>
      <c r="G935" s="20" t="n">
        <f aca="false">H935-F935</f>
        <v>0</v>
      </c>
      <c r="H935" s="23" t="n">
        <f aca="false">SUM(I935:L935)</f>
        <v>0</v>
      </c>
      <c r="I935" s="36" t="n">
        <v>0</v>
      </c>
      <c r="J935" s="36" t="n">
        <v>0</v>
      </c>
      <c r="K935" s="36" t="n">
        <v>0</v>
      </c>
      <c r="L935" s="36" t="n">
        <v>0</v>
      </c>
      <c r="M935" s="44"/>
      <c r="N935" s="2"/>
    </row>
    <row r="936" customFormat="false" ht="14.25" hidden="true" customHeight="false" outlineLevel="0" collapsed="false">
      <c r="A936" s="15" t="n">
        <f aca="false">1+A935</f>
        <v>720</v>
      </c>
      <c r="B936" s="17"/>
      <c r="C936" s="17"/>
      <c r="D936" s="25" t="n">
        <v>30</v>
      </c>
      <c r="E936" s="29" t="s">
        <v>356</v>
      </c>
      <c r="F936" s="23" t="n">
        <v>0</v>
      </c>
      <c r="G936" s="20" t="n">
        <f aca="false">H936-F936</f>
        <v>0</v>
      </c>
      <c r="H936" s="23" t="n">
        <f aca="false">SUM(I936:L936)</f>
        <v>0</v>
      </c>
      <c r="I936" s="36" t="n">
        <v>0</v>
      </c>
      <c r="J936" s="36" t="n">
        <v>0</v>
      </c>
      <c r="K936" s="36" t="n">
        <v>0</v>
      </c>
      <c r="L936" s="36" t="n">
        <v>0</v>
      </c>
      <c r="M936" s="44"/>
      <c r="N936" s="2"/>
    </row>
    <row r="937" customFormat="false" ht="14.25" hidden="true" customHeight="false" outlineLevel="0" collapsed="false">
      <c r="A937" s="15" t="n">
        <f aca="false">1+A936</f>
        <v>721</v>
      </c>
      <c r="B937" s="17"/>
      <c r="C937" s="17" t="s">
        <v>41</v>
      </c>
      <c r="D937" s="18"/>
      <c r="E937" s="29" t="s">
        <v>206</v>
      </c>
      <c r="F937" s="23" t="n">
        <v>0</v>
      </c>
      <c r="G937" s="20" t="n">
        <f aca="false">H937-F937</f>
        <v>0</v>
      </c>
      <c r="H937" s="23" t="n">
        <f aca="false">SUM(I937:L937)</f>
        <v>0</v>
      </c>
      <c r="I937" s="36" t="n">
        <f aca="false">I938+I939+I940+I941</f>
        <v>0</v>
      </c>
      <c r="J937" s="36" t="n">
        <f aca="false">J938+J939+J940+J941</f>
        <v>0</v>
      </c>
      <c r="K937" s="36" t="n">
        <f aca="false">K938+K939+K940+K941</f>
        <v>0</v>
      </c>
      <c r="L937" s="36" t="n">
        <f aca="false">L938+L939+L940+L941</f>
        <v>0</v>
      </c>
      <c r="M937" s="44"/>
      <c r="N937" s="2"/>
    </row>
    <row r="938" customFormat="false" ht="15" hidden="true" customHeight="false" outlineLevel="0" collapsed="false">
      <c r="A938" s="15" t="n">
        <f aca="false">1+A937</f>
        <v>722</v>
      </c>
      <c r="B938" s="17"/>
      <c r="C938" s="17"/>
      <c r="D938" s="18" t="s">
        <v>72</v>
      </c>
      <c r="E938" s="29" t="s">
        <v>207</v>
      </c>
      <c r="F938" s="23" t="n">
        <v>0</v>
      </c>
      <c r="G938" s="20" t="n">
        <f aca="false">H938-F938</f>
        <v>0</v>
      </c>
      <c r="H938" s="23" t="n">
        <f aca="false">SUM(I938:L938)</f>
        <v>0</v>
      </c>
      <c r="I938" s="36"/>
      <c r="J938" s="36"/>
      <c r="K938" s="36"/>
      <c r="L938" s="36"/>
      <c r="M938" s="37"/>
      <c r="N938" s="2"/>
    </row>
    <row r="939" customFormat="false" ht="15" hidden="true" customHeight="false" outlineLevel="0" collapsed="false">
      <c r="A939" s="15" t="n">
        <f aca="false">1+A938</f>
        <v>723</v>
      </c>
      <c r="B939" s="17"/>
      <c r="C939" s="17"/>
      <c r="D939" s="18" t="s">
        <v>58</v>
      </c>
      <c r="E939" s="29" t="s">
        <v>208</v>
      </c>
      <c r="F939" s="23" t="n">
        <v>0</v>
      </c>
      <c r="G939" s="20" t="n">
        <f aca="false">H939-F939</f>
        <v>0</v>
      </c>
      <c r="H939" s="23" t="n">
        <f aca="false">SUM(I939:L939)</f>
        <v>0</v>
      </c>
      <c r="I939" s="36" t="n">
        <v>0</v>
      </c>
      <c r="J939" s="36" t="n">
        <v>0</v>
      </c>
      <c r="K939" s="36" t="n">
        <v>0</v>
      </c>
      <c r="L939" s="36" t="n">
        <v>0</v>
      </c>
      <c r="M939" s="37"/>
      <c r="N939" s="2"/>
    </row>
    <row r="940" customFormat="false" ht="15" hidden="true" customHeight="false" outlineLevel="0" collapsed="false">
      <c r="A940" s="15" t="n">
        <f aca="false">1+A939</f>
        <v>724</v>
      </c>
      <c r="B940" s="17"/>
      <c r="C940" s="17"/>
      <c r="D940" s="18" t="s">
        <v>60</v>
      </c>
      <c r="E940" s="29" t="s">
        <v>209</v>
      </c>
      <c r="F940" s="23" t="n">
        <v>0</v>
      </c>
      <c r="G940" s="20" t="n">
        <f aca="false">H940-F940</f>
        <v>0</v>
      </c>
      <c r="H940" s="23" t="n">
        <f aca="false">SUM(I940:L940)</f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7"/>
      <c r="N940" s="2"/>
    </row>
    <row r="941" customFormat="false" ht="15" hidden="true" customHeight="false" outlineLevel="0" collapsed="false">
      <c r="A941" s="15" t="n">
        <f aca="false">1+A940</f>
        <v>725</v>
      </c>
      <c r="B941" s="17"/>
      <c r="C941" s="17"/>
      <c r="D941" s="18" t="s">
        <v>41</v>
      </c>
      <c r="E941" s="29" t="s">
        <v>357</v>
      </c>
      <c r="F941" s="23" t="n">
        <v>0</v>
      </c>
      <c r="G941" s="20" t="n">
        <f aca="false">H941-F941</f>
        <v>0</v>
      </c>
      <c r="H941" s="23" t="n">
        <f aca="false">SUM(I941:L941)</f>
        <v>0</v>
      </c>
      <c r="I941" s="36" t="n">
        <v>0</v>
      </c>
      <c r="J941" s="36" t="n">
        <v>0</v>
      </c>
      <c r="K941" s="36" t="n">
        <v>0</v>
      </c>
      <c r="L941" s="36" t="n">
        <v>0</v>
      </c>
      <c r="M941" s="37"/>
      <c r="N941" s="2"/>
    </row>
    <row r="942" customFormat="false" ht="14.25" hidden="true" customHeight="false" outlineLevel="0" collapsed="false">
      <c r="A942" s="15" t="n">
        <f aca="false">1+A941</f>
        <v>726</v>
      </c>
      <c r="B942" s="17"/>
      <c r="C942" s="17" t="s">
        <v>109</v>
      </c>
      <c r="D942" s="18"/>
      <c r="E942" s="29" t="s">
        <v>218</v>
      </c>
      <c r="F942" s="23" t="n">
        <v>0</v>
      </c>
      <c r="G942" s="20" t="n">
        <f aca="false">H942-F942</f>
        <v>0</v>
      </c>
      <c r="H942" s="23" t="n">
        <f aca="false">I942+J942+K942+L942</f>
        <v>0</v>
      </c>
      <c r="I942" s="36" t="n">
        <v>0</v>
      </c>
      <c r="J942" s="36" t="n">
        <v>0</v>
      </c>
      <c r="K942" s="36" t="n">
        <v>0</v>
      </c>
      <c r="L942" s="36" t="n">
        <v>0</v>
      </c>
      <c r="M942" s="44"/>
      <c r="N942" s="2"/>
    </row>
    <row r="943" customFormat="false" ht="15" hidden="true" customHeight="false" outlineLevel="0" collapsed="false">
      <c r="A943" s="15" t="n">
        <f aca="false">1+A942</f>
        <v>727</v>
      </c>
      <c r="B943" s="17"/>
      <c r="C943" s="17" t="s">
        <v>30</v>
      </c>
      <c r="D943" s="18"/>
      <c r="E943" s="29" t="s">
        <v>361</v>
      </c>
      <c r="F943" s="23" t="n">
        <v>0</v>
      </c>
      <c r="G943" s="20" t="n">
        <f aca="false">H943-F943</f>
        <v>0</v>
      </c>
      <c r="H943" s="23" t="n">
        <f aca="false">I943+J943+K943+L943</f>
        <v>0</v>
      </c>
      <c r="I943" s="36" t="n">
        <f aca="false">I944</f>
        <v>0</v>
      </c>
      <c r="J943" s="36" t="n">
        <f aca="false">J944</f>
        <v>0</v>
      </c>
      <c r="K943" s="36" t="n">
        <f aca="false">K944</f>
        <v>0</v>
      </c>
      <c r="L943" s="36" t="n">
        <f aca="false">L944</f>
        <v>0</v>
      </c>
      <c r="M943" s="37"/>
      <c r="N943" s="2"/>
    </row>
    <row r="944" customFormat="false" ht="15" hidden="true" customHeight="false" outlineLevel="0" collapsed="false">
      <c r="A944" s="15" t="n">
        <f aca="false">1+A943</f>
        <v>728</v>
      </c>
      <c r="B944" s="17"/>
      <c r="C944" s="17"/>
      <c r="D944" s="18" t="s">
        <v>30</v>
      </c>
      <c r="E944" s="29" t="s">
        <v>335</v>
      </c>
      <c r="F944" s="23" t="n">
        <v>0</v>
      </c>
      <c r="G944" s="20" t="n">
        <f aca="false">H944-F944</f>
        <v>0</v>
      </c>
      <c r="H944" s="23" t="n">
        <f aca="false">I944+J944+K944+L944</f>
        <v>0</v>
      </c>
      <c r="I944" s="36" t="n">
        <v>0</v>
      </c>
      <c r="J944" s="36" t="n">
        <v>0</v>
      </c>
      <c r="K944" s="36" t="n">
        <v>0</v>
      </c>
      <c r="L944" s="36" t="n">
        <v>0</v>
      </c>
      <c r="M944" s="37"/>
      <c r="N944" s="2"/>
    </row>
    <row r="945" customFormat="false" ht="15" hidden="true" customHeight="false" outlineLevel="0" collapsed="false">
      <c r="A945" s="15" t="n">
        <f aca="false">1+A944</f>
        <v>729</v>
      </c>
      <c r="B945" s="17" t="s">
        <v>300</v>
      </c>
      <c r="C945" s="17" t="s">
        <v>301</v>
      </c>
      <c r="D945" s="18" t="s">
        <v>9</v>
      </c>
      <c r="E945" s="29" t="s">
        <v>260</v>
      </c>
      <c r="F945" s="17" t="s">
        <v>261</v>
      </c>
      <c r="G945" s="58" t="s">
        <v>261</v>
      </c>
      <c r="H945" s="17" t="s">
        <v>261</v>
      </c>
      <c r="I945" s="47" t="s">
        <v>261</v>
      </c>
      <c r="J945" s="47" t="s">
        <v>261</v>
      </c>
      <c r="K945" s="47" t="s">
        <v>261</v>
      </c>
      <c r="L945" s="47" t="s">
        <v>261</v>
      </c>
      <c r="M945" s="37"/>
      <c r="N945" s="2"/>
    </row>
    <row r="946" customFormat="false" ht="15" hidden="true" customHeight="false" outlineLevel="0" collapsed="false">
      <c r="A946" s="15" t="n">
        <f aca="false">1+A945</f>
        <v>730</v>
      </c>
      <c r="B946" s="17" t="n">
        <v>66.1</v>
      </c>
      <c r="C946" s="17"/>
      <c r="D946" s="18"/>
      <c r="E946" s="29" t="s">
        <v>262</v>
      </c>
      <c r="F946" s="23" t="n">
        <v>0</v>
      </c>
      <c r="G946" s="20" t="n">
        <f aca="false">H946-F946</f>
        <v>0</v>
      </c>
      <c r="H946" s="23" t="n">
        <f aca="false">I946+J946+K946+L946</f>
        <v>0</v>
      </c>
      <c r="I946" s="36" t="n">
        <f aca="false">I947</f>
        <v>0</v>
      </c>
      <c r="J946" s="36" t="n">
        <f aca="false">J947</f>
        <v>0</v>
      </c>
      <c r="K946" s="36" t="n">
        <f aca="false">K947</f>
        <v>0</v>
      </c>
      <c r="L946" s="36" t="n">
        <f aca="false">L947</f>
        <v>0</v>
      </c>
      <c r="M946" s="37"/>
      <c r="N946" s="2"/>
    </row>
    <row r="947" customFormat="false" ht="14.25" hidden="true" customHeight="false" outlineLevel="0" collapsed="false">
      <c r="A947" s="15" t="n">
        <f aca="false">1+A946</f>
        <v>731</v>
      </c>
      <c r="B947" s="17"/>
      <c r="C947" s="17" t="s">
        <v>97</v>
      </c>
      <c r="D947" s="18"/>
      <c r="E947" s="29" t="s">
        <v>302</v>
      </c>
      <c r="F947" s="23" t="n">
        <v>0</v>
      </c>
      <c r="G947" s="20" t="n">
        <f aca="false">H947-F947</f>
        <v>0</v>
      </c>
      <c r="H947" s="23" t="n">
        <f aca="false">I947+J947+K947+L947</f>
        <v>0</v>
      </c>
      <c r="I947" s="36" t="n">
        <f aca="false">I948</f>
        <v>0</v>
      </c>
      <c r="J947" s="36" t="n">
        <f aca="false">J948</f>
        <v>0</v>
      </c>
      <c r="K947" s="36" t="n">
        <f aca="false">K948</f>
        <v>0</v>
      </c>
      <c r="L947" s="36" t="n">
        <f aca="false">L948</f>
        <v>0</v>
      </c>
      <c r="M947" s="44"/>
      <c r="N947" s="2"/>
    </row>
    <row r="948" customFormat="false" ht="14.25" hidden="true" customHeight="false" outlineLevel="0" collapsed="false">
      <c r="A948" s="15" t="n">
        <f aca="false">1+A947</f>
        <v>732</v>
      </c>
      <c r="B948" s="17"/>
      <c r="C948" s="17"/>
      <c r="D948" s="18" t="s">
        <v>72</v>
      </c>
      <c r="E948" s="29" t="s">
        <v>303</v>
      </c>
      <c r="F948" s="23" t="n">
        <v>0</v>
      </c>
      <c r="G948" s="20" t="n">
        <f aca="false">H948-F948</f>
        <v>0</v>
      </c>
      <c r="H948" s="23" t="n">
        <f aca="false">I948+J948+K948+L948</f>
        <v>0</v>
      </c>
      <c r="I948" s="36" t="n">
        <f aca="false">I928</f>
        <v>0</v>
      </c>
      <c r="J948" s="36" t="n">
        <f aca="false">J928</f>
        <v>0</v>
      </c>
      <c r="K948" s="36" t="n">
        <f aca="false">K928</f>
        <v>0</v>
      </c>
      <c r="L948" s="36" t="n">
        <f aca="false">L928</f>
        <v>0</v>
      </c>
      <c r="M948" s="44"/>
      <c r="N948" s="2"/>
    </row>
    <row r="949" customFormat="false" ht="14.25" hidden="true" customHeight="false" outlineLevel="0" collapsed="false">
      <c r="A949" s="15" t="n">
        <f aca="false">1+A948</f>
        <v>733</v>
      </c>
      <c r="B949" s="17"/>
      <c r="C949" s="17"/>
      <c r="D949" s="18"/>
      <c r="E949" s="29"/>
      <c r="F949" s="23"/>
      <c r="G949" s="20"/>
      <c r="H949" s="23"/>
      <c r="I949" s="36"/>
      <c r="J949" s="36"/>
      <c r="K949" s="36"/>
      <c r="L949" s="36"/>
      <c r="M949" s="44"/>
      <c r="N949" s="2"/>
    </row>
    <row r="950" customFormat="false" ht="33.75" hidden="true" customHeight="false" outlineLevel="0" collapsed="false">
      <c r="A950" s="15" t="n">
        <f aca="false">1+A949</f>
        <v>734</v>
      </c>
      <c r="B950" s="17"/>
      <c r="C950" s="17" t="s">
        <v>140</v>
      </c>
      <c r="D950" s="18" t="s">
        <v>141</v>
      </c>
      <c r="E950" s="29" t="s">
        <v>362</v>
      </c>
      <c r="F950" s="17" t="n">
        <v>0</v>
      </c>
      <c r="G950" s="58" t="n">
        <f aca="false">H950-F950</f>
        <v>0</v>
      </c>
      <c r="H950" s="17" t="n">
        <f aca="false">I950+J950+K950+L950</f>
        <v>0</v>
      </c>
      <c r="I950" s="47" t="n">
        <f aca="false">I952</f>
        <v>0</v>
      </c>
      <c r="J950" s="47" t="n">
        <f aca="false">J952</f>
        <v>0</v>
      </c>
      <c r="K950" s="47" t="n">
        <f aca="false">K952</f>
        <v>0</v>
      </c>
      <c r="L950" s="47" t="n">
        <f aca="false">L952</f>
        <v>0</v>
      </c>
      <c r="M950" s="48"/>
      <c r="N950" s="2"/>
    </row>
    <row r="951" customFormat="false" ht="14.25" hidden="true" customHeight="false" outlineLevel="0" collapsed="false">
      <c r="A951" s="15" t="n">
        <f aca="false">1+A950</f>
        <v>735</v>
      </c>
      <c r="B951" s="17" t="s">
        <v>144</v>
      </c>
      <c r="C951" s="17"/>
      <c r="D951" s="25"/>
      <c r="E951" s="29" t="s">
        <v>145</v>
      </c>
      <c r="F951" s="23" t="n">
        <v>0</v>
      </c>
      <c r="G951" s="20" t="n">
        <f aca="false">H951-F951</f>
        <v>0</v>
      </c>
      <c r="H951" s="23" t="n">
        <f aca="false">H952</f>
        <v>0</v>
      </c>
      <c r="I951" s="23" t="n">
        <f aca="false">I952</f>
        <v>0</v>
      </c>
      <c r="J951" s="23" t="n">
        <f aca="false">J952</f>
        <v>0</v>
      </c>
      <c r="K951" s="23" t="n">
        <f aca="false">K952</f>
        <v>0</v>
      </c>
      <c r="L951" s="23" t="n">
        <f aca="false">L952</f>
        <v>0</v>
      </c>
      <c r="M951" s="44"/>
      <c r="N951" s="2"/>
    </row>
    <row r="952" customFormat="false" ht="14.25" hidden="true" customHeight="false" outlineLevel="0" collapsed="false">
      <c r="A952" s="15" t="n">
        <f aca="false">1+A951</f>
        <v>736</v>
      </c>
      <c r="B952" s="17"/>
      <c r="C952" s="17" t="s">
        <v>72</v>
      </c>
      <c r="D952" s="18"/>
      <c r="E952" s="29" t="s">
        <v>298</v>
      </c>
      <c r="F952" s="23" t="n">
        <v>0</v>
      </c>
      <c r="G952" s="20" t="n">
        <f aca="false">H952-F952</f>
        <v>0</v>
      </c>
      <c r="H952" s="23" t="n">
        <f aca="false">I952+J952+K952+L952</f>
        <v>0</v>
      </c>
      <c r="I952" s="36" t="n">
        <f aca="false">I953</f>
        <v>0</v>
      </c>
      <c r="J952" s="36" t="n">
        <f aca="false">J953</f>
        <v>0</v>
      </c>
      <c r="K952" s="36" t="n">
        <f aca="false">K953</f>
        <v>0</v>
      </c>
      <c r="L952" s="36" t="n">
        <f aca="false">L953</f>
        <v>0</v>
      </c>
      <c r="M952" s="44"/>
      <c r="N952" s="2"/>
    </row>
    <row r="953" customFormat="false" ht="14.25" hidden="true" customHeight="false" outlineLevel="0" collapsed="false">
      <c r="A953" s="15" t="n">
        <f aca="false">1+A952</f>
        <v>737</v>
      </c>
      <c r="B953" s="17" t="n">
        <v>20</v>
      </c>
      <c r="C953" s="17"/>
      <c r="D953" s="18"/>
      <c r="E953" s="29" t="s">
        <v>299</v>
      </c>
      <c r="F953" s="36" t="n">
        <v>0</v>
      </c>
      <c r="G953" s="20" t="n">
        <f aca="false">H953-F953</f>
        <v>0</v>
      </c>
      <c r="H953" s="36" t="n">
        <f aca="false">I953+J953+K953+L953</f>
        <v>0</v>
      </c>
      <c r="I953" s="36" t="n">
        <f aca="false">I954+I959+I964+I965</f>
        <v>0</v>
      </c>
      <c r="J953" s="36" t="n">
        <f aca="false">J954+J959+J964+J965</f>
        <v>0</v>
      </c>
      <c r="K953" s="36" t="n">
        <f aca="false">K954+K959+K964+K965</f>
        <v>0</v>
      </c>
      <c r="L953" s="36" t="n">
        <f aca="false">L954+L959+L964+L965</f>
        <v>0</v>
      </c>
      <c r="M953" s="44"/>
      <c r="N953" s="2"/>
    </row>
    <row r="954" customFormat="false" ht="14.25" hidden="true" customHeight="false" outlineLevel="0" collapsed="false">
      <c r="A954" s="15" t="n">
        <f aca="false">1+A953</f>
        <v>738</v>
      </c>
      <c r="B954" s="17"/>
      <c r="C954" s="17" t="s">
        <v>72</v>
      </c>
      <c r="D954" s="18"/>
      <c r="E954" s="29" t="s">
        <v>191</v>
      </c>
      <c r="F954" s="23" t="n">
        <v>0</v>
      </c>
      <c r="G954" s="20" t="n">
        <f aca="false">H954-F954</f>
        <v>0</v>
      </c>
      <c r="H954" s="23" t="n">
        <f aca="false">SUM(I954:L954)</f>
        <v>0</v>
      </c>
      <c r="I954" s="36" t="n">
        <f aca="false">I956+I955+I958</f>
        <v>0</v>
      </c>
      <c r="J954" s="36" t="n">
        <f aca="false">J956+J955+J958</f>
        <v>0</v>
      </c>
      <c r="K954" s="36" t="n">
        <f aca="false">K956+K955+K958</f>
        <v>0</v>
      </c>
      <c r="L954" s="36" t="n">
        <f aca="false">L956+L955+L958</f>
        <v>0</v>
      </c>
      <c r="M954" s="44"/>
      <c r="N954" s="2"/>
    </row>
    <row r="955" customFormat="false" ht="15" hidden="true" customHeight="false" outlineLevel="0" collapsed="false">
      <c r="A955" s="15" t="n">
        <f aca="false">1+A954</f>
        <v>739</v>
      </c>
      <c r="B955" s="17"/>
      <c r="C955" s="17"/>
      <c r="D955" s="18" t="s">
        <v>72</v>
      </c>
      <c r="E955" s="29" t="s">
        <v>192</v>
      </c>
      <c r="F955" s="23" t="n">
        <v>0</v>
      </c>
      <c r="G955" s="20" t="n">
        <f aca="false">H955-F955</f>
        <v>0</v>
      </c>
      <c r="H955" s="23" t="n">
        <f aca="false">SUM(I955:L955)</f>
        <v>0</v>
      </c>
      <c r="I955" s="36" t="n">
        <v>0</v>
      </c>
      <c r="J955" s="36" t="n">
        <v>0</v>
      </c>
      <c r="K955" s="36" t="n">
        <v>0</v>
      </c>
      <c r="L955" s="36" t="n">
        <v>0</v>
      </c>
      <c r="M955" s="59"/>
      <c r="N955" s="2"/>
    </row>
    <row r="956" customFormat="false" ht="14.25" hidden="true" customHeight="false" outlineLevel="0" collapsed="false">
      <c r="A956" s="15" t="n">
        <f aca="false">1+A955</f>
        <v>740</v>
      </c>
      <c r="B956" s="17"/>
      <c r="C956" s="17"/>
      <c r="D956" s="25" t="s">
        <v>97</v>
      </c>
      <c r="E956" s="29" t="s">
        <v>197</v>
      </c>
      <c r="F956" s="23" t="n">
        <v>0</v>
      </c>
      <c r="G956" s="20" t="n">
        <f aca="false">H956-F956</f>
        <v>0</v>
      </c>
      <c r="H956" s="23" t="n">
        <f aca="false">SUM(I956:L956)</f>
        <v>0</v>
      </c>
      <c r="I956" s="36" t="n">
        <v>0</v>
      </c>
      <c r="J956" s="36" t="n">
        <v>0</v>
      </c>
      <c r="K956" s="36" t="n">
        <v>0</v>
      </c>
      <c r="L956" s="36" t="n">
        <v>0</v>
      </c>
      <c r="M956" s="24"/>
      <c r="N956" s="2"/>
    </row>
    <row r="957" customFormat="false" ht="16.5" hidden="true" customHeight="true" outlineLevel="0" collapsed="false">
      <c r="A957" s="15" t="n">
        <f aca="false">1+A956</f>
        <v>741</v>
      </c>
      <c r="B957" s="17"/>
      <c r="C957" s="17"/>
      <c r="D957" s="18" t="s">
        <v>109</v>
      </c>
      <c r="E957" s="29" t="s">
        <v>200</v>
      </c>
      <c r="F957" s="23" t="n">
        <v>0</v>
      </c>
      <c r="G957" s="20" t="n">
        <f aca="false">H957-F957</f>
        <v>0</v>
      </c>
      <c r="H957" s="23" t="n">
        <f aca="false">SUM(I957:L957)</f>
        <v>0</v>
      </c>
      <c r="I957" s="36"/>
      <c r="J957" s="36"/>
      <c r="K957" s="36"/>
      <c r="L957" s="36"/>
      <c r="M957" s="44"/>
      <c r="N957" s="2"/>
    </row>
    <row r="958" customFormat="false" ht="14.25" hidden="true" customHeight="false" outlineLevel="0" collapsed="false">
      <c r="A958" s="15" t="n">
        <f aca="false">1+A957</f>
        <v>742</v>
      </c>
      <c r="B958" s="17"/>
      <c r="C958" s="17"/>
      <c r="D958" s="25" t="n">
        <v>30</v>
      </c>
      <c r="E958" s="29" t="s">
        <v>356</v>
      </c>
      <c r="F958" s="23" t="n">
        <v>0</v>
      </c>
      <c r="G958" s="20" t="n">
        <f aca="false">H958-F958</f>
        <v>0</v>
      </c>
      <c r="H958" s="23" t="n">
        <f aca="false">SUM(I958:L958)</f>
        <v>0</v>
      </c>
      <c r="I958" s="36" t="n">
        <v>0</v>
      </c>
      <c r="J958" s="36" t="n">
        <v>0</v>
      </c>
      <c r="K958" s="36" t="n">
        <v>0</v>
      </c>
      <c r="L958" s="36" t="n">
        <v>0</v>
      </c>
      <c r="M958" s="44"/>
      <c r="N958" s="2"/>
    </row>
    <row r="959" customFormat="false" ht="14.25" hidden="true" customHeight="false" outlineLevel="0" collapsed="false">
      <c r="A959" s="15" t="n">
        <f aca="false">1+A958</f>
        <v>743</v>
      </c>
      <c r="B959" s="17"/>
      <c r="C959" s="17" t="s">
        <v>41</v>
      </c>
      <c r="D959" s="18"/>
      <c r="E959" s="29" t="s">
        <v>206</v>
      </c>
      <c r="F959" s="23" t="n">
        <v>0</v>
      </c>
      <c r="G959" s="20" t="n">
        <f aca="false">H959-F959</f>
        <v>0</v>
      </c>
      <c r="H959" s="23" t="n">
        <f aca="false">SUM(I959:L959)</f>
        <v>0</v>
      </c>
      <c r="I959" s="36" t="n">
        <f aca="false">I960+I961+I962+I963</f>
        <v>0</v>
      </c>
      <c r="J959" s="36" t="n">
        <f aca="false">J960+J961+J962+J963</f>
        <v>0</v>
      </c>
      <c r="K959" s="36" t="n">
        <f aca="false">K960+K961+K962+K963</f>
        <v>0</v>
      </c>
      <c r="L959" s="36" t="n">
        <f aca="false">L960+L961+L962+L963</f>
        <v>0</v>
      </c>
      <c r="M959" s="44"/>
      <c r="N959" s="2"/>
    </row>
    <row r="960" customFormat="false" ht="15" hidden="true" customHeight="false" outlineLevel="0" collapsed="false">
      <c r="A960" s="15" t="n">
        <f aca="false">1+A959</f>
        <v>744</v>
      </c>
      <c r="B960" s="17"/>
      <c r="C960" s="17"/>
      <c r="D960" s="18" t="s">
        <v>72</v>
      </c>
      <c r="E960" s="29" t="s">
        <v>207</v>
      </c>
      <c r="F960" s="23" t="n">
        <v>0</v>
      </c>
      <c r="G960" s="20" t="n">
        <f aca="false">H960-F960</f>
        <v>0</v>
      </c>
      <c r="H960" s="23" t="n">
        <f aca="false">SUM(I960:L960)</f>
        <v>0</v>
      </c>
      <c r="I960" s="36" t="n">
        <v>0</v>
      </c>
      <c r="J960" s="36" t="n">
        <v>0</v>
      </c>
      <c r="K960" s="36" t="n">
        <v>0</v>
      </c>
      <c r="L960" s="36" t="n">
        <v>0</v>
      </c>
      <c r="M960" s="37"/>
      <c r="N960" s="2"/>
    </row>
    <row r="961" customFormat="false" ht="15" hidden="true" customHeight="false" outlineLevel="0" collapsed="false">
      <c r="A961" s="15" t="n">
        <f aca="false">1+A960</f>
        <v>745</v>
      </c>
      <c r="B961" s="17"/>
      <c r="C961" s="17"/>
      <c r="D961" s="18" t="s">
        <v>58</v>
      </c>
      <c r="E961" s="29" t="s">
        <v>208</v>
      </c>
      <c r="F961" s="23" t="n">
        <v>0</v>
      </c>
      <c r="G961" s="20" t="n">
        <f aca="false">H961-F961</f>
        <v>0</v>
      </c>
      <c r="H961" s="23" t="n">
        <f aca="false">SUM(I961:L961)</f>
        <v>0</v>
      </c>
      <c r="I961" s="36" t="n">
        <v>0</v>
      </c>
      <c r="J961" s="36" t="n">
        <v>0</v>
      </c>
      <c r="K961" s="36" t="n">
        <v>0</v>
      </c>
      <c r="L961" s="36" t="n">
        <v>0</v>
      </c>
      <c r="M961" s="37"/>
      <c r="N961" s="2"/>
    </row>
    <row r="962" customFormat="false" ht="15" hidden="true" customHeight="false" outlineLevel="0" collapsed="false">
      <c r="A962" s="15" t="n">
        <f aca="false">1+A961</f>
        <v>746</v>
      </c>
      <c r="B962" s="17"/>
      <c r="C962" s="17"/>
      <c r="D962" s="18" t="s">
        <v>60</v>
      </c>
      <c r="E962" s="29" t="s">
        <v>209</v>
      </c>
      <c r="F962" s="23" t="n">
        <v>0</v>
      </c>
      <c r="G962" s="20" t="n">
        <f aca="false">H962-F962</f>
        <v>0</v>
      </c>
      <c r="H962" s="23" t="n">
        <f aca="false">SUM(I962:L962)</f>
        <v>0</v>
      </c>
      <c r="I962" s="36"/>
      <c r="J962" s="36" t="n">
        <v>0</v>
      </c>
      <c r="K962" s="36" t="n">
        <v>0</v>
      </c>
      <c r="L962" s="36" t="n">
        <v>0</v>
      </c>
      <c r="M962" s="37"/>
      <c r="N962" s="2"/>
    </row>
    <row r="963" customFormat="false" ht="15" hidden="true" customHeight="false" outlineLevel="0" collapsed="false">
      <c r="A963" s="15" t="n">
        <f aca="false">1+A962</f>
        <v>747</v>
      </c>
      <c r="B963" s="17"/>
      <c r="C963" s="17"/>
      <c r="D963" s="18" t="s">
        <v>41</v>
      </c>
      <c r="E963" s="29" t="s">
        <v>357</v>
      </c>
      <c r="F963" s="23" t="n">
        <v>0</v>
      </c>
      <c r="G963" s="20" t="n">
        <f aca="false">H963-F963</f>
        <v>0</v>
      </c>
      <c r="H963" s="23" t="n">
        <f aca="false">SUM(I963:L963)</f>
        <v>0</v>
      </c>
      <c r="I963" s="36" t="n">
        <v>0</v>
      </c>
      <c r="J963" s="36" t="n">
        <v>0</v>
      </c>
      <c r="K963" s="36" t="n">
        <v>0</v>
      </c>
      <c r="L963" s="36" t="n">
        <v>0</v>
      </c>
      <c r="M963" s="37"/>
      <c r="N963" s="2"/>
    </row>
    <row r="964" customFormat="false" ht="14.25" hidden="true" customHeight="false" outlineLevel="0" collapsed="false">
      <c r="A964" s="15" t="n">
        <f aca="false">1+A963</f>
        <v>748</v>
      </c>
      <c r="B964" s="17"/>
      <c r="C964" s="17" t="s">
        <v>109</v>
      </c>
      <c r="D964" s="18"/>
      <c r="E964" s="29" t="s">
        <v>218</v>
      </c>
      <c r="F964" s="23" t="n">
        <v>0</v>
      </c>
      <c r="G964" s="20" t="n">
        <f aca="false">H964-F964</f>
        <v>0</v>
      </c>
      <c r="H964" s="23" t="n">
        <f aca="false">I964+J964+K964+L964</f>
        <v>0</v>
      </c>
      <c r="I964" s="36" t="n">
        <v>0</v>
      </c>
      <c r="J964" s="36" t="n">
        <v>0</v>
      </c>
      <c r="K964" s="36" t="n">
        <v>0</v>
      </c>
      <c r="L964" s="36" t="n">
        <v>0</v>
      </c>
      <c r="M964" s="44"/>
      <c r="N964" s="2"/>
    </row>
    <row r="965" customFormat="false" ht="15" hidden="true" customHeight="false" outlineLevel="0" collapsed="false">
      <c r="A965" s="15" t="n">
        <f aca="false">1+A964</f>
        <v>749</v>
      </c>
      <c r="B965" s="17"/>
      <c r="C965" s="17" t="s">
        <v>30</v>
      </c>
      <c r="D965" s="18"/>
      <c r="E965" s="29" t="s">
        <v>361</v>
      </c>
      <c r="F965" s="23" t="n">
        <v>0</v>
      </c>
      <c r="G965" s="20" t="n">
        <f aca="false">H965-F965</f>
        <v>0</v>
      </c>
      <c r="H965" s="23" t="n">
        <f aca="false">I965+J965+K965+L965</f>
        <v>0</v>
      </c>
      <c r="I965" s="36" t="n">
        <f aca="false">I966</f>
        <v>0</v>
      </c>
      <c r="J965" s="36" t="n">
        <f aca="false">J966</f>
        <v>0</v>
      </c>
      <c r="K965" s="36" t="n">
        <f aca="false">K966</f>
        <v>0</v>
      </c>
      <c r="L965" s="36" t="n">
        <f aca="false">L966</f>
        <v>0</v>
      </c>
      <c r="M965" s="37"/>
      <c r="N965" s="2"/>
    </row>
    <row r="966" customFormat="false" ht="15" hidden="true" customHeight="false" outlineLevel="0" collapsed="false">
      <c r="A966" s="15" t="n">
        <f aca="false">1+A965</f>
        <v>750</v>
      </c>
      <c r="B966" s="17"/>
      <c r="C966" s="17"/>
      <c r="D966" s="18" t="s">
        <v>30</v>
      </c>
      <c r="E966" s="29" t="s">
        <v>335</v>
      </c>
      <c r="F966" s="23" t="n">
        <v>0</v>
      </c>
      <c r="G966" s="20" t="n">
        <f aca="false">H966-F966</f>
        <v>0</v>
      </c>
      <c r="H966" s="23" t="n">
        <f aca="false">I966+J966+K966+L966</f>
        <v>0</v>
      </c>
      <c r="I966" s="36" t="n">
        <v>0</v>
      </c>
      <c r="J966" s="36" t="n">
        <v>0</v>
      </c>
      <c r="K966" s="36" t="n">
        <v>0</v>
      </c>
      <c r="L966" s="36" t="n">
        <v>0</v>
      </c>
      <c r="M966" s="37"/>
      <c r="N966" s="2"/>
    </row>
    <row r="967" customFormat="false" ht="15" hidden="true" customHeight="false" outlineLevel="0" collapsed="false">
      <c r="A967" s="15" t="n">
        <f aca="false">1+A966</f>
        <v>751</v>
      </c>
      <c r="B967" s="17" t="s">
        <v>300</v>
      </c>
      <c r="C967" s="17" t="s">
        <v>301</v>
      </c>
      <c r="D967" s="18" t="s">
        <v>9</v>
      </c>
      <c r="E967" s="29" t="s">
        <v>260</v>
      </c>
      <c r="F967" s="17" t="s">
        <v>261</v>
      </c>
      <c r="G967" s="58" t="s">
        <v>261</v>
      </c>
      <c r="H967" s="17" t="s">
        <v>261</v>
      </c>
      <c r="I967" s="47" t="s">
        <v>261</v>
      </c>
      <c r="J967" s="47" t="s">
        <v>261</v>
      </c>
      <c r="K967" s="47" t="s">
        <v>261</v>
      </c>
      <c r="L967" s="47" t="s">
        <v>261</v>
      </c>
      <c r="M967" s="37"/>
      <c r="N967" s="2"/>
    </row>
    <row r="968" customFormat="false" ht="15" hidden="true" customHeight="false" outlineLevel="0" collapsed="false">
      <c r="A968" s="15" t="n">
        <f aca="false">1+A967</f>
        <v>752</v>
      </c>
      <c r="B968" s="17" t="n">
        <v>66.1</v>
      </c>
      <c r="C968" s="17"/>
      <c r="D968" s="18"/>
      <c r="E968" s="29" t="s">
        <v>262</v>
      </c>
      <c r="F968" s="23" t="n">
        <v>0</v>
      </c>
      <c r="G968" s="20" t="n">
        <f aca="false">H968-F968</f>
        <v>0</v>
      </c>
      <c r="H968" s="23" t="n">
        <f aca="false">I968+J968+K968+L968</f>
        <v>0</v>
      </c>
      <c r="I968" s="36" t="n">
        <f aca="false">I969</f>
        <v>0</v>
      </c>
      <c r="J968" s="36" t="n">
        <f aca="false">J969</f>
        <v>0</v>
      </c>
      <c r="K968" s="36" t="n">
        <f aca="false">K969</f>
        <v>0</v>
      </c>
      <c r="L968" s="36" t="n">
        <f aca="false">L969</f>
        <v>0</v>
      </c>
      <c r="M968" s="37"/>
      <c r="N968" s="2"/>
    </row>
    <row r="969" customFormat="false" ht="14.25" hidden="true" customHeight="false" outlineLevel="0" collapsed="false">
      <c r="A969" s="15" t="n">
        <f aca="false">1+A968</f>
        <v>753</v>
      </c>
      <c r="B969" s="17"/>
      <c r="C969" s="17" t="s">
        <v>97</v>
      </c>
      <c r="D969" s="18"/>
      <c r="E969" s="29" t="s">
        <v>302</v>
      </c>
      <c r="F969" s="23" t="n">
        <v>0</v>
      </c>
      <c r="G969" s="20" t="n">
        <f aca="false">H969-F969</f>
        <v>0</v>
      </c>
      <c r="H969" s="23" t="n">
        <f aca="false">I969+J969+K969+L969</f>
        <v>0</v>
      </c>
      <c r="I969" s="36" t="n">
        <f aca="false">I970</f>
        <v>0</v>
      </c>
      <c r="J969" s="36" t="n">
        <f aca="false">J970</f>
        <v>0</v>
      </c>
      <c r="K969" s="36" t="n">
        <f aca="false">K970</f>
        <v>0</v>
      </c>
      <c r="L969" s="36" t="n">
        <f aca="false">L970</f>
        <v>0</v>
      </c>
      <c r="M969" s="44"/>
      <c r="N969" s="2"/>
    </row>
    <row r="970" customFormat="false" ht="14.25" hidden="true" customHeight="false" outlineLevel="0" collapsed="false">
      <c r="A970" s="15" t="n">
        <f aca="false">1+A969</f>
        <v>754</v>
      </c>
      <c r="B970" s="17"/>
      <c r="C970" s="17"/>
      <c r="D970" s="18" t="s">
        <v>72</v>
      </c>
      <c r="E970" s="29" t="s">
        <v>303</v>
      </c>
      <c r="F970" s="23" t="n">
        <v>0</v>
      </c>
      <c r="G970" s="20" t="n">
        <f aca="false">H970-F970</f>
        <v>0</v>
      </c>
      <c r="H970" s="23" t="n">
        <f aca="false">I970+J970+K970+L970</f>
        <v>0</v>
      </c>
      <c r="I970" s="36" t="n">
        <f aca="false">I950</f>
        <v>0</v>
      </c>
      <c r="J970" s="36" t="n">
        <f aca="false">J950</f>
        <v>0</v>
      </c>
      <c r="K970" s="36" t="n">
        <f aca="false">K950</f>
        <v>0</v>
      </c>
      <c r="L970" s="36" t="n">
        <f aca="false">L950</f>
        <v>0</v>
      </c>
      <c r="M970" s="44"/>
      <c r="N970" s="2"/>
    </row>
    <row r="971" customFormat="false" ht="48.75" hidden="true" customHeight="true" outlineLevel="0" collapsed="false">
      <c r="A971" s="15" t="n">
        <f aca="false">1+A970</f>
        <v>755</v>
      </c>
      <c r="B971" s="17"/>
      <c r="C971" s="17" t="s">
        <v>140</v>
      </c>
      <c r="D971" s="18" t="s">
        <v>141</v>
      </c>
      <c r="E971" s="29" t="s">
        <v>363</v>
      </c>
      <c r="F971" s="17" t="n">
        <v>0</v>
      </c>
      <c r="G971" s="58" t="n">
        <f aca="false">H971-F971</f>
        <v>0</v>
      </c>
      <c r="H971" s="17" t="n">
        <f aca="false">I971+J971+K971+L971</f>
        <v>0</v>
      </c>
      <c r="I971" s="47" t="n">
        <f aca="false">I973</f>
        <v>0</v>
      </c>
      <c r="J971" s="47" t="n">
        <f aca="false">J973</f>
        <v>0</v>
      </c>
      <c r="K971" s="47" t="n">
        <f aca="false">K973</f>
        <v>0</v>
      </c>
      <c r="L971" s="47" t="n">
        <f aca="false">L973</f>
        <v>0</v>
      </c>
      <c r="M971" s="44"/>
      <c r="N971" s="2"/>
    </row>
    <row r="972" customFormat="false" ht="14.25" hidden="true" customHeight="false" outlineLevel="0" collapsed="false">
      <c r="A972" s="15" t="n">
        <f aca="false">1+A971</f>
        <v>756</v>
      </c>
      <c r="B972" s="17" t="s">
        <v>144</v>
      </c>
      <c r="C972" s="17"/>
      <c r="D972" s="25"/>
      <c r="E972" s="29" t="s">
        <v>145</v>
      </c>
      <c r="F972" s="23" t="n">
        <v>0</v>
      </c>
      <c r="G972" s="20" t="n">
        <f aca="false">H972-F972</f>
        <v>0</v>
      </c>
      <c r="H972" s="23" t="n">
        <f aca="false">H973</f>
        <v>0</v>
      </c>
      <c r="I972" s="23" t="n">
        <f aca="false">I973</f>
        <v>0</v>
      </c>
      <c r="J972" s="23" t="n">
        <f aca="false">J973</f>
        <v>0</v>
      </c>
      <c r="K972" s="23" t="n">
        <f aca="false">K973</f>
        <v>0</v>
      </c>
      <c r="L972" s="23" t="n">
        <f aca="false">L973</f>
        <v>0</v>
      </c>
      <c r="M972" s="48"/>
      <c r="N972" s="2"/>
    </row>
    <row r="973" customFormat="false" ht="14.25" hidden="true" customHeight="false" outlineLevel="0" collapsed="false">
      <c r="A973" s="15" t="n">
        <f aca="false">1+A972</f>
        <v>757</v>
      </c>
      <c r="B973" s="17"/>
      <c r="C973" s="17" t="s">
        <v>72</v>
      </c>
      <c r="D973" s="18"/>
      <c r="E973" s="29" t="s">
        <v>298</v>
      </c>
      <c r="F973" s="23" t="n">
        <v>0</v>
      </c>
      <c r="G973" s="20" t="n">
        <f aca="false">H973-F973</f>
        <v>0</v>
      </c>
      <c r="H973" s="23" t="n">
        <f aca="false">I973+J973+K973+L973</f>
        <v>0</v>
      </c>
      <c r="I973" s="36" t="n">
        <f aca="false">I974</f>
        <v>0</v>
      </c>
      <c r="J973" s="36" t="n">
        <f aca="false">J974</f>
        <v>0</v>
      </c>
      <c r="K973" s="36" t="n">
        <f aca="false">K974</f>
        <v>0</v>
      </c>
      <c r="L973" s="36" t="n">
        <f aca="false">L974</f>
        <v>0</v>
      </c>
      <c r="M973" s="44"/>
      <c r="N973" s="2"/>
    </row>
    <row r="974" customFormat="false" ht="14.25" hidden="true" customHeight="false" outlineLevel="0" collapsed="false">
      <c r="A974" s="15" t="n">
        <f aca="false">1+A973</f>
        <v>758</v>
      </c>
      <c r="B974" s="17" t="n">
        <v>20</v>
      </c>
      <c r="C974" s="17"/>
      <c r="D974" s="18"/>
      <c r="E974" s="29" t="s">
        <v>299</v>
      </c>
      <c r="F974" s="36" t="n">
        <v>0</v>
      </c>
      <c r="G974" s="20" t="n">
        <f aca="false">H974-F974</f>
        <v>0</v>
      </c>
      <c r="H974" s="36" t="n">
        <f aca="false">I974+J974+K974+L974</f>
        <v>0</v>
      </c>
      <c r="I974" s="36" t="n">
        <f aca="false">I975+I980+I987+I988+I985</f>
        <v>0</v>
      </c>
      <c r="J974" s="36" t="n">
        <f aca="false">J975+J980+J987+J988+J985</f>
        <v>0</v>
      </c>
      <c r="K974" s="36" t="n">
        <f aca="false">K975+K980+K987+K988+K985</f>
        <v>0</v>
      </c>
      <c r="L974" s="36" t="n">
        <f aca="false">L975+L980+L987+L988+L985</f>
        <v>0</v>
      </c>
      <c r="M974" s="44"/>
      <c r="N974" s="2"/>
    </row>
    <row r="975" customFormat="false" ht="14.25" hidden="true" customHeight="false" outlineLevel="0" collapsed="false">
      <c r="A975" s="15" t="n">
        <f aca="false">1+A974</f>
        <v>759</v>
      </c>
      <c r="B975" s="17"/>
      <c r="C975" s="17" t="s">
        <v>72</v>
      </c>
      <c r="D975" s="18"/>
      <c r="E975" s="29" t="s">
        <v>191</v>
      </c>
      <c r="F975" s="23" t="n">
        <v>0</v>
      </c>
      <c r="G975" s="20" t="n">
        <f aca="false">H975-F975</f>
        <v>0</v>
      </c>
      <c r="H975" s="23" t="n">
        <f aca="false">SUM(I975:L975)</f>
        <v>0</v>
      </c>
      <c r="I975" s="36" t="n">
        <f aca="false">I977+I976+I979</f>
        <v>0</v>
      </c>
      <c r="J975" s="36" t="n">
        <f aca="false">J977+J976+J979</f>
        <v>0</v>
      </c>
      <c r="K975" s="36" t="n">
        <f aca="false">K977+K976+K979</f>
        <v>0</v>
      </c>
      <c r="L975" s="36" t="n">
        <f aca="false">L977+L976+L979</f>
        <v>0</v>
      </c>
      <c r="M975" s="44"/>
      <c r="N975" s="2"/>
    </row>
    <row r="976" customFormat="false" ht="15" hidden="true" customHeight="false" outlineLevel="0" collapsed="false">
      <c r="A976" s="15" t="n">
        <f aca="false">1+A975</f>
        <v>760</v>
      </c>
      <c r="B976" s="17"/>
      <c r="C976" s="17"/>
      <c r="D976" s="18" t="s">
        <v>72</v>
      </c>
      <c r="E976" s="29" t="s">
        <v>192</v>
      </c>
      <c r="F976" s="23" t="n">
        <v>0</v>
      </c>
      <c r="G976" s="20" t="n">
        <f aca="false">H976-F976</f>
        <v>0</v>
      </c>
      <c r="H976" s="23" t="n">
        <f aca="false">SUM(I976:L976)</f>
        <v>0</v>
      </c>
      <c r="I976" s="36" t="n">
        <v>0</v>
      </c>
      <c r="J976" s="36" t="n">
        <v>0</v>
      </c>
      <c r="K976" s="36" t="n">
        <v>0</v>
      </c>
      <c r="L976" s="36" t="n">
        <v>0</v>
      </c>
      <c r="M976" s="59"/>
      <c r="N976" s="2"/>
    </row>
    <row r="977" customFormat="false" ht="14.25" hidden="true" customHeight="false" outlineLevel="0" collapsed="false">
      <c r="A977" s="15" t="n">
        <f aca="false">1+A976</f>
        <v>761</v>
      </c>
      <c r="B977" s="17"/>
      <c r="C977" s="17"/>
      <c r="D977" s="25" t="s">
        <v>97</v>
      </c>
      <c r="E977" s="29" t="s">
        <v>197</v>
      </c>
      <c r="F977" s="23" t="n">
        <v>0</v>
      </c>
      <c r="G977" s="20" t="n">
        <f aca="false">H977-F977</f>
        <v>0</v>
      </c>
      <c r="H977" s="23" t="n">
        <f aca="false">SUM(I977:L977)</f>
        <v>0</v>
      </c>
      <c r="I977" s="36" t="n">
        <v>0</v>
      </c>
      <c r="J977" s="36" t="n">
        <v>0</v>
      </c>
      <c r="K977" s="36" t="n">
        <v>0</v>
      </c>
      <c r="L977" s="36" t="n">
        <v>0</v>
      </c>
      <c r="M977" s="24"/>
      <c r="N977" s="2"/>
    </row>
    <row r="978" customFormat="false" ht="18.75" hidden="true" customHeight="true" outlineLevel="0" collapsed="false">
      <c r="A978" s="15" t="n">
        <f aca="false">1+A977</f>
        <v>762</v>
      </c>
      <c r="B978" s="17"/>
      <c r="C978" s="17"/>
      <c r="D978" s="18" t="s">
        <v>109</v>
      </c>
      <c r="E978" s="29" t="s">
        <v>200</v>
      </c>
      <c r="F978" s="23" t="n">
        <v>0</v>
      </c>
      <c r="G978" s="20" t="n">
        <f aca="false">H978-F978</f>
        <v>0</v>
      </c>
      <c r="H978" s="23" t="n">
        <f aca="false">SUM(I978:L978)</f>
        <v>0</v>
      </c>
      <c r="I978" s="36"/>
      <c r="J978" s="36"/>
      <c r="K978" s="36"/>
      <c r="L978" s="36"/>
      <c r="M978" s="44"/>
      <c r="N978" s="2"/>
    </row>
    <row r="979" customFormat="false" ht="14.25" hidden="true" customHeight="false" outlineLevel="0" collapsed="false">
      <c r="A979" s="15" t="n">
        <f aca="false">1+A978</f>
        <v>763</v>
      </c>
      <c r="B979" s="17"/>
      <c r="C979" s="17"/>
      <c r="D979" s="25" t="n">
        <v>30</v>
      </c>
      <c r="E979" s="29" t="s">
        <v>356</v>
      </c>
      <c r="F979" s="23" t="n">
        <v>0</v>
      </c>
      <c r="G979" s="20" t="n">
        <f aca="false">H979-F979</f>
        <v>0</v>
      </c>
      <c r="H979" s="23" t="n">
        <f aca="false">SUM(I979:L979)</f>
        <v>0</v>
      </c>
      <c r="I979" s="36" t="n">
        <v>0</v>
      </c>
      <c r="J979" s="36" t="n">
        <v>0</v>
      </c>
      <c r="K979" s="36" t="n">
        <v>0</v>
      </c>
      <c r="L979" s="36" t="n">
        <v>0</v>
      </c>
      <c r="M979" s="44"/>
      <c r="N979" s="2"/>
    </row>
    <row r="980" customFormat="false" ht="14.25" hidden="true" customHeight="false" outlineLevel="0" collapsed="false">
      <c r="A980" s="15" t="n">
        <f aca="false">1+A979</f>
        <v>764</v>
      </c>
      <c r="B980" s="17"/>
      <c r="C980" s="17" t="s">
        <v>41</v>
      </c>
      <c r="D980" s="18"/>
      <c r="E980" s="29" t="s">
        <v>206</v>
      </c>
      <c r="F980" s="23" t="n">
        <v>0</v>
      </c>
      <c r="G980" s="20" t="n">
        <f aca="false">H980-F980</f>
        <v>0</v>
      </c>
      <c r="H980" s="23" t="n">
        <f aca="false">SUM(I980:L980)</f>
        <v>0</v>
      </c>
      <c r="I980" s="36" t="n">
        <f aca="false">I981+I982+I983+I984</f>
        <v>0</v>
      </c>
      <c r="J980" s="36" t="n">
        <f aca="false">J981+J982+J983+J984</f>
        <v>0</v>
      </c>
      <c r="K980" s="36" t="n">
        <f aca="false">K981+K982+K983+K984</f>
        <v>0</v>
      </c>
      <c r="L980" s="36" t="n">
        <f aca="false">L981+L982+L983+L984</f>
        <v>0</v>
      </c>
      <c r="M980" s="44"/>
      <c r="N980" s="2"/>
    </row>
    <row r="981" customFormat="false" ht="15" hidden="true" customHeight="false" outlineLevel="0" collapsed="false">
      <c r="A981" s="15" t="n">
        <f aca="false">1+A980</f>
        <v>765</v>
      </c>
      <c r="B981" s="17"/>
      <c r="C981" s="17"/>
      <c r="D981" s="18" t="s">
        <v>72</v>
      </c>
      <c r="E981" s="29" t="s">
        <v>207</v>
      </c>
      <c r="F981" s="23" t="n">
        <v>0</v>
      </c>
      <c r="G981" s="20" t="n">
        <f aca="false">H981-F981</f>
        <v>0</v>
      </c>
      <c r="H981" s="23" t="n">
        <f aca="false">SUM(I981:L981)</f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7"/>
      <c r="N981" s="2"/>
    </row>
    <row r="982" customFormat="false" ht="15" hidden="true" customHeight="false" outlineLevel="0" collapsed="false">
      <c r="A982" s="15" t="n">
        <f aca="false">1+A981</f>
        <v>766</v>
      </c>
      <c r="B982" s="17"/>
      <c r="C982" s="17"/>
      <c r="D982" s="18" t="s">
        <v>58</v>
      </c>
      <c r="E982" s="29" t="s">
        <v>208</v>
      </c>
      <c r="F982" s="23" t="n">
        <v>0</v>
      </c>
      <c r="G982" s="20" t="n">
        <f aca="false">H982-F982</f>
        <v>0</v>
      </c>
      <c r="H982" s="23" t="n">
        <f aca="false">SUM(I982:L982)</f>
        <v>0</v>
      </c>
      <c r="I982" s="36" t="n">
        <v>0</v>
      </c>
      <c r="J982" s="36" t="n">
        <v>0</v>
      </c>
      <c r="K982" s="36" t="n">
        <v>0</v>
      </c>
      <c r="L982" s="36" t="n">
        <v>0</v>
      </c>
      <c r="M982" s="37"/>
      <c r="N982" s="2"/>
    </row>
    <row r="983" customFormat="false" ht="15" hidden="true" customHeight="false" outlineLevel="0" collapsed="false">
      <c r="A983" s="15" t="n">
        <f aca="false">1+A982</f>
        <v>767</v>
      </c>
      <c r="B983" s="17"/>
      <c r="C983" s="17"/>
      <c r="D983" s="18" t="s">
        <v>60</v>
      </c>
      <c r="E983" s="29" t="s">
        <v>209</v>
      </c>
      <c r="F983" s="23" t="n">
        <v>0</v>
      </c>
      <c r="G983" s="20" t="n">
        <f aca="false">H983-F983</f>
        <v>0</v>
      </c>
      <c r="H983" s="23" t="n">
        <f aca="false">SUM(I983:L983)</f>
        <v>0</v>
      </c>
      <c r="I983" s="36" t="n">
        <v>0</v>
      </c>
      <c r="J983" s="36" t="n">
        <v>0</v>
      </c>
      <c r="K983" s="36" t="n">
        <v>0</v>
      </c>
      <c r="L983" s="36" t="n">
        <v>0</v>
      </c>
      <c r="M983" s="37"/>
      <c r="N983" s="2"/>
    </row>
    <row r="984" customFormat="false" ht="15" hidden="true" customHeight="false" outlineLevel="0" collapsed="false">
      <c r="A984" s="15" t="n">
        <f aca="false">1+A983</f>
        <v>768</v>
      </c>
      <c r="B984" s="17"/>
      <c r="C984" s="17"/>
      <c r="D984" s="18" t="s">
        <v>41</v>
      </c>
      <c r="E984" s="29" t="s">
        <v>357</v>
      </c>
      <c r="F984" s="23" t="n">
        <v>0</v>
      </c>
      <c r="G984" s="20" t="n">
        <f aca="false">H984-F984</f>
        <v>0</v>
      </c>
      <c r="H984" s="23" t="n">
        <f aca="false">SUM(I984:L984)</f>
        <v>0</v>
      </c>
      <c r="I984" s="36" t="n">
        <v>0</v>
      </c>
      <c r="J984" s="36" t="n">
        <v>0</v>
      </c>
      <c r="K984" s="36" t="n">
        <v>0</v>
      </c>
      <c r="L984" s="36" t="n">
        <v>0</v>
      </c>
      <c r="M984" s="37"/>
      <c r="N984" s="2"/>
    </row>
    <row r="985" customFormat="false" ht="14.25" hidden="true" customHeight="false" outlineLevel="0" collapsed="false">
      <c r="A985" s="15" t="n">
        <f aca="false">1+A984</f>
        <v>769</v>
      </c>
      <c r="B985" s="17"/>
      <c r="C985" s="17" t="s">
        <v>28</v>
      </c>
      <c r="D985" s="18"/>
      <c r="E985" s="29" t="s">
        <v>289</v>
      </c>
      <c r="F985" s="23" t="n">
        <v>0</v>
      </c>
      <c r="G985" s="20" t="n">
        <f aca="false">H985-F985</f>
        <v>0</v>
      </c>
      <c r="H985" s="23" t="n">
        <f aca="false">I985+J985+K985+L985</f>
        <v>0</v>
      </c>
      <c r="I985" s="36" t="n">
        <f aca="false">I986</f>
        <v>0</v>
      </c>
      <c r="J985" s="36" t="n">
        <f aca="false">J986</f>
        <v>0</v>
      </c>
      <c r="K985" s="36" t="n">
        <f aca="false">K986</f>
        <v>0</v>
      </c>
      <c r="L985" s="36" t="n">
        <f aca="false">L986</f>
        <v>0</v>
      </c>
      <c r="M985" s="44"/>
      <c r="N985" s="2"/>
    </row>
    <row r="986" customFormat="false" ht="15" hidden="true" customHeight="false" outlineLevel="0" collapsed="false">
      <c r="A986" s="15" t="n">
        <f aca="false">1+A985</f>
        <v>770</v>
      </c>
      <c r="B986" s="17"/>
      <c r="C986" s="17"/>
      <c r="D986" s="18" t="s">
        <v>30</v>
      </c>
      <c r="E986" s="29" t="s">
        <v>291</v>
      </c>
      <c r="F986" s="23" t="n">
        <v>0</v>
      </c>
      <c r="G986" s="20" t="n">
        <f aca="false">H986-F986</f>
        <v>0</v>
      </c>
      <c r="H986" s="23" t="n">
        <f aca="false">I986+J986+K986+L986</f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7"/>
      <c r="N986" s="2"/>
    </row>
    <row r="987" customFormat="false" ht="15" hidden="true" customHeight="false" outlineLevel="0" collapsed="false">
      <c r="A987" s="15" t="n">
        <f aca="false">1+A986</f>
        <v>771</v>
      </c>
      <c r="B987" s="17"/>
      <c r="C987" s="17" t="s">
        <v>109</v>
      </c>
      <c r="D987" s="18"/>
      <c r="E987" s="29" t="s">
        <v>218</v>
      </c>
      <c r="F987" s="23" t="n">
        <v>0</v>
      </c>
      <c r="G987" s="20" t="n">
        <f aca="false">H987-F987</f>
        <v>0</v>
      </c>
      <c r="H987" s="23" t="n">
        <f aca="false">I987+J987+K987+L987</f>
        <v>0</v>
      </c>
      <c r="I987" s="36" t="n">
        <v>0</v>
      </c>
      <c r="J987" s="36" t="n">
        <v>0</v>
      </c>
      <c r="K987" s="36" t="n">
        <v>0</v>
      </c>
      <c r="L987" s="36" t="n">
        <v>0</v>
      </c>
      <c r="M987" s="37"/>
      <c r="N987" s="2"/>
    </row>
    <row r="988" customFormat="false" ht="15" hidden="true" customHeight="false" outlineLevel="0" collapsed="false">
      <c r="A988" s="15" t="n">
        <f aca="false">1+A987</f>
        <v>772</v>
      </c>
      <c r="B988" s="17"/>
      <c r="C988" s="17" t="s">
        <v>30</v>
      </c>
      <c r="D988" s="18"/>
      <c r="E988" s="29" t="s">
        <v>361</v>
      </c>
      <c r="F988" s="23" t="n">
        <v>0</v>
      </c>
      <c r="G988" s="20" t="n">
        <f aca="false">H988-F988</f>
        <v>0</v>
      </c>
      <c r="H988" s="23" t="n">
        <f aca="false">I988+J988+K988+L988</f>
        <v>0</v>
      </c>
      <c r="I988" s="36" t="n">
        <f aca="false">I989</f>
        <v>0</v>
      </c>
      <c r="J988" s="36" t="n">
        <f aca="false">J989</f>
        <v>0</v>
      </c>
      <c r="K988" s="36" t="n">
        <f aca="false">K989</f>
        <v>0</v>
      </c>
      <c r="L988" s="36" t="n">
        <f aca="false">L989</f>
        <v>0</v>
      </c>
      <c r="M988" s="37"/>
      <c r="N988" s="2"/>
    </row>
    <row r="989" customFormat="false" ht="15" hidden="true" customHeight="false" outlineLevel="0" collapsed="false">
      <c r="A989" s="15" t="n">
        <f aca="false">1+A988</f>
        <v>773</v>
      </c>
      <c r="B989" s="17"/>
      <c r="C989" s="17"/>
      <c r="D989" s="18" t="s">
        <v>30</v>
      </c>
      <c r="E989" s="29" t="s">
        <v>335</v>
      </c>
      <c r="F989" s="23" t="n">
        <v>0</v>
      </c>
      <c r="G989" s="20" t="n">
        <f aca="false">H989-F989</f>
        <v>0</v>
      </c>
      <c r="H989" s="23" t="n">
        <f aca="false">I989+J989+K989+L989</f>
        <v>0</v>
      </c>
      <c r="I989" s="36" t="n">
        <v>0</v>
      </c>
      <c r="J989" s="36" t="n">
        <v>0</v>
      </c>
      <c r="K989" s="36" t="n">
        <v>0</v>
      </c>
      <c r="L989" s="36" t="n">
        <v>0</v>
      </c>
      <c r="M989" s="37"/>
      <c r="N989" s="2"/>
    </row>
    <row r="990" customFormat="false" ht="14.25" hidden="true" customHeight="false" outlineLevel="0" collapsed="false">
      <c r="A990" s="15" t="n">
        <f aca="false">1+A989</f>
        <v>774</v>
      </c>
      <c r="B990" s="17" t="s">
        <v>300</v>
      </c>
      <c r="C990" s="17" t="s">
        <v>301</v>
      </c>
      <c r="D990" s="18" t="s">
        <v>9</v>
      </c>
      <c r="E990" s="29" t="s">
        <v>260</v>
      </c>
      <c r="F990" s="17" t="s">
        <v>261</v>
      </c>
      <c r="G990" s="58" t="s">
        <v>261</v>
      </c>
      <c r="H990" s="17" t="s">
        <v>261</v>
      </c>
      <c r="I990" s="47" t="s">
        <v>261</v>
      </c>
      <c r="J990" s="47" t="s">
        <v>261</v>
      </c>
      <c r="K990" s="47" t="s">
        <v>261</v>
      </c>
      <c r="L990" s="47" t="s">
        <v>261</v>
      </c>
      <c r="M990" s="44"/>
      <c r="N990" s="2"/>
    </row>
    <row r="991" customFormat="false" ht="15" hidden="true" customHeight="false" outlineLevel="0" collapsed="false">
      <c r="A991" s="15" t="n">
        <f aca="false">1+A990</f>
        <v>775</v>
      </c>
      <c r="B991" s="17" t="n">
        <v>66.1</v>
      </c>
      <c r="C991" s="17"/>
      <c r="D991" s="18"/>
      <c r="E991" s="29" t="s">
        <v>262</v>
      </c>
      <c r="F991" s="23" t="n">
        <v>0</v>
      </c>
      <c r="G991" s="20" t="n">
        <f aca="false">H991-F991</f>
        <v>0</v>
      </c>
      <c r="H991" s="23" t="n">
        <f aca="false">I991+J991+K991+L991</f>
        <v>0</v>
      </c>
      <c r="I991" s="36" t="n">
        <f aca="false">I992</f>
        <v>0</v>
      </c>
      <c r="J991" s="36" t="n">
        <f aca="false">J992</f>
        <v>0</v>
      </c>
      <c r="K991" s="36" t="n">
        <f aca="false">K992</f>
        <v>0</v>
      </c>
      <c r="L991" s="36" t="n">
        <f aca="false">L992</f>
        <v>0</v>
      </c>
      <c r="M991" s="37"/>
      <c r="N991" s="2"/>
    </row>
    <row r="992" customFormat="false" ht="14.25" hidden="true" customHeight="false" outlineLevel="0" collapsed="false">
      <c r="A992" s="15" t="n">
        <f aca="false">1+A991</f>
        <v>776</v>
      </c>
      <c r="B992" s="17"/>
      <c r="C992" s="17" t="s">
        <v>97</v>
      </c>
      <c r="D992" s="18"/>
      <c r="E992" s="29" t="s">
        <v>302</v>
      </c>
      <c r="F992" s="23" t="n">
        <v>0</v>
      </c>
      <c r="G992" s="20" t="n">
        <f aca="false">H992-F992</f>
        <v>0</v>
      </c>
      <c r="H992" s="23" t="n">
        <f aca="false">I992+J992+K992+L992</f>
        <v>0</v>
      </c>
      <c r="I992" s="36" t="n">
        <f aca="false">I993</f>
        <v>0</v>
      </c>
      <c r="J992" s="36" t="n">
        <f aca="false">J993</f>
        <v>0</v>
      </c>
      <c r="K992" s="36" t="n">
        <f aca="false">K993</f>
        <v>0</v>
      </c>
      <c r="L992" s="36" t="n">
        <f aca="false">L993</f>
        <v>0</v>
      </c>
      <c r="M992" s="44"/>
      <c r="N992" s="2"/>
    </row>
    <row r="993" customFormat="false" ht="14.25" hidden="true" customHeight="false" outlineLevel="0" collapsed="false">
      <c r="A993" s="15" t="n">
        <f aca="false">1+A992</f>
        <v>777</v>
      </c>
      <c r="B993" s="17"/>
      <c r="C993" s="17"/>
      <c r="D993" s="18" t="s">
        <v>72</v>
      </c>
      <c r="E993" s="29" t="s">
        <v>303</v>
      </c>
      <c r="F993" s="23" t="n">
        <v>0</v>
      </c>
      <c r="G993" s="20" t="n">
        <f aca="false">H993-F993</f>
        <v>0</v>
      </c>
      <c r="H993" s="23" t="n">
        <f aca="false">I993+J993+K993+L993</f>
        <v>0</v>
      </c>
      <c r="I993" s="36" t="n">
        <f aca="false">I971</f>
        <v>0</v>
      </c>
      <c r="J993" s="36" t="n">
        <f aca="false">J971</f>
        <v>0</v>
      </c>
      <c r="K993" s="36" t="n">
        <f aca="false">K971</f>
        <v>0</v>
      </c>
      <c r="L993" s="36" t="n">
        <f aca="false">L971</f>
        <v>0</v>
      </c>
      <c r="M993" s="44"/>
      <c r="N993" s="2"/>
    </row>
    <row r="994" customFormat="false" ht="22.5" hidden="true" customHeight="false" outlineLevel="0" collapsed="false">
      <c r="A994" s="15" t="n">
        <f aca="false">1+A993</f>
        <v>778</v>
      </c>
      <c r="B994" s="17" t="n">
        <v>20</v>
      </c>
      <c r="C994" s="17" t="s">
        <v>140</v>
      </c>
      <c r="D994" s="18" t="s">
        <v>141</v>
      </c>
      <c r="E994" s="29" t="s">
        <v>364</v>
      </c>
      <c r="F994" s="17" t="n">
        <v>0</v>
      </c>
      <c r="G994" s="58" t="n">
        <f aca="false">H994-F994</f>
        <v>0</v>
      </c>
      <c r="H994" s="17" t="n">
        <f aca="false">I994+J994+K994+L994</f>
        <v>0</v>
      </c>
      <c r="I994" s="47" t="n">
        <f aca="false">I996</f>
        <v>0</v>
      </c>
      <c r="J994" s="47" t="n">
        <f aca="false">J996</f>
        <v>0</v>
      </c>
      <c r="K994" s="47" t="n">
        <f aca="false">K996</f>
        <v>0</v>
      </c>
      <c r="L994" s="47" t="n">
        <f aca="false">L996</f>
        <v>0</v>
      </c>
      <c r="M994" s="44"/>
      <c r="N994" s="2"/>
    </row>
    <row r="995" customFormat="false" ht="14.25" hidden="true" customHeight="false" outlineLevel="0" collapsed="false">
      <c r="A995" s="15" t="n">
        <f aca="false">1+A994</f>
        <v>779</v>
      </c>
      <c r="B995" s="17" t="s">
        <v>144</v>
      </c>
      <c r="C995" s="17"/>
      <c r="D995" s="25"/>
      <c r="E995" s="29" t="s">
        <v>145</v>
      </c>
      <c r="F995" s="23" t="n">
        <v>0</v>
      </c>
      <c r="G995" s="20" t="n">
        <f aca="false">H995-F995</f>
        <v>0</v>
      </c>
      <c r="H995" s="23" t="n">
        <f aca="false">H996</f>
        <v>0</v>
      </c>
      <c r="I995" s="23" t="n">
        <f aca="false">I996</f>
        <v>0</v>
      </c>
      <c r="J995" s="23" t="n">
        <f aca="false">J996</f>
        <v>0</v>
      </c>
      <c r="K995" s="23" t="n">
        <f aca="false">K996</f>
        <v>0</v>
      </c>
      <c r="L995" s="23" t="n">
        <f aca="false">L996</f>
        <v>0</v>
      </c>
      <c r="M995" s="48"/>
      <c r="N995" s="2"/>
    </row>
    <row r="996" customFormat="false" ht="14.25" hidden="true" customHeight="false" outlineLevel="0" collapsed="false">
      <c r="A996" s="15" t="n">
        <f aca="false">1+A995</f>
        <v>780</v>
      </c>
      <c r="B996" s="17"/>
      <c r="C996" s="17" t="s">
        <v>72</v>
      </c>
      <c r="D996" s="18"/>
      <c r="E996" s="29" t="s">
        <v>298</v>
      </c>
      <c r="F996" s="23" t="n">
        <v>0</v>
      </c>
      <c r="G996" s="20" t="n">
        <f aca="false">H996-F996</f>
        <v>0</v>
      </c>
      <c r="H996" s="23" t="n">
        <f aca="false">I996+J996+K996+L996</f>
        <v>0</v>
      </c>
      <c r="I996" s="36" t="n">
        <f aca="false">I997</f>
        <v>0</v>
      </c>
      <c r="J996" s="36" t="n">
        <f aca="false">J997</f>
        <v>0</v>
      </c>
      <c r="K996" s="36" t="n">
        <f aca="false">K997</f>
        <v>0</v>
      </c>
      <c r="L996" s="36" t="n">
        <f aca="false">L997</f>
        <v>0</v>
      </c>
      <c r="M996" s="44"/>
      <c r="N996" s="2"/>
    </row>
    <row r="997" customFormat="false" ht="14.25" hidden="true" customHeight="false" outlineLevel="0" collapsed="false">
      <c r="A997" s="15" t="n">
        <f aca="false">1+A996</f>
        <v>781</v>
      </c>
      <c r="B997" s="17" t="n">
        <v>20</v>
      </c>
      <c r="C997" s="17"/>
      <c r="D997" s="18"/>
      <c r="E997" s="29" t="s">
        <v>299</v>
      </c>
      <c r="F997" s="36" t="n">
        <v>0</v>
      </c>
      <c r="G997" s="20" t="n">
        <f aca="false">H997-F997</f>
        <v>0</v>
      </c>
      <c r="H997" s="36" t="n">
        <f aca="false">I997+J997+K997+L997</f>
        <v>0</v>
      </c>
      <c r="I997" s="36" t="n">
        <f aca="false">I1003+I998+I1008+I1010</f>
        <v>0</v>
      </c>
      <c r="J997" s="36" t="n">
        <f aca="false">J1003+J998+J1008+J1010</f>
        <v>0</v>
      </c>
      <c r="K997" s="36" t="n">
        <f aca="false">K1003+K998+K1008+K1010</f>
        <v>0</v>
      </c>
      <c r="L997" s="36" t="n">
        <f aca="false">L1003+L998+L1008+L1010</f>
        <v>0</v>
      </c>
      <c r="M997" s="44"/>
      <c r="N997" s="2"/>
    </row>
    <row r="998" customFormat="false" ht="14.25" hidden="true" customHeight="false" outlineLevel="0" collapsed="false">
      <c r="A998" s="15" t="n">
        <f aca="false">1+A997</f>
        <v>782</v>
      </c>
      <c r="B998" s="17"/>
      <c r="C998" s="17" t="s">
        <v>72</v>
      </c>
      <c r="D998" s="18"/>
      <c r="E998" s="29" t="s">
        <v>191</v>
      </c>
      <c r="F998" s="23" t="n">
        <v>0</v>
      </c>
      <c r="G998" s="20" t="n">
        <f aca="false">H998-F998</f>
        <v>0</v>
      </c>
      <c r="H998" s="23" t="n">
        <f aca="false">SUM(I998:L998)</f>
        <v>0</v>
      </c>
      <c r="I998" s="36" t="n">
        <f aca="false">I999+I1000+I1001+I1002</f>
        <v>0</v>
      </c>
      <c r="J998" s="36" t="n">
        <f aca="false">J999+J1000+J1001+J1002</f>
        <v>0</v>
      </c>
      <c r="K998" s="36" t="n">
        <f aca="false">K999+K1000+K1001+K1002</f>
        <v>0</v>
      </c>
      <c r="L998" s="36" t="n">
        <f aca="false">L999+L1000+L1001+L1002</f>
        <v>0</v>
      </c>
      <c r="M998" s="44"/>
      <c r="N998" s="2"/>
    </row>
    <row r="999" customFormat="false" ht="15" hidden="true" customHeight="false" outlineLevel="0" collapsed="false">
      <c r="A999" s="15" t="n">
        <f aca="false">1+A998</f>
        <v>783</v>
      </c>
      <c r="B999" s="17"/>
      <c r="C999" s="17"/>
      <c r="D999" s="18" t="s">
        <v>72</v>
      </c>
      <c r="E999" s="29" t="s">
        <v>192</v>
      </c>
      <c r="F999" s="23" t="n">
        <v>0</v>
      </c>
      <c r="G999" s="20" t="n">
        <f aca="false">H999-F999</f>
        <v>0</v>
      </c>
      <c r="H999" s="23" t="n">
        <f aca="false">SUM(I999:L999)</f>
        <v>0</v>
      </c>
      <c r="I999" s="36" t="n">
        <v>0</v>
      </c>
      <c r="J999" s="36" t="n">
        <v>0</v>
      </c>
      <c r="K999" s="36" t="n">
        <v>0</v>
      </c>
      <c r="L999" s="36" t="n">
        <v>0</v>
      </c>
      <c r="M999" s="59"/>
      <c r="N999" s="2"/>
    </row>
    <row r="1000" customFormat="false" ht="14.25" hidden="true" customHeight="false" outlineLevel="0" collapsed="false">
      <c r="A1000" s="15" t="n">
        <f aca="false">1+A999</f>
        <v>784</v>
      </c>
      <c r="B1000" s="17"/>
      <c r="C1000" s="17"/>
      <c r="D1000" s="25" t="s">
        <v>97</v>
      </c>
      <c r="E1000" s="29" t="s">
        <v>197</v>
      </c>
      <c r="F1000" s="23" t="n">
        <v>0</v>
      </c>
      <c r="G1000" s="20" t="n">
        <f aca="false">H1000-F1000</f>
        <v>0</v>
      </c>
      <c r="H1000" s="23" t="n">
        <f aca="false">SUM(I1000:L1000)</f>
        <v>0</v>
      </c>
      <c r="I1000" s="36" t="n">
        <v>0</v>
      </c>
      <c r="J1000" s="36" t="n">
        <v>0</v>
      </c>
      <c r="K1000" s="36" t="n">
        <v>0</v>
      </c>
      <c r="L1000" s="36" t="n">
        <v>0</v>
      </c>
      <c r="M1000" s="24"/>
      <c r="N1000" s="2"/>
    </row>
    <row r="1001" customFormat="false" ht="18.75" hidden="true" customHeight="true" outlineLevel="0" collapsed="false">
      <c r="A1001" s="15" t="n">
        <f aca="false">1+A1000</f>
        <v>785</v>
      </c>
      <c r="B1001" s="17"/>
      <c r="C1001" s="17"/>
      <c r="D1001" s="18" t="s">
        <v>109</v>
      </c>
      <c r="E1001" s="29" t="s">
        <v>200</v>
      </c>
      <c r="F1001" s="23" t="n">
        <v>0</v>
      </c>
      <c r="G1001" s="20" t="n">
        <f aca="false">H1001-F1001</f>
        <v>0</v>
      </c>
      <c r="H1001" s="23" t="n">
        <f aca="false">SUM(I1001:L1001)</f>
        <v>0</v>
      </c>
      <c r="I1001" s="36" t="n">
        <v>0</v>
      </c>
      <c r="J1001" s="36" t="n">
        <v>0</v>
      </c>
      <c r="K1001" s="36" t="n">
        <v>0</v>
      </c>
      <c r="L1001" s="36" t="n">
        <v>0</v>
      </c>
      <c r="M1001" s="44"/>
      <c r="N1001" s="2"/>
    </row>
    <row r="1002" customFormat="false" ht="14.25" hidden="true" customHeight="false" outlineLevel="0" collapsed="false">
      <c r="A1002" s="15" t="n">
        <f aca="false">1+A1001</f>
        <v>786</v>
      </c>
      <c r="B1002" s="17"/>
      <c r="C1002" s="17"/>
      <c r="D1002" s="25" t="n">
        <v>30</v>
      </c>
      <c r="E1002" s="29" t="s">
        <v>356</v>
      </c>
      <c r="F1002" s="23" t="n">
        <v>0</v>
      </c>
      <c r="G1002" s="20" t="n">
        <f aca="false">H1002-F1002</f>
        <v>0</v>
      </c>
      <c r="H1002" s="23" t="n">
        <f aca="false">SUM(I1002:L1002)</f>
        <v>0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44"/>
      <c r="N1002" s="2"/>
    </row>
    <row r="1003" customFormat="false" ht="14.25" hidden="true" customHeight="false" outlineLevel="0" collapsed="false">
      <c r="A1003" s="15" t="n">
        <f aca="false">1+A1002</f>
        <v>787</v>
      </c>
      <c r="B1003" s="17"/>
      <c r="C1003" s="17" t="s">
        <v>41</v>
      </c>
      <c r="D1003" s="18"/>
      <c r="E1003" s="29" t="s">
        <v>206</v>
      </c>
      <c r="F1003" s="23" t="n">
        <v>0</v>
      </c>
      <c r="G1003" s="20" t="n">
        <f aca="false">H1003-F1003</f>
        <v>0</v>
      </c>
      <c r="H1003" s="23" t="n">
        <f aca="false">SUM(I1003:L1003)</f>
        <v>0</v>
      </c>
      <c r="I1003" s="36" t="n">
        <f aca="false">I1004+I1005+I1006+I1007</f>
        <v>0</v>
      </c>
      <c r="J1003" s="36" t="n">
        <f aca="false">J1004+J1005+J1006+J1007</f>
        <v>0</v>
      </c>
      <c r="K1003" s="36" t="n">
        <f aca="false">K1004+K1005+K1006+K1007</f>
        <v>0</v>
      </c>
      <c r="L1003" s="36" t="n">
        <f aca="false">L1004+L1005+L1006+L1007</f>
        <v>0</v>
      </c>
      <c r="M1003" s="44"/>
      <c r="N1003" s="2"/>
    </row>
    <row r="1004" customFormat="false" ht="15" hidden="true" customHeight="false" outlineLevel="0" collapsed="false">
      <c r="A1004" s="15" t="n">
        <f aca="false">1+A1003</f>
        <v>788</v>
      </c>
      <c r="B1004" s="17"/>
      <c r="C1004" s="17"/>
      <c r="D1004" s="18" t="s">
        <v>72</v>
      </c>
      <c r="E1004" s="29" t="s">
        <v>207</v>
      </c>
      <c r="F1004" s="23" t="n">
        <v>0</v>
      </c>
      <c r="G1004" s="20" t="n">
        <f aca="false">H1004-F1004</f>
        <v>0</v>
      </c>
      <c r="H1004" s="23" t="n">
        <f aca="false">SUM(I1004:L1004)</f>
        <v>0</v>
      </c>
      <c r="I1004" s="36" t="n">
        <v>0</v>
      </c>
      <c r="J1004" s="36" t="n">
        <v>0</v>
      </c>
      <c r="K1004" s="36" t="n">
        <v>0</v>
      </c>
      <c r="L1004" s="36" t="n">
        <v>0</v>
      </c>
      <c r="M1004" s="37"/>
      <c r="N1004" s="2"/>
    </row>
    <row r="1005" customFormat="false" ht="15" hidden="true" customHeight="false" outlineLevel="0" collapsed="false">
      <c r="A1005" s="15" t="n">
        <f aca="false">1+A1004</f>
        <v>789</v>
      </c>
      <c r="B1005" s="17"/>
      <c r="C1005" s="17"/>
      <c r="D1005" s="18" t="s">
        <v>58</v>
      </c>
      <c r="E1005" s="29" t="s">
        <v>208</v>
      </c>
      <c r="F1005" s="23" t="n">
        <v>0</v>
      </c>
      <c r="G1005" s="20" t="n">
        <f aca="false">H1005-F1005</f>
        <v>0</v>
      </c>
      <c r="H1005" s="23" t="n">
        <f aca="false">SUM(I1005:L1005)</f>
        <v>0</v>
      </c>
      <c r="I1005" s="36" t="n">
        <v>0</v>
      </c>
      <c r="J1005" s="36" t="n">
        <v>0</v>
      </c>
      <c r="K1005" s="36" t="n">
        <v>0</v>
      </c>
      <c r="L1005" s="36" t="n">
        <v>0</v>
      </c>
      <c r="M1005" s="37"/>
      <c r="N1005" s="2"/>
    </row>
    <row r="1006" customFormat="false" ht="15" hidden="true" customHeight="false" outlineLevel="0" collapsed="false">
      <c r="A1006" s="15" t="n">
        <f aca="false">1+A1005</f>
        <v>790</v>
      </c>
      <c r="B1006" s="17"/>
      <c r="C1006" s="17"/>
      <c r="D1006" s="18" t="s">
        <v>60</v>
      </c>
      <c r="E1006" s="29" t="s">
        <v>209</v>
      </c>
      <c r="F1006" s="23" t="n">
        <v>0</v>
      </c>
      <c r="G1006" s="20" t="n">
        <f aca="false">H1006-F1006</f>
        <v>0</v>
      </c>
      <c r="H1006" s="23" t="n">
        <f aca="false">SUM(I1006:L1006)</f>
        <v>0</v>
      </c>
      <c r="I1006" s="36" t="n">
        <v>0</v>
      </c>
      <c r="J1006" s="36" t="n">
        <v>0</v>
      </c>
      <c r="K1006" s="36" t="n">
        <v>0</v>
      </c>
      <c r="L1006" s="36" t="n">
        <v>0</v>
      </c>
      <c r="M1006" s="37"/>
      <c r="N1006" s="2"/>
    </row>
    <row r="1007" customFormat="false" ht="15" hidden="true" customHeight="false" outlineLevel="0" collapsed="false">
      <c r="A1007" s="15" t="n">
        <f aca="false">1+A1006</f>
        <v>791</v>
      </c>
      <c r="B1007" s="17"/>
      <c r="C1007" s="17"/>
      <c r="D1007" s="18" t="s">
        <v>41</v>
      </c>
      <c r="E1007" s="29" t="s">
        <v>210</v>
      </c>
      <c r="F1007" s="23" t="n">
        <v>0</v>
      </c>
      <c r="G1007" s="20" t="n">
        <f aca="false">H1007-F1007</f>
        <v>0</v>
      </c>
      <c r="H1007" s="23" t="n">
        <f aca="false">SUM(I1007:L1007)</f>
        <v>0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7"/>
      <c r="N1007" s="2"/>
    </row>
    <row r="1008" customFormat="false" ht="14.25" hidden="true" customHeight="false" outlineLevel="0" collapsed="false">
      <c r="A1008" s="15" t="n">
        <f aca="false">1+A1007</f>
        <v>792</v>
      </c>
      <c r="B1008" s="17"/>
      <c r="C1008" s="17" t="s">
        <v>28</v>
      </c>
      <c r="D1008" s="18"/>
      <c r="E1008" s="29" t="s">
        <v>289</v>
      </c>
      <c r="F1008" s="23" t="n">
        <v>0</v>
      </c>
      <c r="G1008" s="20" t="n">
        <f aca="false">H1008-F1008</f>
        <v>0</v>
      </c>
      <c r="H1008" s="23" t="n">
        <f aca="false">I1008+J1008+K1008+L1008</f>
        <v>0</v>
      </c>
      <c r="I1008" s="36" t="n">
        <f aca="false">I1009</f>
        <v>0</v>
      </c>
      <c r="J1008" s="36" t="n">
        <f aca="false">J1009</f>
        <v>0</v>
      </c>
      <c r="K1008" s="36" t="n">
        <f aca="false">K1009</f>
        <v>0</v>
      </c>
      <c r="L1008" s="36" t="n">
        <f aca="false">L1009</f>
        <v>0</v>
      </c>
      <c r="M1008" s="44"/>
      <c r="N1008" s="2"/>
    </row>
    <row r="1009" customFormat="false" ht="15" hidden="true" customHeight="false" outlineLevel="0" collapsed="false">
      <c r="A1009" s="15" t="n">
        <f aca="false">1+A1008</f>
        <v>793</v>
      </c>
      <c r="B1009" s="17"/>
      <c r="C1009" s="17"/>
      <c r="D1009" s="18" t="s">
        <v>30</v>
      </c>
      <c r="E1009" s="29" t="s">
        <v>291</v>
      </c>
      <c r="F1009" s="23" t="n">
        <v>0</v>
      </c>
      <c r="G1009" s="20" t="n">
        <f aca="false">H1009-F1009</f>
        <v>0</v>
      </c>
      <c r="H1009" s="23" t="n">
        <f aca="false">I1009+J1009+K1009+L1009</f>
        <v>0</v>
      </c>
      <c r="I1009" s="36" t="n">
        <v>0</v>
      </c>
      <c r="J1009" s="36" t="n">
        <v>0</v>
      </c>
      <c r="K1009" s="36" t="n">
        <v>0</v>
      </c>
      <c r="L1009" s="36" t="n">
        <v>0</v>
      </c>
      <c r="M1009" s="37"/>
      <c r="N1009" s="2"/>
    </row>
    <row r="1010" customFormat="false" ht="15" hidden="true" customHeight="false" outlineLevel="0" collapsed="false">
      <c r="A1010" s="15" t="n">
        <f aca="false">1+A1009</f>
        <v>794</v>
      </c>
      <c r="B1010" s="17"/>
      <c r="C1010" s="17" t="s">
        <v>109</v>
      </c>
      <c r="D1010" s="18"/>
      <c r="E1010" s="29" t="s">
        <v>218</v>
      </c>
      <c r="F1010" s="23" t="n">
        <v>0</v>
      </c>
      <c r="G1010" s="20" t="n">
        <f aca="false">H1010-F1010</f>
        <v>0</v>
      </c>
      <c r="H1010" s="23" t="n">
        <f aca="false">I1010+J1010+K1010+L1010</f>
        <v>0</v>
      </c>
      <c r="I1010" s="36" t="n">
        <v>0</v>
      </c>
      <c r="J1010" s="36" t="n">
        <v>0</v>
      </c>
      <c r="K1010" s="36" t="n">
        <v>0</v>
      </c>
      <c r="L1010" s="36" t="n">
        <v>0</v>
      </c>
      <c r="M1010" s="37"/>
      <c r="N1010" s="2"/>
    </row>
    <row r="1011" customFormat="false" ht="15" hidden="true" customHeight="false" outlineLevel="0" collapsed="false">
      <c r="A1011" s="15" t="n">
        <f aca="false">1+A1010</f>
        <v>795</v>
      </c>
      <c r="B1011" s="17"/>
      <c r="C1011" s="17" t="s">
        <v>301</v>
      </c>
      <c r="D1011" s="18" t="s">
        <v>9</v>
      </c>
      <c r="E1011" s="29" t="s">
        <v>260</v>
      </c>
      <c r="F1011" s="17" t="s">
        <v>261</v>
      </c>
      <c r="G1011" s="58" t="s">
        <v>261</v>
      </c>
      <c r="H1011" s="17" t="s">
        <v>261</v>
      </c>
      <c r="I1011" s="47" t="s">
        <v>261</v>
      </c>
      <c r="J1011" s="47" t="s">
        <v>261</v>
      </c>
      <c r="K1011" s="47" t="s">
        <v>261</v>
      </c>
      <c r="L1011" s="47" t="s">
        <v>261</v>
      </c>
      <c r="M1011" s="37"/>
      <c r="N1011" s="2"/>
    </row>
    <row r="1012" customFormat="false" ht="15" hidden="true" customHeight="false" outlineLevel="0" collapsed="false">
      <c r="A1012" s="15" t="n">
        <f aca="false">1+A1011</f>
        <v>796</v>
      </c>
      <c r="B1012" s="17"/>
      <c r="C1012" s="17"/>
      <c r="D1012" s="18"/>
      <c r="E1012" s="29" t="s">
        <v>262</v>
      </c>
      <c r="F1012" s="23" t="n">
        <v>0</v>
      </c>
      <c r="G1012" s="20" t="n">
        <f aca="false">H1012-F1012</f>
        <v>0</v>
      </c>
      <c r="H1012" s="23" t="n">
        <f aca="false">I1012+J1012+K1012+L1012</f>
        <v>0</v>
      </c>
      <c r="I1012" s="36" t="n">
        <f aca="false">I1013</f>
        <v>0</v>
      </c>
      <c r="J1012" s="36" t="n">
        <f aca="false">J1013</f>
        <v>0</v>
      </c>
      <c r="K1012" s="36" t="n">
        <f aca="false">K1013</f>
        <v>0</v>
      </c>
      <c r="L1012" s="36" t="n">
        <f aca="false">L1013</f>
        <v>0</v>
      </c>
      <c r="M1012" s="37"/>
      <c r="N1012" s="2"/>
    </row>
    <row r="1013" customFormat="false" ht="14.25" hidden="true" customHeight="false" outlineLevel="0" collapsed="false">
      <c r="A1013" s="15" t="n">
        <f aca="false">1+A1012</f>
        <v>797</v>
      </c>
      <c r="B1013" s="17"/>
      <c r="C1013" s="17" t="s">
        <v>97</v>
      </c>
      <c r="D1013" s="18"/>
      <c r="E1013" s="29" t="s">
        <v>302</v>
      </c>
      <c r="F1013" s="23" t="n">
        <v>0</v>
      </c>
      <c r="G1013" s="20" t="n">
        <f aca="false">H1013-F1013</f>
        <v>0</v>
      </c>
      <c r="H1013" s="23" t="n">
        <f aca="false">I1013+J1013+K1013+L1013</f>
        <v>0</v>
      </c>
      <c r="I1013" s="36" t="n">
        <f aca="false">I1014</f>
        <v>0</v>
      </c>
      <c r="J1013" s="36" t="n">
        <f aca="false">J1014</f>
        <v>0</v>
      </c>
      <c r="K1013" s="36" t="n">
        <f aca="false">K1014</f>
        <v>0</v>
      </c>
      <c r="L1013" s="36" t="n">
        <f aca="false">L1014</f>
        <v>0</v>
      </c>
      <c r="M1013" s="44"/>
      <c r="N1013" s="2"/>
    </row>
    <row r="1014" customFormat="false" ht="15" hidden="true" customHeight="false" outlineLevel="0" collapsed="false">
      <c r="A1014" s="15" t="n">
        <f aca="false">1+A1013</f>
        <v>798</v>
      </c>
      <c r="B1014" s="17"/>
      <c r="C1014" s="17"/>
      <c r="D1014" s="18" t="s">
        <v>72</v>
      </c>
      <c r="E1014" s="29" t="s">
        <v>303</v>
      </c>
      <c r="F1014" s="23" t="n">
        <v>0</v>
      </c>
      <c r="G1014" s="20" t="n">
        <f aca="false">H1014-F1014</f>
        <v>0</v>
      </c>
      <c r="H1014" s="23" t="n">
        <f aca="false">I1014+J1014+K1014+L1014</f>
        <v>0</v>
      </c>
      <c r="I1014" s="36" t="n">
        <f aca="false">I994</f>
        <v>0</v>
      </c>
      <c r="J1014" s="36" t="n">
        <f aca="false">J994</f>
        <v>0</v>
      </c>
      <c r="K1014" s="36" t="n">
        <f aca="false">K994</f>
        <v>0</v>
      </c>
      <c r="L1014" s="36" t="n">
        <f aca="false">L994</f>
        <v>0</v>
      </c>
      <c r="M1014" s="37"/>
      <c r="N1014" s="2"/>
    </row>
    <row r="1015" customFormat="false" ht="22.5" hidden="true" customHeight="false" outlineLevel="0" collapsed="false">
      <c r="A1015" s="15" t="n">
        <f aca="false">1+A1014</f>
        <v>799</v>
      </c>
      <c r="B1015" s="17" t="s">
        <v>139</v>
      </c>
      <c r="C1015" s="17" t="s">
        <v>140</v>
      </c>
      <c r="D1015" s="18" t="s">
        <v>141</v>
      </c>
      <c r="E1015" s="29" t="s">
        <v>365</v>
      </c>
      <c r="F1015" s="17" t="n">
        <v>0</v>
      </c>
      <c r="G1015" s="58" t="n">
        <f aca="false">H1015-F1015</f>
        <v>0</v>
      </c>
      <c r="H1015" s="17" t="n">
        <f aca="false">I1015+J1015+K1015+L1015</f>
        <v>0</v>
      </c>
      <c r="I1015" s="47" t="n">
        <f aca="false">I1017</f>
        <v>0</v>
      </c>
      <c r="J1015" s="47" t="n">
        <f aca="false">J1017</f>
        <v>0</v>
      </c>
      <c r="K1015" s="47" t="n">
        <f aca="false">K1017</f>
        <v>0</v>
      </c>
      <c r="L1015" s="47" t="n">
        <f aca="false">L1017</f>
        <v>0</v>
      </c>
      <c r="M1015" s="44"/>
      <c r="N1015" s="2"/>
    </row>
    <row r="1016" customFormat="false" ht="14.25" hidden="true" customHeight="false" outlineLevel="0" collapsed="false">
      <c r="A1016" s="15" t="n">
        <f aca="false">1+A1015</f>
        <v>800</v>
      </c>
      <c r="B1016" s="17" t="s">
        <v>144</v>
      </c>
      <c r="C1016" s="17"/>
      <c r="D1016" s="25"/>
      <c r="E1016" s="29" t="s">
        <v>145</v>
      </c>
      <c r="F1016" s="23" t="n">
        <v>0</v>
      </c>
      <c r="G1016" s="20" t="n">
        <f aca="false">H1016-F1016</f>
        <v>0</v>
      </c>
      <c r="H1016" s="23" t="n">
        <f aca="false">H1017</f>
        <v>0</v>
      </c>
      <c r="I1016" s="23" t="n">
        <f aca="false">I1017</f>
        <v>0</v>
      </c>
      <c r="J1016" s="23" t="n">
        <f aca="false">J1017</f>
        <v>0</v>
      </c>
      <c r="K1016" s="23" t="n">
        <f aca="false">K1017</f>
        <v>0</v>
      </c>
      <c r="L1016" s="23" t="n">
        <f aca="false">L1017</f>
        <v>0</v>
      </c>
      <c r="M1016" s="48"/>
      <c r="N1016" s="2"/>
    </row>
    <row r="1017" customFormat="false" ht="14.25" hidden="true" customHeight="false" outlineLevel="0" collapsed="false">
      <c r="A1017" s="15" t="n">
        <f aca="false">1+A1016</f>
        <v>801</v>
      </c>
      <c r="B1017" s="17"/>
      <c r="C1017" s="17" t="s">
        <v>72</v>
      </c>
      <c r="D1017" s="18"/>
      <c r="E1017" s="29" t="s">
        <v>298</v>
      </c>
      <c r="F1017" s="23" t="n">
        <v>0</v>
      </c>
      <c r="G1017" s="20" t="n">
        <f aca="false">H1017-F1017</f>
        <v>0</v>
      </c>
      <c r="H1017" s="23" t="n">
        <f aca="false">I1017+J1017+K1017+L1017</f>
        <v>0</v>
      </c>
      <c r="I1017" s="36" t="n">
        <f aca="false">I1018</f>
        <v>0</v>
      </c>
      <c r="J1017" s="36" t="n">
        <f aca="false">J1018</f>
        <v>0</v>
      </c>
      <c r="K1017" s="36" t="n">
        <f aca="false">K1018</f>
        <v>0</v>
      </c>
      <c r="L1017" s="36" t="n">
        <f aca="false">L1018</f>
        <v>0</v>
      </c>
      <c r="M1017" s="44"/>
      <c r="N1017" s="2"/>
    </row>
    <row r="1018" customFormat="false" ht="14.25" hidden="true" customHeight="false" outlineLevel="0" collapsed="false">
      <c r="A1018" s="15" t="n">
        <f aca="false">1+A1017</f>
        <v>802</v>
      </c>
      <c r="B1018" s="17" t="s">
        <v>45</v>
      </c>
      <c r="C1018" s="17"/>
      <c r="D1018" s="18"/>
      <c r="E1018" s="29" t="s">
        <v>299</v>
      </c>
      <c r="F1018" s="36" t="n">
        <v>0</v>
      </c>
      <c r="G1018" s="20" t="n">
        <f aca="false">H1018-F1018</f>
        <v>0</v>
      </c>
      <c r="H1018" s="36" t="n">
        <f aca="false">I1018+J1018+K1018+L1018</f>
        <v>0</v>
      </c>
      <c r="I1018" s="36" t="n">
        <f aca="false">I1021+I1019</f>
        <v>0</v>
      </c>
      <c r="J1018" s="36" t="n">
        <f aca="false">J1021+J1019</f>
        <v>0</v>
      </c>
      <c r="K1018" s="36" t="n">
        <f aca="false">K1021+K1019</f>
        <v>0</v>
      </c>
      <c r="L1018" s="36" t="n">
        <f aca="false">L1021+L1019</f>
        <v>0</v>
      </c>
      <c r="M1018" s="44"/>
      <c r="N1018" s="2"/>
    </row>
    <row r="1019" customFormat="false" ht="14.25" hidden="true" customHeight="false" outlineLevel="0" collapsed="false">
      <c r="A1019" s="15" t="n">
        <f aca="false">1+A1018</f>
        <v>803</v>
      </c>
      <c r="B1019" s="17"/>
      <c r="C1019" s="17" t="s">
        <v>72</v>
      </c>
      <c r="D1019" s="18"/>
      <c r="E1019" s="29" t="s">
        <v>191</v>
      </c>
      <c r="F1019" s="36" t="n">
        <v>0</v>
      </c>
      <c r="G1019" s="20" t="n">
        <f aca="false">H1019-F1019</f>
        <v>0</v>
      </c>
      <c r="H1019" s="36" t="n">
        <f aca="false">I1019+J1019+K1019+L1019</f>
        <v>0</v>
      </c>
      <c r="I1019" s="36" t="n">
        <f aca="false">I1020</f>
        <v>0</v>
      </c>
      <c r="J1019" s="36" t="n">
        <f aca="false">J1020</f>
        <v>0</v>
      </c>
      <c r="K1019" s="36" t="n">
        <f aca="false">K1020</f>
        <v>0</v>
      </c>
      <c r="L1019" s="36" t="n">
        <f aca="false">L1020</f>
        <v>0</v>
      </c>
      <c r="M1019" s="44"/>
      <c r="N1019" s="2"/>
    </row>
    <row r="1020" customFormat="false" ht="14.25" hidden="true" customHeight="false" outlineLevel="0" collapsed="false">
      <c r="A1020" s="15" t="n">
        <f aca="false">1+A1019</f>
        <v>804</v>
      </c>
      <c r="B1020" s="17"/>
      <c r="C1020" s="17"/>
      <c r="D1020" s="18" t="s">
        <v>72</v>
      </c>
      <c r="E1020" s="29" t="s">
        <v>192</v>
      </c>
      <c r="F1020" s="36" t="n">
        <v>0</v>
      </c>
      <c r="G1020" s="20" t="n">
        <f aca="false">H1020-F1020</f>
        <v>0</v>
      </c>
      <c r="H1020" s="36" t="n">
        <f aca="false">I1020+J1020+K1020+L1020</f>
        <v>0</v>
      </c>
      <c r="I1020" s="36" t="n">
        <v>0</v>
      </c>
      <c r="J1020" s="36" t="n">
        <v>0</v>
      </c>
      <c r="K1020" s="36" t="n">
        <v>0</v>
      </c>
      <c r="L1020" s="36" t="n">
        <v>0</v>
      </c>
      <c r="M1020" s="48"/>
      <c r="N1020" s="2"/>
    </row>
    <row r="1021" customFormat="false" ht="14.25" hidden="true" customHeight="false" outlineLevel="0" collapsed="false">
      <c r="A1021" s="15" t="n">
        <f aca="false">1+A1020</f>
        <v>805</v>
      </c>
      <c r="B1021" s="17"/>
      <c r="C1021" s="17" t="s">
        <v>41</v>
      </c>
      <c r="D1021" s="18"/>
      <c r="E1021" s="29" t="s">
        <v>206</v>
      </c>
      <c r="F1021" s="23" t="n">
        <v>0</v>
      </c>
      <c r="G1021" s="20" t="n">
        <f aca="false">H1021-F1021</f>
        <v>0</v>
      </c>
      <c r="H1021" s="23" t="n">
        <f aca="false">I1021+J1021+K1021+L1021</f>
        <v>0</v>
      </c>
      <c r="I1021" s="36" t="n">
        <f aca="false">I1022+I1023+I1024</f>
        <v>0</v>
      </c>
      <c r="J1021" s="36" t="n">
        <f aca="false">J1022+J1023+J1024</f>
        <v>0</v>
      </c>
      <c r="K1021" s="36" t="n">
        <f aca="false">K1022+K1023+K1024</f>
        <v>0</v>
      </c>
      <c r="L1021" s="36" t="n">
        <f aca="false">L1022+L1023+L1024</f>
        <v>0</v>
      </c>
      <c r="M1021" s="24"/>
      <c r="N1021" s="2"/>
    </row>
    <row r="1022" customFormat="false" ht="14.25" hidden="true" customHeight="false" outlineLevel="0" collapsed="false">
      <c r="A1022" s="15" t="n">
        <f aca="false">1+A1021</f>
        <v>806</v>
      </c>
      <c r="B1022" s="17"/>
      <c r="C1022" s="17"/>
      <c r="D1022" s="18" t="s">
        <v>72</v>
      </c>
      <c r="E1022" s="29" t="s">
        <v>366</v>
      </c>
      <c r="F1022" s="23" t="n">
        <v>0</v>
      </c>
      <c r="G1022" s="20" t="n">
        <f aca="false">H1022-F1022</f>
        <v>0</v>
      </c>
      <c r="H1022" s="23" t="n">
        <f aca="false">I1022+J1022+K1022+L1022</f>
        <v>0</v>
      </c>
      <c r="I1022" s="36" t="n">
        <v>0</v>
      </c>
      <c r="J1022" s="36" t="n">
        <v>0</v>
      </c>
      <c r="K1022" s="36" t="n">
        <v>0</v>
      </c>
      <c r="L1022" s="36" t="n">
        <v>0</v>
      </c>
      <c r="M1022" s="44"/>
      <c r="N1022" s="2"/>
    </row>
    <row r="1023" customFormat="false" ht="14.25" hidden="true" customHeight="false" outlineLevel="0" collapsed="false">
      <c r="A1023" s="15" t="n">
        <f aca="false">1+A1022</f>
        <v>807</v>
      </c>
      <c r="B1023" s="17"/>
      <c r="C1023" s="17"/>
      <c r="D1023" s="18" t="s">
        <v>58</v>
      </c>
      <c r="E1023" s="29" t="s">
        <v>208</v>
      </c>
      <c r="F1023" s="23" t="n">
        <v>0</v>
      </c>
      <c r="G1023" s="20" t="n">
        <f aca="false">H1023-F1023</f>
        <v>0</v>
      </c>
      <c r="H1023" s="23" t="n">
        <f aca="false">I1023+J1023+K1023+L1023</f>
        <v>0</v>
      </c>
      <c r="I1023" s="36" t="n">
        <v>0</v>
      </c>
      <c r="J1023" s="36" t="n">
        <v>0</v>
      </c>
      <c r="K1023" s="36" t="n">
        <v>0</v>
      </c>
      <c r="L1023" s="36" t="n">
        <v>0</v>
      </c>
      <c r="M1023" s="44"/>
      <c r="N1023" s="2"/>
    </row>
    <row r="1024" customFormat="false" ht="14.25" hidden="true" customHeight="false" outlineLevel="0" collapsed="false">
      <c r="A1024" s="15" t="n">
        <f aca="false">1+A1023</f>
        <v>808</v>
      </c>
      <c r="B1024" s="17"/>
      <c r="C1024" s="17"/>
      <c r="D1024" s="18" t="s">
        <v>60</v>
      </c>
      <c r="E1024" s="29" t="s">
        <v>209</v>
      </c>
      <c r="F1024" s="23" t="n">
        <v>0</v>
      </c>
      <c r="G1024" s="20" t="n">
        <f aca="false">H1024-F1024</f>
        <v>0</v>
      </c>
      <c r="H1024" s="23" t="n">
        <f aca="false">I1024+J1024+K1024+L1024</f>
        <v>0</v>
      </c>
      <c r="I1024" s="36" t="n">
        <v>0</v>
      </c>
      <c r="J1024" s="36" t="n">
        <v>0</v>
      </c>
      <c r="K1024" s="36" t="n">
        <v>0</v>
      </c>
      <c r="L1024" s="36" t="n">
        <v>0</v>
      </c>
      <c r="M1024" s="44"/>
      <c r="N1024" s="2"/>
    </row>
    <row r="1025" customFormat="false" ht="15" hidden="true" customHeight="false" outlineLevel="0" collapsed="false">
      <c r="A1025" s="15" t="n">
        <f aca="false">1+A1024</f>
        <v>809</v>
      </c>
      <c r="B1025" s="17"/>
      <c r="C1025" s="17"/>
      <c r="D1025" s="18"/>
      <c r="E1025" s="29" t="s">
        <v>260</v>
      </c>
      <c r="F1025" s="17" t="s">
        <v>261</v>
      </c>
      <c r="G1025" s="58" t="s">
        <v>261</v>
      </c>
      <c r="H1025" s="17" t="s">
        <v>261</v>
      </c>
      <c r="I1025" s="47" t="s">
        <v>261</v>
      </c>
      <c r="J1025" s="47" t="s">
        <v>261</v>
      </c>
      <c r="K1025" s="47" t="s">
        <v>261</v>
      </c>
      <c r="L1025" s="47" t="s">
        <v>261</v>
      </c>
      <c r="M1025" s="37"/>
      <c r="N1025" s="2"/>
    </row>
    <row r="1026" customFormat="false" ht="14.25" hidden="true" customHeight="false" outlineLevel="0" collapsed="false">
      <c r="A1026" s="15" t="n">
        <f aca="false">1+A1025</f>
        <v>810</v>
      </c>
      <c r="B1026" s="17" t="n">
        <v>66.1</v>
      </c>
      <c r="C1026" s="17"/>
      <c r="D1026" s="18"/>
      <c r="E1026" s="29" t="s">
        <v>262</v>
      </c>
      <c r="F1026" s="23" t="n">
        <v>0</v>
      </c>
      <c r="G1026" s="20" t="n">
        <f aca="false">H1026-F1026</f>
        <v>0</v>
      </c>
      <c r="H1026" s="23" t="n">
        <f aca="false">I1026+J1026+K1026+L1026</f>
        <v>0</v>
      </c>
      <c r="I1026" s="36" t="n">
        <f aca="false">I1027</f>
        <v>0</v>
      </c>
      <c r="J1026" s="36" t="n">
        <f aca="false">J1027</f>
        <v>0</v>
      </c>
      <c r="K1026" s="36" t="n">
        <f aca="false">K1027</f>
        <v>0</v>
      </c>
      <c r="L1026" s="36" t="n">
        <f aca="false">L1027</f>
        <v>0</v>
      </c>
      <c r="M1026" s="44"/>
      <c r="N1026" s="2"/>
    </row>
    <row r="1027" customFormat="false" ht="15" hidden="true" customHeight="false" outlineLevel="0" collapsed="false">
      <c r="A1027" s="15" t="n">
        <f aca="false">1+A1026</f>
        <v>811</v>
      </c>
      <c r="B1027" s="17"/>
      <c r="C1027" s="17" t="s">
        <v>97</v>
      </c>
      <c r="D1027" s="18"/>
      <c r="E1027" s="29" t="s">
        <v>302</v>
      </c>
      <c r="F1027" s="23" t="n">
        <v>0</v>
      </c>
      <c r="G1027" s="20" t="n">
        <f aca="false">H1027-F1027</f>
        <v>0</v>
      </c>
      <c r="H1027" s="23" t="n">
        <f aca="false">I1028+J1028+K1028+L1028</f>
        <v>0</v>
      </c>
      <c r="I1027" s="36" t="n">
        <f aca="false">I1028</f>
        <v>0</v>
      </c>
      <c r="J1027" s="36" t="n">
        <f aca="false">J1028</f>
        <v>0</v>
      </c>
      <c r="K1027" s="36" t="n">
        <f aca="false">K1028</f>
        <v>0</v>
      </c>
      <c r="L1027" s="36" t="n">
        <f aca="false">L1028</f>
        <v>0</v>
      </c>
      <c r="M1027" s="37"/>
      <c r="N1027" s="2"/>
    </row>
    <row r="1028" customFormat="false" ht="15" hidden="true" customHeight="false" outlineLevel="0" collapsed="false">
      <c r="A1028" s="15" t="n">
        <f aca="false">1+A1027</f>
        <v>812</v>
      </c>
      <c r="B1028" s="17"/>
      <c r="C1028" s="17"/>
      <c r="D1028" s="18" t="s">
        <v>72</v>
      </c>
      <c r="E1028" s="29" t="s">
        <v>303</v>
      </c>
      <c r="F1028" s="23" t="n">
        <v>0</v>
      </c>
      <c r="G1028" s="20" t="n">
        <f aca="false">H1028-F1028</f>
        <v>0</v>
      </c>
      <c r="H1028" s="23" t="n">
        <f aca="false">+I1028+J1028+K1028+L1028</f>
        <v>0</v>
      </c>
      <c r="I1028" s="36" t="n">
        <f aca="false">I1015</f>
        <v>0</v>
      </c>
      <c r="J1028" s="36" t="n">
        <f aca="false">J1015</f>
        <v>0</v>
      </c>
      <c r="K1028" s="36" t="n">
        <f aca="false">K1015</f>
        <v>0</v>
      </c>
      <c r="L1028" s="36" t="n">
        <f aca="false">L1015</f>
        <v>0</v>
      </c>
      <c r="M1028" s="37"/>
      <c r="N1028" s="2"/>
    </row>
    <row r="1029" customFormat="false" ht="15" hidden="true" customHeight="false" outlineLevel="0" collapsed="false">
      <c r="A1029" s="15" t="n">
        <f aca="false">1+A1028</f>
        <v>813</v>
      </c>
      <c r="B1029" s="17" t="s">
        <v>139</v>
      </c>
      <c r="C1029" s="17" t="s">
        <v>140</v>
      </c>
      <c r="D1029" s="18" t="s">
        <v>141</v>
      </c>
      <c r="E1029" s="29" t="s">
        <v>367</v>
      </c>
      <c r="F1029" s="17" t="n">
        <v>0</v>
      </c>
      <c r="G1029" s="58" t="n">
        <f aca="false">H1029-F1029</f>
        <v>0</v>
      </c>
      <c r="H1029" s="17" t="n">
        <f aca="false">I1029+J1029+K1029+L1029</f>
        <v>0</v>
      </c>
      <c r="I1029" s="47" t="n">
        <f aca="false">I1031</f>
        <v>0</v>
      </c>
      <c r="J1029" s="47" t="n">
        <f aca="false">J1031</f>
        <v>0</v>
      </c>
      <c r="K1029" s="47" t="n">
        <f aca="false">K1031</f>
        <v>0</v>
      </c>
      <c r="L1029" s="47" t="n">
        <f aca="false">L1031</f>
        <v>0</v>
      </c>
      <c r="M1029" s="37"/>
      <c r="N1029" s="2"/>
    </row>
    <row r="1030" customFormat="false" ht="14.25" hidden="true" customHeight="false" outlineLevel="0" collapsed="false">
      <c r="A1030" s="15" t="n">
        <f aca="false">1+A1029</f>
        <v>814</v>
      </c>
      <c r="B1030" s="17" t="s">
        <v>144</v>
      </c>
      <c r="C1030" s="17"/>
      <c r="D1030" s="25"/>
      <c r="E1030" s="29" t="s">
        <v>145</v>
      </c>
      <c r="F1030" s="23" t="n">
        <v>0</v>
      </c>
      <c r="G1030" s="20" t="n">
        <f aca="false">H1030-F1030</f>
        <v>0</v>
      </c>
      <c r="H1030" s="23" t="n">
        <f aca="false">H1031</f>
        <v>0</v>
      </c>
      <c r="I1030" s="23" t="n">
        <f aca="false">I1031</f>
        <v>0</v>
      </c>
      <c r="J1030" s="23" t="n">
        <f aca="false">J1031</f>
        <v>0</v>
      </c>
      <c r="K1030" s="23" t="n">
        <f aca="false">K1031</f>
        <v>0</v>
      </c>
      <c r="L1030" s="23" t="n">
        <f aca="false">L1031</f>
        <v>0</v>
      </c>
      <c r="M1030" s="48"/>
      <c r="N1030" s="2"/>
    </row>
    <row r="1031" customFormat="false" ht="14.25" hidden="true" customHeight="false" outlineLevel="0" collapsed="false">
      <c r="A1031" s="15" t="n">
        <f aca="false">1+A1030</f>
        <v>815</v>
      </c>
      <c r="B1031" s="17"/>
      <c r="C1031" s="17" t="s">
        <v>72</v>
      </c>
      <c r="D1031" s="18"/>
      <c r="E1031" s="29" t="s">
        <v>298</v>
      </c>
      <c r="F1031" s="23" t="n">
        <v>0</v>
      </c>
      <c r="G1031" s="20" t="n">
        <f aca="false">H1031-F1031</f>
        <v>0</v>
      </c>
      <c r="H1031" s="23" t="n">
        <f aca="false">I1031+J1031+K1031+L1031</f>
        <v>0</v>
      </c>
      <c r="I1031" s="36" t="n">
        <f aca="false">I1032</f>
        <v>0</v>
      </c>
      <c r="J1031" s="36" t="n">
        <f aca="false">J1032</f>
        <v>0</v>
      </c>
      <c r="K1031" s="36" t="n">
        <f aca="false">K1032</f>
        <v>0</v>
      </c>
      <c r="L1031" s="36" t="n">
        <f aca="false">L1032</f>
        <v>0</v>
      </c>
      <c r="M1031" s="44"/>
      <c r="N1031" s="2"/>
    </row>
    <row r="1032" customFormat="false" ht="14.25" hidden="true" customHeight="false" outlineLevel="0" collapsed="false">
      <c r="A1032" s="15" t="n">
        <f aca="false">1+A1031</f>
        <v>816</v>
      </c>
      <c r="B1032" s="17" t="s">
        <v>45</v>
      </c>
      <c r="C1032" s="17"/>
      <c r="D1032" s="18"/>
      <c r="E1032" s="29" t="s">
        <v>299</v>
      </c>
      <c r="F1032" s="36" t="n">
        <v>0</v>
      </c>
      <c r="G1032" s="20" t="n">
        <f aca="false">H1032-F1032</f>
        <v>0</v>
      </c>
      <c r="H1032" s="36" t="n">
        <f aca="false">I1032+J1032+K1032+L1032</f>
        <v>0</v>
      </c>
      <c r="I1032" s="36" t="n">
        <f aca="false">I1033</f>
        <v>0</v>
      </c>
      <c r="J1032" s="36" t="n">
        <f aca="false">J1033</f>
        <v>0</v>
      </c>
      <c r="K1032" s="36" t="n">
        <f aca="false">K1033</f>
        <v>0</v>
      </c>
      <c r="L1032" s="36" t="n">
        <f aca="false">L1033</f>
        <v>0</v>
      </c>
      <c r="M1032" s="44"/>
      <c r="N1032" s="2"/>
    </row>
    <row r="1033" customFormat="false" ht="14.25" hidden="true" customHeight="false" outlineLevel="0" collapsed="false">
      <c r="A1033" s="15" t="n">
        <f aca="false">1+A1032</f>
        <v>817</v>
      </c>
      <c r="B1033" s="17"/>
      <c r="C1033" s="17" t="s">
        <v>41</v>
      </c>
      <c r="D1033" s="18"/>
      <c r="E1033" s="29" t="s">
        <v>206</v>
      </c>
      <c r="F1033" s="23" t="n">
        <v>0</v>
      </c>
      <c r="G1033" s="20" t="n">
        <f aca="false">H1033-F1033</f>
        <v>0</v>
      </c>
      <c r="H1033" s="23" t="n">
        <f aca="false">I1033+J1033+K1033+L1033</f>
        <v>0</v>
      </c>
      <c r="I1033" s="36" t="n">
        <f aca="false">I1034+I1035+I1036</f>
        <v>0</v>
      </c>
      <c r="J1033" s="36" t="n">
        <f aca="false">J1034+J1035+J1036</f>
        <v>0</v>
      </c>
      <c r="K1033" s="36" t="n">
        <f aca="false">K1034+K1035+K1036</f>
        <v>0</v>
      </c>
      <c r="L1033" s="36" t="n">
        <f aca="false">L1034+L1035+L1036</f>
        <v>0</v>
      </c>
      <c r="M1033" s="44"/>
      <c r="N1033" s="2"/>
    </row>
    <row r="1034" customFormat="false" ht="14.25" hidden="true" customHeight="false" outlineLevel="0" collapsed="false">
      <c r="A1034" s="15" t="n">
        <f aca="false">1+A1033</f>
        <v>818</v>
      </c>
      <c r="B1034" s="17"/>
      <c r="C1034" s="17"/>
      <c r="D1034" s="18" t="s">
        <v>72</v>
      </c>
      <c r="E1034" s="29" t="s">
        <v>366</v>
      </c>
      <c r="F1034" s="23" t="n">
        <v>0</v>
      </c>
      <c r="G1034" s="20" t="n">
        <f aca="false">H1034-F1034</f>
        <v>0</v>
      </c>
      <c r="H1034" s="23" t="n">
        <f aca="false">I1034+J1034+K1034+L1034</f>
        <v>0</v>
      </c>
      <c r="I1034" s="36" t="n">
        <v>0</v>
      </c>
      <c r="J1034" s="36"/>
      <c r="K1034" s="36" t="n">
        <v>0</v>
      </c>
      <c r="L1034" s="36" t="n">
        <v>0</v>
      </c>
      <c r="M1034" s="48"/>
      <c r="N1034" s="2"/>
    </row>
    <row r="1035" customFormat="false" ht="14.25" hidden="true" customHeight="false" outlineLevel="0" collapsed="false">
      <c r="A1035" s="15" t="n">
        <f aca="false">1+A1034</f>
        <v>819</v>
      </c>
      <c r="B1035" s="17"/>
      <c r="C1035" s="17"/>
      <c r="D1035" s="18" t="s">
        <v>58</v>
      </c>
      <c r="E1035" s="29" t="s">
        <v>208</v>
      </c>
      <c r="F1035" s="23" t="n">
        <v>0</v>
      </c>
      <c r="G1035" s="20" t="n">
        <f aca="false">H1035-F1035</f>
        <v>0</v>
      </c>
      <c r="H1035" s="23" t="n">
        <f aca="false">I1035+J1035+K1035+L1035</f>
        <v>0</v>
      </c>
      <c r="I1035" s="36" t="n">
        <v>0</v>
      </c>
      <c r="J1035" s="36" t="n">
        <v>0</v>
      </c>
      <c r="K1035" s="36" t="n">
        <v>0</v>
      </c>
      <c r="L1035" s="36" t="n">
        <v>0</v>
      </c>
      <c r="M1035" s="24"/>
      <c r="N1035" s="2"/>
    </row>
    <row r="1036" customFormat="false" ht="14.25" hidden="true" customHeight="false" outlineLevel="0" collapsed="false">
      <c r="A1036" s="15" t="n">
        <f aca="false">1+A1035</f>
        <v>820</v>
      </c>
      <c r="B1036" s="17"/>
      <c r="C1036" s="17"/>
      <c r="D1036" s="18" t="s">
        <v>60</v>
      </c>
      <c r="E1036" s="29" t="s">
        <v>209</v>
      </c>
      <c r="F1036" s="23" t="n">
        <v>0</v>
      </c>
      <c r="G1036" s="20" t="n">
        <f aca="false">H1036-F1036</f>
        <v>0</v>
      </c>
      <c r="H1036" s="23" t="n">
        <f aca="false">I1036+J1036+K1036+L1036</f>
        <v>0</v>
      </c>
      <c r="I1036" s="36"/>
      <c r="J1036" s="36" t="n">
        <v>0</v>
      </c>
      <c r="K1036" s="36" t="n">
        <v>0</v>
      </c>
      <c r="L1036" s="36" t="n">
        <v>0</v>
      </c>
      <c r="M1036" s="44"/>
      <c r="N1036" s="2"/>
    </row>
    <row r="1037" customFormat="false" ht="14.25" hidden="true" customHeight="false" outlineLevel="0" collapsed="false">
      <c r="A1037" s="15" t="n">
        <f aca="false">1+A1036</f>
        <v>821</v>
      </c>
      <c r="B1037" s="17"/>
      <c r="C1037" s="17"/>
      <c r="D1037" s="18"/>
      <c r="E1037" s="29" t="s">
        <v>260</v>
      </c>
      <c r="F1037" s="17" t="s">
        <v>261</v>
      </c>
      <c r="G1037" s="58" t="s">
        <v>261</v>
      </c>
      <c r="H1037" s="17" t="s">
        <v>261</v>
      </c>
      <c r="I1037" s="47" t="s">
        <v>261</v>
      </c>
      <c r="J1037" s="47" t="s">
        <v>261</v>
      </c>
      <c r="K1037" s="47" t="s">
        <v>261</v>
      </c>
      <c r="L1037" s="47" t="s">
        <v>261</v>
      </c>
      <c r="M1037" s="44"/>
      <c r="N1037" s="2"/>
    </row>
    <row r="1038" customFormat="false" ht="14.25" hidden="true" customHeight="false" outlineLevel="0" collapsed="false">
      <c r="A1038" s="15" t="n">
        <f aca="false">1+A1037</f>
        <v>822</v>
      </c>
      <c r="B1038" s="17" t="n">
        <v>66.1</v>
      </c>
      <c r="C1038" s="17"/>
      <c r="D1038" s="18"/>
      <c r="E1038" s="29" t="s">
        <v>262</v>
      </c>
      <c r="F1038" s="23" t="n">
        <v>0</v>
      </c>
      <c r="G1038" s="20" t="n">
        <f aca="false">H1038-F1038</f>
        <v>0</v>
      </c>
      <c r="H1038" s="23" t="n">
        <f aca="false">I1038+J1038+K1038+L1038</f>
        <v>0</v>
      </c>
      <c r="I1038" s="36" t="n">
        <f aca="false">I1039</f>
        <v>0</v>
      </c>
      <c r="J1038" s="36" t="n">
        <f aca="false">J1039</f>
        <v>0</v>
      </c>
      <c r="K1038" s="36" t="n">
        <f aca="false">K1039</f>
        <v>0</v>
      </c>
      <c r="L1038" s="36" t="n">
        <f aca="false">L1039</f>
        <v>0</v>
      </c>
      <c r="M1038" s="44"/>
      <c r="N1038" s="2"/>
    </row>
    <row r="1039" customFormat="false" ht="15" hidden="true" customHeight="false" outlineLevel="0" collapsed="false">
      <c r="A1039" s="15" t="n">
        <f aca="false">1+A1038</f>
        <v>823</v>
      </c>
      <c r="B1039" s="17"/>
      <c r="C1039" s="17" t="s">
        <v>97</v>
      </c>
      <c r="D1039" s="18"/>
      <c r="E1039" s="29" t="s">
        <v>302</v>
      </c>
      <c r="F1039" s="23" t="n">
        <v>0</v>
      </c>
      <c r="G1039" s="20" t="n">
        <f aca="false">H1039-F1039</f>
        <v>0</v>
      </c>
      <c r="H1039" s="23" t="n">
        <f aca="false">I1040+J1040+K1040+L1040</f>
        <v>0</v>
      </c>
      <c r="I1039" s="36" t="n">
        <f aca="false">I1040</f>
        <v>0</v>
      </c>
      <c r="J1039" s="36" t="n">
        <f aca="false">J1040</f>
        <v>0</v>
      </c>
      <c r="K1039" s="36" t="n">
        <f aca="false">K1040</f>
        <v>0</v>
      </c>
      <c r="L1039" s="36" t="n">
        <f aca="false">L1040</f>
        <v>0</v>
      </c>
      <c r="M1039" s="37"/>
      <c r="N1039" s="2"/>
    </row>
    <row r="1040" customFormat="false" ht="15" hidden="true" customHeight="false" outlineLevel="0" collapsed="false">
      <c r="A1040" s="15" t="n">
        <f aca="false">1+A1039</f>
        <v>824</v>
      </c>
      <c r="B1040" s="17"/>
      <c r="C1040" s="17"/>
      <c r="D1040" s="18" t="s">
        <v>72</v>
      </c>
      <c r="E1040" s="29" t="s">
        <v>303</v>
      </c>
      <c r="F1040" s="23" t="n">
        <v>0</v>
      </c>
      <c r="G1040" s="20" t="n">
        <f aca="false">H1040-F1040</f>
        <v>0</v>
      </c>
      <c r="H1040" s="23" t="n">
        <f aca="false">+I1040+J1040+K1040+L1040</f>
        <v>0</v>
      </c>
      <c r="I1040" s="36" t="n">
        <f aca="false">I1029</f>
        <v>0</v>
      </c>
      <c r="J1040" s="36" t="n">
        <f aca="false">J1029</f>
        <v>0</v>
      </c>
      <c r="K1040" s="36" t="n">
        <f aca="false">K1029</f>
        <v>0</v>
      </c>
      <c r="L1040" s="36" t="n">
        <f aca="false">L1029</f>
        <v>0</v>
      </c>
      <c r="M1040" s="37"/>
      <c r="N1040" s="2"/>
    </row>
    <row r="1041" customFormat="false" ht="22.5" hidden="true" customHeight="false" outlineLevel="0" collapsed="false">
      <c r="A1041" s="15" t="n">
        <f aca="false">1+A1040</f>
        <v>825</v>
      </c>
      <c r="B1041" s="17" t="s">
        <v>139</v>
      </c>
      <c r="C1041" s="17" t="s">
        <v>140</v>
      </c>
      <c r="D1041" s="18" t="s">
        <v>141</v>
      </c>
      <c r="E1041" s="29" t="s">
        <v>368</v>
      </c>
      <c r="F1041" s="17" t="n">
        <v>0</v>
      </c>
      <c r="G1041" s="58" t="n">
        <f aca="false">H1041-F1041</f>
        <v>0</v>
      </c>
      <c r="H1041" s="17" t="n">
        <f aca="false">I1041+J1041+K1041+L1041</f>
        <v>0</v>
      </c>
      <c r="I1041" s="47" t="n">
        <f aca="false">I1043</f>
        <v>0</v>
      </c>
      <c r="J1041" s="47" t="n">
        <f aca="false">J1043</f>
        <v>0</v>
      </c>
      <c r="K1041" s="47" t="n">
        <f aca="false">K1043</f>
        <v>0</v>
      </c>
      <c r="L1041" s="47" t="n">
        <f aca="false">L1043</f>
        <v>0</v>
      </c>
      <c r="M1041" s="37"/>
      <c r="N1041" s="2"/>
    </row>
    <row r="1042" customFormat="false" ht="14.25" hidden="true" customHeight="false" outlineLevel="0" collapsed="false">
      <c r="A1042" s="15" t="n">
        <f aca="false">1+A1041</f>
        <v>826</v>
      </c>
      <c r="B1042" s="17" t="s">
        <v>144</v>
      </c>
      <c r="C1042" s="17"/>
      <c r="D1042" s="25"/>
      <c r="E1042" s="29" t="s">
        <v>145</v>
      </c>
      <c r="F1042" s="23" t="n">
        <v>0</v>
      </c>
      <c r="G1042" s="20" t="n">
        <f aca="false">H1042-F1042</f>
        <v>0</v>
      </c>
      <c r="H1042" s="23" t="n">
        <f aca="false">H1043</f>
        <v>0</v>
      </c>
      <c r="I1042" s="23" t="n">
        <f aca="false">I1043</f>
        <v>0</v>
      </c>
      <c r="J1042" s="23" t="n">
        <f aca="false">J1043</f>
        <v>0</v>
      </c>
      <c r="K1042" s="23" t="n">
        <f aca="false">K1043</f>
        <v>0</v>
      </c>
      <c r="L1042" s="23" t="n">
        <f aca="false">L1043</f>
        <v>0</v>
      </c>
      <c r="M1042" s="48"/>
      <c r="N1042" s="2"/>
    </row>
    <row r="1043" customFormat="false" ht="14.25" hidden="true" customHeight="false" outlineLevel="0" collapsed="false">
      <c r="A1043" s="15" t="n">
        <f aca="false">1+A1042</f>
        <v>827</v>
      </c>
      <c r="B1043" s="17"/>
      <c r="C1043" s="17" t="s">
        <v>72</v>
      </c>
      <c r="D1043" s="18"/>
      <c r="E1043" s="29" t="s">
        <v>298</v>
      </c>
      <c r="F1043" s="23" t="n">
        <v>0</v>
      </c>
      <c r="G1043" s="20" t="n">
        <f aca="false">H1043-F1043</f>
        <v>0</v>
      </c>
      <c r="H1043" s="23" t="n">
        <f aca="false">I1043+J1043+K1043+L1043</f>
        <v>0</v>
      </c>
      <c r="I1043" s="36" t="n">
        <f aca="false">I1044</f>
        <v>0</v>
      </c>
      <c r="J1043" s="36" t="n">
        <f aca="false">J1044</f>
        <v>0</v>
      </c>
      <c r="K1043" s="36" t="n">
        <f aca="false">K1044</f>
        <v>0</v>
      </c>
      <c r="L1043" s="36" t="n">
        <f aca="false">L1044</f>
        <v>0</v>
      </c>
      <c r="M1043" s="44"/>
      <c r="N1043" s="2"/>
    </row>
    <row r="1044" customFormat="false" ht="14.25" hidden="true" customHeight="false" outlineLevel="0" collapsed="false">
      <c r="A1044" s="15" t="n">
        <f aca="false">1+A1043</f>
        <v>828</v>
      </c>
      <c r="B1044" s="17" t="s">
        <v>45</v>
      </c>
      <c r="C1044" s="17"/>
      <c r="D1044" s="18"/>
      <c r="E1044" s="29" t="s">
        <v>369</v>
      </c>
      <c r="F1044" s="36" t="n">
        <v>0</v>
      </c>
      <c r="G1044" s="20" t="n">
        <f aca="false">H1044-F1044</f>
        <v>0</v>
      </c>
      <c r="H1044" s="36" t="n">
        <f aca="false">I1044+J1044+K1044+L1044</f>
        <v>0</v>
      </c>
      <c r="I1044" s="36" t="n">
        <f aca="false">I1045</f>
        <v>0</v>
      </c>
      <c r="J1044" s="36" t="n">
        <f aca="false">J1045</f>
        <v>0</v>
      </c>
      <c r="K1044" s="36" t="n">
        <f aca="false">K1045</f>
        <v>0</v>
      </c>
      <c r="L1044" s="36" t="n">
        <f aca="false">L1045</f>
        <v>0</v>
      </c>
      <c r="M1044" s="44"/>
      <c r="N1044" s="2"/>
    </row>
    <row r="1045" customFormat="false" ht="14.25" hidden="true" customHeight="false" outlineLevel="0" collapsed="false">
      <c r="A1045" s="15" t="n">
        <f aca="false">1+A1044</f>
        <v>829</v>
      </c>
      <c r="B1045" s="17"/>
      <c r="C1045" s="17" t="s">
        <v>41</v>
      </c>
      <c r="D1045" s="18"/>
      <c r="E1045" s="29" t="s">
        <v>206</v>
      </c>
      <c r="F1045" s="23" t="n">
        <v>0</v>
      </c>
      <c r="G1045" s="20" t="n">
        <f aca="false">H1045-F1045</f>
        <v>0</v>
      </c>
      <c r="H1045" s="23" t="n">
        <f aca="false">I1045+J1045+K1045+L1045</f>
        <v>0</v>
      </c>
      <c r="I1045" s="36" t="n">
        <f aca="false">I1046+I1047+I1048</f>
        <v>0</v>
      </c>
      <c r="J1045" s="36" t="n">
        <f aca="false">J1046+J1047+J1048</f>
        <v>0</v>
      </c>
      <c r="K1045" s="36" t="n">
        <f aca="false">K1046+K1047+K1048</f>
        <v>0</v>
      </c>
      <c r="L1045" s="36" t="n">
        <f aca="false">L1046+L1047+L1048</f>
        <v>0</v>
      </c>
      <c r="M1045" s="44"/>
      <c r="N1045" s="2"/>
    </row>
    <row r="1046" customFormat="false" ht="15" hidden="true" customHeight="false" outlineLevel="0" collapsed="false">
      <c r="A1046" s="15" t="n">
        <f aca="false">1+A1045</f>
        <v>830</v>
      </c>
      <c r="B1046" s="17"/>
      <c r="C1046" s="17"/>
      <c r="D1046" s="18" t="s">
        <v>72</v>
      </c>
      <c r="E1046" s="29" t="s">
        <v>366</v>
      </c>
      <c r="F1046" s="23" t="n">
        <v>0</v>
      </c>
      <c r="G1046" s="20" t="n">
        <f aca="false">H1046-F1046</f>
        <v>0</v>
      </c>
      <c r="H1046" s="23" t="n">
        <f aca="false">I1046+J1046+K1046+L1046</f>
        <v>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59"/>
      <c r="N1046" s="2"/>
    </row>
    <row r="1047" customFormat="false" ht="14.25" hidden="true" customHeight="false" outlineLevel="0" collapsed="false">
      <c r="A1047" s="15" t="n">
        <f aca="false">1+A1046</f>
        <v>831</v>
      </c>
      <c r="B1047" s="17"/>
      <c r="C1047" s="17"/>
      <c r="D1047" s="18" t="s">
        <v>58</v>
      </c>
      <c r="E1047" s="29" t="s">
        <v>208</v>
      </c>
      <c r="F1047" s="23" t="n">
        <v>0</v>
      </c>
      <c r="G1047" s="20" t="n">
        <f aca="false">H1047-F1047</f>
        <v>0</v>
      </c>
      <c r="H1047" s="23" t="n">
        <f aca="false">I1047+J1047+K1047+L1047</f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24"/>
      <c r="N1047" s="2"/>
    </row>
    <row r="1048" customFormat="false" ht="14.25" hidden="true" customHeight="false" outlineLevel="0" collapsed="false">
      <c r="A1048" s="15" t="n">
        <f aca="false">1+A1047</f>
        <v>832</v>
      </c>
      <c r="B1048" s="17"/>
      <c r="C1048" s="17"/>
      <c r="D1048" s="18" t="s">
        <v>60</v>
      </c>
      <c r="E1048" s="29" t="s">
        <v>209</v>
      </c>
      <c r="F1048" s="23" t="n">
        <v>0</v>
      </c>
      <c r="G1048" s="20" t="n">
        <f aca="false">H1048-F1048</f>
        <v>0</v>
      </c>
      <c r="H1048" s="23" t="n">
        <f aca="false">I1048+J1048+K1048+L1048</f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44"/>
      <c r="N1048" s="2"/>
    </row>
    <row r="1049" customFormat="false" ht="14.25" hidden="true" customHeight="false" outlineLevel="0" collapsed="false">
      <c r="A1049" s="15" t="n">
        <f aca="false">1+A1048</f>
        <v>833</v>
      </c>
      <c r="B1049" s="17" t="s">
        <v>300</v>
      </c>
      <c r="C1049" s="17" t="s">
        <v>8</v>
      </c>
      <c r="D1049" s="18" t="s">
        <v>9</v>
      </c>
      <c r="E1049" s="29" t="s">
        <v>262</v>
      </c>
      <c r="F1049" s="23" t="n">
        <v>0</v>
      </c>
      <c r="G1049" s="20" t="n">
        <f aca="false">H1049-F1049</f>
        <v>0</v>
      </c>
      <c r="H1049" s="23" t="n">
        <f aca="false">I1049+J1049+K1049+L1049</f>
        <v>0</v>
      </c>
      <c r="I1049" s="36" t="n">
        <f aca="false">I1050</f>
        <v>0</v>
      </c>
      <c r="J1049" s="36" t="n">
        <f aca="false">J1050</f>
        <v>0</v>
      </c>
      <c r="K1049" s="36" t="n">
        <f aca="false">K1050</f>
        <v>0</v>
      </c>
      <c r="L1049" s="36" t="n">
        <f aca="false">L1050</f>
        <v>0</v>
      </c>
      <c r="M1049" s="44"/>
      <c r="N1049" s="2"/>
    </row>
    <row r="1050" customFormat="false" ht="14.25" hidden="true" customHeight="false" outlineLevel="0" collapsed="false">
      <c r="A1050" s="15" t="n">
        <f aca="false">1+A1049</f>
        <v>834</v>
      </c>
      <c r="B1050" s="17" t="n">
        <v>66.1</v>
      </c>
      <c r="C1050" s="17" t="s">
        <v>97</v>
      </c>
      <c r="D1050" s="18"/>
      <c r="E1050" s="27" t="s">
        <v>370</v>
      </c>
      <c r="F1050" s="23" t="n">
        <v>0</v>
      </c>
      <c r="G1050" s="20" t="n">
        <f aca="false">H1050-F1050</f>
        <v>0</v>
      </c>
      <c r="H1050" s="23" t="n">
        <f aca="false">I1050+J1050+K1050+L1050</f>
        <v>0</v>
      </c>
      <c r="I1050" s="36" t="n">
        <f aca="false">I1051</f>
        <v>0</v>
      </c>
      <c r="J1050" s="36" t="n">
        <f aca="false">J1051</f>
        <v>0</v>
      </c>
      <c r="K1050" s="36" t="n">
        <f aca="false">K1051</f>
        <v>0</v>
      </c>
      <c r="L1050" s="36" t="n">
        <f aca="false">L1051</f>
        <v>0</v>
      </c>
      <c r="M1050" s="44"/>
      <c r="N1050" s="2"/>
    </row>
    <row r="1051" customFormat="false" ht="15" hidden="true" customHeight="false" outlineLevel="0" collapsed="false">
      <c r="A1051" s="15" t="n">
        <f aca="false">1+A1050</f>
        <v>835</v>
      </c>
      <c r="B1051" s="17"/>
      <c r="C1051" s="17"/>
      <c r="D1051" s="18" t="s">
        <v>72</v>
      </c>
      <c r="E1051" s="29" t="s">
        <v>303</v>
      </c>
      <c r="F1051" s="23" t="n">
        <v>0</v>
      </c>
      <c r="G1051" s="20" t="n">
        <f aca="false">H1051-F1051</f>
        <v>0</v>
      </c>
      <c r="H1051" s="23" t="n">
        <f aca="false">I1051+J1051+K1051+L1051</f>
        <v>0</v>
      </c>
      <c r="I1051" s="36" t="n">
        <f aca="false">I1041</f>
        <v>0</v>
      </c>
      <c r="J1051" s="36" t="n">
        <f aca="false">J1041</f>
        <v>0</v>
      </c>
      <c r="K1051" s="36" t="n">
        <f aca="false">K1041</f>
        <v>0</v>
      </c>
      <c r="L1051" s="36" t="n">
        <f aca="false">L1041</f>
        <v>0</v>
      </c>
      <c r="M1051" s="37"/>
      <c r="N1051" s="2"/>
    </row>
    <row r="1052" customFormat="false" ht="22.5" hidden="true" customHeight="false" outlineLevel="0" collapsed="false">
      <c r="A1052" s="15"/>
      <c r="B1052" s="17"/>
      <c r="C1052" s="17" t="s">
        <v>140</v>
      </c>
      <c r="D1052" s="18" t="s">
        <v>141</v>
      </c>
      <c r="E1052" s="29" t="s">
        <v>371</v>
      </c>
      <c r="F1052" s="23" t="n">
        <v>0</v>
      </c>
      <c r="G1052" s="20" t="n">
        <f aca="false">H1052-F1052</f>
        <v>0</v>
      </c>
      <c r="H1052" s="23" t="n">
        <f aca="false">I1052+J1052+K1052+L1052</f>
        <v>0</v>
      </c>
      <c r="I1052" s="36" t="n">
        <f aca="false">I1053</f>
        <v>0</v>
      </c>
      <c r="J1052" s="36" t="n">
        <f aca="false">J1053</f>
        <v>0</v>
      </c>
      <c r="K1052" s="36" t="n">
        <f aca="false">K1053</f>
        <v>0</v>
      </c>
      <c r="L1052" s="36" t="n">
        <f aca="false">L1053</f>
        <v>0</v>
      </c>
      <c r="M1052" s="37"/>
      <c r="N1052" s="2"/>
    </row>
    <row r="1053" customFormat="false" ht="15" hidden="true" customHeight="false" outlineLevel="0" collapsed="false">
      <c r="A1053" s="15"/>
      <c r="B1053" s="17"/>
      <c r="C1053" s="17"/>
      <c r="D1053" s="25"/>
      <c r="E1053" s="29" t="s">
        <v>240</v>
      </c>
      <c r="F1053" s="23" t="n">
        <v>0</v>
      </c>
      <c r="G1053" s="20" t="n">
        <f aca="false">H1053-F1053</f>
        <v>0</v>
      </c>
      <c r="H1053" s="23" t="n">
        <f aca="false">I1053+J1053+K1053+L1053</f>
        <v>0</v>
      </c>
      <c r="I1053" s="36" t="n">
        <f aca="false">I1054</f>
        <v>0</v>
      </c>
      <c r="J1053" s="36" t="n">
        <f aca="false">J1054</f>
        <v>0</v>
      </c>
      <c r="K1053" s="36" t="n">
        <f aca="false">K1054</f>
        <v>0</v>
      </c>
      <c r="L1053" s="36" t="n">
        <f aca="false">L1054</f>
        <v>0</v>
      </c>
      <c r="M1053" s="37"/>
      <c r="N1053" s="2"/>
    </row>
    <row r="1054" customFormat="false" ht="15" hidden="true" customHeight="false" outlineLevel="0" collapsed="false">
      <c r="A1054" s="15"/>
      <c r="B1054" s="17"/>
      <c r="C1054" s="17"/>
      <c r="D1054" s="18"/>
      <c r="E1054" s="29" t="s">
        <v>247</v>
      </c>
      <c r="F1054" s="23" t="n">
        <v>0</v>
      </c>
      <c r="G1054" s="20" t="n">
        <f aca="false">H1054-F1054</f>
        <v>0</v>
      </c>
      <c r="H1054" s="23" t="n">
        <f aca="false">I1054+J1054+K1054+L1054</f>
        <v>0</v>
      </c>
      <c r="I1054" s="23" t="n">
        <f aca="false">I1055</f>
        <v>0</v>
      </c>
      <c r="J1054" s="23" t="n">
        <f aca="false">J1055</f>
        <v>0</v>
      </c>
      <c r="K1054" s="23" t="n">
        <f aca="false">K1055</f>
        <v>0</v>
      </c>
      <c r="L1054" s="23" t="n">
        <f aca="false">L1055</f>
        <v>0</v>
      </c>
      <c r="M1054" s="37"/>
      <c r="N1054" s="2"/>
    </row>
    <row r="1055" customFormat="false" ht="15" hidden="true" customHeight="false" outlineLevel="0" collapsed="false">
      <c r="A1055" s="15"/>
      <c r="B1055" s="17"/>
      <c r="C1055" s="17"/>
      <c r="D1055" s="18"/>
      <c r="E1055" s="29" t="s">
        <v>249</v>
      </c>
      <c r="F1055" s="23" t="n">
        <v>0</v>
      </c>
      <c r="G1055" s="20" t="n">
        <f aca="false">H1055-F1055</f>
        <v>0</v>
      </c>
      <c r="H1055" s="23" t="n">
        <f aca="false">I1055+J1055+K1055+L1055</f>
        <v>0</v>
      </c>
      <c r="I1055" s="23" t="n">
        <f aca="false">I1056</f>
        <v>0</v>
      </c>
      <c r="J1055" s="23" t="n">
        <f aca="false">J1056</f>
        <v>0</v>
      </c>
      <c r="K1055" s="23" t="n">
        <f aca="false">K1056</f>
        <v>0</v>
      </c>
      <c r="L1055" s="23" t="n">
        <f aca="false">L1056</f>
        <v>0</v>
      </c>
      <c r="M1055" s="37"/>
      <c r="N1055" s="2"/>
    </row>
    <row r="1056" customFormat="false" ht="15" hidden="true" customHeight="false" outlineLevel="0" collapsed="false">
      <c r="A1056" s="15"/>
      <c r="B1056" s="17"/>
      <c r="C1056" s="17" t="s">
        <v>72</v>
      </c>
      <c r="D1056" s="18"/>
      <c r="E1056" s="29" t="s">
        <v>250</v>
      </c>
      <c r="F1056" s="23" t="n">
        <v>0</v>
      </c>
      <c r="G1056" s="20" t="n">
        <f aca="false">H1056-F1056</f>
        <v>0</v>
      </c>
      <c r="H1056" s="23" t="n">
        <f aca="false">I1056+J1056+K1056+L1056</f>
        <v>0</v>
      </c>
      <c r="I1056" s="23" t="n">
        <f aca="false">I1057+I1058+I1059+I1060</f>
        <v>0</v>
      </c>
      <c r="J1056" s="23" t="n">
        <f aca="false">J1057+J1058+J1059+J1060</f>
        <v>0</v>
      </c>
      <c r="K1056" s="23" t="n">
        <f aca="false">K1057+K1058+K1059+K1060</f>
        <v>0</v>
      </c>
      <c r="L1056" s="23" t="n">
        <f aca="false">L1057+L1058+L1059+L1060</f>
        <v>0</v>
      </c>
      <c r="M1056" s="37"/>
      <c r="N1056" s="2"/>
    </row>
    <row r="1057" customFormat="false" ht="15" hidden="true" customHeight="false" outlineLevel="0" collapsed="false">
      <c r="A1057" s="15"/>
      <c r="B1057" s="17"/>
      <c r="C1057" s="17"/>
      <c r="D1057" s="18" t="s">
        <v>72</v>
      </c>
      <c r="E1057" s="29" t="s">
        <v>251</v>
      </c>
      <c r="F1057" s="23" t="n">
        <v>0</v>
      </c>
      <c r="G1057" s="20" t="n">
        <f aca="false">H1057-F1057</f>
        <v>0</v>
      </c>
      <c r="H1057" s="23" t="n">
        <f aca="false">I1057+J1057+K1057+L1057</f>
        <v>0</v>
      </c>
      <c r="I1057" s="23"/>
      <c r="J1057" s="23"/>
      <c r="K1057" s="23" t="n">
        <v>0</v>
      </c>
      <c r="L1057" s="23" t="n">
        <v>0</v>
      </c>
      <c r="M1057" s="37"/>
      <c r="N1057" s="2"/>
    </row>
    <row r="1058" customFormat="false" ht="15" hidden="true" customHeight="false" outlineLevel="0" collapsed="false">
      <c r="A1058" s="15"/>
      <c r="B1058" s="17"/>
      <c r="C1058" s="17"/>
      <c r="D1058" s="18" t="s">
        <v>58</v>
      </c>
      <c r="E1058" s="29" t="s">
        <v>252</v>
      </c>
      <c r="F1058" s="23" t="n">
        <v>0</v>
      </c>
      <c r="G1058" s="20" t="n">
        <f aca="false">H1058-F1058</f>
        <v>0</v>
      </c>
      <c r="H1058" s="23" t="n">
        <f aca="false">I1058+J1058+K1058+L1058</f>
        <v>0</v>
      </c>
      <c r="I1058" s="23"/>
      <c r="J1058" s="23"/>
      <c r="K1058" s="23"/>
      <c r="L1058" s="23"/>
      <c r="M1058" s="37"/>
      <c r="N1058" s="2"/>
    </row>
    <row r="1059" customFormat="false" ht="15" hidden="true" customHeight="false" outlineLevel="0" collapsed="false">
      <c r="A1059" s="15"/>
      <c r="B1059" s="17"/>
      <c r="C1059" s="17"/>
      <c r="D1059" s="18" t="s">
        <v>60</v>
      </c>
      <c r="E1059" s="29" t="s">
        <v>253</v>
      </c>
      <c r="F1059" s="23" t="n">
        <v>0</v>
      </c>
      <c r="G1059" s="20" t="n">
        <f aca="false">H1059-F1059</f>
        <v>0</v>
      </c>
      <c r="H1059" s="23" t="n">
        <f aca="false">I1059+J1059+K1059+L1059</f>
        <v>0</v>
      </c>
      <c r="I1059" s="23" t="n">
        <v>0</v>
      </c>
      <c r="J1059" s="23" t="n">
        <v>0</v>
      </c>
      <c r="K1059" s="23"/>
      <c r="L1059" s="23" t="n">
        <v>0</v>
      </c>
      <c r="M1059" s="37"/>
      <c r="N1059" s="2"/>
    </row>
    <row r="1060" customFormat="false" ht="15" hidden="true" customHeight="false" outlineLevel="0" collapsed="false">
      <c r="A1060" s="15"/>
      <c r="B1060" s="17"/>
      <c r="C1060" s="17"/>
      <c r="D1060" s="18" t="s">
        <v>30</v>
      </c>
      <c r="E1060" s="29" t="s">
        <v>254</v>
      </c>
      <c r="F1060" s="23" t="n">
        <v>0</v>
      </c>
      <c r="G1060" s="20" t="n">
        <f aca="false">H1060-F1060</f>
        <v>0</v>
      </c>
      <c r="H1060" s="23" t="n">
        <f aca="false">I1060+J1060+K1060+L1060</f>
        <v>0</v>
      </c>
      <c r="I1060" s="23"/>
      <c r="J1060" s="23"/>
      <c r="K1060" s="23"/>
      <c r="L1060" s="23"/>
      <c r="M1060" s="37"/>
      <c r="N1060" s="2"/>
    </row>
    <row r="1061" customFormat="false" ht="15" hidden="true" customHeight="false" outlineLevel="0" collapsed="false">
      <c r="A1061" s="15"/>
      <c r="B1061" s="17"/>
      <c r="C1061" s="17" t="s">
        <v>8</v>
      </c>
      <c r="D1061" s="18" t="s">
        <v>9</v>
      </c>
      <c r="E1061" s="54" t="s">
        <v>262</v>
      </c>
      <c r="F1061" s="23" t="n">
        <v>0</v>
      </c>
      <c r="G1061" s="20" t="n">
        <v>0</v>
      </c>
      <c r="H1061" s="23" t="n">
        <f aca="false">I1061+J1061+K1061+L1061</f>
        <v>0</v>
      </c>
      <c r="I1061" s="36" t="n">
        <f aca="false">I1062</f>
        <v>0</v>
      </c>
      <c r="J1061" s="36" t="n">
        <f aca="false">J1062</f>
        <v>0</v>
      </c>
      <c r="K1061" s="36" t="n">
        <f aca="false">K1062</f>
        <v>0</v>
      </c>
      <c r="L1061" s="36" t="n">
        <f aca="false">L1062</f>
        <v>0</v>
      </c>
      <c r="M1061" s="37"/>
      <c r="N1061" s="2"/>
    </row>
    <row r="1062" customFormat="false" ht="15" hidden="true" customHeight="false" outlineLevel="0" collapsed="false">
      <c r="A1062" s="15"/>
      <c r="B1062" s="17"/>
      <c r="C1062" s="17" t="s">
        <v>97</v>
      </c>
      <c r="D1062" s="18"/>
      <c r="E1062" s="54" t="s">
        <v>302</v>
      </c>
      <c r="F1062" s="23" t="n">
        <v>0</v>
      </c>
      <c r="G1062" s="20" t="n">
        <v>0</v>
      </c>
      <c r="H1062" s="23" t="n">
        <f aca="false">H1063</f>
        <v>0</v>
      </c>
      <c r="I1062" s="36" t="n">
        <f aca="false">I1063</f>
        <v>0</v>
      </c>
      <c r="J1062" s="36" t="n">
        <f aca="false">J1063</f>
        <v>0</v>
      </c>
      <c r="K1062" s="36" t="n">
        <f aca="false">K1063</f>
        <v>0</v>
      </c>
      <c r="L1062" s="36" t="n">
        <f aca="false">L1063</f>
        <v>0</v>
      </c>
      <c r="M1062" s="37"/>
      <c r="N1062" s="2"/>
    </row>
    <row r="1063" customFormat="false" ht="15" hidden="true" customHeight="false" outlineLevel="0" collapsed="false">
      <c r="A1063" s="15"/>
      <c r="B1063" s="17"/>
      <c r="C1063" s="17"/>
      <c r="D1063" s="18" t="s">
        <v>72</v>
      </c>
      <c r="E1063" s="54" t="s">
        <v>303</v>
      </c>
      <c r="F1063" s="23" t="n">
        <v>0</v>
      </c>
      <c r="G1063" s="20" t="n">
        <v>0</v>
      </c>
      <c r="H1063" s="23" t="n">
        <f aca="false">I1063+J1063+K1063+L1063</f>
        <v>0</v>
      </c>
      <c r="I1063" s="36" t="n">
        <f aca="false">I1054</f>
        <v>0</v>
      </c>
      <c r="J1063" s="36" t="n">
        <f aca="false">J1054</f>
        <v>0</v>
      </c>
      <c r="K1063" s="36" t="n">
        <f aca="false">K1054</f>
        <v>0</v>
      </c>
      <c r="L1063" s="36" t="n">
        <f aca="false">L1054</f>
        <v>0</v>
      </c>
      <c r="M1063" s="37"/>
      <c r="N1063" s="2"/>
    </row>
    <row r="1064" customFormat="false" ht="22.5" hidden="false" customHeight="false" outlineLevel="0" collapsed="false">
      <c r="A1064" s="15" t="n">
        <f aca="false">1+A1051</f>
        <v>836</v>
      </c>
      <c r="B1064" s="17" t="s">
        <v>139</v>
      </c>
      <c r="C1064" s="17" t="s">
        <v>140</v>
      </c>
      <c r="D1064" s="18" t="s">
        <v>141</v>
      </c>
      <c r="E1064" s="29" t="s">
        <v>372</v>
      </c>
      <c r="F1064" s="17" t="n">
        <v>8050000</v>
      </c>
      <c r="G1064" s="58" t="n">
        <f aca="false">H1064-F1064</f>
        <v>0</v>
      </c>
      <c r="H1064" s="17" t="n">
        <f aca="false">I1064+J1064+K1064+L1064</f>
        <v>8050000</v>
      </c>
      <c r="I1064" s="17" t="n">
        <f aca="false">I1065+I1135</f>
        <v>6873000</v>
      </c>
      <c r="J1064" s="17" t="n">
        <f aca="false">J1065+J1135</f>
        <v>0</v>
      </c>
      <c r="K1064" s="17" t="n">
        <f aca="false">K1065+K1135</f>
        <v>1157000</v>
      </c>
      <c r="L1064" s="17" t="n">
        <f aca="false">L1065+L1135</f>
        <v>20000</v>
      </c>
      <c r="M1064" s="37"/>
      <c r="N1064" s="2"/>
    </row>
    <row r="1065" customFormat="false" ht="15" hidden="false" customHeight="false" outlineLevel="0" collapsed="false">
      <c r="A1065" s="15" t="n">
        <f aca="false">1+A1064</f>
        <v>837</v>
      </c>
      <c r="B1065" s="17" t="s">
        <v>144</v>
      </c>
      <c r="C1065" s="17"/>
      <c r="D1065" s="25"/>
      <c r="E1065" s="29" t="s">
        <v>145</v>
      </c>
      <c r="F1065" s="23" t="n">
        <v>1550000</v>
      </c>
      <c r="G1065" s="20" t="n">
        <f aca="false">H1065-F1065</f>
        <v>0</v>
      </c>
      <c r="H1065" s="23" t="n">
        <f aca="false">H1066</f>
        <v>1550000</v>
      </c>
      <c r="I1065" s="23" t="n">
        <f aca="false">I1066</f>
        <v>1550000</v>
      </c>
      <c r="J1065" s="23" t="n">
        <f aca="false">J1066</f>
        <v>0</v>
      </c>
      <c r="K1065" s="23" t="n">
        <f aca="false">K1066</f>
        <v>0</v>
      </c>
      <c r="L1065" s="23" t="n">
        <f aca="false">L1066</f>
        <v>0</v>
      </c>
      <c r="M1065" s="37"/>
      <c r="N1065" s="2"/>
    </row>
    <row r="1066" customFormat="false" ht="14.25" hidden="false" customHeight="false" outlineLevel="0" collapsed="false">
      <c r="A1066" s="15" t="n">
        <f aca="false">1+A1065</f>
        <v>838</v>
      </c>
      <c r="B1066" s="23"/>
      <c r="C1066" s="23"/>
      <c r="D1066" s="19"/>
      <c r="E1066" s="19" t="s">
        <v>298</v>
      </c>
      <c r="F1066" s="23" t="n">
        <v>1550000</v>
      </c>
      <c r="G1066" s="20" t="n">
        <f aca="false">H1066-F1066</f>
        <v>0</v>
      </c>
      <c r="H1066" s="23" t="n">
        <f aca="false">I1066+J1066+K1066+L1066</f>
        <v>1550000</v>
      </c>
      <c r="I1066" s="23" t="n">
        <f aca="false">I1094+I1106+I1109+I1115+I1119+I1122+I1123+I1124+I1125+I1126+I1127+I1128+I1129+I1067</f>
        <v>1550000</v>
      </c>
      <c r="J1066" s="23" t="n">
        <f aca="false">J1094+J1106+J1109+J1115+J1119+J1122+J1123+J1124+J1125+J1126+J1127+J1128+J1129+J1067</f>
        <v>0</v>
      </c>
      <c r="K1066" s="23" t="n">
        <f aca="false">K1094+K1106+K1109+K1115+K1119+K1122+K1123+K1124+K1125+K1126+K1127+K1128+K1129+K1067</f>
        <v>0</v>
      </c>
      <c r="L1066" s="23" t="n">
        <f aca="false">L1094+L1106+L1109+L1115+L1119+L1122+L1123+L1124+L1125+L1126+L1127+L1128+L1129+L1067</f>
        <v>0</v>
      </c>
      <c r="M1066" s="44"/>
      <c r="N1066" s="2"/>
    </row>
    <row r="1067" customFormat="false" ht="14.25" hidden="true" customHeight="false" outlineLevel="0" collapsed="false">
      <c r="A1067" s="15" t="n">
        <f aca="false">1+A1066</f>
        <v>839</v>
      </c>
      <c r="B1067" s="17" t="s">
        <v>111</v>
      </c>
      <c r="C1067" s="17"/>
      <c r="D1067" s="57"/>
      <c r="E1067" s="61" t="s">
        <v>147</v>
      </c>
      <c r="F1067" s="23" t="n">
        <v>0</v>
      </c>
      <c r="G1067" s="20" t="n">
        <f aca="false">H1067-F1067</f>
        <v>0</v>
      </c>
      <c r="H1067" s="23" t="n">
        <f aca="false">I1067+J1067+K1067+L1067</f>
        <v>0</v>
      </c>
      <c r="I1067" s="23" t="n">
        <f aca="false">I1068+I1083+I1086</f>
        <v>0</v>
      </c>
      <c r="J1067" s="23" t="n">
        <f aca="false">J1068+J1083+J1086</f>
        <v>0</v>
      </c>
      <c r="K1067" s="23" t="n">
        <f aca="false">K1068+K1083+K1086</f>
        <v>0</v>
      </c>
      <c r="L1067" s="23" t="n">
        <f aca="false">L1068+L1083+L1086</f>
        <v>0</v>
      </c>
      <c r="M1067" s="44"/>
      <c r="N1067" s="2"/>
    </row>
    <row r="1068" customFormat="false" ht="14.25" hidden="true" customHeight="false" outlineLevel="0" collapsed="false">
      <c r="A1068" s="15" t="n">
        <f aca="false">1+A1067</f>
        <v>840</v>
      </c>
      <c r="B1068" s="17"/>
      <c r="C1068" s="17" t="s">
        <v>72</v>
      </c>
      <c r="D1068" s="57"/>
      <c r="E1068" s="54" t="s">
        <v>272</v>
      </c>
      <c r="F1068" s="23" t="n">
        <v>0</v>
      </c>
      <c r="G1068" s="20" t="n">
        <f aca="false">H1068-F1068</f>
        <v>0</v>
      </c>
      <c r="H1068" s="23" t="n">
        <f aca="false">I1068+J1068+K1068+L1068</f>
        <v>0</v>
      </c>
      <c r="I1068" s="23" t="n">
        <f aca="false">I1069+I1070+I1072+I1073+I1074+I1075+I1076+I1077+I1078+I1079+I1080+I1081+I1082</f>
        <v>0</v>
      </c>
      <c r="J1068" s="23" t="n">
        <f aca="false">J1069+J1070+J1072+J1073+J1074+J1075+J1076+J1077+J1078+J1079+J1080+J1081+J1082</f>
        <v>0</v>
      </c>
      <c r="K1068" s="23" t="n">
        <f aca="false">K1069+K1070+K1072+K1073+K1074+K1075+K1076+K1077+K1078+K1079+K1080+K1081+K1082</f>
        <v>0</v>
      </c>
      <c r="L1068" s="23" t="n">
        <f aca="false">L1069+L1070+L1072+L1073+L1074+L1075+L1076+L1077+L1078+L1079+L1080+L1081+L1082</f>
        <v>0</v>
      </c>
      <c r="M1068" s="44"/>
      <c r="N1068" s="2"/>
    </row>
    <row r="1069" customFormat="false" ht="15" hidden="true" customHeight="false" outlineLevel="0" collapsed="false">
      <c r="A1069" s="15" t="n">
        <f aca="false">1+A1068</f>
        <v>841</v>
      </c>
      <c r="B1069" s="17"/>
      <c r="C1069" s="17"/>
      <c r="D1069" s="57" t="s">
        <v>72</v>
      </c>
      <c r="E1069" s="54" t="s">
        <v>149</v>
      </c>
      <c r="F1069" s="23" t="n">
        <v>0</v>
      </c>
      <c r="G1069" s="20" t="n">
        <f aca="false">H1069-F1069</f>
        <v>0</v>
      </c>
      <c r="H1069" s="23" t="n">
        <f aca="false">I1069+J1069+K1069+L1069</f>
        <v>0</v>
      </c>
      <c r="I1069" s="23" t="n">
        <v>0</v>
      </c>
      <c r="J1069" s="23" t="n">
        <v>0</v>
      </c>
      <c r="K1069" s="23" t="n">
        <v>0</v>
      </c>
      <c r="L1069" s="23" t="n">
        <v>0</v>
      </c>
      <c r="M1069" s="67"/>
      <c r="N1069" s="2"/>
    </row>
    <row r="1070" customFormat="false" ht="14.25" hidden="true" customHeight="false" outlineLevel="0" collapsed="false">
      <c r="A1070" s="15" t="n">
        <f aca="false">1+A1069</f>
        <v>842</v>
      </c>
      <c r="B1070" s="17"/>
      <c r="C1070" s="17"/>
      <c r="D1070" s="57" t="s">
        <v>58</v>
      </c>
      <c r="E1070" s="54" t="s">
        <v>150</v>
      </c>
      <c r="F1070" s="23" t="n">
        <v>0</v>
      </c>
      <c r="G1070" s="20" t="n">
        <f aca="false">H1070-F1070</f>
        <v>0</v>
      </c>
      <c r="H1070" s="23" t="n">
        <f aca="false">I1070+J1070+K1070+L1070</f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4"/>
      <c r="N1070" s="2"/>
    </row>
    <row r="1071" customFormat="false" ht="14.25" hidden="true" customHeight="false" outlineLevel="0" collapsed="false">
      <c r="A1071" s="15" t="n">
        <f aca="false">1+A1070</f>
        <v>843</v>
      </c>
      <c r="B1071" s="17"/>
      <c r="C1071" s="17"/>
      <c r="D1071" s="57" t="s">
        <v>60</v>
      </c>
      <c r="E1071" s="54" t="s">
        <v>273</v>
      </c>
      <c r="F1071" s="23" t="n">
        <v>0</v>
      </c>
      <c r="G1071" s="20" t="n">
        <f aca="false">H1071-F1071</f>
        <v>0</v>
      </c>
      <c r="H1071" s="23" t="n">
        <f aca="false">I1071+J1071+K1071+L1071</f>
        <v>0</v>
      </c>
      <c r="I1071" s="23" t="n">
        <v>0</v>
      </c>
      <c r="J1071" s="23" t="n">
        <v>0</v>
      </c>
      <c r="K1071" s="23" t="n">
        <v>0</v>
      </c>
      <c r="L1071" s="23" t="n">
        <v>0</v>
      </c>
      <c r="M1071" s="24"/>
      <c r="N1071" s="2"/>
    </row>
    <row r="1072" customFormat="false" ht="14.25" hidden="true" customHeight="false" outlineLevel="0" collapsed="false">
      <c r="A1072" s="15" t="n">
        <f aca="false">1+A1071</f>
        <v>844</v>
      </c>
      <c r="B1072" s="17"/>
      <c r="C1072" s="17"/>
      <c r="D1072" s="57" t="s">
        <v>41</v>
      </c>
      <c r="E1072" s="54" t="s">
        <v>152</v>
      </c>
      <c r="F1072" s="23" t="n">
        <v>0</v>
      </c>
      <c r="G1072" s="20" t="n">
        <f aca="false">H1072-F1072</f>
        <v>0</v>
      </c>
      <c r="H1072" s="23" t="n">
        <f aca="false">I1072+J1072+K1072+L1072</f>
        <v>0</v>
      </c>
      <c r="I1072" s="23" t="n">
        <v>0</v>
      </c>
      <c r="J1072" s="23" t="n">
        <v>0</v>
      </c>
      <c r="K1072" s="23" t="n">
        <v>0</v>
      </c>
      <c r="L1072" s="23" t="n">
        <v>0</v>
      </c>
      <c r="M1072" s="24"/>
      <c r="N1072" s="2"/>
    </row>
    <row r="1073" customFormat="false" ht="14.25" hidden="true" customHeight="false" outlineLevel="0" collapsed="false">
      <c r="A1073" s="15" t="n">
        <f aca="false">1+A1072</f>
        <v>845</v>
      </c>
      <c r="B1073" s="17"/>
      <c r="C1073" s="17"/>
      <c r="D1073" s="57" t="s">
        <v>28</v>
      </c>
      <c r="E1073" s="54" t="s">
        <v>153</v>
      </c>
      <c r="F1073" s="23" t="n">
        <v>0</v>
      </c>
      <c r="G1073" s="20" t="n">
        <f aca="false">H1073-F1073</f>
        <v>0</v>
      </c>
      <c r="H1073" s="23" t="n">
        <f aca="false">I1073+J1073+K1073+L1073</f>
        <v>0</v>
      </c>
      <c r="I1073" s="23" t="n">
        <v>0</v>
      </c>
      <c r="J1073" s="23" t="n">
        <v>0</v>
      </c>
      <c r="K1073" s="23" t="n">
        <v>0</v>
      </c>
      <c r="L1073" s="23" t="n">
        <v>0</v>
      </c>
      <c r="M1073" s="24"/>
      <c r="N1073" s="2"/>
    </row>
    <row r="1074" customFormat="false" ht="15" hidden="true" customHeight="false" outlineLevel="0" collapsed="false">
      <c r="A1074" s="15" t="n">
        <f aca="false">1+A1073</f>
        <v>846</v>
      </c>
      <c r="B1074" s="17"/>
      <c r="C1074" s="17"/>
      <c r="D1074" s="57" t="s">
        <v>97</v>
      </c>
      <c r="E1074" s="54" t="s">
        <v>154</v>
      </c>
      <c r="F1074" s="23" t="n">
        <v>0</v>
      </c>
      <c r="G1074" s="20" t="n">
        <f aca="false">H1074-F1074</f>
        <v>0</v>
      </c>
      <c r="H1074" s="23" t="n">
        <f aca="false">I1074+J1074+K1074+L1074</f>
        <v>0</v>
      </c>
      <c r="I1074" s="23" t="n">
        <v>0</v>
      </c>
      <c r="J1074" s="23" t="n">
        <v>0</v>
      </c>
      <c r="K1074" s="23" t="n">
        <v>0</v>
      </c>
      <c r="L1074" s="23" t="n">
        <v>0</v>
      </c>
      <c r="M1074" s="26"/>
      <c r="N1074" s="2"/>
    </row>
    <row r="1075" customFormat="false" ht="15" hidden="true" customHeight="false" outlineLevel="0" collapsed="false">
      <c r="A1075" s="15" t="n">
        <f aca="false">1+A1074</f>
        <v>847</v>
      </c>
      <c r="B1075" s="17"/>
      <c r="C1075" s="17"/>
      <c r="D1075" s="57" t="s">
        <v>155</v>
      </c>
      <c r="E1075" s="54" t="s">
        <v>274</v>
      </c>
      <c r="F1075" s="23" t="n">
        <v>0</v>
      </c>
      <c r="G1075" s="20" t="n">
        <f aca="false">H1075-F1075</f>
        <v>0</v>
      </c>
      <c r="H1075" s="23" t="n">
        <f aca="false">I1075+J1075+K1075+L1075</f>
        <v>0</v>
      </c>
      <c r="I1075" s="23" t="n">
        <v>0</v>
      </c>
      <c r="J1075" s="23" t="n">
        <v>0</v>
      </c>
      <c r="K1075" s="23" t="n">
        <v>0</v>
      </c>
      <c r="L1075" s="23" t="n">
        <v>0</v>
      </c>
      <c r="M1075" s="26"/>
      <c r="N1075" s="2"/>
    </row>
    <row r="1076" customFormat="false" ht="15" hidden="true" customHeight="false" outlineLevel="0" collapsed="false">
      <c r="A1076" s="15" t="n">
        <f aca="false">1+A1075</f>
        <v>848</v>
      </c>
      <c r="B1076" s="17"/>
      <c r="C1076" s="17"/>
      <c r="D1076" s="57" t="s">
        <v>43</v>
      </c>
      <c r="E1076" s="54" t="s">
        <v>157</v>
      </c>
      <c r="F1076" s="23" t="n">
        <v>0</v>
      </c>
      <c r="G1076" s="20" t="n">
        <f aca="false">H1076-F1076</f>
        <v>0</v>
      </c>
      <c r="H1076" s="23" t="n">
        <f aca="false">I1076+J1076+K1076+L1076</f>
        <v>0</v>
      </c>
      <c r="I1076" s="23" t="n">
        <v>0</v>
      </c>
      <c r="J1076" s="23" t="n">
        <v>0</v>
      </c>
      <c r="K1076" s="23" t="n">
        <v>0</v>
      </c>
      <c r="L1076" s="23" t="n">
        <v>0</v>
      </c>
      <c r="M1076" s="26"/>
      <c r="N1076" s="2"/>
    </row>
    <row r="1077" customFormat="false" ht="15" hidden="true" customHeight="false" outlineLevel="0" collapsed="false">
      <c r="A1077" s="15" t="n">
        <f aca="false">1+A1076</f>
        <v>849</v>
      </c>
      <c r="B1077" s="17"/>
      <c r="C1077" s="17"/>
      <c r="D1077" s="57" t="s">
        <v>109</v>
      </c>
      <c r="E1077" s="54" t="s">
        <v>158</v>
      </c>
      <c r="F1077" s="23" t="n">
        <v>0</v>
      </c>
      <c r="G1077" s="20" t="n">
        <f aca="false">H1077-F1077</f>
        <v>0</v>
      </c>
      <c r="H1077" s="23" t="n">
        <f aca="false">I1077+J1077+K1077+L1077</f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6"/>
      <c r="N1077" s="2"/>
    </row>
    <row r="1078" customFormat="false" ht="13.5" hidden="true" customHeight="true" outlineLevel="0" collapsed="false">
      <c r="A1078" s="15" t="n">
        <f aca="false">1+A1077</f>
        <v>850</v>
      </c>
      <c r="B1078" s="17"/>
      <c r="C1078" s="17"/>
      <c r="D1078" s="57" t="s">
        <v>160</v>
      </c>
      <c r="E1078" s="54" t="s">
        <v>275</v>
      </c>
      <c r="F1078" s="23" t="n">
        <v>0</v>
      </c>
      <c r="G1078" s="20" t="n">
        <f aca="false">H1078-F1078</f>
        <v>0</v>
      </c>
      <c r="H1078" s="23" t="n">
        <f aca="false">I1078+J1078+K1078+L1078</f>
        <v>0</v>
      </c>
      <c r="I1078" s="23" t="n">
        <v>0</v>
      </c>
      <c r="J1078" s="23" t="n">
        <v>0</v>
      </c>
      <c r="K1078" s="23" t="n">
        <v>0</v>
      </c>
      <c r="L1078" s="23" t="n">
        <v>0</v>
      </c>
      <c r="M1078" s="26"/>
      <c r="N1078" s="2"/>
    </row>
    <row r="1079" customFormat="false" ht="15" hidden="true" customHeight="false" outlineLevel="0" collapsed="false">
      <c r="A1079" s="15" t="n">
        <f aca="false">1+A1078</f>
        <v>851</v>
      </c>
      <c r="B1079" s="17"/>
      <c r="C1079" s="17"/>
      <c r="D1079" s="57" t="s">
        <v>162</v>
      </c>
      <c r="E1079" s="54" t="s">
        <v>163</v>
      </c>
      <c r="F1079" s="23" t="n">
        <v>0</v>
      </c>
      <c r="G1079" s="20" t="n">
        <f aca="false">H1079-F1079</f>
        <v>0</v>
      </c>
      <c r="H1079" s="23" t="n">
        <f aca="false">I1079+J1079+K1079+L1079</f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6"/>
      <c r="N1079" s="2"/>
    </row>
    <row r="1080" customFormat="false" ht="15" hidden="true" customHeight="false" outlineLevel="0" collapsed="false">
      <c r="A1080" s="15" t="n">
        <f aca="false">1+A1079</f>
        <v>852</v>
      </c>
      <c r="B1080" s="17"/>
      <c r="C1080" s="17"/>
      <c r="D1080" s="57" t="s">
        <v>164</v>
      </c>
      <c r="E1080" s="54" t="s">
        <v>165</v>
      </c>
      <c r="F1080" s="23" t="n">
        <v>0</v>
      </c>
      <c r="G1080" s="20" t="n">
        <f aca="false">H1080-F1080</f>
        <v>0</v>
      </c>
      <c r="H1080" s="23" t="n">
        <f aca="false">I1080+J1080+K1080+L1080</f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6"/>
      <c r="N1080" s="2"/>
    </row>
    <row r="1081" customFormat="false" ht="15" hidden="true" customHeight="false" outlineLevel="0" collapsed="false">
      <c r="A1081" s="15" t="n">
        <f aca="false">1+A1080</f>
        <v>853</v>
      </c>
      <c r="B1081" s="17"/>
      <c r="C1081" s="17"/>
      <c r="D1081" s="57" t="s">
        <v>113</v>
      </c>
      <c r="E1081" s="54" t="s">
        <v>276</v>
      </c>
      <c r="F1081" s="23" t="n">
        <v>0</v>
      </c>
      <c r="G1081" s="20" t="n">
        <f aca="false">H1081-F1081</f>
        <v>0</v>
      </c>
      <c r="H1081" s="23" t="n">
        <f aca="false">I1081+J1081+K1081+L1081</f>
        <v>0</v>
      </c>
      <c r="I1081" s="23" t="n">
        <v>0</v>
      </c>
      <c r="J1081" s="23" t="n">
        <v>0</v>
      </c>
      <c r="K1081" s="23" t="n">
        <v>0</v>
      </c>
      <c r="L1081" s="23" t="n">
        <v>0</v>
      </c>
      <c r="M1081" s="26"/>
      <c r="N1081" s="2"/>
    </row>
    <row r="1082" customFormat="false" ht="15" hidden="true" customHeight="false" outlineLevel="0" collapsed="false">
      <c r="A1082" s="15" t="n">
        <f aca="false">1+A1081</f>
        <v>854</v>
      </c>
      <c r="B1082" s="17"/>
      <c r="C1082" s="17"/>
      <c r="D1082" s="57" t="s">
        <v>30</v>
      </c>
      <c r="E1082" s="54" t="s">
        <v>172</v>
      </c>
      <c r="F1082" s="23" t="n">
        <v>0</v>
      </c>
      <c r="G1082" s="20" t="n">
        <f aca="false">H1082-F1082</f>
        <v>0</v>
      </c>
      <c r="H1082" s="23" t="n">
        <f aca="false">I1082+J1082+K1082+L1082</f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6"/>
      <c r="N1082" s="2"/>
    </row>
    <row r="1083" customFormat="false" ht="15" hidden="true" customHeight="false" outlineLevel="0" collapsed="false">
      <c r="A1083" s="15" t="n">
        <f aca="false">1+A1082</f>
        <v>855</v>
      </c>
      <c r="B1083" s="17"/>
      <c r="C1083" s="17" t="s">
        <v>58</v>
      </c>
      <c r="D1083" s="57"/>
      <c r="E1083" s="54" t="s">
        <v>173</v>
      </c>
      <c r="F1083" s="23" t="n">
        <v>0</v>
      </c>
      <c r="G1083" s="20" t="n">
        <f aca="false">H1083-F1083</f>
        <v>0</v>
      </c>
      <c r="H1083" s="23" t="n">
        <f aca="false">I1083+J1083+K1083+L1083</f>
        <v>0</v>
      </c>
      <c r="I1083" s="23" t="n">
        <f aca="false">I1084+I1085</f>
        <v>0</v>
      </c>
      <c r="J1083" s="23" t="n">
        <f aca="false">J1084+J1085</f>
        <v>0</v>
      </c>
      <c r="K1083" s="23" t="n">
        <f aca="false">K1084+K1085</f>
        <v>0</v>
      </c>
      <c r="L1083" s="23" t="n">
        <f aca="false">L1084+L1085</f>
        <v>0</v>
      </c>
      <c r="M1083" s="26"/>
      <c r="N1083" s="2"/>
    </row>
    <row r="1084" customFormat="false" ht="15" hidden="true" customHeight="false" outlineLevel="0" collapsed="false">
      <c r="A1084" s="15" t="n">
        <f aca="false">1+A1083</f>
        <v>856</v>
      </c>
      <c r="B1084" s="17"/>
      <c r="C1084" s="17"/>
      <c r="D1084" s="57" t="s">
        <v>72</v>
      </c>
      <c r="E1084" s="54" t="s">
        <v>174</v>
      </c>
      <c r="F1084" s="23" t="n">
        <v>0</v>
      </c>
      <c r="G1084" s="20" t="n">
        <f aca="false">H1084-F1084</f>
        <v>0</v>
      </c>
      <c r="H1084" s="23" t="n">
        <f aca="false">I1084+J1084+K1084+L1084</f>
        <v>0</v>
      </c>
      <c r="I1084" s="23" t="n">
        <v>0</v>
      </c>
      <c r="J1084" s="23" t="n">
        <v>0</v>
      </c>
      <c r="K1084" s="23" t="n">
        <v>0</v>
      </c>
      <c r="L1084" s="23" t="n">
        <v>0</v>
      </c>
      <c r="M1084" s="26"/>
      <c r="N1084" s="2"/>
    </row>
    <row r="1085" customFormat="false" ht="15" hidden="true" customHeight="false" outlineLevel="0" collapsed="false">
      <c r="A1085" s="15" t="n">
        <f aca="false">1+A1084</f>
        <v>857</v>
      </c>
      <c r="B1085" s="17"/>
      <c r="C1085" s="17"/>
      <c r="D1085" s="57" t="s">
        <v>30</v>
      </c>
      <c r="E1085" s="54" t="s">
        <v>281</v>
      </c>
      <c r="F1085" s="23" t="n">
        <v>0</v>
      </c>
      <c r="G1085" s="20" t="n">
        <f aca="false">H1085-F1085</f>
        <v>0</v>
      </c>
      <c r="H1085" s="23" t="n">
        <f aca="false">I1085+J1085+K1085+L1085</f>
        <v>0</v>
      </c>
      <c r="I1085" s="23" t="n">
        <v>0</v>
      </c>
      <c r="J1085" s="23" t="n">
        <v>0</v>
      </c>
      <c r="K1085" s="23" t="n">
        <v>0</v>
      </c>
      <c r="L1085" s="23" t="n">
        <v>0</v>
      </c>
      <c r="M1085" s="26"/>
      <c r="N1085" s="2"/>
    </row>
    <row r="1086" customFormat="false" ht="15" hidden="true" customHeight="false" outlineLevel="0" collapsed="false">
      <c r="A1086" s="15" t="n">
        <f aca="false">1+A1085</f>
        <v>858</v>
      </c>
      <c r="B1086" s="17"/>
      <c r="C1086" s="17" t="s">
        <v>60</v>
      </c>
      <c r="D1086" s="57"/>
      <c r="E1086" s="54" t="s">
        <v>181</v>
      </c>
      <c r="F1086" s="23" t="n">
        <v>0</v>
      </c>
      <c r="G1086" s="20" t="n">
        <f aca="false">H1086-F1086</f>
        <v>0</v>
      </c>
      <c r="H1086" s="23" t="n">
        <f aca="false">I1086+J1086+K1086+L1086</f>
        <v>0</v>
      </c>
      <c r="I1086" s="23" t="n">
        <f aca="false">I1087+I1088+I1089+I1090+I1091+I1092+I1093</f>
        <v>0</v>
      </c>
      <c r="J1086" s="23" t="n">
        <f aca="false">J1087+J1088+J1089+J1090+J1091+J1092+J1093</f>
        <v>0</v>
      </c>
      <c r="K1086" s="23" t="n">
        <f aca="false">K1087+K1088+K1089+K1090+K1091+K1092+K1093</f>
        <v>0</v>
      </c>
      <c r="L1086" s="23" t="n">
        <f aca="false">L1087+L1088+L1089+L1090+L1091+L1092+L1093</f>
        <v>0</v>
      </c>
      <c r="M1086" s="26"/>
      <c r="N1086" s="2"/>
    </row>
    <row r="1087" customFormat="false" ht="15" hidden="true" customHeight="false" outlineLevel="0" collapsed="false">
      <c r="A1087" s="15" t="n">
        <f aca="false">1+A1086</f>
        <v>859</v>
      </c>
      <c r="B1087" s="17"/>
      <c r="C1087" s="17"/>
      <c r="D1087" s="57" t="s">
        <v>72</v>
      </c>
      <c r="E1087" s="54" t="s">
        <v>282</v>
      </c>
      <c r="F1087" s="23" t="n">
        <v>0</v>
      </c>
      <c r="G1087" s="20" t="n">
        <f aca="false">H1087-F1087</f>
        <v>0</v>
      </c>
      <c r="H1087" s="23" t="n">
        <f aca="false">I1087+J1087+K1087+L1087</f>
        <v>0</v>
      </c>
      <c r="I1087" s="23" t="n">
        <v>0</v>
      </c>
      <c r="J1087" s="23" t="n">
        <v>0</v>
      </c>
      <c r="K1087" s="23" t="n">
        <v>0</v>
      </c>
      <c r="L1087" s="23" t="n">
        <v>0</v>
      </c>
      <c r="M1087" s="26"/>
      <c r="N1087" s="2"/>
    </row>
    <row r="1088" customFormat="false" ht="14.25" hidden="true" customHeight="false" outlineLevel="0" collapsed="false">
      <c r="A1088" s="15" t="n">
        <f aca="false">1+A1087</f>
        <v>860</v>
      </c>
      <c r="B1088" s="17"/>
      <c r="C1088" s="17"/>
      <c r="D1088" s="57" t="s">
        <v>58</v>
      </c>
      <c r="E1088" s="54" t="s">
        <v>183</v>
      </c>
      <c r="F1088" s="23" t="n">
        <v>0</v>
      </c>
      <c r="G1088" s="20" t="n">
        <f aca="false">H1088-F1088</f>
        <v>0</v>
      </c>
      <c r="H1088" s="23" t="n">
        <f aca="false">I1088+J1088+K1088+L1088</f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4"/>
      <c r="N1088" s="2"/>
    </row>
    <row r="1089" customFormat="false" ht="15" hidden="true" customHeight="false" outlineLevel="0" collapsed="false">
      <c r="A1089" s="15" t="n">
        <f aca="false">1+A1088</f>
        <v>861</v>
      </c>
      <c r="B1089" s="17"/>
      <c r="C1089" s="17"/>
      <c r="D1089" s="57" t="s">
        <v>60</v>
      </c>
      <c r="E1089" s="54" t="s">
        <v>184</v>
      </c>
      <c r="F1089" s="23" t="n">
        <v>0</v>
      </c>
      <c r="G1089" s="20" t="n">
        <f aca="false">H1089-F1089</f>
        <v>0</v>
      </c>
      <c r="H1089" s="23" t="n">
        <f aca="false">I1089+J1089+K1089+L1089</f>
        <v>0</v>
      </c>
      <c r="I1089" s="23" t="n">
        <v>0</v>
      </c>
      <c r="J1089" s="23" t="n">
        <v>0</v>
      </c>
      <c r="K1089" s="23" t="n">
        <v>0</v>
      </c>
      <c r="L1089" s="23" t="n">
        <v>0</v>
      </c>
      <c r="M1089" s="26"/>
      <c r="N1089" s="2"/>
    </row>
    <row r="1090" customFormat="false" ht="22.5" hidden="true" customHeight="false" outlineLevel="0" collapsed="false">
      <c r="A1090" s="15" t="n">
        <f aca="false">1+A1089</f>
        <v>862</v>
      </c>
      <c r="B1090" s="17"/>
      <c r="C1090" s="17"/>
      <c r="D1090" s="57" t="s">
        <v>41</v>
      </c>
      <c r="E1090" s="54" t="s">
        <v>185</v>
      </c>
      <c r="F1090" s="23" t="n">
        <v>0</v>
      </c>
      <c r="G1090" s="20" t="n">
        <f aca="false">H1090-F1090</f>
        <v>0</v>
      </c>
      <c r="H1090" s="23" t="n">
        <f aca="false">I1090+J1090+K1090+L1090</f>
        <v>0</v>
      </c>
      <c r="I1090" s="23" t="n">
        <v>0</v>
      </c>
      <c r="J1090" s="23" t="n">
        <v>0</v>
      </c>
      <c r="K1090" s="23" t="n">
        <v>0</v>
      </c>
      <c r="L1090" s="23" t="n">
        <v>0</v>
      </c>
      <c r="M1090" s="26"/>
      <c r="N1090" s="2"/>
    </row>
    <row r="1091" customFormat="false" ht="14.25" hidden="true" customHeight="false" outlineLevel="0" collapsed="false">
      <c r="A1091" s="15" t="n">
        <f aca="false">1+A1090</f>
        <v>863</v>
      </c>
      <c r="B1091" s="17"/>
      <c r="C1091" s="17"/>
      <c r="D1091" s="57" t="s">
        <v>28</v>
      </c>
      <c r="E1091" s="54" t="s">
        <v>283</v>
      </c>
      <c r="F1091" s="23" t="n">
        <v>0</v>
      </c>
      <c r="G1091" s="20" t="n">
        <f aca="false">H1091-F1091</f>
        <v>0</v>
      </c>
      <c r="H1091" s="23" t="n">
        <f aca="false">I1091+J1091+K1091+L1091</f>
        <v>0</v>
      </c>
      <c r="I1091" s="23" t="n">
        <v>0</v>
      </c>
      <c r="J1091" s="23" t="n">
        <v>0</v>
      </c>
      <c r="K1091" s="23" t="n">
        <v>0</v>
      </c>
      <c r="L1091" s="23" t="n">
        <v>0</v>
      </c>
      <c r="M1091" s="24"/>
      <c r="N1091" s="2"/>
    </row>
    <row r="1092" customFormat="false" ht="15" hidden="true" customHeight="false" outlineLevel="0" collapsed="false">
      <c r="A1092" s="15" t="n">
        <f aca="false">1+A1091</f>
        <v>864</v>
      </c>
      <c r="B1092" s="17"/>
      <c r="C1092" s="17"/>
      <c r="D1092" s="57" t="s">
        <v>97</v>
      </c>
      <c r="E1092" s="54" t="s">
        <v>284</v>
      </c>
      <c r="F1092" s="23" t="n">
        <v>0</v>
      </c>
      <c r="G1092" s="20" t="n">
        <f aca="false">H1092-F1092</f>
        <v>0</v>
      </c>
      <c r="H1092" s="23" t="n">
        <f aca="false">I1092+J1092+K1092+L1092</f>
        <v>0</v>
      </c>
      <c r="I1092" s="23" t="n">
        <v>0</v>
      </c>
      <c r="J1092" s="23" t="n">
        <v>0</v>
      </c>
      <c r="K1092" s="23" t="n">
        <v>0</v>
      </c>
      <c r="L1092" s="23" t="n">
        <v>0</v>
      </c>
      <c r="M1092" s="26"/>
      <c r="N1092" s="2"/>
    </row>
    <row r="1093" customFormat="false" ht="15" hidden="true" customHeight="false" outlineLevel="0" collapsed="false">
      <c r="A1093" s="15" t="n">
        <f aca="false">1+A1092</f>
        <v>865</v>
      </c>
      <c r="B1093" s="17"/>
      <c r="C1093" s="17"/>
      <c r="D1093" s="57" t="s">
        <v>155</v>
      </c>
      <c r="E1093" s="54" t="s">
        <v>373</v>
      </c>
      <c r="F1093" s="23" t="n">
        <v>0</v>
      </c>
      <c r="G1093" s="20" t="n">
        <f aca="false">H1093-F1093</f>
        <v>0</v>
      </c>
      <c r="H1093" s="23" t="n">
        <f aca="false">I1093+J1093+K1093+L1093</f>
        <v>0</v>
      </c>
      <c r="I1093" s="23" t="n">
        <v>0</v>
      </c>
      <c r="J1093" s="23" t="n">
        <v>0</v>
      </c>
      <c r="K1093" s="23" t="n">
        <v>0</v>
      </c>
      <c r="L1093" s="23" t="n">
        <v>0</v>
      </c>
      <c r="M1093" s="26"/>
      <c r="N1093" s="2"/>
    </row>
    <row r="1094" customFormat="false" ht="15" hidden="false" customHeight="false" outlineLevel="0" collapsed="false">
      <c r="A1094" s="15" t="n">
        <f aca="false">1+A1093</f>
        <v>866</v>
      </c>
      <c r="B1094" s="17" t="s">
        <v>45</v>
      </c>
      <c r="C1094" s="17"/>
      <c r="D1094" s="19"/>
      <c r="E1094" s="29" t="s">
        <v>374</v>
      </c>
      <c r="F1094" s="23" t="n">
        <v>1550000</v>
      </c>
      <c r="G1094" s="20" t="n">
        <f aca="false">H1094-F1094</f>
        <v>0</v>
      </c>
      <c r="H1094" s="23" t="n">
        <f aca="false">I1094+J1094+K1094+L1094</f>
        <v>1550000</v>
      </c>
      <c r="I1094" s="23" t="n">
        <f aca="false">I1095+I1096+I1097+I1098+I1099+I1100+I1101+I1102+I1103+I1104+I1105</f>
        <v>1550000</v>
      </c>
      <c r="J1094" s="23" t="n">
        <f aca="false">J1095+J1096+J1097+J1098+J1099+J1100+J1101+J1102+J1103+J1104+J1105</f>
        <v>0</v>
      </c>
      <c r="K1094" s="23" t="n">
        <f aca="false">K1095+K1096+K1097+K1098+K1099+K1100+K1101+K1102+K1103+K1104+K1105</f>
        <v>0</v>
      </c>
      <c r="L1094" s="23" t="n">
        <f aca="false">L1095+L1096+L1097+L1098+L1099+L1100+L1101+L1102+L1103+L1104+L1105</f>
        <v>0</v>
      </c>
      <c r="M1094" s="26"/>
      <c r="N1094" s="2"/>
    </row>
    <row r="1095" customFormat="false" ht="15" hidden="true" customHeight="false" outlineLevel="0" collapsed="false">
      <c r="A1095" s="15" t="n">
        <f aca="false">1+A1094</f>
        <v>867</v>
      </c>
      <c r="B1095" s="17"/>
      <c r="C1095" s="17" t="s">
        <v>72</v>
      </c>
      <c r="D1095" s="18" t="s">
        <v>72</v>
      </c>
      <c r="E1095" s="29" t="s">
        <v>192</v>
      </c>
      <c r="F1095" s="23" t="n">
        <v>0</v>
      </c>
      <c r="G1095" s="20" t="n">
        <f aca="false">H1095-F1095</f>
        <v>0</v>
      </c>
      <c r="H1095" s="23" t="n">
        <f aca="false">I1095+J1095+K1095+L1095</f>
        <v>0</v>
      </c>
      <c r="I1095" s="23" t="n">
        <v>0</v>
      </c>
      <c r="J1095" s="23" t="n">
        <v>0</v>
      </c>
      <c r="K1095" s="23" t="n">
        <v>0</v>
      </c>
      <c r="L1095" s="23" t="n">
        <v>0</v>
      </c>
      <c r="M1095" s="26"/>
      <c r="N1095" s="2"/>
    </row>
    <row r="1096" customFormat="false" ht="15" hidden="true" customHeight="false" outlineLevel="0" collapsed="false">
      <c r="A1096" s="15" t="n">
        <f aca="false">1+A1095</f>
        <v>868</v>
      </c>
      <c r="B1096" s="23"/>
      <c r="C1096" s="17"/>
      <c r="D1096" s="18" t="s">
        <v>58</v>
      </c>
      <c r="E1096" s="29" t="s">
        <v>193</v>
      </c>
      <c r="F1096" s="23" t="n">
        <v>0</v>
      </c>
      <c r="G1096" s="20" t="n">
        <f aca="false">H1096-F1096</f>
        <v>0</v>
      </c>
      <c r="H1096" s="23" t="n">
        <f aca="false">I1096+J1096+K1096+L1096</f>
        <v>0</v>
      </c>
      <c r="I1096" s="23" t="n">
        <v>0</v>
      </c>
      <c r="J1096" s="23" t="n">
        <v>0</v>
      </c>
      <c r="K1096" s="23" t="n">
        <v>0</v>
      </c>
      <c r="L1096" s="23" t="n">
        <v>0</v>
      </c>
      <c r="M1096" s="26"/>
      <c r="N1096" s="2"/>
    </row>
    <row r="1097" customFormat="false" ht="15" hidden="true" customHeight="false" outlineLevel="0" collapsed="false">
      <c r="A1097" s="15" t="n">
        <f aca="false">1+A1096</f>
        <v>869</v>
      </c>
      <c r="B1097" s="23"/>
      <c r="C1097" s="17"/>
      <c r="D1097" s="18" t="s">
        <v>60</v>
      </c>
      <c r="E1097" s="29" t="s">
        <v>328</v>
      </c>
      <c r="F1097" s="23" t="n">
        <v>0</v>
      </c>
      <c r="G1097" s="20" t="n">
        <f aca="false">H1097-F1097</f>
        <v>0</v>
      </c>
      <c r="H1097" s="23" t="n">
        <f aca="false">SUM(I1097:L1097)</f>
        <v>0</v>
      </c>
      <c r="I1097" s="23" t="n">
        <v>0</v>
      </c>
      <c r="J1097" s="23" t="n">
        <v>0</v>
      </c>
      <c r="K1097" s="23" t="n">
        <v>0</v>
      </c>
      <c r="L1097" s="23" t="n">
        <v>0</v>
      </c>
      <c r="M1097" s="26"/>
      <c r="N1097" s="2"/>
    </row>
    <row r="1098" customFormat="false" ht="15" hidden="true" customHeight="false" outlineLevel="0" collapsed="false">
      <c r="A1098" s="15" t="n">
        <f aca="false">1+A1097</f>
        <v>870</v>
      </c>
      <c r="B1098" s="23"/>
      <c r="C1098" s="17"/>
      <c r="D1098" s="18" t="s">
        <v>41</v>
      </c>
      <c r="E1098" s="29" t="s">
        <v>329</v>
      </c>
      <c r="F1098" s="23" t="n">
        <v>0</v>
      </c>
      <c r="G1098" s="20" t="n">
        <f aca="false">H1098-F1098</f>
        <v>0</v>
      </c>
      <c r="H1098" s="23" t="n">
        <f aca="false">SUM(I1098:L1098)</f>
        <v>0</v>
      </c>
      <c r="I1098" s="23" t="n">
        <v>0</v>
      </c>
      <c r="J1098" s="23" t="n">
        <v>0</v>
      </c>
      <c r="K1098" s="23" t="n">
        <v>0</v>
      </c>
      <c r="L1098" s="23" t="n">
        <v>0</v>
      </c>
      <c r="M1098" s="26"/>
      <c r="N1098" s="2"/>
    </row>
    <row r="1099" customFormat="false" ht="14.25" hidden="true" customHeight="false" outlineLevel="0" collapsed="false">
      <c r="A1099" s="15" t="n">
        <f aca="false">1+A1098</f>
        <v>871</v>
      </c>
      <c r="B1099" s="23"/>
      <c r="C1099" s="17"/>
      <c r="D1099" s="18" t="s">
        <v>28</v>
      </c>
      <c r="E1099" s="29" t="s">
        <v>375</v>
      </c>
      <c r="F1099" s="23" t="n">
        <v>0</v>
      </c>
      <c r="G1099" s="20" t="n">
        <f aca="false">H1099-F1099</f>
        <v>0</v>
      </c>
      <c r="H1099" s="23" t="n">
        <f aca="false">SUM(I1099:L1099)</f>
        <v>0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4"/>
      <c r="N1099" s="2"/>
    </row>
    <row r="1100" customFormat="false" ht="15" hidden="true" customHeight="false" outlineLevel="0" collapsed="false">
      <c r="A1100" s="15" t="n">
        <f aca="false">1+A1099</f>
        <v>872</v>
      </c>
      <c r="B1100" s="23"/>
      <c r="C1100" s="17"/>
      <c r="D1100" s="18" t="s">
        <v>97</v>
      </c>
      <c r="E1100" s="29" t="s">
        <v>197</v>
      </c>
      <c r="F1100" s="23" t="n">
        <v>0</v>
      </c>
      <c r="G1100" s="20" t="n">
        <f aca="false">H1100-F1100</f>
        <v>0</v>
      </c>
      <c r="H1100" s="23" t="n">
        <f aca="false">SUM(I1100:L1100)</f>
        <v>0</v>
      </c>
      <c r="I1100" s="23" t="n">
        <v>0</v>
      </c>
      <c r="J1100" s="23" t="n">
        <v>0</v>
      </c>
      <c r="K1100" s="23" t="n">
        <v>0</v>
      </c>
      <c r="L1100" s="23" t="n">
        <v>0</v>
      </c>
      <c r="M1100" s="26"/>
      <c r="N1100" s="2"/>
    </row>
    <row r="1101" customFormat="false" ht="15" hidden="true" customHeight="false" outlineLevel="0" collapsed="false">
      <c r="A1101" s="15" t="n">
        <f aca="false">1+A1100</f>
        <v>873</v>
      </c>
      <c r="B1101" s="23"/>
      <c r="C1101" s="17"/>
      <c r="D1101" s="18" t="s">
        <v>155</v>
      </c>
      <c r="E1101" s="29" t="s">
        <v>198</v>
      </c>
      <c r="F1101" s="23" t="n">
        <v>0</v>
      </c>
      <c r="G1101" s="20" t="n">
        <f aca="false">H1101-F1101</f>
        <v>0</v>
      </c>
      <c r="H1101" s="23" t="n">
        <f aca="false">SUM(I1101:L1101)</f>
        <v>0</v>
      </c>
      <c r="I1101" s="23" t="n">
        <v>0</v>
      </c>
      <c r="J1101" s="23" t="n">
        <v>0</v>
      </c>
      <c r="K1101" s="23" t="n">
        <v>0</v>
      </c>
      <c r="L1101" s="23" t="n">
        <v>0</v>
      </c>
      <c r="M1101" s="26"/>
      <c r="N1101" s="2"/>
    </row>
    <row r="1102" customFormat="false" ht="15" hidden="true" customHeight="false" outlineLevel="0" collapsed="false">
      <c r="A1102" s="15" t="n">
        <f aca="false">1+A1101</f>
        <v>874</v>
      </c>
      <c r="B1102" s="23"/>
      <c r="C1102" s="17"/>
      <c r="D1102" s="18" t="s">
        <v>43</v>
      </c>
      <c r="E1102" s="29" t="s">
        <v>199</v>
      </c>
      <c r="F1102" s="23" t="n">
        <v>0</v>
      </c>
      <c r="G1102" s="20" t="n">
        <f aca="false">H1102-F1102</f>
        <v>0</v>
      </c>
      <c r="H1102" s="23" t="n">
        <f aca="false">SUM(I1102:L1102)</f>
        <v>0</v>
      </c>
      <c r="I1102" s="23" t="n">
        <v>0</v>
      </c>
      <c r="J1102" s="23" t="n">
        <v>0</v>
      </c>
      <c r="K1102" s="23" t="n">
        <v>0</v>
      </c>
      <c r="L1102" s="23" t="n">
        <v>0</v>
      </c>
      <c r="M1102" s="26"/>
      <c r="N1102" s="2"/>
    </row>
    <row r="1103" customFormat="false" ht="15" hidden="true" customHeight="false" outlineLevel="0" collapsed="false">
      <c r="A1103" s="15" t="n">
        <f aca="false">1+A1102</f>
        <v>875</v>
      </c>
      <c r="B1103" s="23"/>
      <c r="C1103" s="17"/>
      <c r="D1103" s="18" t="s">
        <v>109</v>
      </c>
      <c r="E1103" s="29" t="s">
        <v>376</v>
      </c>
      <c r="F1103" s="23" t="n">
        <v>0</v>
      </c>
      <c r="G1103" s="20" t="n">
        <f aca="false">H1103-F1103</f>
        <v>0</v>
      </c>
      <c r="H1103" s="23" t="n">
        <f aca="false">SUM(I1103:L1103)</f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6"/>
      <c r="N1103" s="2"/>
    </row>
    <row r="1104" customFormat="false" ht="15" hidden="true" customHeight="false" outlineLevel="0" collapsed="false">
      <c r="A1104" s="15" t="n">
        <f aca="false">1+A1103</f>
        <v>876</v>
      </c>
      <c r="B1104" s="23"/>
      <c r="C1104" s="17"/>
      <c r="D1104" s="25" t="n">
        <v>30</v>
      </c>
      <c r="E1104" s="29" t="s">
        <v>356</v>
      </c>
      <c r="F1104" s="23" t="n">
        <v>0</v>
      </c>
      <c r="G1104" s="20" t="n">
        <f aca="false">H1104-F1104</f>
        <v>0</v>
      </c>
      <c r="H1104" s="23" t="n">
        <f aca="false">SUM(I1104:L1104)</f>
        <v>0</v>
      </c>
      <c r="I1104" s="23" t="n">
        <v>0</v>
      </c>
      <c r="J1104" s="23" t="n">
        <v>0</v>
      </c>
      <c r="K1104" s="23"/>
      <c r="L1104" s="23"/>
      <c r="M1104" s="26"/>
      <c r="N1104" s="2"/>
    </row>
    <row r="1105" customFormat="false" ht="15" hidden="false" customHeight="false" outlineLevel="0" collapsed="false">
      <c r="A1105" s="15" t="n">
        <f aca="false">1+A1104</f>
        <v>877</v>
      </c>
      <c r="B1105" s="23"/>
      <c r="C1105" s="17" t="s">
        <v>58</v>
      </c>
      <c r="D1105" s="18"/>
      <c r="E1105" s="29" t="s">
        <v>202</v>
      </c>
      <c r="F1105" s="23" t="n">
        <v>1550000</v>
      </c>
      <c r="G1105" s="20" t="n">
        <f aca="false">H1105-F1105</f>
        <v>0</v>
      </c>
      <c r="H1105" s="23" t="n">
        <f aca="false">SUM(I1105:L1105)</f>
        <v>1550000</v>
      </c>
      <c r="I1105" s="23" t="n">
        <v>1550000</v>
      </c>
      <c r="J1105" s="23"/>
      <c r="K1105" s="23"/>
      <c r="L1105" s="23"/>
      <c r="M1105" s="26"/>
      <c r="N1105" s="2"/>
    </row>
    <row r="1106" customFormat="false" ht="15" hidden="true" customHeight="false" outlineLevel="0" collapsed="false">
      <c r="A1106" s="15" t="n">
        <f aca="false">1+A1105</f>
        <v>878</v>
      </c>
      <c r="B1106" s="23"/>
      <c r="C1106" s="17" t="s">
        <v>60</v>
      </c>
      <c r="D1106" s="57"/>
      <c r="E1106" s="54" t="s">
        <v>332</v>
      </c>
      <c r="F1106" s="23" t="n">
        <v>0</v>
      </c>
      <c r="G1106" s="20" t="n">
        <f aca="false">H1106-F1106</f>
        <v>0</v>
      </c>
      <c r="H1106" s="23" t="n">
        <f aca="false">SUM(I1106:L1106)</f>
        <v>0</v>
      </c>
      <c r="I1106" s="23"/>
      <c r="J1106" s="23" t="n">
        <f aca="false">J1107+J1108</f>
        <v>0</v>
      </c>
      <c r="K1106" s="23" t="n">
        <f aca="false">K1107+K1108</f>
        <v>0</v>
      </c>
      <c r="L1106" s="23" t="n">
        <f aca="false">L1107+L1108</f>
        <v>0</v>
      </c>
      <c r="M1106" s="26"/>
      <c r="N1106" s="2"/>
    </row>
    <row r="1107" customFormat="false" ht="15" hidden="true" customHeight="false" outlineLevel="0" collapsed="false">
      <c r="A1107" s="15" t="n">
        <f aca="false">1+A1106</f>
        <v>879</v>
      </c>
      <c r="B1107" s="23"/>
      <c r="C1107" s="17"/>
      <c r="D1107" s="57" t="s">
        <v>72</v>
      </c>
      <c r="E1107" s="54" t="s">
        <v>204</v>
      </c>
      <c r="F1107" s="23" t="n">
        <v>0</v>
      </c>
      <c r="G1107" s="20" t="n">
        <f aca="false">H1107-F1107</f>
        <v>0</v>
      </c>
      <c r="H1107" s="23" t="n">
        <f aca="false">SUM(I1107:L1107)</f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6"/>
      <c r="N1107" s="2"/>
    </row>
    <row r="1108" customFormat="false" ht="15" hidden="true" customHeight="false" outlineLevel="0" collapsed="false">
      <c r="A1108" s="15" t="n">
        <f aca="false">1+A1107</f>
        <v>880</v>
      </c>
      <c r="B1108" s="23"/>
      <c r="C1108" s="17"/>
      <c r="D1108" s="57" t="s">
        <v>58</v>
      </c>
      <c r="E1108" s="54" t="s">
        <v>205</v>
      </c>
      <c r="F1108" s="23" t="n">
        <v>0</v>
      </c>
      <c r="G1108" s="20"/>
      <c r="H1108" s="23" t="n">
        <f aca="false">SUM(I1108:L1108)</f>
        <v>0</v>
      </c>
      <c r="I1108" s="23" t="n">
        <v>0</v>
      </c>
      <c r="J1108" s="23" t="n">
        <v>0</v>
      </c>
      <c r="K1108" s="23" t="n">
        <v>0</v>
      </c>
      <c r="L1108" s="23" t="n">
        <v>0</v>
      </c>
      <c r="M1108" s="26"/>
      <c r="N1108" s="2"/>
    </row>
    <row r="1109" customFormat="false" ht="15" hidden="true" customHeight="false" outlineLevel="0" collapsed="false">
      <c r="A1109" s="15" t="n">
        <f aca="false">1+A1108</f>
        <v>881</v>
      </c>
      <c r="B1109" s="23"/>
      <c r="C1109" s="17" t="s">
        <v>41</v>
      </c>
      <c r="D1109" s="18"/>
      <c r="E1109" s="29" t="s">
        <v>206</v>
      </c>
      <c r="F1109" s="23" t="n">
        <v>0</v>
      </c>
      <c r="G1109" s="20" t="n">
        <f aca="false">H1109-F1109</f>
        <v>0</v>
      </c>
      <c r="H1109" s="23" t="n">
        <f aca="false">SUM(I1109:L1109)</f>
        <v>0</v>
      </c>
      <c r="I1109" s="23" t="n">
        <f aca="false">I1110+I1111+I1112+I1113</f>
        <v>0</v>
      </c>
      <c r="J1109" s="23" t="n">
        <f aca="false">J1110+J1111+J1112+J1113</f>
        <v>0</v>
      </c>
      <c r="K1109" s="23" t="n">
        <f aca="false">K1110+K1111+K1112+K1113</f>
        <v>0</v>
      </c>
      <c r="L1109" s="23" t="n">
        <f aca="false">L1110+L1111+L1112+L1113</f>
        <v>0</v>
      </c>
      <c r="M1109" s="26"/>
      <c r="N1109" s="2"/>
    </row>
    <row r="1110" customFormat="false" ht="15" hidden="true" customHeight="false" outlineLevel="0" collapsed="false">
      <c r="A1110" s="15" t="n">
        <f aca="false">1+A1109</f>
        <v>882</v>
      </c>
      <c r="B1110" s="23"/>
      <c r="C1110" s="17"/>
      <c r="D1110" s="18" t="s">
        <v>72</v>
      </c>
      <c r="E1110" s="29" t="s">
        <v>366</v>
      </c>
      <c r="F1110" s="23" t="n">
        <v>0</v>
      </c>
      <c r="G1110" s="20" t="n">
        <f aca="false">H1110-F1110</f>
        <v>0</v>
      </c>
      <c r="H1110" s="23" t="n">
        <f aca="false">SUM(I1110:L1110)</f>
        <v>0</v>
      </c>
      <c r="I1110" s="23" t="n">
        <v>0</v>
      </c>
      <c r="J1110" s="23" t="n">
        <v>0</v>
      </c>
      <c r="K1110" s="23" t="n">
        <v>0</v>
      </c>
      <c r="L1110" s="23"/>
      <c r="M1110" s="26"/>
      <c r="N1110" s="2"/>
    </row>
    <row r="1111" customFormat="false" ht="14.25" hidden="true" customHeight="false" outlineLevel="0" collapsed="false">
      <c r="A1111" s="15" t="n">
        <f aca="false">1+A1110</f>
        <v>883</v>
      </c>
      <c r="B1111" s="23"/>
      <c r="C1111" s="17"/>
      <c r="D1111" s="18" t="s">
        <v>58</v>
      </c>
      <c r="E1111" s="29" t="s">
        <v>208</v>
      </c>
      <c r="F1111" s="23" t="n">
        <v>0</v>
      </c>
      <c r="G1111" s="20" t="n">
        <f aca="false">H1111-F1111</f>
        <v>0</v>
      </c>
      <c r="H1111" s="23" t="n">
        <f aca="false">SUM(I1111:L1111)</f>
        <v>0</v>
      </c>
      <c r="I1111" s="23" t="n">
        <v>0</v>
      </c>
      <c r="J1111" s="23" t="n">
        <v>0</v>
      </c>
      <c r="K1111" s="23" t="n">
        <v>0</v>
      </c>
      <c r="L1111" s="23"/>
      <c r="M1111" s="24"/>
      <c r="N1111" s="2"/>
    </row>
    <row r="1112" customFormat="false" ht="15" hidden="true" customHeight="false" outlineLevel="0" collapsed="false">
      <c r="A1112" s="15" t="n">
        <f aca="false">1+A1111</f>
        <v>884</v>
      </c>
      <c r="B1112" s="23"/>
      <c r="C1112" s="17"/>
      <c r="D1112" s="18" t="s">
        <v>60</v>
      </c>
      <c r="E1112" s="29" t="s">
        <v>209</v>
      </c>
      <c r="F1112" s="23" t="n">
        <v>0</v>
      </c>
      <c r="G1112" s="20" t="n">
        <f aca="false">H1112-F1112</f>
        <v>0</v>
      </c>
      <c r="H1112" s="23" t="n">
        <f aca="false">SUM(I1112:L1112)</f>
        <v>0</v>
      </c>
      <c r="I1112" s="23" t="n">
        <v>0</v>
      </c>
      <c r="J1112" s="23" t="n">
        <v>0</v>
      </c>
      <c r="K1112" s="23" t="n">
        <v>0</v>
      </c>
      <c r="L1112" s="23"/>
      <c r="M1112" s="26"/>
      <c r="N1112" s="2"/>
    </row>
    <row r="1113" customFormat="false" ht="15" hidden="true" customHeight="false" outlineLevel="0" collapsed="false">
      <c r="A1113" s="15" t="n">
        <f aca="false">1+A1112</f>
        <v>885</v>
      </c>
      <c r="B1113" s="23"/>
      <c r="C1113" s="17"/>
      <c r="D1113" s="18" t="s">
        <v>41</v>
      </c>
      <c r="E1113" s="29" t="s">
        <v>210</v>
      </c>
      <c r="F1113" s="23" t="n">
        <v>0</v>
      </c>
      <c r="G1113" s="20" t="n">
        <f aca="false">H1113-F1113</f>
        <v>0</v>
      </c>
      <c r="H1113" s="23" t="n">
        <f aca="false">SUM(I1113:L1113)</f>
        <v>0</v>
      </c>
      <c r="I1113" s="23" t="n">
        <v>0</v>
      </c>
      <c r="J1113" s="23" t="n">
        <v>0</v>
      </c>
      <c r="K1113" s="23" t="n">
        <v>0</v>
      </c>
      <c r="L1113" s="23"/>
      <c r="M1113" s="26"/>
      <c r="N1113" s="2"/>
    </row>
    <row r="1114" customFormat="false" ht="14.25" hidden="true" customHeight="false" outlineLevel="0" collapsed="false">
      <c r="A1114" s="15" t="n">
        <f aca="false">1+A1113</f>
        <v>886</v>
      </c>
      <c r="B1114" s="23"/>
      <c r="C1114" s="17" t="s">
        <v>58</v>
      </c>
      <c r="D1114" s="18"/>
      <c r="E1114" s="29" t="s">
        <v>377</v>
      </c>
      <c r="F1114" s="23" t="n">
        <v>0</v>
      </c>
      <c r="G1114" s="20" t="n">
        <f aca="false">H1114-F1114</f>
        <v>0</v>
      </c>
      <c r="H1114" s="23" t="n">
        <f aca="false">SUM(I1114:L1114)</f>
        <v>0</v>
      </c>
      <c r="I1114" s="23"/>
      <c r="J1114" s="23"/>
      <c r="K1114" s="23"/>
      <c r="L1114" s="23"/>
      <c r="M1114" s="24"/>
      <c r="N1114" s="2"/>
    </row>
    <row r="1115" customFormat="false" ht="15" hidden="true" customHeight="false" outlineLevel="0" collapsed="false">
      <c r="A1115" s="15" t="n">
        <f aca="false">1+A1114</f>
        <v>887</v>
      </c>
      <c r="B1115" s="23"/>
      <c r="C1115" s="17" t="s">
        <v>28</v>
      </c>
      <c r="D1115" s="57"/>
      <c r="E1115" s="54" t="s">
        <v>289</v>
      </c>
      <c r="F1115" s="23" t="n">
        <v>0</v>
      </c>
      <c r="G1115" s="20" t="n">
        <f aca="false">H1115-F1115</f>
        <v>0</v>
      </c>
      <c r="H1115" s="23" t="n">
        <f aca="false">SUM(I1115:L1115)</f>
        <v>0</v>
      </c>
      <c r="I1115" s="23" t="n">
        <f aca="false">I1116+I1117+I1118</f>
        <v>0</v>
      </c>
      <c r="J1115" s="23" t="n">
        <f aca="false">J1116+J1117+J1118</f>
        <v>0</v>
      </c>
      <c r="K1115" s="23" t="n">
        <f aca="false">K1116+K1117+K1118</f>
        <v>0</v>
      </c>
      <c r="L1115" s="23" t="n">
        <f aca="false">L1116+L1117+L1118</f>
        <v>0</v>
      </c>
      <c r="M1115" s="26"/>
      <c r="N1115" s="2"/>
    </row>
    <row r="1116" customFormat="false" ht="15" hidden="true" customHeight="false" outlineLevel="0" collapsed="false">
      <c r="A1116" s="15" t="n">
        <f aca="false">1+A1115</f>
        <v>888</v>
      </c>
      <c r="B1116" s="23"/>
      <c r="C1116" s="17"/>
      <c r="D1116" s="57" t="s">
        <v>72</v>
      </c>
      <c r="E1116" s="54" t="s">
        <v>290</v>
      </c>
      <c r="F1116" s="23" t="n">
        <v>0</v>
      </c>
      <c r="G1116" s="20" t="n">
        <f aca="false">H1116-F1116</f>
        <v>0</v>
      </c>
      <c r="H1116" s="23" t="n">
        <f aca="false">SUM(I1116:L1116)</f>
        <v>0</v>
      </c>
      <c r="I1116" s="23" t="n">
        <v>0</v>
      </c>
      <c r="J1116" s="23" t="n">
        <v>0</v>
      </c>
      <c r="K1116" s="23" t="n">
        <v>0</v>
      </c>
      <c r="L1116" s="23" t="n">
        <v>0</v>
      </c>
      <c r="M1116" s="26"/>
      <c r="N1116" s="2"/>
    </row>
    <row r="1117" customFormat="false" ht="15" hidden="true" customHeight="false" outlineLevel="0" collapsed="false">
      <c r="A1117" s="15" t="n">
        <f aca="false">1+A1116</f>
        <v>889</v>
      </c>
      <c r="B1117" s="23"/>
      <c r="C1117" s="17"/>
      <c r="D1117" s="57" t="s">
        <v>60</v>
      </c>
      <c r="E1117" s="54" t="s">
        <v>378</v>
      </c>
      <c r="F1117" s="23" t="n">
        <v>0</v>
      </c>
      <c r="G1117" s="20" t="n">
        <f aca="false">H1117-F1117</f>
        <v>0</v>
      </c>
      <c r="H1117" s="23" t="n">
        <f aca="false">SUM(I1117:L1117)</f>
        <v>0</v>
      </c>
      <c r="I1117" s="23" t="n">
        <v>0</v>
      </c>
      <c r="J1117" s="23" t="n">
        <v>0</v>
      </c>
      <c r="K1117" s="23" t="n">
        <v>0</v>
      </c>
      <c r="L1117" s="23" t="n">
        <v>0</v>
      </c>
      <c r="M1117" s="26"/>
      <c r="N1117" s="2"/>
    </row>
    <row r="1118" customFormat="false" ht="15" hidden="true" customHeight="false" outlineLevel="0" collapsed="false">
      <c r="A1118" s="15" t="n">
        <f aca="false">1+A1117</f>
        <v>890</v>
      </c>
      <c r="B1118" s="23"/>
      <c r="C1118" s="17"/>
      <c r="D1118" s="57" t="s">
        <v>30</v>
      </c>
      <c r="E1118" s="54" t="s">
        <v>291</v>
      </c>
      <c r="F1118" s="23" t="n">
        <v>0</v>
      </c>
      <c r="G1118" s="20" t="n">
        <f aca="false">H1118-F1118</f>
        <v>0</v>
      </c>
      <c r="H1118" s="23" t="n">
        <f aca="false">SUM(I1118:L1118)</f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6"/>
      <c r="N1118" s="2"/>
    </row>
    <row r="1119" customFormat="false" ht="15" hidden="true" customHeight="false" outlineLevel="0" collapsed="false">
      <c r="A1119" s="15" t="n">
        <f aca="false">1+A1118</f>
        <v>891</v>
      </c>
      <c r="B1119" s="23"/>
      <c r="C1119" s="17" t="s">
        <v>97</v>
      </c>
      <c r="D1119" s="18"/>
      <c r="E1119" s="29" t="s">
        <v>215</v>
      </c>
      <c r="F1119" s="23" t="n">
        <v>0</v>
      </c>
      <c r="G1119" s="20" t="n">
        <f aca="false">H1119-F1119</f>
        <v>0</v>
      </c>
      <c r="H1119" s="23" t="n">
        <f aca="false">SUM(I1119:L1119)</f>
        <v>0</v>
      </c>
      <c r="I1119" s="23" t="n">
        <f aca="false">I1120+I1121</f>
        <v>0</v>
      </c>
      <c r="J1119" s="23" t="n">
        <f aca="false">J1120+J1121</f>
        <v>0</v>
      </c>
      <c r="K1119" s="23" t="n">
        <f aca="false">K1120+K1121</f>
        <v>0</v>
      </c>
      <c r="L1119" s="23" t="n">
        <f aca="false">L1120+L1121</f>
        <v>0</v>
      </c>
      <c r="M1119" s="26"/>
      <c r="N1119" s="2"/>
    </row>
    <row r="1120" customFormat="false" ht="14.25" hidden="true" customHeight="false" outlineLevel="0" collapsed="false">
      <c r="A1120" s="15" t="n">
        <f aca="false">1+A1119</f>
        <v>892</v>
      </c>
      <c r="B1120" s="23"/>
      <c r="C1120" s="17"/>
      <c r="D1120" s="18" t="s">
        <v>72</v>
      </c>
      <c r="E1120" s="29" t="s">
        <v>216</v>
      </c>
      <c r="F1120" s="23" t="n">
        <v>0</v>
      </c>
      <c r="G1120" s="20" t="n">
        <f aca="false">H1120-F1120</f>
        <v>0</v>
      </c>
      <c r="H1120" s="23" t="n">
        <f aca="false">SUM(I1120:L1120)</f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4"/>
      <c r="N1120" s="2"/>
    </row>
    <row r="1121" customFormat="false" ht="15" hidden="true" customHeight="false" outlineLevel="0" collapsed="false">
      <c r="A1121" s="15" t="n">
        <f aca="false">1+A1120</f>
        <v>893</v>
      </c>
      <c r="B1121" s="23"/>
      <c r="C1121" s="17"/>
      <c r="D1121" s="18" t="s">
        <v>58</v>
      </c>
      <c r="E1121" s="29" t="s">
        <v>379</v>
      </c>
      <c r="F1121" s="23" t="n">
        <v>0</v>
      </c>
      <c r="G1121" s="20" t="n">
        <f aca="false">H1121-F1121</f>
        <v>0</v>
      </c>
      <c r="H1121" s="23" t="n">
        <f aca="false">SUM(I1121:L1121)</f>
        <v>0</v>
      </c>
      <c r="I1121" s="23" t="n">
        <v>0</v>
      </c>
      <c r="J1121" s="23" t="n">
        <v>0</v>
      </c>
      <c r="K1121" s="23" t="n">
        <v>0</v>
      </c>
      <c r="L1121" s="23" t="n">
        <v>0</v>
      </c>
      <c r="M1121" s="26"/>
      <c r="N1121" s="2"/>
    </row>
    <row r="1122" customFormat="false" ht="15" hidden="true" customHeight="false" outlineLevel="0" collapsed="false">
      <c r="A1122" s="15" t="n">
        <f aca="false">1+A1121</f>
        <v>894</v>
      </c>
      <c r="B1122" s="23"/>
      <c r="C1122" s="17" t="s">
        <v>109</v>
      </c>
      <c r="D1122" s="18"/>
      <c r="E1122" s="29" t="s">
        <v>380</v>
      </c>
      <c r="F1122" s="23" t="n">
        <v>0</v>
      </c>
      <c r="G1122" s="20" t="n">
        <f aca="false">H1122-F1122</f>
        <v>0</v>
      </c>
      <c r="H1122" s="23" t="n">
        <f aca="false">SUM(I1122:L1122)</f>
        <v>0</v>
      </c>
      <c r="I1122" s="23" t="n">
        <v>0</v>
      </c>
      <c r="J1122" s="23" t="n">
        <v>0</v>
      </c>
      <c r="K1122" s="23" t="n">
        <v>0</v>
      </c>
      <c r="L1122" s="23"/>
      <c r="M1122" s="26"/>
      <c r="N1122" s="2"/>
    </row>
    <row r="1123" customFormat="false" ht="15" hidden="true" customHeight="false" outlineLevel="0" collapsed="false">
      <c r="A1123" s="15" t="n">
        <f aca="false">1+A1122</f>
        <v>895</v>
      </c>
      <c r="B1123" s="23"/>
      <c r="C1123" s="17" t="s">
        <v>111</v>
      </c>
      <c r="D1123" s="18"/>
      <c r="E1123" s="29" t="s">
        <v>219</v>
      </c>
      <c r="F1123" s="23" t="n">
        <v>0</v>
      </c>
      <c r="G1123" s="20" t="n">
        <f aca="false">H1123-F1123</f>
        <v>0</v>
      </c>
      <c r="H1123" s="23" t="n">
        <f aca="false">SUM(I1123:L1123)</f>
        <v>0</v>
      </c>
      <c r="I1123" s="23" t="n">
        <v>0</v>
      </c>
      <c r="J1123" s="23" t="n">
        <v>0</v>
      </c>
      <c r="K1123" s="23" t="n">
        <v>0</v>
      </c>
      <c r="L1123" s="23" t="n">
        <v>0</v>
      </c>
      <c r="M1123" s="26"/>
      <c r="N1123" s="2"/>
    </row>
    <row r="1124" customFormat="false" ht="14.25" hidden="true" customHeight="false" outlineLevel="0" collapsed="false">
      <c r="A1124" s="15" t="n">
        <f aca="false">1+A1123</f>
        <v>896</v>
      </c>
      <c r="B1124" s="23"/>
      <c r="C1124" s="17" t="s">
        <v>160</v>
      </c>
      <c r="D1124" s="18"/>
      <c r="E1124" s="29" t="s">
        <v>220</v>
      </c>
      <c r="F1124" s="23" t="n">
        <v>0</v>
      </c>
      <c r="G1124" s="20" t="n">
        <f aca="false">H1124-F1124</f>
        <v>0</v>
      </c>
      <c r="H1124" s="23" t="n">
        <f aca="false">SUM(I1124:L1124)</f>
        <v>0</v>
      </c>
      <c r="I1124" s="23" t="n">
        <v>0</v>
      </c>
      <c r="J1124" s="23" t="n">
        <v>0</v>
      </c>
      <c r="K1124" s="23" t="n">
        <v>0</v>
      </c>
      <c r="L1124" s="23" t="n">
        <v>0</v>
      </c>
      <c r="M1124" s="24"/>
      <c r="N1124" s="2"/>
    </row>
    <row r="1125" customFormat="false" ht="15" hidden="true" customHeight="false" outlineLevel="0" collapsed="false">
      <c r="A1125" s="15" t="n">
        <f aca="false">1+A1124</f>
        <v>897</v>
      </c>
      <c r="B1125" s="23"/>
      <c r="C1125" s="17" t="s">
        <v>162</v>
      </c>
      <c r="D1125" s="18"/>
      <c r="E1125" s="29" t="s">
        <v>221</v>
      </c>
      <c r="F1125" s="23" t="n">
        <v>0</v>
      </c>
      <c r="G1125" s="20" t="n">
        <f aca="false">H1125-F1125</f>
        <v>0</v>
      </c>
      <c r="H1125" s="23" t="n">
        <f aca="false">SUM(I1125:L1125)</f>
        <v>0</v>
      </c>
      <c r="I1125" s="23" t="n">
        <v>0</v>
      </c>
      <c r="J1125" s="23" t="n">
        <v>0</v>
      </c>
      <c r="K1125" s="23" t="n">
        <v>0</v>
      </c>
      <c r="L1125" s="23" t="n">
        <v>0</v>
      </c>
      <c r="M1125" s="26"/>
      <c r="N1125" s="2"/>
    </row>
    <row r="1126" customFormat="false" ht="15" hidden="true" customHeight="false" outlineLevel="0" collapsed="false">
      <c r="A1126" s="15" t="n">
        <f aca="false">1+A1125</f>
        <v>898</v>
      </c>
      <c r="B1126" s="23"/>
      <c r="C1126" s="17" t="s">
        <v>164</v>
      </c>
      <c r="D1126" s="18"/>
      <c r="E1126" s="29" t="s">
        <v>222</v>
      </c>
      <c r="F1126" s="23" t="n">
        <v>0</v>
      </c>
      <c r="G1126" s="20" t="n">
        <f aca="false">H1126-F1126</f>
        <v>0</v>
      </c>
      <c r="H1126" s="23" t="n">
        <f aca="false">SUM(I1126:L1126)</f>
        <v>0</v>
      </c>
      <c r="I1126" s="23" t="n">
        <v>0</v>
      </c>
      <c r="J1126" s="23" t="n">
        <v>0</v>
      </c>
      <c r="K1126" s="23" t="n">
        <v>0</v>
      </c>
      <c r="L1126" s="23" t="n">
        <v>0</v>
      </c>
      <c r="M1126" s="26"/>
      <c r="N1126" s="2"/>
    </row>
    <row r="1127" customFormat="false" ht="14.25" hidden="true" customHeight="false" outlineLevel="0" collapsed="false">
      <c r="A1127" s="15" t="n">
        <f aca="false">1+A1126</f>
        <v>899</v>
      </c>
      <c r="B1127" s="23"/>
      <c r="C1127" s="17" t="s">
        <v>113</v>
      </c>
      <c r="D1127" s="18"/>
      <c r="E1127" s="29" t="s">
        <v>223</v>
      </c>
      <c r="F1127" s="23" t="n">
        <v>0</v>
      </c>
      <c r="G1127" s="20" t="n">
        <f aca="false">H1127-F1127</f>
        <v>0</v>
      </c>
      <c r="H1127" s="23" t="n">
        <f aca="false">SUM(I1127:L1127)</f>
        <v>0</v>
      </c>
      <c r="I1127" s="23" t="n">
        <v>0</v>
      </c>
      <c r="J1127" s="23" t="n">
        <v>0</v>
      </c>
      <c r="K1127" s="23" t="n">
        <v>0</v>
      </c>
      <c r="L1127" s="23" t="n">
        <v>0</v>
      </c>
      <c r="M1127" s="24"/>
      <c r="N1127" s="2"/>
    </row>
    <row r="1128" customFormat="false" ht="22.5" hidden="true" customHeight="false" outlineLevel="0" collapsed="false">
      <c r="A1128" s="15" t="n">
        <f aca="false">1+A1127</f>
        <v>900</v>
      </c>
      <c r="B1128" s="23"/>
      <c r="C1128" s="17" t="s">
        <v>224</v>
      </c>
      <c r="D1128" s="18"/>
      <c r="E1128" s="29" t="s">
        <v>225</v>
      </c>
      <c r="F1128" s="23" t="n">
        <v>0</v>
      </c>
      <c r="G1128" s="20" t="n">
        <f aca="false">H1128-F1128</f>
        <v>0</v>
      </c>
      <c r="H1128" s="23" t="n">
        <f aca="false">SUM(I1128:L1128)</f>
        <v>0</v>
      </c>
      <c r="I1128" s="23" t="n">
        <v>0</v>
      </c>
      <c r="J1128" s="23" t="n">
        <v>0</v>
      </c>
      <c r="K1128" s="23" t="n">
        <v>0</v>
      </c>
      <c r="L1128" s="23" t="n">
        <v>0</v>
      </c>
      <c r="M1128" s="24"/>
      <c r="N1128" s="2"/>
    </row>
    <row r="1129" customFormat="false" ht="14.25" hidden="true" customHeight="false" outlineLevel="0" collapsed="false">
      <c r="A1129" s="15" t="n">
        <f aca="false">1+A1128</f>
        <v>901</v>
      </c>
      <c r="B1129" s="23"/>
      <c r="C1129" s="17" t="s">
        <v>30</v>
      </c>
      <c r="D1129" s="18"/>
      <c r="E1129" s="29" t="s">
        <v>226</v>
      </c>
      <c r="F1129" s="23" t="n">
        <v>0</v>
      </c>
      <c r="G1129" s="20" t="n">
        <f aca="false">H1129-F1129</f>
        <v>0</v>
      </c>
      <c r="H1129" s="23" t="n">
        <f aca="false">SUM(I1129:L1129)</f>
        <v>0</v>
      </c>
      <c r="I1129" s="23" t="n">
        <f aca="false">I1130+I1131+I1132+I1133+I1134</f>
        <v>0</v>
      </c>
      <c r="J1129" s="23" t="n">
        <f aca="false">J1130+J1131+J1132+J1133+J1134</f>
        <v>0</v>
      </c>
      <c r="K1129" s="23" t="n">
        <f aca="false">K1130+K1131+K1132+K1133+K1134</f>
        <v>0</v>
      </c>
      <c r="L1129" s="23" t="n">
        <f aca="false">L1130+L1131+L1132+L1133+L1134</f>
        <v>0</v>
      </c>
      <c r="M1129" s="24"/>
      <c r="N1129" s="2"/>
    </row>
    <row r="1130" customFormat="false" ht="14.25" hidden="true" customHeight="false" outlineLevel="0" collapsed="false">
      <c r="A1130" s="15" t="n">
        <f aca="false">1+A1129</f>
        <v>902</v>
      </c>
      <c r="B1130" s="23"/>
      <c r="C1130" s="17"/>
      <c r="D1130" s="25" t="s">
        <v>72</v>
      </c>
      <c r="E1130" s="29" t="s">
        <v>227</v>
      </c>
      <c r="F1130" s="23" t="n">
        <v>0</v>
      </c>
      <c r="G1130" s="20" t="n">
        <f aca="false">H1130-F1130</f>
        <v>0</v>
      </c>
      <c r="H1130" s="23" t="n">
        <f aca="false">SUM(I1130:L1130)</f>
        <v>0</v>
      </c>
      <c r="I1130" s="23" t="n">
        <v>0</v>
      </c>
      <c r="J1130" s="23" t="n">
        <v>0</v>
      </c>
      <c r="K1130" s="23" t="n">
        <v>0</v>
      </c>
      <c r="L1130" s="23" t="n">
        <v>0</v>
      </c>
      <c r="M1130" s="24"/>
      <c r="N1130" s="2"/>
    </row>
    <row r="1131" customFormat="false" ht="14.25" hidden="true" customHeight="false" outlineLevel="0" collapsed="false">
      <c r="A1131" s="15" t="n">
        <f aca="false">1+A1130</f>
        <v>903</v>
      </c>
      <c r="B1131" s="23"/>
      <c r="C1131" s="17"/>
      <c r="D1131" s="25" t="s">
        <v>60</v>
      </c>
      <c r="E1131" s="29" t="s">
        <v>228</v>
      </c>
      <c r="F1131" s="23" t="n">
        <v>0</v>
      </c>
      <c r="G1131" s="20" t="n">
        <f aca="false">H1131-F1131</f>
        <v>0</v>
      </c>
      <c r="H1131" s="23" t="n">
        <f aca="false">SUM(I1131:L1131)</f>
        <v>0</v>
      </c>
      <c r="I1131" s="23" t="n">
        <v>0</v>
      </c>
      <c r="J1131" s="23" t="n">
        <v>0</v>
      </c>
      <c r="K1131" s="23" t="n">
        <v>0</v>
      </c>
      <c r="L1131" s="23" t="n">
        <v>0</v>
      </c>
      <c r="M1131" s="24"/>
      <c r="N1131" s="2"/>
    </row>
    <row r="1132" customFormat="false" ht="14.25" hidden="true" customHeight="false" outlineLevel="0" collapsed="false">
      <c r="A1132" s="15" t="n">
        <f aca="false">1+A1131</f>
        <v>904</v>
      </c>
      <c r="B1132" s="23"/>
      <c r="C1132" s="17"/>
      <c r="D1132" s="18" t="s">
        <v>41</v>
      </c>
      <c r="E1132" s="29" t="s">
        <v>229</v>
      </c>
      <c r="F1132" s="23" t="n">
        <v>0</v>
      </c>
      <c r="G1132" s="20" t="n">
        <f aca="false">H1132-F1132</f>
        <v>0</v>
      </c>
      <c r="H1132" s="23" t="n">
        <f aca="false">SUM(I1132:L1132)</f>
        <v>0</v>
      </c>
      <c r="I1132" s="23" t="n">
        <v>0</v>
      </c>
      <c r="J1132" s="23" t="n">
        <v>0</v>
      </c>
      <c r="K1132" s="23" t="n">
        <v>0</v>
      </c>
      <c r="L1132" s="23" t="n">
        <v>0</v>
      </c>
      <c r="M1132" s="24"/>
      <c r="N1132" s="2"/>
    </row>
    <row r="1133" customFormat="false" ht="14.25" hidden="true" customHeight="false" outlineLevel="0" collapsed="false">
      <c r="A1133" s="15" t="n">
        <f aca="false">1+A1132</f>
        <v>905</v>
      </c>
      <c r="B1133" s="23"/>
      <c r="C1133" s="17"/>
      <c r="D1133" s="18" t="s">
        <v>109</v>
      </c>
      <c r="E1133" s="29" t="s">
        <v>230</v>
      </c>
      <c r="F1133" s="23" t="n">
        <v>0</v>
      </c>
      <c r="G1133" s="20" t="n">
        <f aca="false">H1133-F1133</f>
        <v>0</v>
      </c>
      <c r="H1133" s="23" t="n">
        <f aca="false">SUM(I1133:L1133)</f>
        <v>0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24"/>
      <c r="N1133" s="2"/>
    </row>
    <row r="1134" customFormat="false" ht="14.25" hidden="true" customHeight="false" outlineLevel="0" collapsed="false">
      <c r="A1134" s="15" t="n">
        <f aca="false">1+A1133</f>
        <v>906</v>
      </c>
      <c r="B1134" s="23"/>
      <c r="C1134" s="17"/>
      <c r="D1134" s="18" t="s">
        <v>30</v>
      </c>
      <c r="E1134" s="29" t="s">
        <v>231</v>
      </c>
      <c r="F1134" s="23" t="n">
        <v>0</v>
      </c>
      <c r="G1134" s="20" t="n">
        <f aca="false">H1134-F1134</f>
        <v>0</v>
      </c>
      <c r="H1134" s="23" t="n">
        <f aca="false">SUM(I1134:L1134)</f>
        <v>0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4"/>
      <c r="N1134" s="2"/>
    </row>
    <row r="1135" customFormat="false" ht="15" hidden="false" customHeight="false" outlineLevel="0" collapsed="false">
      <c r="A1135" s="15" t="n">
        <f aca="false">1+A1134</f>
        <v>907</v>
      </c>
      <c r="B1135" s="17" t="s">
        <v>20</v>
      </c>
      <c r="C1135" s="17"/>
      <c r="D1135" s="18"/>
      <c r="E1135" s="29" t="s">
        <v>240</v>
      </c>
      <c r="F1135" s="23" t="n">
        <v>6500000</v>
      </c>
      <c r="G1135" s="20" t="n">
        <f aca="false">H1135-F1135</f>
        <v>0</v>
      </c>
      <c r="H1135" s="23" t="n">
        <f aca="false">H1136</f>
        <v>6500000</v>
      </c>
      <c r="I1135" s="23" t="n">
        <f aca="false">I1136</f>
        <v>5323000</v>
      </c>
      <c r="J1135" s="23" t="n">
        <f aca="false">J1136</f>
        <v>0</v>
      </c>
      <c r="K1135" s="23" t="n">
        <f aca="false">K1136</f>
        <v>1157000</v>
      </c>
      <c r="L1135" s="23" t="n">
        <f aca="false">L1136</f>
        <v>20000</v>
      </c>
      <c r="M1135" s="26"/>
      <c r="N1135" s="2"/>
    </row>
    <row r="1136" customFormat="false" ht="15" hidden="false" customHeight="false" outlineLevel="0" collapsed="false">
      <c r="A1136" s="15" t="n">
        <f aca="false">1+A1135</f>
        <v>908</v>
      </c>
      <c r="B1136" s="17" t="s">
        <v>246</v>
      </c>
      <c r="C1136" s="17"/>
      <c r="D1136" s="18"/>
      <c r="E1136" s="29" t="s">
        <v>346</v>
      </c>
      <c r="F1136" s="23" t="n">
        <v>6500000</v>
      </c>
      <c r="G1136" s="20" t="n">
        <f aca="false">H1136-F1136</f>
        <v>0</v>
      </c>
      <c r="H1136" s="23" t="n">
        <f aca="false">I1136+J1136+K1136+L1136</f>
        <v>6500000</v>
      </c>
      <c r="I1136" s="23" t="n">
        <f aca="false">I1137</f>
        <v>5323000</v>
      </c>
      <c r="J1136" s="23" t="n">
        <f aca="false">J1137</f>
        <v>0</v>
      </c>
      <c r="K1136" s="23" t="n">
        <f aca="false">K1137</f>
        <v>1157000</v>
      </c>
      <c r="L1136" s="23" t="n">
        <f aca="false">L1137</f>
        <v>20000</v>
      </c>
      <c r="M1136" s="26"/>
      <c r="N1136" s="2"/>
    </row>
    <row r="1137" customFormat="false" ht="15" hidden="false" customHeight="false" outlineLevel="0" collapsed="false">
      <c r="A1137" s="15" t="n">
        <f aca="false">1+A1136</f>
        <v>909</v>
      </c>
      <c r="B1137" s="17" t="s">
        <v>248</v>
      </c>
      <c r="C1137" s="17"/>
      <c r="D1137" s="18"/>
      <c r="E1137" s="29" t="s">
        <v>381</v>
      </c>
      <c r="F1137" s="23" t="n">
        <v>6500000</v>
      </c>
      <c r="G1137" s="20" t="n">
        <f aca="false">H1137-F1137</f>
        <v>0</v>
      </c>
      <c r="H1137" s="23" t="n">
        <f aca="false">I1137+J1137+K1137+L1137</f>
        <v>6500000</v>
      </c>
      <c r="I1137" s="23" t="n">
        <f aca="false">I1138+I1143</f>
        <v>5323000</v>
      </c>
      <c r="J1137" s="23" t="n">
        <f aca="false">J1138+J1143</f>
        <v>0</v>
      </c>
      <c r="K1137" s="23" t="n">
        <f aca="false">K1138+K1143</f>
        <v>1157000</v>
      </c>
      <c r="L1137" s="23" t="n">
        <f aca="false">L1138+L1143</f>
        <v>20000</v>
      </c>
      <c r="M1137" s="26"/>
      <c r="N1137" s="2"/>
    </row>
    <row r="1138" customFormat="false" ht="15" hidden="false" customHeight="false" outlineLevel="0" collapsed="false">
      <c r="A1138" s="15" t="n">
        <f aca="false">1+A1137</f>
        <v>910</v>
      </c>
      <c r="B1138" s="17"/>
      <c r="C1138" s="17" t="s">
        <v>72</v>
      </c>
      <c r="D1138" s="18"/>
      <c r="E1138" s="29" t="s">
        <v>348</v>
      </c>
      <c r="F1138" s="23" t="n">
        <v>6120000</v>
      </c>
      <c r="G1138" s="20" t="n">
        <f aca="false">H1138-F1138</f>
        <v>0</v>
      </c>
      <c r="H1138" s="23" t="n">
        <f aca="false">I1138+J1138+K1138+L1138</f>
        <v>6120000</v>
      </c>
      <c r="I1138" s="23" t="n">
        <f aca="false">I1139+I1140+I1141+I1142</f>
        <v>4943000</v>
      </c>
      <c r="J1138" s="23" t="n">
        <f aca="false">J1139+J1140+J1141+J1142</f>
        <v>0</v>
      </c>
      <c r="K1138" s="23" t="n">
        <f aca="false">K1139+K1140+K1141+K1142</f>
        <v>1157000</v>
      </c>
      <c r="L1138" s="23" t="n">
        <f aca="false">L1139+L1140+L1141+L1142</f>
        <v>20000</v>
      </c>
      <c r="M1138" s="26"/>
      <c r="N1138" s="2"/>
    </row>
    <row r="1139" customFormat="false" ht="15" hidden="false" customHeight="false" outlineLevel="0" collapsed="false">
      <c r="A1139" s="15" t="n">
        <f aca="false">1+A1138</f>
        <v>911</v>
      </c>
      <c r="B1139" s="17"/>
      <c r="C1139" s="17"/>
      <c r="D1139" s="18" t="s">
        <v>72</v>
      </c>
      <c r="E1139" s="29" t="s">
        <v>258</v>
      </c>
      <c r="F1139" s="23" t="n">
        <v>6000000</v>
      </c>
      <c r="G1139" s="20" t="n">
        <f aca="false">H1139-F1139</f>
        <v>0</v>
      </c>
      <c r="H1139" s="23" t="n">
        <f aca="false">I1139+J1139+K1139+L1139</f>
        <v>6000000</v>
      </c>
      <c r="I1139" s="23" t="n">
        <v>4843000</v>
      </c>
      <c r="J1139" s="23" t="n">
        <v>0</v>
      </c>
      <c r="K1139" s="23" t="n">
        <v>1157000</v>
      </c>
      <c r="L1139" s="23" t="n">
        <v>0</v>
      </c>
      <c r="M1139" s="26"/>
      <c r="N1139" s="2"/>
    </row>
    <row r="1140" customFormat="false" ht="14.25" hidden="false" customHeight="false" outlineLevel="0" collapsed="false">
      <c r="A1140" s="15" t="n">
        <f aca="false">1+A1139</f>
        <v>912</v>
      </c>
      <c r="B1140" s="17"/>
      <c r="C1140" s="17"/>
      <c r="D1140" s="18" t="s">
        <v>58</v>
      </c>
      <c r="E1140" s="29" t="s">
        <v>252</v>
      </c>
      <c r="F1140" s="23" t="n">
        <v>0</v>
      </c>
      <c r="G1140" s="20" t="n">
        <f aca="false">H1140-F1140</f>
        <v>0</v>
      </c>
      <c r="H1140" s="23" t="n">
        <f aca="false">I1140+J1140+K1140+L1140</f>
        <v>0</v>
      </c>
      <c r="I1140" s="23"/>
      <c r="J1140" s="23"/>
      <c r="K1140" s="23"/>
      <c r="L1140" s="23"/>
      <c r="M1140" s="24"/>
      <c r="N1140" s="2"/>
    </row>
    <row r="1141" customFormat="false" ht="14.25" hidden="false" customHeight="false" outlineLevel="0" collapsed="false">
      <c r="A1141" s="15" t="n">
        <f aca="false">1+A1140</f>
        <v>913</v>
      </c>
      <c r="B1141" s="17"/>
      <c r="C1141" s="17"/>
      <c r="D1141" s="18" t="s">
        <v>60</v>
      </c>
      <c r="E1141" s="29" t="s">
        <v>253</v>
      </c>
      <c r="F1141" s="23" t="n">
        <v>20000</v>
      </c>
      <c r="G1141" s="20" t="n">
        <f aca="false">H1141-F1141</f>
        <v>0</v>
      </c>
      <c r="H1141" s="23" t="n">
        <f aca="false">I1141+J1141+K1141+L1141</f>
        <v>20000</v>
      </c>
      <c r="I1141" s="23" t="n">
        <v>0</v>
      </c>
      <c r="J1141" s="23" t="n">
        <v>0</v>
      </c>
      <c r="K1141" s="23" t="n">
        <v>0</v>
      </c>
      <c r="L1141" s="23" t="n">
        <v>20000</v>
      </c>
      <c r="M1141" s="24"/>
      <c r="N1141" s="2"/>
    </row>
    <row r="1142" customFormat="false" ht="14.25" hidden="false" customHeight="false" outlineLevel="0" collapsed="false">
      <c r="A1142" s="15" t="n">
        <f aca="false">1+A1141</f>
        <v>914</v>
      </c>
      <c r="B1142" s="17"/>
      <c r="C1142" s="17"/>
      <c r="D1142" s="18" t="s">
        <v>30</v>
      </c>
      <c r="E1142" s="29" t="s">
        <v>349</v>
      </c>
      <c r="F1142" s="23" t="n">
        <v>100000</v>
      </c>
      <c r="G1142" s="20" t="n">
        <f aca="false">H1142-F1142</f>
        <v>0</v>
      </c>
      <c r="H1142" s="23" t="n">
        <f aca="false">I1142+J1142+K1142+L1142</f>
        <v>100000</v>
      </c>
      <c r="I1142" s="23" t="n">
        <v>100000</v>
      </c>
      <c r="J1142" s="23" t="n">
        <v>0</v>
      </c>
      <c r="K1142" s="23"/>
      <c r="L1142" s="23"/>
      <c r="M1142" s="24"/>
      <c r="N1142" s="2"/>
    </row>
    <row r="1143" customFormat="false" ht="14.25" hidden="false" customHeight="false" outlineLevel="0" collapsed="false">
      <c r="A1143" s="15" t="n">
        <f aca="false">1+A1142</f>
        <v>915</v>
      </c>
      <c r="B1143" s="17" t="n">
        <v>71</v>
      </c>
      <c r="C1143" s="17" t="s">
        <v>60</v>
      </c>
      <c r="D1143" s="25"/>
      <c r="E1143" s="29" t="s">
        <v>59</v>
      </c>
      <c r="F1143" s="23" t="n">
        <v>380000</v>
      </c>
      <c r="G1143" s="20" t="n">
        <f aca="false">H1143-F1143</f>
        <v>0</v>
      </c>
      <c r="H1143" s="23" t="n">
        <f aca="false">I1143+J1143+K1143+L1143</f>
        <v>380000</v>
      </c>
      <c r="I1143" s="23" t="n">
        <f aca="false">130000+250000</f>
        <v>380000</v>
      </c>
      <c r="J1143" s="23" t="n">
        <v>0</v>
      </c>
      <c r="K1143" s="23"/>
      <c r="L1143" s="23"/>
      <c r="M1143" s="24"/>
      <c r="N1143" s="2"/>
    </row>
    <row r="1144" customFormat="false" ht="15" hidden="false" customHeight="false" outlineLevel="0" collapsed="false">
      <c r="A1144" s="15" t="n">
        <f aca="false">1+A1143</f>
        <v>916</v>
      </c>
      <c r="B1144" s="17"/>
      <c r="C1144" s="17"/>
      <c r="D1144" s="18"/>
      <c r="E1144" s="68" t="s">
        <v>260</v>
      </c>
      <c r="F1144" s="17" t="s">
        <v>261</v>
      </c>
      <c r="G1144" s="58" t="s">
        <v>261</v>
      </c>
      <c r="H1144" s="17" t="s">
        <v>261</v>
      </c>
      <c r="I1144" s="17" t="s">
        <v>261</v>
      </c>
      <c r="J1144" s="17" t="s">
        <v>261</v>
      </c>
      <c r="K1144" s="17" t="s">
        <v>261</v>
      </c>
      <c r="L1144" s="17" t="s">
        <v>261</v>
      </c>
      <c r="M1144" s="26"/>
      <c r="N1144" s="2"/>
    </row>
    <row r="1145" customFormat="false" ht="15" hidden="false" customHeight="false" outlineLevel="0" collapsed="false">
      <c r="A1145" s="15" t="n">
        <f aca="false">1+A1144</f>
        <v>917</v>
      </c>
      <c r="B1145" s="17" t="s">
        <v>300</v>
      </c>
      <c r="C1145" s="17" t="s">
        <v>8</v>
      </c>
      <c r="D1145" s="18" t="s">
        <v>382</v>
      </c>
      <c r="E1145" s="68" t="s">
        <v>383</v>
      </c>
      <c r="F1145" s="69" t="n">
        <v>8050000</v>
      </c>
      <c r="G1145" s="70" t="n">
        <f aca="false">H1145-F1145</f>
        <v>0</v>
      </c>
      <c r="H1145" s="69" t="n">
        <f aca="false">I1145+J1145+K1145+L1145</f>
        <v>8050000</v>
      </c>
      <c r="I1145" s="69" t="n">
        <f aca="false">I1146</f>
        <v>6873000</v>
      </c>
      <c r="J1145" s="69" t="n">
        <f aca="false">J1146</f>
        <v>0</v>
      </c>
      <c r="K1145" s="69" t="n">
        <f aca="false">K1146</f>
        <v>1157000</v>
      </c>
      <c r="L1145" s="69" t="n">
        <f aca="false">L1146</f>
        <v>20000</v>
      </c>
      <c r="M1145" s="26"/>
      <c r="N1145" s="2"/>
    </row>
    <row r="1146" customFormat="false" ht="15" hidden="false" customHeight="false" outlineLevel="0" collapsed="false">
      <c r="A1146" s="15" t="n">
        <f aca="false">1+A1145</f>
        <v>918</v>
      </c>
      <c r="B1146" s="17" t="n">
        <v>66</v>
      </c>
      <c r="C1146" s="17" t="s">
        <v>97</v>
      </c>
      <c r="D1146" s="18"/>
      <c r="E1146" s="27" t="s">
        <v>370</v>
      </c>
      <c r="F1146" s="69" t="n">
        <v>8050000</v>
      </c>
      <c r="G1146" s="70" t="n">
        <f aca="false">H1146-F1146</f>
        <v>0</v>
      </c>
      <c r="H1146" s="69" t="n">
        <f aca="false">I1146+J1146+K1146+L1146</f>
        <v>8050000</v>
      </c>
      <c r="I1146" s="71" t="n">
        <f aca="false">I1147</f>
        <v>6873000</v>
      </c>
      <c r="J1146" s="71" t="n">
        <f aca="false">J1147</f>
        <v>0</v>
      </c>
      <c r="K1146" s="71" t="n">
        <f aca="false">K1147</f>
        <v>1157000</v>
      </c>
      <c r="L1146" s="71" t="n">
        <f aca="false">L1147</f>
        <v>20000</v>
      </c>
      <c r="M1146" s="26"/>
      <c r="N1146" s="2"/>
    </row>
    <row r="1147" customFormat="false" ht="15" hidden="false" customHeight="false" outlineLevel="0" collapsed="false">
      <c r="A1147" s="15" t="n">
        <f aca="false">1+A1146</f>
        <v>919</v>
      </c>
      <c r="B1147" s="17"/>
      <c r="C1147" s="17"/>
      <c r="D1147" s="18" t="s">
        <v>72</v>
      </c>
      <c r="E1147" s="27" t="s">
        <v>303</v>
      </c>
      <c r="F1147" s="69" t="n">
        <v>8050000</v>
      </c>
      <c r="G1147" s="70" t="n">
        <f aca="false">H1147-F1147</f>
        <v>0</v>
      </c>
      <c r="H1147" s="69" t="n">
        <f aca="false">I1147+J1147+K1147+L1147</f>
        <v>8050000</v>
      </c>
      <c r="I1147" s="71" t="n">
        <f aca="false">I1064</f>
        <v>6873000</v>
      </c>
      <c r="J1147" s="71" t="n">
        <f aca="false">J1064</f>
        <v>0</v>
      </c>
      <c r="K1147" s="71" t="n">
        <f aca="false">K1064</f>
        <v>1157000</v>
      </c>
      <c r="L1147" s="71" t="n">
        <f aca="false">L1064</f>
        <v>20000</v>
      </c>
      <c r="M1147" s="26"/>
      <c r="N1147" s="2"/>
    </row>
    <row r="1148" customFormat="false" ht="45" hidden="false" customHeight="false" outlineLevel="0" collapsed="false">
      <c r="A1148" s="15" t="n">
        <f aca="false">1+A1147</f>
        <v>920</v>
      </c>
      <c r="B1148" s="17" t="s">
        <v>139</v>
      </c>
      <c r="C1148" s="17" t="s">
        <v>384</v>
      </c>
      <c r="D1148" s="18" t="s">
        <v>141</v>
      </c>
      <c r="E1148" s="32" t="s">
        <v>385</v>
      </c>
      <c r="F1148" s="17" t="n">
        <v>4725000</v>
      </c>
      <c r="G1148" s="70" t="n">
        <f aca="false">H1148-F1148</f>
        <v>0</v>
      </c>
      <c r="H1148" s="17" t="n">
        <f aca="false">I1148+J1148+K1148+L1148</f>
        <v>4725000</v>
      </c>
      <c r="I1148" s="47" t="n">
        <f aca="false">I1150</f>
        <v>1908000</v>
      </c>
      <c r="J1148" s="47" t="n">
        <f aca="false">J1150</f>
        <v>357000</v>
      </c>
      <c r="K1148" s="47" t="n">
        <f aca="false">K1150</f>
        <v>1659000</v>
      </c>
      <c r="L1148" s="47" t="n">
        <f aca="false">L1150</f>
        <v>801000</v>
      </c>
      <c r="M1148" s="24"/>
      <c r="N1148" s="2"/>
    </row>
    <row r="1149" customFormat="false" ht="14.25" hidden="false" customHeight="false" outlineLevel="0" collapsed="false">
      <c r="A1149" s="15"/>
      <c r="B1149" s="17" t="s">
        <v>144</v>
      </c>
      <c r="C1149" s="17"/>
      <c r="D1149" s="25"/>
      <c r="E1149" s="29" t="s">
        <v>145</v>
      </c>
      <c r="F1149" s="17" t="n">
        <v>4725000</v>
      </c>
      <c r="G1149" s="70" t="n">
        <f aca="false">H1149-F1149</f>
        <v>0</v>
      </c>
      <c r="H1149" s="17" t="n">
        <f aca="false">I1149+J1149+K1149+L1149</f>
        <v>4725000</v>
      </c>
      <c r="I1149" s="17" t="n">
        <f aca="false">I1150</f>
        <v>1908000</v>
      </c>
      <c r="J1149" s="17" t="n">
        <f aca="false">J1150</f>
        <v>357000</v>
      </c>
      <c r="K1149" s="17" t="n">
        <f aca="false">K1150</f>
        <v>1659000</v>
      </c>
      <c r="L1149" s="17" t="n">
        <f aca="false">L1150</f>
        <v>801000</v>
      </c>
      <c r="M1149" s="24"/>
      <c r="N1149" s="2"/>
    </row>
    <row r="1150" customFormat="false" ht="14.25" hidden="false" customHeight="false" outlineLevel="0" collapsed="false">
      <c r="A1150" s="15" t="n">
        <f aca="false">1+A1148</f>
        <v>921</v>
      </c>
      <c r="B1150" s="17"/>
      <c r="C1150" s="17" t="s">
        <v>72</v>
      </c>
      <c r="D1150" s="18"/>
      <c r="E1150" s="29" t="s">
        <v>298</v>
      </c>
      <c r="F1150" s="23" t="n">
        <v>4725000</v>
      </c>
      <c r="G1150" s="20" t="n">
        <f aca="false">H1150-F1150</f>
        <v>0</v>
      </c>
      <c r="H1150" s="23" t="n">
        <f aca="false">I1150+J1150+K1150+L1150</f>
        <v>4725000</v>
      </c>
      <c r="I1150" s="36" t="n">
        <f aca="false">I1173+I1151</f>
        <v>1908000</v>
      </c>
      <c r="J1150" s="36" t="n">
        <f aca="false">J1173+J1151</f>
        <v>357000</v>
      </c>
      <c r="K1150" s="36" t="n">
        <f aca="false">K1173+K1151</f>
        <v>1659000</v>
      </c>
      <c r="L1150" s="36" t="n">
        <f aca="false">L1173+L1151</f>
        <v>801000</v>
      </c>
      <c r="M1150" s="63"/>
      <c r="N1150" s="2"/>
      <c r="R1150" s="3" t="n">
        <f aca="false">L1201+L1226+L1324+L1347+L1424+L1449+L1469</f>
        <v>100000</v>
      </c>
    </row>
    <row r="1151" customFormat="false" ht="14.25" hidden="false" customHeight="false" outlineLevel="0" collapsed="false">
      <c r="A1151" s="15" t="n">
        <f aca="false">1+A1150</f>
        <v>922</v>
      </c>
      <c r="B1151" s="17"/>
      <c r="C1151" s="17"/>
      <c r="D1151" s="18"/>
      <c r="E1151" s="29" t="s">
        <v>147</v>
      </c>
      <c r="F1151" s="23" t="n">
        <v>19000</v>
      </c>
      <c r="G1151" s="20" t="n">
        <f aca="false">H1151-F1151</f>
        <v>1000</v>
      </c>
      <c r="H1151" s="23" t="n">
        <f aca="false">I1151+J1151+K1151+L1151</f>
        <v>20000</v>
      </c>
      <c r="I1151" s="36" t="n">
        <f aca="false">I1152+I1165</f>
        <v>18000</v>
      </c>
      <c r="J1151" s="36" t="n">
        <f aca="false">J1152+J1165</f>
        <v>2000</v>
      </c>
      <c r="K1151" s="36" t="n">
        <f aca="false">K1152+K1165</f>
        <v>0</v>
      </c>
      <c r="L1151" s="36" t="n">
        <f aca="false">L1152+L1165</f>
        <v>0</v>
      </c>
      <c r="M1151" s="72"/>
      <c r="N1151" s="2"/>
    </row>
    <row r="1152" customFormat="false" ht="14.25" hidden="false" customHeight="false" outlineLevel="0" collapsed="false">
      <c r="A1152" s="15" t="n">
        <f aca="false">1+A1151</f>
        <v>923</v>
      </c>
      <c r="B1152" s="17"/>
      <c r="C1152" s="17" t="s">
        <v>72</v>
      </c>
      <c r="D1152" s="18"/>
      <c r="E1152" s="29" t="s">
        <v>272</v>
      </c>
      <c r="F1152" s="23" t="n">
        <v>17000</v>
      </c>
      <c r="G1152" s="20" t="n">
        <f aca="false">H1152-F1152</f>
        <v>1000</v>
      </c>
      <c r="H1152" s="23" t="n">
        <f aca="false">I1152+J1152+K1152+L1152</f>
        <v>18000</v>
      </c>
      <c r="I1152" s="36" t="n">
        <f aca="false">I1153+I1155+I1156+I1157+I1158+I1159+I1160+I1161+I1162+I1163+I1164</f>
        <v>17000</v>
      </c>
      <c r="J1152" s="36" t="n">
        <f aca="false">J1153+J1155+J1156+J1157+J1158+J1159+J1160+J1161+J1162+J1163+J1164</f>
        <v>1000</v>
      </c>
      <c r="K1152" s="36" t="n">
        <f aca="false">K1153+K1155+K1156+K1157+K1158+K1159+K1160+K1161+K1162+K1163+K1164</f>
        <v>0</v>
      </c>
      <c r="L1152" s="36" t="n">
        <f aca="false">L1153+L1155+L1156+L1157+L1158+L1159+L1160+L1161+L1162+L1163+L1164</f>
        <v>0</v>
      </c>
      <c r="M1152" s="73"/>
      <c r="N1152" s="2"/>
    </row>
    <row r="1153" customFormat="false" ht="14.25" hidden="false" customHeight="false" outlineLevel="0" collapsed="false">
      <c r="A1153" s="15" t="n">
        <f aca="false">1+A1152</f>
        <v>924</v>
      </c>
      <c r="B1153" s="17"/>
      <c r="C1153" s="17"/>
      <c r="D1153" s="57" t="s">
        <v>72</v>
      </c>
      <c r="E1153" s="54" t="s">
        <v>149</v>
      </c>
      <c r="F1153" s="23" t="n">
        <v>15000</v>
      </c>
      <c r="G1153" s="20" t="n">
        <f aca="false">H1153-F1153</f>
        <v>1000</v>
      </c>
      <c r="H1153" s="23" t="n">
        <f aca="false">I1153+J1153+K1153+L1153</f>
        <v>16000</v>
      </c>
      <c r="I1153" s="23" t="n">
        <f aca="false">I1352+I1255</f>
        <v>15000</v>
      </c>
      <c r="J1153" s="23" t="n">
        <f aca="false">J1352+J1255</f>
        <v>1000</v>
      </c>
      <c r="K1153" s="23" t="n">
        <f aca="false">K1352+K1255</f>
        <v>0</v>
      </c>
      <c r="L1153" s="23" t="n">
        <f aca="false">L1352+L1255</f>
        <v>0</v>
      </c>
      <c r="M1153" s="73"/>
      <c r="N1153" s="2"/>
    </row>
    <row r="1154" customFormat="false" ht="15" hidden="true" customHeight="false" outlineLevel="0" collapsed="false">
      <c r="A1154" s="15" t="n">
        <f aca="false">1+A1153</f>
        <v>925</v>
      </c>
      <c r="B1154" s="17"/>
      <c r="C1154" s="17"/>
      <c r="D1154" s="57" t="s">
        <v>58</v>
      </c>
      <c r="E1154" s="54" t="s">
        <v>150</v>
      </c>
      <c r="F1154" s="23" t="n">
        <v>0</v>
      </c>
      <c r="G1154" s="20" t="n">
        <f aca="false">H1154-F1154</f>
        <v>0</v>
      </c>
      <c r="H1154" s="23" t="n">
        <f aca="false">I1154+J1154+K1154+L1154</f>
        <v>0</v>
      </c>
      <c r="I1154" s="23" t="n">
        <f aca="false">I1353</f>
        <v>0</v>
      </c>
      <c r="J1154" s="23" t="n">
        <f aca="false">J1353</f>
        <v>0</v>
      </c>
      <c r="K1154" s="23" t="n">
        <f aca="false">K1353</f>
        <v>0</v>
      </c>
      <c r="L1154" s="23" t="n">
        <f aca="false">L1353</f>
        <v>0</v>
      </c>
      <c r="M1154" s="59"/>
      <c r="N1154" s="2"/>
    </row>
    <row r="1155" customFormat="false" ht="14.25" hidden="true" customHeight="false" outlineLevel="0" collapsed="false">
      <c r="A1155" s="15" t="n">
        <f aca="false">1+A1154</f>
        <v>926</v>
      </c>
      <c r="B1155" s="17"/>
      <c r="C1155" s="17"/>
      <c r="D1155" s="57" t="s">
        <v>60</v>
      </c>
      <c r="E1155" s="54" t="s">
        <v>273</v>
      </c>
      <c r="F1155" s="23" t="n">
        <v>0</v>
      </c>
      <c r="G1155" s="20" t="n">
        <f aca="false">H1155-F1155</f>
        <v>0</v>
      </c>
      <c r="H1155" s="23" t="n">
        <f aca="false">I1155+J1155+K1155+L1155</f>
        <v>0</v>
      </c>
      <c r="I1155" s="23" t="n">
        <f aca="false">I1354</f>
        <v>0</v>
      </c>
      <c r="J1155" s="23" t="n">
        <f aca="false">J1354</f>
        <v>0</v>
      </c>
      <c r="K1155" s="23" t="n">
        <f aca="false">K1354</f>
        <v>0</v>
      </c>
      <c r="L1155" s="23" t="n">
        <f aca="false">L1354</f>
        <v>0</v>
      </c>
      <c r="M1155" s="44"/>
      <c r="N1155" s="2"/>
    </row>
    <row r="1156" customFormat="false" ht="14.25" hidden="true" customHeight="false" outlineLevel="0" collapsed="false">
      <c r="A1156" s="15" t="n">
        <f aca="false">1+A1155</f>
        <v>927</v>
      </c>
      <c r="B1156" s="17"/>
      <c r="C1156" s="17"/>
      <c r="D1156" s="57" t="s">
        <v>41</v>
      </c>
      <c r="E1156" s="54" t="s">
        <v>152</v>
      </c>
      <c r="F1156" s="23" t="n">
        <v>0</v>
      </c>
      <c r="G1156" s="20" t="n">
        <f aca="false">H1156-F1156</f>
        <v>0</v>
      </c>
      <c r="H1156" s="23" t="n">
        <f aca="false">I1156+J1156+K1156+L1156</f>
        <v>0</v>
      </c>
      <c r="I1156" s="23" t="n">
        <f aca="false">I1355</f>
        <v>0</v>
      </c>
      <c r="J1156" s="23" t="n">
        <f aca="false">J1355</f>
        <v>0</v>
      </c>
      <c r="K1156" s="23" t="n">
        <f aca="false">K1355</f>
        <v>0</v>
      </c>
      <c r="L1156" s="23" t="n">
        <f aca="false">L1355</f>
        <v>0</v>
      </c>
      <c r="M1156" s="44"/>
      <c r="N1156" s="2"/>
    </row>
    <row r="1157" customFormat="false" ht="14.25" hidden="true" customHeight="false" outlineLevel="0" collapsed="false">
      <c r="A1157" s="15" t="n">
        <f aca="false">1+A1156</f>
        <v>928</v>
      </c>
      <c r="B1157" s="17"/>
      <c r="C1157" s="17"/>
      <c r="D1157" s="57" t="s">
        <v>28</v>
      </c>
      <c r="E1157" s="54" t="s">
        <v>153</v>
      </c>
      <c r="F1157" s="23" t="n">
        <v>0</v>
      </c>
      <c r="G1157" s="20" t="n">
        <f aca="false">H1157-F1157</f>
        <v>0</v>
      </c>
      <c r="H1157" s="23" t="n">
        <f aca="false">I1157+J1157+K1157+L1157</f>
        <v>0</v>
      </c>
      <c r="I1157" s="23" t="n">
        <f aca="false">I1356</f>
        <v>0</v>
      </c>
      <c r="J1157" s="23" t="n">
        <f aca="false">J1356</f>
        <v>0</v>
      </c>
      <c r="K1157" s="23" t="n">
        <f aca="false">K1356</f>
        <v>0</v>
      </c>
      <c r="L1157" s="23" t="n">
        <f aca="false">L1356</f>
        <v>0</v>
      </c>
      <c r="M1157" s="44"/>
      <c r="N1157" s="2"/>
    </row>
    <row r="1158" customFormat="false" ht="15" hidden="true" customHeight="false" outlineLevel="0" collapsed="false">
      <c r="A1158" s="15" t="n">
        <f aca="false">1+A1157</f>
        <v>929</v>
      </c>
      <c r="B1158" s="17"/>
      <c r="C1158" s="17"/>
      <c r="D1158" s="57" t="s">
        <v>97</v>
      </c>
      <c r="E1158" s="54" t="s">
        <v>154</v>
      </c>
      <c r="F1158" s="23" t="n">
        <v>0</v>
      </c>
      <c r="G1158" s="20" t="n">
        <f aca="false">H1158-F1158</f>
        <v>0</v>
      </c>
      <c r="H1158" s="23" t="n">
        <f aca="false">I1158+J1158+K1158+L1158</f>
        <v>0</v>
      </c>
      <c r="I1158" s="23" t="n">
        <f aca="false">I1357</f>
        <v>0</v>
      </c>
      <c r="J1158" s="23" t="n">
        <f aca="false">J1357</f>
        <v>0</v>
      </c>
      <c r="K1158" s="23" t="n">
        <f aca="false">K1357</f>
        <v>0</v>
      </c>
      <c r="L1158" s="23" t="n">
        <f aca="false">L1357</f>
        <v>0</v>
      </c>
      <c r="M1158" s="26"/>
      <c r="N1158" s="2"/>
    </row>
    <row r="1159" customFormat="false" ht="15" hidden="true" customHeight="false" outlineLevel="0" collapsed="false">
      <c r="A1159" s="15" t="n">
        <f aca="false">1+A1158</f>
        <v>930</v>
      </c>
      <c r="B1159" s="17"/>
      <c r="C1159" s="17"/>
      <c r="D1159" s="57" t="s">
        <v>155</v>
      </c>
      <c r="E1159" s="54" t="s">
        <v>274</v>
      </c>
      <c r="F1159" s="23" t="n">
        <v>0</v>
      </c>
      <c r="G1159" s="20" t="n">
        <f aca="false">H1159-F1159</f>
        <v>0</v>
      </c>
      <c r="H1159" s="23" t="n">
        <f aca="false">I1159+J1159+K1159+L1159</f>
        <v>0</v>
      </c>
      <c r="I1159" s="23" t="n">
        <f aca="false">I1358</f>
        <v>0</v>
      </c>
      <c r="J1159" s="23" t="n">
        <f aca="false">J1358</f>
        <v>0</v>
      </c>
      <c r="K1159" s="23" t="n">
        <f aca="false">K1358</f>
        <v>0</v>
      </c>
      <c r="L1159" s="23" t="n">
        <f aca="false">L1358</f>
        <v>0</v>
      </c>
      <c r="M1159" s="26"/>
      <c r="N1159" s="2"/>
    </row>
    <row r="1160" customFormat="false" ht="15" hidden="true" customHeight="false" outlineLevel="0" collapsed="false">
      <c r="A1160" s="15" t="n">
        <f aca="false">1+A1159</f>
        <v>931</v>
      </c>
      <c r="B1160" s="17"/>
      <c r="C1160" s="17"/>
      <c r="D1160" s="57" t="s">
        <v>43</v>
      </c>
      <c r="E1160" s="54" t="s">
        <v>157</v>
      </c>
      <c r="F1160" s="23" t="n">
        <v>0</v>
      </c>
      <c r="G1160" s="20" t="n">
        <f aca="false">H1160-F1160</f>
        <v>0</v>
      </c>
      <c r="H1160" s="23" t="n">
        <f aca="false">I1160+J1160+K1160+L1160</f>
        <v>0</v>
      </c>
      <c r="I1160" s="23" t="n">
        <f aca="false">I1359</f>
        <v>0</v>
      </c>
      <c r="J1160" s="23" t="n">
        <f aca="false">J1359</f>
        <v>0</v>
      </c>
      <c r="K1160" s="23" t="n">
        <f aca="false">K1359</f>
        <v>0</v>
      </c>
      <c r="L1160" s="23" t="n">
        <f aca="false">L1359</f>
        <v>0</v>
      </c>
      <c r="M1160" s="26"/>
      <c r="N1160" s="2"/>
    </row>
    <row r="1161" customFormat="false" ht="15" hidden="true" customHeight="false" outlineLevel="0" collapsed="false">
      <c r="A1161" s="15" t="n">
        <f aca="false">1+A1160</f>
        <v>932</v>
      </c>
      <c r="B1161" s="17"/>
      <c r="C1161" s="17"/>
      <c r="D1161" s="57" t="s">
        <v>109</v>
      </c>
      <c r="E1161" s="54" t="s">
        <v>158</v>
      </c>
      <c r="F1161" s="23" t="n">
        <v>0</v>
      </c>
      <c r="G1161" s="20" t="n">
        <f aca="false">H1161-F1161</f>
        <v>0</v>
      </c>
      <c r="H1161" s="23" t="n">
        <f aca="false">I1161+J1161+K1161+L1161</f>
        <v>0</v>
      </c>
      <c r="I1161" s="23" t="n">
        <f aca="false">I1360</f>
        <v>0</v>
      </c>
      <c r="J1161" s="23" t="n">
        <f aca="false">J1360</f>
        <v>0</v>
      </c>
      <c r="K1161" s="23" t="n">
        <f aca="false">K1360</f>
        <v>0</v>
      </c>
      <c r="L1161" s="23" t="n">
        <f aca="false">L1360</f>
        <v>0</v>
      </c>
      <c r="M1161" s="26"/>
      <c r="N1161" s="2"/>
    </row>
    <row r="1162" customFormat="false" ht="15" hidden="true" customHeight="false" outlineLevel="0" collapsed="false">
      <c r="A1162" s="15" t="n">
        <f aca="false">1+A1161</f>
        <v>933</v>
      </c>
      <c r="B1162" s="17"/>
      <c r="C1162" s="17"/>
      <c r="D1162" s="57" t="s">
        <v>160</v>
      </c>
      <c r="E1162" s="54" t="s">
        <v>275</v>
      </c>
      <c r="F1162" s="23" t="n">
        <v>0</v>
      </c>
      <c r="G1162" s="20" t="n">
        <f aca="false">H1162-F1162</f>
        <v>0</v>
      </c>
      <c r="H1162" s="23" t="n">
        <f aca="false">I1162+J1162+K1162+L1162</f>
        <v>0</v>
      </c>
      <c r="I1162" s="23" t="n">
        <f aca="false">I1361</f>
        <v>0</v>
      </c>
      <c r="J1162" s="23" t="n">
        <f aca="false">J1361</f>
        <v>0</v>
      </c>
      <c r="K1162" s="23" t="n">
        <f aca="false">K1361</f>
        <v>0</v>
      </c>
      <c r="L1162" s="23" t="n">
        <f aca="false">L1361</f>
        <v>0</v>
      </c>
      <c r="M1162" s="26"/>
      <c r="N1162" s="2"/>
    </row>
    <row r="1163" customFormat="false" ht="15" hidden="true" customHeight="false" outlineLevel="0" collapsed="false">
      <c r="A1163" s="15" t="n">
        <f aca="false">1+A1162</f>
        <v>934</v>
      </c>
      <c r="B1163" s="17"/>
      <c r="C1163" s="17"/>
      <c r="D1163" s="57" t="s">
        <v>162</v>
      </c>
      <c r="E1163" s="54" t="s">
        <v>163</v>
      </c>
      <c r="F1163" s="23" t="n">
        <v>0</v>
      </c>
      <c r="G1163" s="20" t="n">
        <f aca="false">H1163-F1163</f>
        <v>0</v>
      </c>
      <c r="H1163" s="23" t="n">
        <f aca="false">I1163+J1163+K1163+L1163</f>
        <v>0</v>
      </c>
      <c r="I1163" s="23" t="n">
        <f aca="false">I1362</f>
        <v>0</v>
      </c>
      <c r="J1163" s="23" t="n">
        <f aca="false">J1362</f>
        <v>0</v>
      </c>
      <c r="K1163" s="23" t="n">
        <f aca="false">K1362</f>
        <v>0</v>
      </c>
      <c r="L1163" s="23" t="n">
        <f aca="false">L1362</f>
        <v>0</v>
      </c>
      <c r="M1163" s="26"/>
      <c r="N1163" s="2"/>
    </row>
    <row r="1164" customFormat="false" ht="15" hidden="false" customHeight="false" outlineLevel="0" collapsed="false">
      <c r="A1164" s="15" t="n">
        <f aca="false">1+A1163</f>
        <v>935</v>
      </c>
      <c r="B1164" s="17"/>
      <c r="C1164" s="17"/>
      <c r="D1164" s="18" t="s">
        <v>164</v>
      </c>
      <c r="E1164" s="29" t="s">
        <v>165</v>
      </c>
      <c r="F1164" s="23" t="n">
        <v>2000</v>
      </c>
      <c r="G1164" s="20" t="n">
        <f aca="false">H1164-F1164</f>
        <v>0</v>
      </c>
      <c r="H1164" s="23" t="n">
        <f aca="false">I1164+J1164+K1164+L1164</f>
        <v>2000</v>
      </c>
      <c r="I1164" s="23" t="n">
        <f aca="false">I1363+I1429+I1474</f>
        <v>2000</v>
      </c>
      <c r="J1164" s="23" t="n">
        <f aca="false">J1363+J1429+J1474</f>
        <v>0</v>
      </c>
      <c r="K1164" s="23" t="n">
        <f aca="false">K1363+K1429+K1474</f>
        <v>0</v>
      </c>
      <c r="L1164" s="23" t="n">
        <f aca="false">L1363+L1429+L1474</f>
        <v>0</v>
      </c>
      <c r="M1164" s="26"/>
      <c r="N1164" s="2"/>
    </row>
    <row r="1165" customFormat="false" ht="15" hidden="false" customHeight="false" outlineLevel="0" collapsed="false">
      <c r="A1165" s="15" t="n">
        <f aca="false">1+A1164</f>
        <v>936</v>
      </c>
      <c r="B1165" s="17"/>
      <c r="C1165" s="17" t="s">
        <v>60</v>
      </c>
      <c r="D1165" s="57"/>
      <c r="E1165" s="54" t="s">
        <v>181</v>
      </c>
      <c r="F1165" s="23" t="n">
        <v>2000</v>
      </c>
      <c r="G1165" s="20" t="n">
        <f aca="false">H1165-F1165</f>
        <v>0</v>
      </c>
      <c r="H1165" s="23" t="n">
        <f aca="false">I1165+J1165+K1165+L1165</f>
        <v>2000</v>
      </c>
      <c r="I1165" s="23" t="n">
        <f aca="false">I1166+I1167+I1168+I1169+I1170+I1171+I1172</f>
        <v>1000</v>
      </c>
      <c r="J1165" s="23" t="n">
        <f aca="false">J1166+J1167+J1168+J1169+J1170+J1171+J1172</f>
        <v>1000</v>
      </c>
      <c r="K1165" s="23" t="n">
        <f aca="false">K1166+K1167+K1168+K1169+K1170+K1171+K1172</f>
        <v>0</v>
      </c>
      <c r="L1165" s="23" t="n">
        <f aca="false">L1166+L1167+L1168+L1169+L1170+L1171+L1172</f>
        <v>0</v>
      </c>
      <c r="M1165" s="26"/>
      <c r="N1165" s="2"/>
    </row>
    <row r="1166" customFormat="false" ht="15" hidden="true" customHeight="false" outlineLevel="0" collapsed="false">
      <c r="A1166" s="15" t="n">
        <f aca="false">1+A1165</f>
        <v>937</v>
      </c>
      <c r="B1166" s="17"/>
      <c r="C1166" s="17"/>
      <c r="D1166" s="57" t="s">
        <v>72</v>
      </c>
      <c r="E1166" s="54" t="s">
        <v>282</v>
      </c>
      <c r="F1166" s="23" t="n">
        <v>0</v>
      </c>
      <c r="G1166" s="20" t="n">
        <f aca="false">H1166-F1166</f>
        <v>0</v>
      </c>
      <c r="H1166" s="23" t="n">
        <f aca="false">I1166+J1166+K1166+L1166</f>
        <v>0</v>
      </c>
      <c r="I1166" s="23" t="n">
        <f aca="false">I1365</f>
        <v>0</v>
      </c>
      <c r="J1166" s="23" t="n">
        <f aca="false">J1365</f>
        <v>0</v>
      </c>
      <c r="K1166" s="23" t="n">
        <f aca="false">K1365</f>
        <v>0</v>
      </c>
      <c r="L1166" s="23" t="n">
        <f aca="false">L1365</f>
        <v>0</v>
      </c>
      <c r="M1166" s="26"/>
      <c r="N1166" s="2"/>
    </row>
    <row r="1167" customFormat="false" ht="15" hidden="true" customHeight="false" outlineLevel="0" collapsed="false">
      <c r="A1167" s="15" t="n">
        <f aca="false">1+A1166</f>
        <v>938</v>
      </c>
      <c r="B1167" s="17"/>
      <c r="C1167" s="17"/>
      <c r="D1167" s="57" t="s">
        <v>58</v>
      </c>
      <c r="E1167" s="54" t="s">
        <v>183</v>
      </c>
      <c r="F1167" s="23" t="n">
        <v>0</v>
      </c>
      <c r="G1167" s="20" t="n">
        <f aca="false">H1167-F1167</f>
        <v>0</v>
      </c>
      <c r="H1167" s="23" t="n">
        <f aca="false">I1167+J1167+K1167+L1167</f>
        <v>0</v>
      </c>
      <c r="I1167" s="23" t="n">
        <f aca="false">I1366</f>
        <v>0</v>
      </c>
      <c r="J1167" s="23" t="n">
        <f aca="false">J1366</f>
        <v>0</v>
      </c>
      <c r="K1167" s="23" t="n">
        <f aca="false">K1366</f>
        <v>0</v>
      </c>
      <c r="L1167" s="23" t="n">
        <f aca="false">L1366</f>
        <v>0</v>
      </c>
      <c r="M1167" s="26"/>
      <c r="N1167" s="2"/>
    </row>
    <row r="1168" customFormat="false" ht="15" hidden="true" customHeight="false" outlineLevel="0" collapsed="false">
      <c r="A1168" s="15" t="n">
        <f aca="false">1+A1167</f>
        <v>939</v>
      </c>
      <c r="B1168" s="17"/>
      <c r="C1168" s="17"/>
      <c r="D1168" s="57" t="s">
        <v>60</v>
      </c>
      <c r="E1168" s="54" t="s">
        <v>184</v>
      </c>
      <c r="F1168" s="23" t="n">
        <v>0</v>
      </c>
      <c r="G1168" s="20" t="n">
        <f aca="false">H1168-F1168</f>
        <v>0</v>
      </c>
      <c r="H1168" s="23" t="n">
        <f aca="false">I1168+J1168+K1168+L1168</f>
        <v>0</v>
      </c>
      <c r="I1168" s="23" t="n">
        <f aca="false">I1367</f>
        <v>0</v>
      </c>
      <c r="J1168" s="23" t="n">
        <f aca="false">J1367</f>
        <v>0</v>
      </c>
      <c r="K1168" s="23" t="n">
        <f aca="false">K1367</f>
        <v>0</v>
      </c>
      <c r="L1168" s="23" t="n">
        <f aca="false">L1367</f>
        <v>0</v>
      </c>
      <c r="M1168" s="26"/>
      <c r="N1168" s="2"/>
    </row>
    <row r="1169" customFormat="false" ht="22.5" hidden="true" customHeight="false" outlineLevel="0" collapsed="false">
      <c r="A1169" s="15" t="n">
        <f aca="false">1+A1168</f>
        <v>940</v>
      </c>
      <c r="B1169" s="17"/>
      <c r="C1169" s="17"/>
      <c r="D1169" s="57" t="s">
        <v>41</v>
      </c>
      <c r="E1169" s="54" t="s">
        <v>185</v>
      </c>
      <c r="F1169" s="23" t="n">
        <v>0</v>
      </c>
      <c r="G1169" s="20" t="n">
        <f aca="false">H1169-F1169</f>
        <v>0</v>
      </c>
      <c r="H1169" s="23" t="n">
        <f aca="false">I1169+J1169+K1169+L1169</f>
        <v>0</v>
      </c>
      <c r="I1169" s="23" t="n">
        <f aca="false">I1368</f>
        <v>0</v>
      </c>
      <c r="J1169" s="23" t="n">
        <f aca="false">J1368</f>
        <v>0</v>
      </c>
      <c r="K1169" s="23" t="n">
        <f aca="false">K1368</f>
        <v>0</v>
      </c>
      <c r="L1169" s="23" t="n">
        <f aca="false">L1368</f>
        <v>0</v>
      </c>
      <c r="M1169" s="26"/>
      <c r="N1169" s="2"/>
    </row>
    <row r="1170" customFormat="false" ht="14.25" hidden="true" customHeight="false" outlineLevel="0" collapsed="false">
      <c r="A1170" s="15" t="n">
        <f aca="false">1+A1169</f>
        <v>941</v>
      </c>
      <c r="B1170" s="17"/>
      <c r="C1170" s="17"/>
      <c r="D1170" s="57" t="s">
        <v>28</v>
      </c>
      <c r="E1170" s="54" t="s">
        <v>283</v>
      </c>
      <c r="F1170" s="23" t="n">
        <v>0</v>
      </c>
      <c r="G1170" s="20" t="n">
        <f aca="false">H1170-F1170</f>
        <v>0</v>
      </c>
      <c r="H1170" s="23" t="n">
        <f aca="false">I1170+J1170+K1170+L1170</f>
        <v>0</v>
      </c>
      <c r="I1170" s="23" t="n">
        <f aca="false">I1369</f>
        <v>0</v>
      </c>
      <c r="J1170" s="23" t="n">
        <f aca="false">J1369</f>
        <v>0</v>
      </c>
      <c r="K1170" s="23" t="n">
        <f aca="false">K1369</f>
        <v>0</v>
      </c>
      <c r="L1170" s="23" t="n">
        <f aca="false">L1369</f>
        <v>0</v>
      </c>
      <c r="M1170" s="24"/>
      <c r="N1170" s="2"/>
    </row>
    <row r="1171" customFormat="false" ht="15" hidden="true" customHeight="false" outlineLevel="0" collapsed="false">
      <c r="A1171" s="15" t="n">
        <f aca="false">1+A1170</f>
        <v>942</v>
      </c>
      <c r="B1171" s="17"/>
      <c r="C1171" s="17"/>
      <c r="D1171" s="57" t="s">
        <v>97</v>
      </c>
      <c r="E1171" s="54" t="s">
        <v>284</v>
      </c>
      <c r="F1171" s="23" t="n">
        <v>0</v>
      </c>
      <c r="G1171" s="20" t="n">
        <f aca="false">H1171-F1171</f>
        <v>0</v>
      </c>
      <c r="H1171" s="23" t="n">
        <f aca="false">I1171+J1171+K1171+L1171</f>
        <v>0</v>
      </c>
      <c r="I1171" s="23" t="n">
        <f aca="false">I1370</f>
        <v>0</v>
      </c>
      <c r="J1171" s="23" t="n">
        <f aca="false">J1370</f>
        <v>0</v>
      </c>
      <c r="K1171" s="23" t="n">
        <f aca="false">K1370</f>
        <v>0</v>
      </c>
      <c r="L1171" s="23" t="n">
        <f aca="false">L1370</f>
        <v>0</v>
      </c>
      <c r="M1171" s="26"/>
      <c r="N1171" s="2"/>
    </row>
    <row r="1172" s="3" customFormat="true" ht="15" hidden="false" customHeight="false" outlineLevel="0" collapsed="false">
      <c r="A1172" s="15"/>
      <c r="B1172" s="17"/>
      <c r="C1172" s="17"/>
      <c r="D1172" s="25" t="s">
        <v>155</v>
      </c>
      <c r="E1172" s="29" t="s">
        <v>188</v>
      </c>
      <c r="F1172" s="23" t="n">
        <v>2000</v>
      </c>
      <c r="G1172" s="20" t="n">
        <f aca="false">H1172-F1172</f>
        <v>0</v>
      </c>
      <c r="H1172" s="23" t="n">
        <f aca="false">I1172+J1172+K1172+L1172</f>
        <v>2000</v>
      </c>
      <c r="I1172" s="23" t="n">
        <f aca="false">I1257+I1371</f>
        <v>1000</v>
      </c>
      <c r="J1172" s="23" t="n">
        <f aca="false">J1257+J1371</f>
        <v>1000</v>
      </c>
      <c r="K1172" s="23" t="n">
        <f aca="false">K1257+K1371</f>
        <v>0</v>
      </c>
      <c r="L1172" s="23" t="n">
        <f aca="false">L1257+L1371</f>
        <v>0</v>
      </c>
      <c r="M1172" s="26"/>
      <c r="N1172" s="2"/>
    </row>
    <row r="1173" customFormat="false" ht="15" hidden="false" customHeight="false" outlineLevel="0" collapsed="false">
      <c r="A1173" s="15" t="n">
        <f aca="false">1+A1171</f>
        <v>943</v>
      </c>
      <c r="B1173" s="17" t="s">
        <v>45</v>
      </c>
      <c r="C1173" s="17"/>
      <c r="D1173" s="18"/>
      <c r="E1173" s="29" t="s">
        <v>299</v>
      </c>
      <c r="F1173" s="36" t="n">
        <v>4706000</v>
      </c>
      <c r="G1173" s="20" t="n">
        <f aca="false">H1173-F1173</f>
        <v>-1000</v>
      </c>
      <c r="H1173" s="36" t="n">
        <f aca="false">I1173+J1173+K1173+L1173</f>
        <v>4705000</v>
      </c>
      <c r="I1173" s="36" t="n">
        <f aca="false">I1174+I1183+I1188+I1193+I1191+I1194+I1195</f>
        <v>1890000</v>
      </c>
      <c r="J1173" s="36" t="n">
        <f aca="false">J1174+J1183+J1188+J1193+J1191+J1194+J1195+J1197</f>
        <v>355000</v>
      </c>
      <c r="K1173" s="36" t="n">
        <f aca="false">K1174+K1183+K1188+K1193+K1191+K1194+K1195</f>
        <v>1659000</v>
      </c>
      <c r="L1173" s="36" t="n">
        <f aca="false">L1174+L1183+L1188+L1193+L1191+L1194+L1195</f>
        <v>801000</v>
      </c>
      <c r="M1173" s="26"/>
      <c r="N1173" s="2"/>
    </row>
    <row r="1174" customFormat="false" ht="15" hidden="false" customHeight="false" outlineLevel="0" collapsed="false">
      <c r="A1174" s="15" t="n">
        <f aca="false">1+A1173</f>
        <v>944</v>
      </c>
      <c r="B1174" s="17"/>
      <c r="C1174" s="17" t="s">
        <v>72</v>
      </c>
      <c r="D1174" s="18"/>
      <c r="E1174" s="29" t="s">
        <v>191</v>
      </c>
      <c r="F1174" s="23" t="n">
        <v>70000</v>
      </c>
      <c r="G1174" s="20" t="n">
        <f aca="false">H1174-F1174</f>
        <v>50000</v>
      </c>
      <c r="H1174" s="23" t="n">
        <f aca="false">SUM(I1174:L1174)</f>
        <v>120000</v>
      </c>
      <c r="I1174" s="36" t="n">
        <f aca="false">I1175+I1176+I1177+I1178+I1179+I1180+I1181+I1182</f>
        <v>69000</v>
      </c>
      <c r="J1174" s="36" t="n">
        <f aca="false">J1175+J1176+J1177+J1178+J1179+J1180+J1181+J1182</f>
        <v>0</v>
      </c>
      <c r="K1174" s="36" t="n">
        <f aca="false">K1175+K1176+K1177+K1178+K1179+K1180+K1181+K1182</f>
        <v>50000</v>
      </c>
      <c r="L1174" s="36" t="n">
        <f aca="false">L1175+L1176+L1177+L1178+L1179+L1180+L1181+L1182</f>
        <v>1000</v>
      </c>
      <c r="M1174" s="26"/>
      <c r="N1174" s="2"/>
    </row>
    <row r="1175" customFormat="false" ht="15" hidden="false" customHeight="false" outlineLevel="0" collapsed="false">
      <c r="A1175" s="15" t="n">
        <f aca="false">1+A1174</f>
        <v>945</v>
      </c>
      <c r="B1175" s="17"/>
      <c r="C1175" s="17"/>
      <c r="D1175" s="18" t="s">
        <v>72</v>
      </c>
      <c r="E1175" s="29" t="s">
        <v>192</v>
      </c>
      <c r="F1175" s="23" t="n">
        <v>5000</v>
      </c>
      <c r="G1175" s="20" t="n">
        <f aca="false">H1175-F1175</f>
        <v>0</v>
      </c>
      <c r="H1175" s="23" t="n">
        <f aca="false">I1175+J1175+K1175+L1175</f>
        <v>5000</v>
      </c>
      <c r="I1175" s="36" t="n">
        <f aca="false">I1206+I1260+I1283+I1306+I1329+I1374+I1454+I1415+I1432</f>
        <v>5000</v>
      </c>
      <c r="J1175" s="36" t="n">
        <f aca="false">J1206+J1260+J1283+J1306+J1329+J1374+J1454+J1415+J1432</f>
        <v>0</v>
      </c>
      <c r="K1175" s="36" t="n">
        <f aca="false">K1206+K1260+K1283+K1306+K1329+K1374+K1454+K1415+K1432</f>
        <v>0</v>
      </c>
      <c r="L1175" s="36" t="n">
        <f aca="false">L1206+L1260+L1283+L1306+L1329+L1374+L1454+L1415+L1432</f>
        <v>0</v>
      </c>
      <c r="M1175" s="26"/>
      <c r="N1175" s="2"/>
    </row>
    <row r="1176" customFormat="false" ht="15" hidden="false" customHeight="false" outlineLevel="0" collapsed="false">
      <c r="A1176" s="15" t="n">
        <f aca="false">1+A1175</f>
        <v>946</v>
      </c>
      <c r="B1176" s="17"/>
      <c r="C1176" s="17"/>
      <c r="D1176" s="18" t="s">
        <v>58</v>
      </c>
      <c r="E1176" s="29" t="s">
        <v>193</v>
      </c>
      <c r="F1176" s="23" t="n">
        <v>1000</v>
      </c>
      <c r="G1176" s="20" t="n">
        <f aca="false">H1176-F1176</f>
        <v>0</v>
      </c>
      <c r="H1176" s="23" t="n">
        <f aca="false">I1176+J1176+K1176+L1176</f>
        <v>1000</v>
      </c>
      <c r="I1176" s="36" t="n">
        <f aca="false">I1375+I1433</f>
        <v>1000</v>
      </c>
      <c r="J1176" s="36" t="n">
        <f aca="false">J1375+J1433</f>
        <v>0</v>
      </c>
      <c r="K1176" s="36" t="n">
        <f aca="false">K1375+K1433</f>
        <v>0</v>
      </c>
      <c r="L1176" s="36" t="n">
        <f aca="false">L1375+L1433</f>
        <v>0</v>
      </c>
      <c r="M1176" s="26"/>
      <c r="N1176" s="2"/>
    </row>
    <row r="1177" customFormat="false" ht="15" hidden="false" customHeight="false" outlineLevel="0" collapsed="false">
      <c r="A1177" s="15" t="n">
        <f aca="false">1+A1176</f>
        <v>947</v>
      </c>
      <c r="B1177" s="17"/>
      <c r="C1177" s="17"/>
      <c r="D1177" s="18" t="s">
        <v>28</v>
      </c>
      <c r="E1177" s="29" t="s">
        <v>375</v>
      </c>
      <c r="F1177" s="23" t="n">
        <v>0</v>
      </c>
      <c r="G1177" s="20" t="n">
        <f aca="false">H1177-F1177</f>
        <v>0</v>
      </c>
      <c r="H1177" s="23" t="n">
        <f aca="false">I1177+J1177+K1177+L1177</f>
        <v>0</v>
      </c>
      <c r="I1177" s="36" t="n">
        <f aca="false">I1376</f>
        <v>0</v>
      </c>
      <c r="J1177" s="36" t="n">
        <f aca="false">J1376</f>
        <v>0</v>
      </c>
      <c r="K1177" s="36" t="n">
        <f aca="false">K1376</f>
        <v>0</v>
      </c>
      <c r="L1177" s="36" t="n">
        <f aca="false">L1376</f>
        <v>0</v>
      </c>
      <c r="M1177" s="26"/>
      <c r="N1177" s="2"/>
    </row>
    <row r="1178" customFormat="false" ht="14.25" hidden="false" customHeight="false" outlineLevel="0" collapsed="false">
      <c r="A1178" s="15" t="n">
        <f aca="false">1+A1177</f>
        <v>948</v>
      </c>
      <c r="B1178" s="17"/>
      <c r="C1178" s="17"/>
      <c r="D1178" s="18" t="s">
        <v>97</v>
      </c>
      <c r="E1178" s="29" t="s">
        <v>197</v>
      </c>
      <c r="F1178" s="23" t="n">
        <v>25000</v>
      </c>
      <c r="G1178" s="20" t="n">
        <f aca="false">H1178-F1178</f>
        <v>0</v>
      </c>
      <c r="H1178" s="23" t="n">
        <f aca="false">I1178+J1178+K1178+L1178</f>
        <v>25000</v>
      </c>
      <c r="I1178" s="36" t="n">
        <f aca="false">I1208+I1434+I1261+I1284+I1307+I1330+I1377+I1455</f>
        <v>25000</v>
      </c>
      <c r="J1178" s="36" t="n">
        <f aca="false">J1208+J1434+J1261+J1284+J1307+J1330+J1377+J1455</f>
        <v>0</v>
      </c>
      <c r="K1178" s="36" t="n">
        <f aca="false">K1208+K1434+K1261+K1284+K1307+K1330+K1377+K1455</f>
        <v>0</v>
      </c>
      <c r="L1178" s="36" t="n">
        <f aca="false">L1208+L1434+L1261+L1284+L1307+L1330+L1377+L1455</f>
        <v>0</v>
      </c>
      <c r="M1178" s="44"/>
      <c r="N1178" s="2"/>
    </row>
    <row r="1179" customFormat="false" ht="14.25" hidden="false" customHeight="false" outlineLevel="0" collapsed="false">
      <c r="A1179" s="15" t="n">
        <f aca="false">1+A1178</f>
        <v>949</v>
      </c>
      <c r="B1179" s="17"/>
      <c r="C1179" s="17"/>
      <c r="D1179" s="18" t="s">
        <v>155</v>
      </c>
      <c r="E1179" s="29" t="s">
        <v>198</v>
      </c>
      <c r="F1179" s="23" t="n">
        <v>9000</v>
      </c>
      <c r="G1179" s="20" t="n">
        <f aca="false">H1179-F1179</f>
        <v>0</v>
      </c>
      <c r="H1179" s="23" t="n">
        <f aca="false">I1179+J1179+K1179+L1179</f>
        <v>9000</v>
      </c>
      <c r="I1179" s="36" t="n">
        <f aca="false">I1209+I1435+I1262+I1285+I1308+I1331+I1378</f>
        <v>8000</v>
      </c>
      <c r="J1179" s="36" t="n">
        <f aca="false">J1209+J1435+J1262+J1285+J1308+J1331+J1378</f>
        <v>0</v>
      </c>
      <c r="K1179" s="36" t="n">
        <f aca="false">K1209+K1435+K1262+K1285+K1308+K1331+K1378</f>
        <v>0</v>
      </c>
      <c r="L1179" s="36" t="n">
        <f aca="false">L1209+L1435+L1262+L1285+L1308+L1331+L1378</f>
        <v>1000</v>
      </c>
      <c r="M1179" s="44"/>
      <c r="N1179" s="2"/>
    </row>
    <row r="1180" customFormat="false" ht="14.25" hidden="false" customHeight="false" outlineLevel="0" collapsed="false">
      <c r="A1180" s="15" t="n">
        <f aca="false">1+A1179</f>
        <v>950</v>
      </c>
      <c r="B1180" s="17"/>
      <c r="C1180" s="17"/>
      <c r="D1180" s="18" t="s">
        <v>43</v>
      </c>
      <c r="E1180" s="29" t="s">
        <v>199</v>
      </c>
      <c r="F1180" s="23" t="n">
        <v>0</v>
      </c>
      <c r="G1180" s="20" t="n">
        <f aca="false">H1180-F1180</f>
        <v>0</v>
      </c>
      <c r="H1180" s="23" t="n">
        <f aca="false">SUM(I1180:L1180)</f>
        <v>0</v>
      </c>
      <c r="I1180" s="36" t="n">
        <f aca="false">I1210+I1263+I1286+I1309+I1332+I1379</f>
        <v>0</v>
      </c>
      <c r="J1180" s="36" t="n">
        <f aca="false">J1210+J1263+J1286+J1309+J1332+J1379</f>
        <v>0</v>
      </c>
      <c r="K1180" s="36" t="n">
        <f aca="false">K1210+K1263+K1286+K1309+K1332+K1379</f>
        <v>0</v>
      </c>
      <c r="L1180" s="36" t="n">
        <f aca="false">L1210+L1263+L1286+L1309+L1332+L1379</f>
        <v>0</v>
      </c>
      <c r="M1180" s="44"/>
      <c r="N1180" s="2"/>
    </row>
    <row r="1181" customFormat="false" ht="14.25" hidden="false" customHeight="false" outlineLevel="0" collapsed="false">
      <c r="A1181" s="15" t="n">
        <f aca="false">1+A1180</f>
        <v>951</v>
      </c>
      <c r="B1181" s="17"/>
      <c r="C1181" s="17"/>
      <c r="D1181" s="18" t="s">
        <v>109</v>
      </c>
      <c r="E1181" s="29" t="s">
        <v>376</v>
      </c>
      <c r="F1181" s="23" t="n">
        <v>2000</v>
      </c>
      <c r="G1181" s="20" t="n">
        <f aca="false">H1181-F1181</f>
        <v>0</v>
      </c>
      <c r="H1181" s="23" t="n">
        <f aca="false">SUM(I1181:L1181)</f>
        <v>2000</v>
      </c>
      <c r="I1181" s="36" t="n">
        <f aca="false">I1211+I1264+I1287+I1310+I1333+I1380+I1456</f>
        <v>2000</v>
      </c>
      <c r="J1181" s="36" t="n">
        <f aca="false">J1211+J1264+J1287+J1310+J1333+J1380+J1456</f>
        <v>0</v>
      </c>
      <c r="K1181" s="36" t="n">
        <f aca="false">K1211+K1264+K1287+K1310+K1333+K1380+K1456</f>
        <v>0</v>
      </c>
      <c r="L1181" s="36" t="n">
        <f aca="false">L1211+L1264+L1287+L1310+L1333+L1380+L1456</f>
        <v>0</v>
      </c>
      <c r="M1181" s="44"/>
      <c r="N1181" s="2"/>
    </row>
    <row r="1182" customFormat="false" ht="14.25" hidden="false" customHeight="false" outlineLevel="0" collapsed="false">
      <c r="A1182" s="15" t="n">
        <f aca="false">1+A1181</f>
        <v>952</v>
      </c>
      <c r="B1182" s="17"/>
      <c r="C1182" s="17"/>
      <c r="D1182" s="25" t="n">
        <v>30</v>
      </c>
      <c r="E1182" s="29" t="s">
        <v>356</v>
      </c>
      <c r="F1182" s="23" t="n">
        <v>28000</v>
      </c>
      <c r="G1182" s="20" t="n">
        <f aca="false">H1182-F1182</f>
        <v>50000</v>
      </c>
      <c r="H1182" s="23" t="n">
        <f aca="false">I1182+J1182+K1182+L1182</f>
        <v>78000</v>
      </c>
      <c r="I1182" s="36" t="n">
        <f aca="false">I1212+I1265+I1288+I1311+I1334+I1381+I1457+I1436</f>
        <v>28000</v>
      </c>
      <c r="J1182" s="36" t="n">
        <f aca="false">J1212+J1265+J1288+J1311+J1334+J1381+J1457+J1436</f>
        <v>0</v>
      </c>
      <c r="K1182" s="36" t="n">
        <f aca="false">K1212+K1265+K1288+K1311+K1334+K1381+K1457+K1436</f>
        <v>50000</v>
      </c>
      <c r="L1182" s="36" t="n">
        <f aca="false">L1212+L1265+L1288+L1311+L1334+L1381+L1457+L1436</f>
        <v>0</v>
      </c>
      <c r="M1182" s="44"/>
      <c r="N1182" s="2"/>
    </row>
    <row r="1183" customFormat="false" ht="14.25" hidden="false" customHeight="false" outlineLevel="0" collapsed="false">
      <c r="A1183" s="15" t="n">
        <f aca="false">1+A1182</f>
        <v>953</v>
      </c>
      <c r="B1183" s="17"/>
      <c r="C1183" s="17" t="s">
        <v>41</v>
      </c>
      <c r="D1183" s="18"/>
      <c r="E1183" s="29" t="s">
        <v>386</v>
      </c>
      <c r="F1183" s="23" t="n">
        <v>4622000</v>
      </c>
      <c r="G1183" s="20" t="n">
        <f aca="false">H1183-F1183</f>
        <v>-48000</v>
      </c>
      <c r="H1183" s="23" t="n">
        <f aca="false">I1183+J1183+K1183+L1183</f>
        <v>4574000</v>
      </c>
      <c r="I1183" s="36" t="n">
        <f aca="false">I1184+I1185+I1186+I1187</f>
        <v>1810000</v>
      </c>
      <c r="J1183" s="36" t="n">
        <f aca="false">J1184+J1185+J1186+J1187</f>
        <v>355000</v>
      </c>
      <c r="K1183" s="36" t="n">
        <f aca="false">K1184+K1185+K1186+K1187</f>
        <v>1609000</v>
      </c>
      <c r="L1183" s="36" t="n">
        <f aca="false">L1184+L1185+L1186+L1187</f>
        <v>800000</v>
      </c>
      <c r="M1183" s="44"/>
      <c r="N1183" s="2"/>
      <c r="O1183" s="3" t="n">
        <f aca="false">J1213+J1335+J1382+J1437+J1458+J1490</f>
        <v>107000</v>
      </c>
    </row>
    <row r="1184" customFormat="false" ht="14.25" hidden="false" customHeight="false" outlineLevel="0" collapsed="false">
      <c r="A1184" s="15" t="n">
        <f aca="false">1+A1183</f>
        <v>954</v>
      </c>
      <c r="B1184" s="17"/>
      <c r="C1184" s="17"/>
      <c r="D1184" s="18" t="s">
        <v>72</v>
      </c>
      <c r="E1184" s="29" t="s">
        <v>366</v>
      </c>
      <c r="F1184" s="23" t="n">
        <v>3732000</v>
      </c>
      <c r="G1184" s="20" t="n">
        <f aca="false">H1184-F1184</f>
        <v>-1000</v>
      </c>
      <c r="H1184" s="23" t="n">
        <f aca="false">I1184+J1184+K1184+L1184</f>
        <v>3731000</v>
      </c>
      <c r="I1184" s="36" t="n">
        <f aca="false">I1214+I1231+I1403+I1417+I1438+I1267+I1459+I1290+I1313+I1336+I1383+I1243+I1491</f>
        <v>1375000</v>
      </c>
      <c r="J1184" s="36" t="n">
        <f aca="false">J1214+J1231+J1403+J1417+J1438+J1267+J1459+J1290+J1313+J1336+J1383+J1243+J1491</f>
        <v>243000</v>
      </c>
      <c r="K1184" s="36" t="n">
        <f aca="false">K1214+K1231+K1403+K1417+K1438+K1267+K1459+K1290+K1313+K1336+K1383+K1243+K1491</f>
        <v>1384000</v>
      </c>
      <c r="L1184" s="36" t="n">
        <f aca="false">L1214+L1231+L1403+L1417+L1438+L1267+L1459+L1290+L1313+L1336+L1383+L1243+L1491</f>
        <v>729000</v>
      </c>
      <c r="M1184" s="44"/>
      <c r="N1184" s="2"/>
      <c r="O1184" s="3" t="n">
        <f aca="false">J1214+J1336+J1383+J1438+J1459+J1491+J1231</f>
        <v>6000</v>
      </c>
    </row>
    <row r="1185" customFormat="false" ht="14.25" hidden="false" customHeight="false" outlineLevel="0" collapsed="false">
      <c r="A1185" s="15" t="n">
        <f aca="false">1+A1184</f>
        <v>955</v>
      </c>
      <c r="B1185" s="17"/>
      <c r="C1185" s="17"/>
      <c r="D1185" s="18" t="s">
        <v>58</v>
      </c>
      <c r="E1185" s="29" t="s">
        <v>208</v>
      </c>
      <c r="F1185" s="23" t="n">
        <v>329000</v>
      </c>
      <c r="G1185" s="20" t="n">
        <f aca="false">H1185-F1185</f>
        <v>-61000</v>
      </c>
      <c r="H1185" s="23" t="n">
        <f aca="false">I1185+J1185+K1185+L1185</f>
        <v>268000</v>
      </c>
      <c r="I1185" s="36" t="n">
        <f aca="false">I1215+I1232+I1404+I1418+I1439+I1268+I1460+I1291+I1314+I1337+I1384+I1244+I1492</f>
        <v>111000</v>
      </c>
      <c r="J1185" s="36" t="n">
        <f aca="false">J1215+J1232+J1404+J1418+J1439+J1268+J1460+J1291+J1314+J1337+J1384+J1244+J1492</f>
        <v>34000</v>
      </c>
      <c r="K1185" s="36" t="n">
        <f aca="false">K1215+K1232+K1404+K1418+K1439+K1268+K1460+K1291+K1314+K1337+K1384+K1244+K1492</f>
        <v>83000</v>
      </c>
      <c r="L1185" s="36" t="n">
        <f aca="false">L1215+L1232+L1404+L1418+L1439+L1268+L1460+L1291+L1314+L1337+L1384+L1244+L1492</f>
        <v>40000</v>
      </c>
      <c r="M1185" s="44"/>
      <c r="N1185" s="2"/>
      <c r="O1185" s="3" t="n">
        <f aca="false">J1215+J1337+J1384+J1439+J1460+J1492</f>
        <v>29000</v>
      </c>
    </row>
    <row r="1186" customFormat="false" ht="14.25" hidden="false" customHeight="false" outlineLevel="0" collapsed="false">
      <c r="A1186" s="15" t="n">
        <f aca="false">1+A1185</f>
        <v>956</v>
      </c>
      <c r="B1186" s="17"/>
      <c r="C1186" s="17"/>
      <c r="D1186" s="18" t="s">
        <v>60</v>
      </c>
      <c r="E1186" s="29" t="s">
        <v>209</v>
      </c>
      <c r="F1186" s="23" t="n">
        <v>561000</v>
      </c>
      <c r="G1186" s="20" t="n">
        <f aca="false">H1186-F1186</f>
        <v>14000</v>
      </c>
      <c r="H1186" s="23" t="n">
        <f aca="false">I1186+J1186+K1186+L1186</f>
        <v>575000</v>
      </c>
      <c r="I1186" s="36" t="n">
        <f aca="false">I1216+I1233+I1405+I1419+I1440+I1269+I1461+I1292+I1315+I1338+I1385+I1245+I1493</f>
        <v>324000</v>
      </c>
      <c r="J1186" s="36" t="n">
        <f aca="false">J1216+J1233+J1405+J1419+J1440+J1269+J1461+J1292+J1315+J1338+J1385+J1245+J1493</f>
        <v>78000</v>
      </c>
      <c r="K1186" s="36" t="n">
        <f aca="false">K1216+K1233+K1405+K1419+K1440+K1269+K1461+K1292+K1315+K1338+K1385+K1245+K1493</f>
        <v>142000</v>
      </c>
      <c r="L1186" s="36" t="n">
        <f aca="false">L1216+L1233+L1405+L1419+L1440+L1269+L1461+L1292+L1315+L1338+L1385+L1245+L1493</f>
        <v>31000</v>
      </c>
      <c r="M1186" s="44"/>
      <c r="N1186" s="2"/>
      <c r="O1186" s="3" t="n">
        <f aca="false">J1216+J1338+J1385+J1440+J1461+J1493</f>
        <v>78000</v>
      </c>
    </row>
    <row r="1187" customFormat="false" ht="14.25" hidden="false" customHeight="false" outlineLevel="0" collapsed="false">
      <c r="A1187" s="15" t="n">
        <f aca="false">1+A1186</f>
        <v>957</v>
      </c>
      <c r="B1187" s="17"/>
      <c r="C1187" s="17"/>
      <c r="D1187" s="18" t="s">
        <v>41</v>
      </c>
      <c r="E1187" s="29" t="s">
        <v>210</v>
      </c>
      <c r="F1187" s="23" t="n">
        <v>0</v>
      </c>
      <c r="G1187" s="20" t="n">
        <f aca="false">H1187-F1187</f>
        <v>0</v>
      </c>
      <c r="H1187" s="23" t="n">
        <f aca="false">I1187+J1187+K1187+L1187</f>
        <v>0</v>
      </c>
      <c r="I1187" s="36" t="n">
        <f aca="false">I1217+I1406+I1420+I1441+I1270+I1462+I1293+I1316+I1339+I1386+I1494</f>
        <v>0</v>
      </c>
      <c r="J1187" s="36" t="n">
        <f aca="false">J1217+J1406+J1420+J1441+J1270+J1462+J1293+J1316+J1339+J1386+J1494</f>
        <v>0</v>
      </c>
      <c r="K1187" s="36" t="n">
        <f aca="false">K1217+K1406+K1420+K1441+K1270+K1462+K1293+K1316+K1339+K1386+K1494</f>
        <v>0</v>
      </c>
      <c r="L1187" s="36" t="n">
        <f aca="false">L1217+L1406+L1420+L1441+L1270+L1462+L1293+L1316+L1339+L1386+L1494</f>
        <v>0</v>
      </c>
      <c r="M1187" s="44"/>
      <c r="N1187" s="2"/>
      <c r="O1187" s="3" t="n">
        <f aca="false">J1217+J1339+J1386+J1441+J1462+J1494</f>
        <v>0</v>
      </c>
    </row>
    <row r="1188" customFormat="false" ht="14.25" hidden="false" customHeight="false" outlineLevel="0" collapsed="false">
      <c r="A1188" s="15" t="n">
        <f aca="false">1+A1187</f>
        <v>958</v>
      </c>
      <c r="B1188" s="17"/>
      <c r="C1188" s="17" t="s">
        <v>28</v>
      </c>
      <c r="D1188" s="18"/>
      <c r="E1188" s="29" t="s">
        <v>289</v>
      </c>
      <c r="F1188" s="23" t="n">
        <v>1000</v>
      </c>
      <c r="G1188" s="20" t="n">
        <f aca="false">H1188-F1188</f>
        <v>0</v>
      </c>
      <c r="H1188" s="23" t="n">
        <f aca="false">I1188+J1188+K1188+L1188</f>
        <v>1000</v>
      </c>
      <c r="I1188" s="36" t="n">
        <f aca="false">I1189+I1190</f>
        <v>1000</v>
      </c>
      <c r="J1188" s="36" t="n">
        <f aca="false">J1189+J1190</f>
        <v>0</v>
      </c>
      <c r="K1188" s="36" t="n">
        <f aca="false">K1189+K1190</f>
        <v>0</v>
      </c>
      <c r="L1188" s="36" t="n">
        <f aca="false">L1189+L1190</f>
        <v>0</v>
      </c>
      <c r="M1188" s="44"/>
      <c r="N1188" s="2"/>
    </row>
    <row r="1189" customFormat="false" ht="14.25" hidden="false" customHeight="false" outlineLevel="0" collapsed="false">
      <c r="A1189" s="15" t="n">
        <f aca="false">1+A1188</f>
        <v>959</v>
      </c>
      <c r="B1189" s="17"/>
      <c r="C1189" s="17"/>
      <c r="D1189" s="18" t="s">
        <v>72</v>
      </c>
      <c r="E1189" s="29" t="s">
        <v>333</v>
      </c>
      <c r="F1189" s="23" t="n">
        <v>0</v>
      </c>
      <c r="G1189" s="20" t="n">
        <f aca="false">H1189-F1189</f>
        <v>0</v>
      </c>
      <c r="H1189" s="23" t="n">
        <f aca="false">I1189+J1189+K1189+L1189</f>
        <v>0</v>
      </c>
      <c r="I1189" s="36" t="n">
        <f aca="false">I1219+I1272+I1295+I1318+I1341+I1388</f>
        <v>0</v>
      </c>
      <c r="J1189" s="36" t="n">
        <f aca="false">J1219+J1272+J1295+J1318+J1341+J1388</f>
        <v>0</v>
      </c>
      <c r="K1189" s="36" t="n">
        <f aca="false">K1219+K1272+K1295+K1318+K1341+K1388</f>
        <v>0</v>
      </c>
      <c r="L1189" s="36" t="n">
        <f aca="false">L1219+L1272+L1295+L1318+L1341+L1388</f>
        <v>0</v>
      </c>
      <c r="M1189" s="44"/>
      <c r="N1189" s="2"/>
    </row>
    <row r="1190" customFormat="false" ht="14.25" hidden="false" customHeight="false" outlineLevel="0" collapsed="false">
      <c r="A1190" s="15" t="n">
        <f aca="false">1+A1189</f>
        <v>960</v>
      </c>
      <c r="B1190" s="17"/>
      <c r="C1190" s="17"/>
      <c r="D1190" s="18" t="s">
        <v>30</v>
      </c>
      <c r="E1190" s="29" t="s">
        <v>291</v>
      </c>
      <c r="F1190" s="23" t="n">
        <v>1000</v>
      </c>
      <c r="G1190" s="20" t="n">
        <f aca="false">H1190-F1190</f>
        <v>0</v>
      </c>
      <c r="H1190" s="23" t="n">
        <f aca="false">I1190+J1190+K1190+L1190</f>
        <v>1000</v>
      </c>
      <c r="I1190" s="36" t="n">
        <f aca="false">I1220+I1443+I1273+I1464+I1296+I1319+I1342+I1389+I1499</f>
        <v>1000</v>
      </c>
      <c r="J1190" s="36" t="n">
        <f aca="false">J1220+J1443+J1273+J1464+J1296+J1319+J1342+J1389+J1499</f>
        <v>0</v>
      </c>
      <c r="K1190" s="36" t="n">
        <f aca="false">K1220+K1443+K1273+K1464+K1296+K1319+K1342+K1389+K1499</f>
        <v>0</v>
      </c>
      <c r="L1190" s="36" t="n">
        <f aca="false">L1220+L1443+L1273+L1464+L1296+L1319+L1342+L1389+L1499</f>
        <v>0</v>
      </c>
      <c r="M1190" s="44"/>
      <c r="N1190" s="2"/>
    </row>
    <row r="1191" customFormat="false" ht="14.25" hidden="false" customHeight="false" outlineLevel="0" collapsed="false">
      <c r="A1191" s="15" t="n">
        <f aca="false">1+A1190</f>
        <v>961</v>
      </c>
      <c r="B1191" s="17"/>
      <c r="C1191" s="17" t="s">
        <v>97</v>
      </c>
      <c r="D1191" s="18"/>
      <c r="E1191" s="29" t="s">
        <v>215</v>
      </c>
      <c r="F1191" s="23" t="n">
        <v>6000</v>
      </c>
      <c r="G1191" s="20" t="n">
        <f aca="false">H1191-F1191</f>
        <v>-3000</v>
      </c>
      <c r="H1191" s="23" t="n">
        <f aca="false">I1191+J1191+K1191+L1191</f>
        <v>3000</v>
      </c>
      <c r="I1191" s="36" t="n">
        <f aca="false">I1192</f>
        <v>3000</v>
      </c>
      <c r="J1191" s="36" t="n">
        <f aca="false">J1192</f>
        <v>0</v>
      </c>
      <c r="K1191" s="36" t="n">
        <f aca="false">K1192</f>
        <v>0</v>
      </c>
      <c r="L1191" s="36" t="n">
        <f aca="false">L1192</f>
        <v>0</v>
      </c>
      <c r="M1191" s="44"/>
      <c r="N1191" s="2"/>
    </row>
    <row r="1192" customFormat="false" ht="14.25" hidden="false" customHeight="false" outlineLevel="0" collapsed="false">
      <c r="A1192" s="15" t="n">
        <f aca="false">1+A1191</f>
        <v>962</v>
      </c>
      <c r="B1192" s="17"/>
      <c r="C1192" s="17"/>
      <c r="D1192" s="18" t="s">
        <v>72</v>
      </c>
      <c r="E1192" s="29" t="s">
        <v>216</v>
      </c>
      <c r="F1192" s="23" t="n">
        <v>6000</v>
      </c>
      <c r="G1192" s="20" t="n">
        <f aca="false">H1192-F1192</f>
        <v>-3000</v>
      </c>
      <c r="H1192" s="23" t="n">
        <f aca="false">I1192+J1192+K1192+L1192</f>
        <v>3000</v>
      </c>
      <c r="I1192" s="36" t="n">
        <f aca="false">I1445+I1501</f>
        <v>3000</v>
      </c>
      <c r="J1192" s="36" t="n">
        <f aca="false">J1445+J1501</f>
        <v>0</v>
      </c>
      <c r="K1192" s="36" t="n">
        <f aca="false">K1445+K1501</f>
        <v>0</v>
      </c>
      <c r="L1192" s="36" t="n">
        <f aca="false">L1445+L1501</f>
        <v>0</v>
      </c>
      <c r="M1192" s="44"/>
      <c r="N1192" s="2"/>
    </row>
    <row r="1193" customFormat="false" ht="14.25" hidden="false" customHeight="false" outlineLevel="0" collapsed="false">
      <c r="A1193" s="15" t="n">
        <f aca="false">1+A1192</f>
        <v>963</v>
      </c>
      <c r="B1193" s="17"/>
      <c r="C1193" s="17" t="s">
        <v>109</v>
      </c>
      <c r="D1193" s="18"/>
      <c r="E1193" s="29" t="s">
        <v>380</v>
      </c>
      <c r="F1193" s="23" t="n">
        <v>7000</v>
      </c>
      <c r="G1193" s="20" t="n">
        <f aca="false">H1193-F1193</f>
        <v>0</v>
      </c>
      <c r="H1193" s="23" t="n">
        <f aca="false">SUM(I1193:L1193)</f>
        <v>7000</v>
      </c>
      <c r="I1193" s="23" t="n">
        <f aca="false">I1390+I1503</f>
        <v>7000</v>
      </c>
      <c r="J1193" s="23" t="n">
        <f aca="false">J1390+J1503</f>
        <v>0</v>
      </c>
      <c r="K1193" s="23" t="n">
        <f aca="false">K1390+K1503</f>
        <v>0</v>
      </c>
      <c r="L1193" s="23" t="n">
        <f aca="false">L1390+L1503</f>
        <v>0</v>
      </c>
      <c r="M1193" s="44"/>
      <c r="N1193" s="2"/>
    </row>
    <row r="1194" customFormat="false" ht="15" hidden="true" customHeight="false" outlineLevel="0" collapsed="false">
      <c r="A1194" s="15" t="n">
        <f aca="false">1+A1193</f>
        <v>964</v>
      </c>
      <c r="B1194" s="17"/>
      <c r="C1194" s="17" t="s">
        <v>164</v>
      </c>
      <c r="D1194" s="18"/>
      <c r="E1194" s="29" t="s">
        <v>222</v>
      </c>
      <c r="F1194" s="23" t="n">
        <v>0</v>
      </c>
      <c r="G1194" s="20" t="n">
        <f aca="false">H1194-F1194</f>
        <v>0</v>
      </c>
      <c r="H1194" s="23" t="n">
        <f aca="false">SUM(I1194:L1194)</f>
        <v>0</v>
      </c>
      <c r="I1194" s="23" t="n">
        <f aca="false">I1507</f>
        <v>0</v>
      </c>
      <c r="J1194" s="23" t="n">
        <f aca="false">J1507</f>
        <v>0</v>
      </c>
      <c r="K1194" s="23" t="n">
        <f aca="false">K1507</f>
        <v>0</v>
      </c>
      <c r="L1194" s="23" t="n">
        <f aca="false">L1507</f>
        <v>0</v>
      </c>
      <c r="M1194" s="37"/>
      <c r="N1194" s="2"/>
    </row>
    <row r="1195" customFormat="false" ht="14.25" hidden="true" customHeight="false" outlineLevel="0" collapsed="false">
      <c r="A1195" s="15"/>
      <c r="B1195" s="17"/>
      <c r="C1195" s="17" t="s">
        <v>113</v>
      </c>
      <c r="D1195" s="18"/>
      <c r="E1195" s="29" t="s">
        <v>223</v>
      </c>
      <c r="F1195" s="23" t="n">
        <v>0</v>
      </c>
      <c r="G1195" s="20" t="n">
        <f aca="false">H1195-F1195</f>
        <v>0</v>
      </c>
      <c r="H1195" s="23" t="n">
        <f aca="false">SUM(I1195:L1195)</f>
        <v>0</v>
      </c>
      <c r="I1195" s="23" t="n">
        <f aca="false">I1391</f>
        <v>0</v>
      </c>
      <c r="J1195" s="23" t="n">
        <f aca="false">J1391</f>
        <v>0</v>
      </c>
      <c r="K1195" s="23" t="n">
        <f aca="false">K1391</f>
        <v>0</v>
      </c>
      <c r="L1195" s="23" t="n">
        <f aca="false">L1391</f>
        <v>0</v>
      </c>
      <c r="M1195" s="44"/>
      <c r="N1195" s="2"/>
    </row>
    <row r="1196" customFormat="false" ht="14.25" hidden="true" customHeight="false" outlineLevel="0" collapsed="false">
      <c r="A1196" s="15" t="n">
        <f aca="false">1+A1194</f>
        <v>965</v>
      </c>
      <c r="B1196" s="17"/>
      <c r="C1196" s="17" t="s">
        <v>30</v>
      </c>
      <c r="D1196" s="18"/>
      <c r="E1196" s="29" t="s">
        <v>226</v>
      </c>
      <c r="F1196" s="23" t="n">
        <v>0</v>
      </c>
      <c r="G1196" s="20" t="n">
        <f aca="false">H1196-F1196</f>
        <v>0</v>
      </c>
      <c r="H1196" s="23" t="n">
        <f aca="false">I1196+J1196+K1196+L1196</f>
        <v>0</v>
      </c>
      <c r="I1196" s="36" t="n">
        <f aca="false">I1197</f>
        <v>0</v>
      </c>
      <c r="J1196" s="36" t="n">
        <f aca="false">J1197</f>
        <v>0</v>
      </c>
      <c r="K1196" s="36" t="n">
        <f aca="false">K1197</f>
        <v>0</v>
      </c>
      <c r="L1196" s="36" t="n">
        <f aca="false">L1197</f>
        <v>0</v>
      </c>
      <c r="M1196" s="44"/>
      <c r="N1196" s="2"/>
    </row>
    <row r="1197" customFormat="false" ht="15" hidden="true" customHeight="false" outlineLevel="0" collapsed="false">
      <c r="A1197" s="15" t="n">
        <f aca="false">1+A1196</f>
        <v>966</v>
      </c>
      <c r="B1197" s="17"/>
      <c r="C1197" s="17"/>
      <c r="D1197" s="25" t="s">
        <v>60</v>
      </c>
      <c r="E1197" s="29" t="s">
        <v>228</v>
      </c>
      <c r="F1197" s="23" t="n">
        <v>0</v>
      </c>
      <c r="G1197" s="20" t="n">
        <f aca="false">H1197-F1197</f>
        <v>0</v>
      </c>
      <c r="H1197" s="23" t="n">
        <f aca="false">I1197+J1197+K1197+L1197</f>
        <v>0</v>
      </c>
      <c r="I1197" s="36" t="n">
        <f aca="false">I1393</f>
        <v>0</v>
      </c>
      <c r="J1197" s="36" t="n">
        <f aca="false">J1393</f>
        <v>0</v>
      </c>
      <c r="K1197" s="36" t="n">
        <f aca="false">K1393</f>
        <v>0</v>
      </c>
      <c r="L1197" s="36" t="n">
        <f aca="false">L1393</f>
        <v>0</v>
      </c>
      <c r="M1197" s="37"/>
      <c r="N1197" s="2"/>
    </row>
    <row r="1198" customFormat="false" ht="22.5" hidden="false" customHeight="false" outlineLevel="0" collapsed="false">
      <c r="A1198" s="15" t="n">
        <f aca="false">1+A1197</f>
        <v>967</v>
      </c>
      <c r="B1198" s="17" t="s">
        <v>300</v>
      </c>
      <c r="C1198" s="14" t="s">
        <v>8</v>
      </c>
      <c r="D1198" s="18" t="s">
        <v>382</v>
      </c>
      <c r="E1198" s="29" t="s">
        <v>262</v>
      </c>
      <c r="F1198" s="69" t="n">
        <v>4725000</v>
      </c>
      <c r="G1198" s="70" t="n">
        <f aca="false">H1198-F1198</f>
        <v>0</v>
      </c>
      <c r="H1198" s="69" t="n">
        <f aca="false">I1198+J1198+K1198+L1198</f>
        <v>4725000</v>
      </c>
      <c r="I1198" s="71" t="n">
        <f aca="false">I1199</f>
        <v>1908000</v>
      </c>
      <c r="J1198" s="71" t="n">
        <f aca="false">J1199</f>
        <v>357000</v>
      </c>
      <c r="K1198" s="71" t="n">
        <f aca="false">K1199</f>
        <v>1659000</v>
      </c>
      <c r="L1198" s="71" t="n">
        <f aca="false">L1199</f>
        <v>801000</v>
      </c>
      <c r="M1198" s="24"/>
      <c r="N1198" s="2"/>
    </row>
    <row r="1199" customFormat="false" ht="14.25" hidden="false" customHeight="false" outlineLevel="0" collapsed="false">
      <c r="A1199" s="15" t="n">
        <f aca="false">1+A1198</f>
        <v>968</v>
      </c>
      <c r="B1199" s="17" t="s">
        <v>387</v>
      </c>
      <c r="C1199" s="17" t="s">
        <v>97</v>
      </c>
      <c r="D1199" s="18"/>
      <c r="E1199" s="29" t="s">
        <v>370</v>
      </c>
      <c r="F1199" s="69" t="n">
        <v>4725000</v>
      </c>
      <c r="G1199" s="70" t="n">
        <f aca="false">H1199-F1199</f>
        <v>0</v>
      </c>
      <c r="H1199" s="69" t="n">
        <f aca="false">I1199+J1199+K1199+L1199</f>
        <v>4725000</v>
      </c>
      <c r="I1199" s="71" t="n">
        <f aca="false">I1148</f>
        <v>1908000</v>
      </c>
      <c r="J1199" s="71" t="n">
        <f aca="false">J1200</f>
        <v>357000</v>
      </c>
      <c r="K1199" s="71" t="n">
        <f aca="false">K1200</f>
        <v>1659000</v>
      </c>
      <c r="L1199" s="71" t="n">
        <f aca="false">L1200</f>
        <v>801000</v>
      </c>
      <c r="M1199" s="24"/>
      <c r="N1199" s="2"/>
    </row>
    <row r="1200" customFormat="false" ht="14.25" hidden="false" customHeight="false" outlineLevel="0" collapsed="false">
      <c r="A1200" s="15" t="n">
        <f aca="false">1+A1199</f>
        <v>969</v>
      </c>
      <c r="B1200" s="17"/>
      <c r="C1200" s="17"/>
      <c r="D1200" s="18" t="s">
        <v>72</v>
      </c>
      <c r="E1200" s="29" t="s">
        <v>303</v>
      </c>
      <c r="F1200" s="69" t="n">
        <v>4725000</v>
      </c>
      <c r="G1200" s="70" t="n">
        <f aca="false">H1200-F1200</f>
        <v>0</v>
      </c>
      <c r="H1200" s="69" t="n">
        <f aca="false">I1200+J1200+K1200+L1200</f>
        <v>4725000</v>
      </c>
      <c r="I1200" s="71" t="n">
        <f aca="false">I1148</f>
        <v>1908000</v>
      </c>
      <c r="J1200" s="71" t="n">
        <f aca="false">J1148</f>
        <v>357000</v>
      </c>
      <c r="K1200" s="71" t="n">
        <f aca="false">K1148</f>
        <v>1659000</v>
      </c>
      <c r="L1200" s="71" t="n">
        <f aca="false">L1148</f>
        <v>801000</v>
      </c>
      <c r="M1200" s="24"/>
      <c r="N1200" s="2"/>
    </row>
    <row r="1201" customFormat="false" ht="37.5" hidden="true" customHeight="true" outlineLevel="0" collapsed="false">
      <c r="A1201" s="15" t="n">
        <f aca="false">1+A1200</f>
        <v>970</v>
      </c>
      <c r="B1201" s="17" t="s">
        <v>139</v>
      </c>
      <c r="C1201" s="17" t="s">
        <v>140</v>
      </c>
      <c r="D1201" s="18" t="s">
        <v>141</v>
      </c>
      <c r="E1201" s="29" t="s">
        <v>388</v>
      </c>
      <c r="F1201" s="17" t="n">
        <v>0</v>
      </c>
      <c r="G1201" s="58" t="n">
        <f aca="false">H1201-F1201</f>
        <v>0</v>
      </c>
      <c r="H1201" s="17" t="n">
        <f aca="false">I1201+J1201+K1201+L1201</f>
        <v>0</v>
      </c>
      <c r="I1201" s="47" t="n">
        <f aca="false">I1204</f>
        <v>0</v>
      </c>
      <c r="J1201" s="47" t="n">
        <f aca="false">J1204</f>
        <v>0</v>
      </c>
      <c r="K1201" s="47" t="n">
        <f aca="false">K1204</f>
        <v>0</v>
      </c>
      <c r="L1201" s="47" t="n">
        <f aca="false">L1204</f>
        <v>0</v>
      </c>
      <c r="M1201" s="44"/>
      <c r="N1201" s="2"/>
    </row>
    <row r="1202" customFormat="false" ht="37.5" hidden="true" customHeight="true" outlineLevel="0" collapsed="false">
      <c r="A1202" s="15"/>
      <c r="B1202" s="17" t="s">
        <v>144</v>
      </c>
      <c r="C1202" s="17"/>
      <c r="D1202" s="25"/>
      <c r="E1202" s="29" t="s">
        <v>145</v>
      </c>
      <c r="F1202" s="17" t="n">
        <v>0</v>
      </c>
      <c r="G1202" s="70" t="n">
        <f aca="false">H1202-F1202</f>
        <v>0</v>
      </c>
      <c r="H1202" s="17" t="n">
        <f aca="false">I1202+J1202+K1202+L1202</f>
        <v>0</v>
      </c>
      <c r="I1202" s="17" t="n">
        <f aca="false">I1203</f>
        <v>0</v>
      </c>
      <c r="J1202" s="17" t="n">
        <f aca="false">J1203</f>
        <v>0</v>
      </c>
      <c r="K1202" s="17" t="n">
        <f aca="false">K1203</f>
        <v>0</v>
      </c>
      <c r="L1202" s="17" t="n">
        <f aca="false">L1203</f>
        <v>0</v>
      </c>
      <c r="M1202" s="44"/>
      <c r="N1202" s="2"/>
    </row>
    <row r="1203" customFormat="false" ht="14.25" hidden="true" customHeight="false" outlineLevel="0" collapsed="false">
      <c r="A1203" s="15" t="n">
        <f aca="false">1+A1201</f>
        <v>971</v>
      </c>
      <c r="B1203" s="17"/>
      <c r="C1203" s="17" t="s">
        <v>72</v>
      </c>
      <c r="D1203" s="18"/>
      <c r="E1203" s="29" t="s">
        <v>298</v>
      </c>
      <c r="F1203" s="23" t="n">
        <v>0</v>
      </c>
      <c r="G1203" s="20" t="n">
        <f aca="false">H1203-F1203</f>
        <v>0</v>
      </c>
      <c r="H1203" s="23" t="n">
        <f aca="false">I1203+J1203+K1203+L1203</f>
        <v>0</v>
      </c>
      <c r="I1203" s="36" t="n">
        <f aca="false">I1204</f>
        <v>0</v>
      </c>
      <c r="J1203" s="36" t="n">
        <f aca="false">J1204</f>
        <v>0</v>
      </c>
      <c r="K1203" s="36" t="n">
        <f aca="false">K1204</f>
        <v>0</v>
      </c>
      <c r="L1203" s="36" t="n">
        <f aca="false">L1204</f>
        <v>0</v>
      </c>
      <c r="M1203" s="44"/>
      <c r="N1203" s="2"/>
    </row>
    <row r="1204" customFormat="false" ht="14.25" hidden="true" customHeight="false" outlineLevel="0" collapsed="false">
      <c r="A1204" s="15" t="n">
        <f aca="false">1+A1203</f>
        <v>972</v>
      </c>
      <c r="B1204" s="17" t="s">
        <v>45</v>
      </c>
      <c r="C1204" s="17"/>
      <c r="D1204" s="18"/>
      <c r="E1204" s="29" t="s">
        <v>299</v>
      </c>
      <c r="F1204" s="36" t="n">
        <v>0</v>
      </c>
      <c r="G1204" s="20" t="n">
        <f aca="false">H1204-F1204</f>
        <v>0</v>
      </c>
      <c r="H1204" s="36" t="n">
        <f aca="false">I1204+J1204+K1204+L1204</f>
        <v>0</v>
      </c>
      <c r="I1204" s="36" t="n">
        <f aca="false">I1205+I1218+I1213</f>
        <v>0</v>
      </c>
      <c r="J1204" s="36" t="n">
        <f aca="false">J1205+J1218+J1213</f>
        <v>0</v>
      </c>
      <c r="K1204" s="36" t="n">
        <f aca="false">K1205+K1218+K1213</f>
        <v>0</v>
      </c>
      <c r="L1204" s="36" t="n">
        <f aca="false">L1205+L1218+L1213+L1221</f>
        <v>0</v>
      </c>
      <c r="M1204" s="73"/>
      <c r="N1204" s="2"/>
    </row>
    <row r="1205" customFormat="false" ht="14.25" hidden="true" customHeight="false" outlineLevel="0" collapsed="false">
      <c r="A1205" s="15" t="n">
        <f aca="false">1+A1204</f>
        <v>973</v>
      </c>
      <c r="B1205" s="17"/>
      <c r="C1205" s="17" t="s">
        <v>72</v>
      </c>
      <c r="D1205" s="18"/>
      <c r="E1205" s="29" t="s">
        <v>191</v>
      </c>
      <c r="F1205" s="23" t="n">
        <v>0</v>
      </c>
      <c r="G1205" s="20" t="n">
        <f aca="false">H1205-F1205</f>
        <v>0</v>
      </c>
      <c r="H1205" s="23" t="n">
        <f aca="false">SUM(I1205:L1205)</f>
        <v>0</v>
      </c>
      <c r="I1205" s="36" t="n">
        <f aca="false">I1206+I1208+I1209+I1210+I1211+I1212</f>
        <v>0</v>
      </c>
      <c r="J1205" s="36" t="n">
        <f aca="false">J1206+J1208+J1209+J1210+J1211+J1212</f>
        <v>0</v>
      </c>
      <c r="K1205" s="36" t="n">
        <f aca="false">K1206+K1208+K1209+K1210+K1211+K1212</f>
        <v>0</v>
      </c>
      <c r="L1205" s="36" t="n">
        <f aca="false">L1206+L1208+L1209+L1210+L1211+L1212+L1207</f>
        <v>0</v>
      </c>
      <c r="M1205" s="73"/>
      <c r="N1205" s="2"/>
    </row>
    <row r="1206" customFormat="false" ht="14.25" hidden="true" customHeight="false" outlineLevel="0" collapsed="false">
      <c r="A1206" s="15" t="n">
        <f aca="false">1+A1205</f>
        <v>974</v>
      </c>
      <c r="B1206" s="17"/>
      <c r="C1206" s="17"/>
      <c r="D1206" s="18" t="s">
        <v>72</v>
      </c>
      <c r="E1206" s="29" t="s">
        <v>192</v>
      </c>
      <c r="F1206" s="23" t="n">
        <v>0</v>
      </c>
      <c r="G1206" s="20" t="n">
        <f aca="false">H1206-F1206</f>
        <v>0</v>
      </c>
      <c r="H1206" s="23" t="n">
        <f aca="false">SUM(I1206:L1206)</f>
        <v>0</v>
      </c>
      <c r="I1206" s="36" t="n">
        <v>0</v>
      </c>
      <c r="J1206" s="36" t="n">
        <v>0</v>
      </c>
      <c r="K1206" s="36" t="n">
        <v>0</v>
      </c>
      <c r="L1206" s="36" t="n">
        <v>0</v>
      </c>
      <c r="M1206" s="73"/>
      <c r="N1206" s="2"/>
    </row>
    <row r="1207" customFormat="false" ht="15" hidden="true" customHeight="false" outlineLevel="0" collapsed="false">
      <c r="A1207" s="15" t="n">
        <f aca="false">1+A1206</f>
        <v>975</v>
      </c>
      <c r="B1207" s="17"/>
      <c r="C1207" s="17"/>
      <c r="D1207" s="18" t="s">
        <v>28</v>
      </c>
      <c r="E1207" s="29" t="s">
        <v>375</v>
      </c>
      <c r="F1207" s="23" t="n">
        <v>0</v>
      </c>
      <c r="G1207" s="20" t="n">
        <f aca="false">H1207-F1207</f>
        <v>0</v>
      </c>
      <c r="H1207" s="23" t="n">
        <f aca="false">SUM(I1207:L1207)</f>
        <v>0</v>
      </c>
      <c r="I1207" s="36" t="n">
        <v>0</v>
      </c>
      <c r="J1207" s="36" t="n">
        <v>0</v>
      </c>
      <c r="K1207" s="36" t="n">
        <v>0</v>
      </c>
      <c r="L1207" s="36" t="n">
        <v>0</v>
      </c>
      <c r="M1207" s="59"/>
      <c r="N1207" s="2"/>
    </row>
    <row r="1208" customFormat="false" ht="14.25" hidden="true" customHeight="false" outlineLevel="0" collapsed="false">
      <c r="A1208" s="15" t="n">
        <f aca="false">1+A1207</f>
        <v>976</v>
      </c>
      <c r="B1208" s="17"/>
      <c r="C1208" s="17"/>
      <c r="D1208" s="18" t="s">
        <v>97</v>
      </c>
      <c r="E1208" s="29" t="s">
        <v>197</v>
      </c>
      <c r="F1208" s="23" t="n">
        <v>0</v>
      </c>
      <c r="G1208" s="20" t="n">
        <f aca="false">H1208-F1208</f>
        <v>0</v>
      </c>
      <c r="H1208" s="23" t="n">
        <f aca="false">I1208+J1208+K1208+L1208</f>
        <v>0</v>
      </c>
      <c r="I1208" s="36" t="n">
        <v>0</v>
      </c>
      <c r="J1208" s="36" t="n">
        <v>0</v>
      </c>
      <c r="K1208" s="36" t="n">
        <v>0</v>
      </c>
      <c r="L1208" s="36" t="n">
        <v>0</v>
      </c>
      <c r="M1208" s="44"/>
      <c r="N1208" s="2"/>
    </row>
    <row r="1209" customFormat="false" ht="14.25" hidden="true" customHeight="false" outlineLevel="0" collapsed="false">
      <c r="A1209" s="15" t="n">
        <f aca="false">1+A1208</f>
        <v>977</v>
      </c>
      <c r="B1209" s="17"/>
      <c r="C1209" s="17"/>
      <c r="D1209" s="18" t="s">
        <v>155</v>
      </c>
      <c r="E1209" s="29" t="s">
        <v>198</v>
      </c>
      <c r="F1209" s="23" t="n">
        <v>0</v>
      </c>
      <c r="G1209" s="20" t="n">
        <f aca="false">H1209-F1209</f>
        <v>0</v>
      </c>
      <c r="H1209" s="23" t="n">
        <f aca="false">I1209+J1209+K1209+L1209</f>
        <v>0</v>
      </c>
      <c r="I1209" s="36" t="n">
        <v>0</v>
      </c>
      <c r="J1209" s="36" t="n">
        <v>0</v>
      </c>
      <c r="K1209" s="36" t="n">
        <v>0</v>
      </c>
      <c r="L1209" s="36" t="n">
        <v>0</v>
      </c>
      <c r="M1209" s="44"/>
      <c r="N1209" s="2"/>
    </row>
    <row r="1210" customFormat="false" ht="14.25" hidden="true" customHeight="false" outlineLevel="0" collapsed="false">
      <c r="A1210" s="15" t="n">
        <f aca="false">1+A1209</f>
        <v>978</v>
      </c>
      <c r="B1210" s="17"/>
      <c r="C1210" s="17"/>
      <c r="D1210" s="18" t="s">
        <v>43</v>
      </c>
      <c r="E1210" s="29" t="s">
        <v>199</v>
      </c>
      <c r="F1210" s="23" t="n">
        <v>0</v>
      </c>
      <c r="G1210" s="20" t="n">
        <f aca="false">H1210-F1210</f>
        <v>0</v>
      </c>
      <c r="H1210" s="23" t="n">
        <f aca="false">SUM(I1210:L1210)</f>
        <v>0</v>
      </c>
      <c r="I1210" s="36" t="n">
        <v>0</v>
      </c>
      <c r="J1210" s="36" t="n">
        <v>0</v>
      </c>
      <c r="K1210" s="36" t="n">
        <v>0</v>
      </c>
      <c r="L1210" s="36" t="n">
        <v>0</v>
      </c>
      <c r="M1210" s="44"/>
      <c r="N1210" s="2"/>
    </row>
    <row r="1211" customFormat="false" ht="15" hidden="true" customHeight="false" outlineLevel="0" collapsed="false">
      <c r="A1211" s="15" t="n">
        <f aca="false">1+A1210</f>
        <v>979</v>
      </c>
      <c r="B1211" s="17"/>
      <c r="C1211" s="17"/>
      <c r="D1211" s="18" t="s">
        <v>109</v>
      </c>
      <c r="E1211" s="29" t="s">
        <v>376</v>
      </c>
      <c r="F1211" s="23" t="n">
        <v>0</v>
      </c>
      <c r="G1211" s="20" t="n">
        <f aca="false">H1211-F1211</f>
        <v>0</v>
      </c>
      <c r="H1211" s="23" t="n">
        <f aca="false">SUM(I1211:L1211)</f>
        <v>0</v>
      </c>
      <c r="I1211" s="36" t="n">
        <v>0</v>
      </c>
      <c r="J1211" s="36" t="n">
        <v>0</v>
      </c>
      <c r="K1211" s="36" t="n">
        <v>0</v>
      </c>
      <c r="L1211" s="36" t="n">
        <v>0</v>
      </c>
      <c r="M1211" s="37"/>
      <c r="N1211" s="2"/>
    </row>
    <row r="1212" customFormat="false" ht="15" hidden="true" customHeight="false" outlineLevel="0" collapsed="false">
      <c r="A1212" s="15" t="n">
        <f aca="false">1+A1211</f>
        <v>980</v>
      </c>
      <c r="B1212" s="17"/>
      <c r="C1212" s="17"/>
      <c r="D1212" s="25" t="n">
        <v>30</v>
      </c>
      <c r="E1212" s="29" t="s">
        <v>356</v>
      </c>
      <c r="F1212" s="23" t="n">
        <v>0</v>
      </c>
      <c r="G1212" s="20" t="n">
        <f aca="false">H1212-F1212</f>
        <v>0</v>
      </c>
      <c r="H1212" s="23" t="n">
        <f aca="false">I1212+J1212+K1212+L1212</f>
        <v>0</v>
      </c>
      <c r="I1212" s="36" t="n">
        <v>0</v>
      </c>
      <c r="J1212" s="36" t="n">
        <v>0</v>
      </c>
      <c r="K1212" s="36" t="n">
        <v>0</v>
      </c>
      <c r="L1212" s="36" t="n">
        <v>0</v>
      </c>
      <c r="M1212" s="37"/>
      <c r="N1212" s="2"/>
    </row>
    <row r="1213" customFormat="false" ht="15" hidden="true" customHeight="false" outlineLevel="0" collapsed="false">
      <c r="A1213" s="15" t="n">
        <f aca="false">1+A1212</f>
        <v>981</v>
      </c>
      <c r="B1213" s="17"/>
      <c r="C1213" s="17" t="s">
        <v>41</v>
      </c>
      <c r="D1213" s="18"/>
      <c r="E1213" s="29" t="s">
        <v>206</v>
      </c>
      <c r="F1213" s="23" t="n">
        <v>0</v>
      </c>
      <c r="G1213" s="20" t="n">
        <f aca="false">H1213-F1213</f>
        <v>0</v>
      </c>
      <c r="H1213" s="23" t="n">
        <f aca="false">I1213+J1213+K1213+L1213</f>
        <v>0</v>
      </c>
      <c r="I1213" s="36" t="n">
        <f aca="false">I1214+I1215+I1216+I1217</f>
        <v>0</v>
      </c>
      <c r="J1213" s="36" t="n">
        <f aca="false">J1214+J1215+J1216+J1217</f>
        <v>0</v>
      </c>
      <c r="K1213" s="36" t="n">
        <f aca="false">K1214+K1215+K1216+K1217</f>
        <v>0</v>
      </c>
      <c r="L1213" s="36" t="n">
        <f aca="false">L1214+L1215+L1216+L1217</f>
        <v>0</v>
      </c>
      <c r="M1213" s="37"/>
      <c r="N1213" s="2"/>
    </row>
    <row r="1214" customFormat="false" ht="15" hidden="true" customHeight="false" outlineLevel="0" collapsed="false">
      <c r="A1214" s="15" t="n">
        <f aca="false">1+A1213</f>
        <v>982</v>
      </c>
      <c r="B1214" s="17"/>
      <c r="C1214" s="17"/>
      <c r="D1214" s="18" t="s">
        <v>72</v>
      </c>
      <c r="E1214" s="29" t="s">
        <v>366</v>
      </c>
      <c r="F1214" s="23" t="n">
        <v>0</v>
      </c>
      <c r="G1214" s="20" t="n">
        <f aca="false">H1214-F1214</f>
        <v>0</v>
      </c>
      <c r="H1214" s="23" t="n">
        <f aca="false">I1214+J1214+K1214+L1214</f>
        <v>0</v>
      </c>
      <c r="I1214" s="36"/>
      <c r="J1214" s="36" t="n">
        <v>0</v>
      </c>
      <c r="K1214" s="36"/>
      <c r="L1214" s="36"/>
      <c r="M1214" s="37"/>
      <c r="N1214" s="2"/>
    </row>
    <row r="1215" customFormat="false" ht="15" hidden="true" customHeight="false" outlineLevel="0" collapsed="false">
      <c r="A1215" s="15" t="n">
        <f aca="false">1+A1214</f>
        <v>983</v>
      </c>
      <c r="B1215" s="17"/>
      <c r="C1215" s="17"/>
      <c r="D1215" s="18" t="s">
        <v>58</v>
      </c>
      <c r="E1215" s="29" t="s">
        <v>208</v>
      </c>
      <c r="F1215" s="23" t="n">
        <v>0</v>
      </c>
      <c r="G1215" s="20" t="n">
        <f aca="false">H1215-F1215</f>
        <v>0</v>
      </c>
      <c r="H1215" s="23" t="n">
        <f aca="false">I1215+J1215+K1215+L1215</f>
        <v>0</v>
      </c>
      <c r="I1215" s="36"/>
      <c r="J1215" s="36"/>
      <c r="K1215" s="36"/>
      <c r="L1215" s="36" t="n">
        <v>0</v>
      </c>
      <c r="M1215" s="37"/>
      <c r="N1215" s="2"/>
    </row>
    <row r="1216" customFormat="false" ht="15" hidden="true" customHeight="false" outlineLevel="0" collapsed="false">
      <c r="A1216" s="15" t="n">
        <f aca="false">1+A1215</f>
        <v>984</v>
      </c>
      <c r="B1216" s="17"/>
      <c r="C1216" s="17"/>
      <c r="D1216" s="18" t="s">
        <v>60</v>
      </c>
      <c r="E1216" s="29" t="s">
        <v>209</v>
      </c>
      <c r="F1216" s="23" t="n">
        <v>0</v>
      </c>
      <c r="G1216" s="20" t="n">
        <f aca="false">H1216-F1216</f>
        <v>0</v>
      </c>
      <c r="H1216" s="23" t="n">
        <f aca="false">I1216+J1216+K1216+L1216</f>
        <v>0</v>
      </c>
      <c r="I1216" s="36"/>
      <c r="J1216" s="36"/>
      <c r="K1216" s="36"/>
      <c r="L1216" s="36" t="n">
        <v>0</v>
      </c>
      <c r="M1216" s="37"/>
      <c r="N1216" s="2"/>
    </row>
    <row r="1217" customFormat="false" ht="15" hidden="true" customHeight="false" outlineLevel="0" collapsed="false">
      <c r="A1217" s="15" t="n">
        <f aca="false">1+A1216</f>
        <v>985</v>
      </c>
      <c r="B1217" s="17"/>
      <c r="C1217" s="17"/>
      <c r="D1217" s="18" t="s">
        <v>41</v>
      </c>
      <c r="E1217" s="29" t="s">
        <v>210</v>
      </c>
      <c r="F1217" s="23" t="n">
        <v>0</v>
      </c>
      <c r="G1217" s="20" t="n">
        <f aca="false">H1217-F1217</f>
        <v>0</v>
      </c>
      <c r="H1217" s="23" t="n">
        <f aca="false">I1217+J1217+K1217+L1217</f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7"/>
      <c r="N1217" s="2"/>
    </row>
    <row r="1218" customFormat="false" ht="14.25" hidden="true" customHeight="false" outlineLevel="0" collapsed="false">
      <c r="A1218" s="15" t="n">
        <f aca="false">1+A1217</f>
        <v>986</v>
      </c>
      <c r="B1218" s="17"/>
      <c r="C1218" s="17" t="s">
        <v>28</v>
      </c>
      <c r="D1218" s="18"/>
      <c r="E1218" s="29" t="s">
        <v>289</v>
      </c>
      <c r="F1218" s="23" t="n">
        <v>0</v>
      </c>
      <c r="G1218" s="20" t="n">
        <f aca="false">H1218-F1218</f>
        <v>0</v>
      </c>
      <c r="H1218" s="23" t="n">
        <f aca="false">I1218+J1218+K1218+L1218</f>
        <v>0</v>
      </c>
      <c r="I1218" s="36" t="n">
        <f aca="false">I1219+I1220</f>
        <v>0</v>
      </c>
      <c r="J1218" s="36" t="n">
        <f aca="false">J1219+J1220</f>
        <v>0</v>
      </c>
      <c r="K1218" s="36" t="n">
        <f aca="false">K1219+K1220</f>
        <v>0</v>
      </c>
      <c r="L1218" s="36" t="n">
        <f aca="false">L1219+L1220</f>
        <v>0</v>
      </c>
      <c r="M1218" s="44"/>
      <c r="N1218" s="2"/>
    </row>
    <row r="1219" customFormat="false" ht="15" hidden="true" customHeight="false" outlineLevel="0" collapsed="false">
      <c r="A1219" s="15" t="n">
        <f aca="false">1+A1218</f>
        <v>987</v>
      </c>
      <c r="B1219" s="17"/>
      <c r="C1219" s="17"/>
      <c r="D1219" s="18" t="s">
        <v>72</v>
      </c>
      <c r="E1219" s="29" t="s">
        <v>333</v>
      </c>
      <c r="F1219" s="23" t="n">
        <v>0</v>
      </c>
      <c r="G1219" s="20" t="n">
        <f aca="false">H1219-F1219</f>
        <v>0</v>
      </c>
      <c r="H1219" s="23" t="n">
        <f aca="false">I1219+J1219+K1219+L1219</f>
        <v>0</v>
      </c>
      <c r="I1219" s="36" t="n">
        <v>0</v>
      </c>
      <c r="J1219" s="36" t="n">
        <v>0</v>
      </c>
      <c r="K1219" s="36" t="n">
        <v>0</v>
      </c>
      <c r="L1219" s="36" t="n">
        <v>0</v>
      </c>
      <c r="M1219" s="37"/>
      <c r="N1219" s="2"/>
    </row>
    <row r="1220" customFormat="false" ht="15" hidden="true" customHeight="false" outlineLevel="0" collapsed="false">
      <c r="A1220" s="15" t="n">
        <f aca="false">1+A1219</f>
        <v>988</v>
      </c>
      <c r="B1220" s="17"/>
      <c r="C1220" s="17"/>
      <c r="D1220" s="18" t="s">
        <v>30</v>
      </c>
      <c r="E1220" s="29" t="s">
        <v>291</v>
      </c>
      <c r="F1220" s="23" t="n">
        <v>0</v>
      </c>
      <c r="G1220" s="20" t="n">
        <f aca="false">H1220-F1220</f>
        <v>0</v>
      </c>
      <c r="H1220" s="23" t="n">
        <f aca="false">I1220+J1220+K1220+L1220</f>
        <v>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37"/>
      <c r="N1220" s="2"/>
    </row>
    <row r="1221" customFormat="false" ht="15" hidden="true" customHeight="false" outlineLevel="0" collapsed="false">
      <c r="A1221" s="15" t="n">
        <f aca="false">1+A1220</f>
        <v>989</v>
      </c>
      <c r="B1221" s="23"/>
      <c r="C1221" s="17" t="s">
        <v>30</v>
      </c>
      <c r="D1221" s="18"/>
      <c r="E1221" s="29" t="s">
        <v>226</v>
      </c>
      <c r="F1221" s="23" t="n">
        <v>0</v>
      </c>
      <c r="G1221" s="20" t="n">
        <f aca="false">H1221-F1221</f>
        <v>0</v>
      </c>
      <c r="H1221" s="23" t="n">
        <f aca="false">H1222</f>
        <v>0</v>
      </c>
      <c r="I1221" s="36" t="n">
        <f aca="false">I1222</f>
        <v>0</v>
      </c>
      <c r="J1221" s="36" t="n">
        <f aca="false">J1222</f>
        <v>0</v>
      </c>
      <c r="K1221" s="36" t="n">
        <f aca="false">K1222</f>
        <v>0</v>
      </c>
      <c r="L1221" s="36" t="n">
        <f aca="false">L1222</f>
        <v>0</v>
      </c>
      <c r="M1221" s="37"/>
      <c r="N1221" s="2"/>
    </row>
    <row r="1222" customFormat="false" ht="15" hidden="true" customHeight="false" outlineLevel="0" collapsed="false">
      <c r="A1222" s="15" t="n">
        <f aca="false">1+A1221</f>
        <v>990</v>
      </c>
      <c r="B1222" s="17"/>
      <c r="C1222" s="17"/>
      <c r="D1222" s="25" t="s">
        <v>60</v>
      </c>
      <c r="E1222" s="29" t="s">
        <v>228</v>
      </c>
      <c r="F1222" s="23" t="n">
        <v>0</v>
      </c>
      <c r="G1222" s="20" t="n">
        <f aca="false">H1222-F1222</f>
        <v>0</v>
      </c>
      <c r="H1222" s="23" t="n">
        <f aca="false">I1222+J1222+K1222+L1222</f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7"/>
      <c r="N1222" s="2"/>
    </row>
    <row r="1223" customFormat="false" ht="14.25" hidden="true" customHeight="false" outlineLevel="0" collapsed="false">
      <c r="A1223" s="15" t="n">
        <f aca="false">1+A1222</f>
        <v>991</v>
      </c>
      <c r="B1223" s="17" t="s">
        <v>300</v>
      </c>
      <c r="C1223" s="17" t="s">
        <v>8</v>
      </c>
      <c r="D1223" s="18" t="s">
        <v>9</v>
      </c>
      <c r="E1223" s="29" t="s">
        <v>262</v>
      </c>
      <c r="F1223" s="23" t="n">
        <v>0</v>
      </c>
      <c r="G1223" s="20" t="n">
        <f aca="false">H1223-F1223</f>
        <v>0</v>
      </c>
      <c r="H1223" s="23" t="n">
        <f aca="false">I1223+J1223+K1223+L1223</f>
        <v>0</v>
      </c>
      <c r="I1223" s="36" t="n">
        <f aca="false">I1224</f>
        <v>0</v>
      </c>
      <c r="J1223" s="36" t="n">
        <f aca="false">J1224</f>
        <v>0</v>
      </c>
      <c r="K1223" s="36" t="n">
        <f aca="false">K1224</f>
        <v>0</v>
      </c>
      <c r="L1223" s="36" t="n">
        <f aca="false">L1224</f>
        <v>0</v>
      </c>
      <c r="M1223" s="44"/>
      <c r="N1223" s="2"/>
    </row>
    <row r="1224" customFormat="false" ht="15" hidden="true" customHeight="false" outlineLevel="0" collapsed="false">
      <c r="A1224" s="15" t="n">
        <f aca="false">1+A1223</f>
        <v>992</v>
      </c>
      <c r="B1224" s="17" t="n">
        <v>66.1</v>
      </c>
      <c r="C1224" s="17" t="s">
        <v>97</v>
      </c>
      <c r="D1224" s="18"/>
      <c r="E1224" s="29" t="s">
        <v>370</v>
      </c>
      <c r="F1224" s="23" t="n">
        <v>0</v>
      </c>
      <c r="G1224" s="20" t="n">
        <f aca="false">H1224-F1224</f>
        <v>0</v>
      </c>
      <c r="H1224" s="23" t="n">
        <f aca="false">I1224+J1224+K1224+L1224</f>
        <v>0</v>
      </c>
      <c r="I1224" s="36" t="n">
        <f aca="false">I1225</f>
        <v>0</v>
      </c>
      <c r="J1224" s="36" t="n">
        <f aca="false">J1225</f>
        <v>0</v>
      </c>
      <c r="K1224" s="36" t="n">
        <f aca="false">K1225</f>
        <v>0</v>
      </c>
      <c r="L1224" s="36" t="n">
        <f aca="false">L1225</f>
        <v>0</v>
      </c>
      <c r="M1224" s="37"/>
      <c r="N1224" s="2"/>
    </row>
    <row r="1225" customFormat="false" ht="15" hidden="true" customHeight="false" outlineLevel="0" collapsed="false">
      <c r="A1225" s="15" t="n">
        <f aca="false">1+A1224</f>
        <v>993</v>
      </c>
      <c r="B1225" s="17"/>
      <c r="C1225" s="17"/>
      <c r="D1225" s="18" t="s">
        <v>72</v>
      </c>
      <c r="E1225" s="29" t="s">
        <v>303</v>
      </c>
      <c r="F1225" s="23" t="n">
        <v>0</v>
      </c>
      <c r="G1225" s="20" t="n">
        <f aca="false">H1225-F1225</f>
        <v>0</v>
      </c>
      <c r="H1225" s="23" t="n">
        <f aca="false">I1225+J1225+K1225+L1225</f>
        <v>0</v>
      </c>
      <c r="I1225" s="36" t="n">
        <f aca="false">I1201</f>
        <v>0</v>
      </c>
      <c r="J1225" s="36" t="n">
        <f aca="false">J1201</f>
        <v>0</v>
      </c>
      <c r="K1225" s="36" t="n">
        <f aca="false">K1201</f>
        <v>0</v>
      </c>
      <c r="L1225" s="36" t="n">
        <f aca="false">L1201</f>
        <v>0</v>
      </c>
      <c r="M1225" s="37"/>
      <c r="N1225" s="2"/>
    </row>
    <row r="1226" customFormat="false" ht="14.25" hidden="false" customHeight="false" outlineLevel="0" collapsed="false">
      <c r="A1226" s="15" t="n">
        <f aca="false">1+A1225</f>
        <v>994</v>
      </c>
      <c r="B1226" s="17" t="s">
        <v>139</v>
      </c>
      <c r="C1226" s="17" t="s">
        <v>140</v>
      </c>
      <c r="D1226" s="18" t="s">
        <v>141</v>
      </c>
      <c r="E1226" s="29" t="s">
        <v>389</v>
      </c>
      <c r="F1226" s="17" t="n">
        <v>11000</v>
      </c>
      <c r="G1226" s="58" t="n">
        <f aca="false">H1226-F1226</f>
        <v>0</v>
      </c>
      <c r="H1226" s="17" t="n">
        <f aca="false">I1226+J1226+K1226+L1226</f>
        <v>11000</v>
      </c>
      <c r="I1226" s="47" t="n">
        <f aca="false">I1228</f>
        <v>4000</v>
      </c>
      <c r="J1226" s="47" t="n">
        <f aca="false">J1228</f>
        <v>7000</v>
      </c>
      <c r="K1226" s="47" t="n">
        <f aca="false">K1228</f>
        <v>0</v>
      </c>
      <c r="L1226" s="47" t="n">
        <f aca="false">L1228</f>
        <v>0</v>
      </c>
      <c r="M1226" s="44"/>
      <c r="N1226" s="2"/>
    </row>
    <row r="1227" customFormat="false" ht="14.25" hidden="false" customHeight="false" outlineLevel="0" collapsed="false">
      <c r="A1227" s="15"/>
      <c r="B1227" s="17" t="s">
        <v>144</v>
      </c>
      <c r="C1227" s="17"/>
      <c r="D1227" s="25"/>
      <c r="E1227" s="29" t="s">
        <v>145</v>
      </c>
      <c r="F1227" s="17" t="n">
        <v>11000</v>
      </c>
      <c r="G1227" s="70" t="n">
        <f aca="false">H1227-F1227</f>
        <v>0</v>
      </c>
      <c r="H1227" s="17" t="n">
        <f aca="false">I1227+J1227+K1227+L1227</f>
        <v>11000</v>
      </c>
      <c r="I1227" s="17" t="n">
        <f aca="false">I1228</f>
        <v>4000</v>
      </c>
      <c r="J1227" s="17" t="n">
        <f aca="false">J1228</f>
        <v>7000</v>
      </c>
      <c r="K1227" s="17" t="n">
        <f aca="false">K1228</f>
        <v>0</v>
      </c>
      <c r="L1227" s="17" t="n">
        <f aca="false">L1228</f>
        <v>0</v>
      </c>
      <c r="M1227" s="44"/>
      <c r="N1227" s="2"/>
    </row>
    <row r="1228" customFormat="false" ht="15" hidden="false" customHeight="false" outlineLevel="0" collapsed="false">
      <c r="A1228" s="15" t="n">
        <f aca="false">1+A1226</f>
        <v>995</v>
      </c>
      <c r="B1228" s="17"/>
      <c r="C1228" s="17" t="s">
        <v>72</v>
      </c>
      <c r="D1228" s="18"/>
      <c r="E1228" s="29" t="s">
        <v>298</v>
      </c>
      <c r="F1228" s="23" t="n">
        <v>11000</v>
      </c>
      <c r="G1228" s="20" t="n">
        <f aca="false">H1228-F1228</f>
        <v>0</v>
      </c>
      <c r="H1228" s="23" t="n">
        <f aca="false">I1228+J1228+K1228+L1228</f>
        <v>11000</v>
      </c>
      <c r="I1228" s="36" t="n">
        <f aca="false">I1229</f>
        <v>4000</v>
      </c>
      <c r="J1228" s="36" t="n">
        <f aca="false">J1229</f>
        <v>7000</v>
      </c>
      <c r="K1228" s="36" t="n">
        <f aca="false">K1229</f>
        <v>0</v>
      </c>
      <c r="L1228" s="36" t="n">
        <f aca="false">L1229</f>
        <v>0</v>
      </c>
      <c r="M1228" s="37"/>
      <c r="N1228" s="2"/>
    </row>
    <row r="1229" customFormat="false" ht="14.25" hidden="false" customHeight="false" outlineLevel="0" collapsed="false">
      <c r="A1229" s="15" t="n">
        <f aca="false">1+A1228</f>
        <v>996</v>
      </c>
      <c r="B1229" s="17" t="s">
        <v>45</v>
      </c>
      <c r="C1229" s="17"/>
      <c r="D1229" s="18"/>
      <c r="E1229" s="29" t="s">
        <v>299</v>
      </c>
      <c r="F1229" s="36" t="n">
        <v>11000</v>
      </c>
      <c r="G1229" s="20" t="n">
        <f aca="false">H1229-F1229</f>
        <v>0</v>
      </c>
      <c r="H1229" s="36" t="n">
        <f aca="false">I1229+J1229+K1229+L1229</f>
        <v>11000</v>
      </c>
      <c r="I1229" s="36" t="n">
        <f aca="false">I1230</f>
        <v>4000</v>
      </c>
      <c r="J1229" s="36" t="n">
        <f aca="false">J1230</f>
        <v>7000</v>
      </c>
      <c r="K1229" s="36" t="n">
        <f aca="false">K1230</f>
        <v>0</v>
      </c>
      <c r="L1229" s="36" t="n">
        <f aca="false">L1230</f>
        <v>0</v>
      </c>
      <c r="M1229" s="44"/>
      <c r="N1229" s="2"/>
    </row>
    <row r="1230" s="74" customFormat="true" ht="14.25" hidden="false" customHeight="false" outlineLevel="0" collapsed="false">
      <c r="A1230" s="15" t="n">
        <f aca="false">1+A1229</f>
        <v>997</v>
      </c>
      <c r="B1230" s="17"/>
      <c r="C1230" s="17" t="s">
        <v>41</v>
      </c>
      <c r="D1230" s="25"/>
      <c r="E1230" s="29" t="s">
        <v>390</v>
      </c>
      <c r="F1230" s="23" t="n">
        <v>11000</v>
      </c>
      <c r="G1230" s="20" t="n">
        <f aca="false">H1230-F1230</f>
        <v>0</v>
      </c>
      <c r="H1230" s="23" t="n">
        <f aca="false">I1230+J1230+K1230+L1230</f>
        <v>11000</v>
      </c>
      <c r="I1230" s="36" t="n">
        <f aca="false">I1231+I1232+I1233</f>
        <v>4000</v>
      </c>
      <c r="J1230" s="36" t="n">
        <f aca="false">J1231+J1232+J1233</f>
        <v>7000</v>
      </c>
      <c r="K1230" s="36" t="n">
        <f aca="false">K1231+K1232+K1233</f>
        <v>0</v>
      </c>
      <c r="L1230" s="36" t="n">
        <f aca="false">L1231+L1232+L1233</f>
        <v>0</v>
      </c>
      <c r="M1230" s="44"/>
      <c r="N1230" s="2"/>
    </row>
    <row r="1231" customFormat="false" ht="14.25" hidden="false" customHeight="false" outlineLevel="0" collapsed="false">
      <c r="A1231" s="15" t="n">
        <f aca="false">1+A1230</f>
        <v>998</v>
      </c>
      <c r="B1231" s="17"/>
      <c r="C1231" s="17"/>
      <c r="D1231" s="25" t="s">
        <v>72</v>
      </c>
      <c r="E1231" s="29" t="s">
        <v>391</v>
      </c>
      <c r="F1231" s="23" t="n">
        <v>7000</v>
      </c>
      <c r="G1231" s="20" t="n">
        <f aca="false">H1231-F1231</f>
        <v>0</v>
      </c>
      <c r="H1231" s="23" t="n">
        <f aca="false">I1231+J1231+K1231+L1231</f>
        <v>7000</v>
      </c>
      <c r="I1231" s="36" t="n">
        <v>1000</v>
      </c>
      <c r="J1231" s="36" t="n">
        <v>6000</v>
      </c>
      <c r="K1231" s="36" t="n">
        <v>0</v>
      </c>
      <c r="L1231" s="36" t="n">
        <v>0</v>
      </c>
      <c r="M1231" s="44"/>
      <c r="N1231" s="2"/>
    </row>
    <row r="1232" customFormat="false" ht="15" hidden="false" customHeight="false" outlineLevel="0" collapsed="false">
      <c r="A1232" s="15" t="n">
        <f aca="false">1+A1231</f>
        <v>999</v>
      </c>
      <c r="B1232" s="17"/>
      <c r="C1232" s="17"/>
      <c r="D1232" s="25" t="s">
        <v>58</v>
      </c>
      <c r="E1232" s="29" t="s">
        <v>392</v>
      </c>
      <c r="F1232" s="23" t="n">
        <v>4000</v>
      </c>
      <c r="G1232" s="20" t="n">
        <f aca="false">H1232-F1232</f>
        <v>0</v>
      </c>
      <c r="H1232" s="23" t="n">
        <f aca="false">I1232+J1232+K1232+L1232</f>
        <v>4000</v>
      </c>
      <c r="I1232" s="36" t="n">
        <v>3000</v>
      </c>
      <c r="J1232" s="36" t="n">
        <v>1000</v>
      </c>
      <c r="K1232" s="36" t="n">
        <v>0</v>
      </c>
      <c r="L1232" s="36" t="n">
        <v>0</v>
      </c>
      <c r="M1232" s="59"/>
      <c r="N1232" s="2"/>
    </row>
    <row r="1233" customFormat="false" ht="14.25" hidden="false" customHeight="false" outlineLevel="0" collapsed="false">
      <c r="A1233" s="15" t="n">
        <f aca="false">1+A1232</f>
        <v>1000</v>
      </c>
      <c r="B1233" s="17"/>
      <c r="C1233" s="17"/>
      <c r="D1233" s="25" t="s">
        <v>60</v>
      </c>
      <c r="E1233" s="29" t="s">
        <v>209</v>
      </c>
      <c r="F1233" s="23" t="n">
        <v>0</v>
      </c>
      <c r="G1233" s="20" t="n">
        <f aca="false">H1233-F1233</f>
        <v>0</v>
      </c>
      <c r="H1233" s="23" t="n">
        <f aca="false">I1233+J1233+K1233+L1233</f>
        <v>0</v>
      </c>
      <c r="I1233" s="36" t="n">
        <v>0</v>
      </c>
      <c r="J1233" s="36" t="n">
        <v>0</v>
      </c>
      <c r="K1233" s="36" t="n">
        <v>0</v>
      </c>
      <c r="L1233" s="36"/>
      <c r="M1233" s="44"/>
      <c r="N1233" s="2"/>
    </row>
    <row r="1234" customFormat="false" ht="14.25" hidden="false" customHeight="false" outlineLevel="0" collapsed="false">
      <c r="A1234" s="15" t="n">
        <f aca="false">1+A1233</f>
        <v>1001</v>
      </c>
      <c r="B1234" s="17" t="s">
        <v>300</v>
      </c>
      <c r="C1234" s="17" t="s">
        <v>350</v>
      </c>
      <c r="D1234" s="18" t="s">
        <v>9</v>
      </c>
      <c r="E1234" s="29" t="s">
        <v>260</v>
      </c>
      <c r="F1234" s="17" t="s">
        <v>261</v>
      </c>
      <c r="G1234" s="58" t="s">
        <v>261</v>
      </c>
      <c r="H1234" s="17" t="s">
        <v>261</v>
      </c>
      <c r="I1234" s="47" t="s">
        <v>261</v>
      </c>
      <c r="J1234" s="47" t="s">
        <v>261</v>
      </c>
      <c r="K1234" s="47" t="s">
        <v>261</v>
      </c>
      <c r="L1234" s="47" t="s">
        <v>261</v>
      </c>
      <c r="M1234" s="44"/>
      <c r="N1234" s="2"/>
    </row>
    <row r="1235" customFormat="false" ht="14.25" hidden="false" customHeight="false" outlineLevel="0" collapsed="false">
      <c r="A1235" s="15" t="n">
        <f aca="false">1+A1234</f>
        <v>1002</v>
      </c>
      <c r="B1235" s="17" t="n">
        <v>66.1</v>
      </c>
      <c r="C1235" s="17"/>
      <c r="D1235" s="18"/>
      <c r="E1235" s="29" t="s">
        <v>262</v>
      </c>
      <c r="F1235" s="23" t="n">
        <v>11000</v>
      </c>
      <c r="G1235" s="20" t="n">
        <f aca="false">H1235-F1235</f>
        <v>0</v>
      </c>
      <c r="H1235" s="23" t="n">
        <f aca="false">I1235+J1235+K1235+L1235</f>
        <v>11000</v>
      </c>
      <c r="I1235" s="36" t="n">
        <f aca="false">I1236</f>
        <v>4000</v>
      </c>
      <c r="J1235" s="36" t="n">
        <f aca="false">J1236</f>
        <v>7000</v>
      </c>
      <c r="K1235" s="36" t="n">
        <f aca="false">K1236</f>
        <v>0</v>
      </c>
      <c r="L1235" s="36" t="n">
        <f aca="false">L1236</f>
        <v>0</v>
      </c>
      <c r="M1235" s="44"/>
      <c r="N1235" s="2"/>
    </row>
    <row r="1236" customFormat="false" ht="15" hidden="false" customHeight="false" outlineLevel="0" collapsed="false">
      <c r="A1236" s="15" t="n">
        <f aca="false">1+A1235</f>
        <v>1003</v>
      </c>
      <c r="B1236" s="17"/>
      <c r="C1236" s="17" t="s">
        <v>97</v>
      </c>
      <c r="D1236" s="18"/>
      <c r="E1236" s="29" t="s">
        <v>302</v>
      </c>
      <c r="F1236" s="23" t="n">
        <v>11000</v>
      </c>
      <c r="G1236" s="20" t="n">
        <f aca="false">H1236-F1236</f>
        <v>0</v>
      </c>
      <c r="H1236" s="23" t="n">
        <f aca="false">I1236+J1236+K1236+L1236</f>
        <v>11000</v>
      </c>
      <c r="I1236" s="36" t="n">
        <f aca="false">I1237</f>
        <v>4000</v>
      </c>
      <c r="J1236" s="36" t="n">
        <f aca="false">J1237</f>
        <v>7000</v>
      </c>
      <c r="K1236" s="36" t="n">
        <f aca="false">K1237</f>
        <v>0</v>
      </c>
      <c r="L1236" s="36" t="n">
        <f aca="false">L1237</f>
        <v>0</v>
      </c>
      <c r="M1236" s="37"/>
      <c r="N1236" s="2"/>
    </row>
    <row r="1237" customFormat="false" ht="15" hidden="false" customHeight="false" outlineLevel="0" collapsed="false">
      <c r="A1237" s="15" t="n">
        <f aca="false">1+A1236</f>
        <v>1004</v>
      </c>
      <c r="B1237" s="17"/>
      <c r="C1237" s="17"/>
      <c r="D1237" s="18" t="s">
        <v>72</v>
      </c>
      <c r="E1237" s="29" t="s">
        <v>303</v>
      </c>
      <c r="F1237" s="23" t="n">
        <v>11000</v>
      </c>
      <c r="G1237" s="20" t="n">
        <f aca="false">H1237-F1237</f>
        <v>0</v>
      </c>
      <c r="H1237" s="23" t="n">
        <f aca="false">I1237+J1237+K1237+L1237</f>
        <v>11000</v>
      </c>
      <c r="I1237" s="36" t="n">
        <f aca="false">I1226</f>
        <v>4000</v>
      </c>
      <c r="J1237" s="36" t="n">
        <f aca="false">J1226</f>
        <v>7000</v>
      </c>
      <c r="K1237" s="36" t="n">
        <f aca="false">K1226</f>
        <v>0</v>
      </c>
      <c r="L1237" s="36" t="n">
        <f aca="false">L1226</f>
        <v>0</v>
      </c>
      <c r="M1237" s="37"/>
      <c r="N1237" s="2"/>
    </row>
    <row r="1238" customFormat="false" ht="22.5" hidden="false" customHeight="false" outlineLevel="0" collapsed="false">
      <c r="A1238" s="15" t="n">
        <f aca="false">1+A1237</f>
        <v>1005</v>
      </c>
      <c r="B1238" s="17"/>
      <c r="C1238" s="17" t="s">
        <v>140</v>
      </c>
      <c r="D1238" s="18" t="s">
        <v>141</v>
      </c>
      <c r="E1238" s="29" t="s">
        <v>393</v>
      </c>
      <c r="F1238" s="17" t="n">
        <v>20000</v>
      </c>
      <c r="G1238" s="58" t="n">
        <f aca="false">H1238-F1238</f>
        <v>0</v>
      </c>
      <c r="H1238" s="17" t="n">
        <f aca="false">I1238+J1238+K1238+L1238</f>
        <v>20000</v>
      </c>
      <c r="I1238" s="47" t="n">
        <f aca="false">I1240</f>
        <v>16000</v>
      </c>
      <c r="J1238" s="47" t="n">
        <f aca="false">J1240</f>
        <v>4000</v>
      </c>
      <c r="K1238" s="47" t="n">
        <f aca="false">K1240</f>
        <v>0</v>
      </c>
      <c r="L1238" s="47" t="n">
        <f aca="false">L1240</f>
        <v>0</v>
      </c>
      <c r="M1238" s="37"/>
      <c r="N1238" s="2"/>
    </row>
    <row r="1239" customFormat="false" ht="15" hidden="false" customHeight="false" outlineLevel="0" collapsed="false">
      <c r="A1239" s="15"/>
      <c r="B1239" s="17" t="s">
        <v>144</v>
      </c>
      <c r="C1239" s="17"/>
      <c r="D1239" s="25"/>
      <c r="E1239" s="29" t="s">
        <v>145</v>
      </c>
      <c r="F1239" s="17" t="n">
        <v>20000</v>
      </c>
      <c r="G1239" s="70" t="n">
        <f aca="false">H1239-F1239</f>
        <v>0</v>
      </c>
      <c r="H1239" s="17" t="n">
        <f aca="false">I1239+J1239+K1239+L1239</f>
        <v>20000</v>
      </c>
      <c r="I1239" s="17" t="n">
        <f aca="false">I1240</f>
        <v>16000</v>
      </c>
      <c r="J1239" s="17" t="n">
        <f aca="false">J1240</f>
        <v>4000</v>
      </c>
      <c r="K1239" s="17" t="n">
        <f aca="false">K1240</f>
        <v>0</v>
      </c>
      <c r="L1239" s="17" t="n">
        <f aca="false">L1240</f>
        <v>0</v>
      </c>
      <c r="M1239" s="37"/>
      <c r="N1239" s="2"/>
    </row>
    <row r="1240" customFormat="false" ht="14.25" hidden="false" customHeight="false" outlineLevel="0" collapsed="false">
      <c r="A1240" s="15" t="n">
        <f aca="false">1+A1238</f>
        <v>1006</v>
      </c>
      <c r="B1240" s="17"/>
      <c r="C1240" s="17" t="s">
        <v>72</v>
      </c>
      <c r="D1240" s="18"/>
      <c r="E1240" s="29" t="s">
        <v>298</v>
      </c>
      <c r="F1240" s="23" t="n">
        <v>20000</v>
      </c>
      <c r="G1240" s="20" t="n">
        <f aca="false">H1240-F1240</f>
        <v>0</v>
      </c>
      <c r="H1240" s="23" t="n">
        <f aca="false">I1240+J1240+K1240+L1240</f>
        <v>20000</v>
      </c>
      <c r="I1240" s="36" t="n">
        <f aca="false">I1241</f>
        <v>16000</v>
      </c>
      <c r="J1240" s="36" t="n">
        <f aca="false">J1241</f>
        <v>4000</v>
      </c>
      <c r="K1240" s="36" t="n">
        <f aca="false">K1241</f>
        <v>0</v>
      </c>
      <c r="L1240" s="36" t="n">
        <f aca="false">L1241</f>
        <v>0</v>
      </c>
      <c r="M1240" s="48"/>
      <c r="N1240" s="2"/>
    </row>
    <row r="1241" customFormat="false" ht="14.25" hidden="false" customHeight="false" outlineLevel="0" collapsed="false">
      <c r="A1241" s="15" t="n">
        <f aca="false">1+A1240</f>
        <v>1007</v>
      </c>
      <c r="B1241" s="17"/>
      <c r="C1241" s="17"/>
      <c r="D1241" s="18"/>
      <c r="E1241" s="29" t="s">
        <v>299</v>
      </c>
      <c r="F1241" s="36" t="n">
        <v>20000</v>
      </c>
      <c r="G1241" s="20" t="n">
        <f aca="false">H1241-F1241</f>
        <v>0</v>
      </c>
      <c r="H1241" s="36" t="n">
        <f aca="false">I1241+J1241+K1241+L1241</f>
        <v>20000</v>
      </c>
      <c r="I1241" s="36" t="n">
        <f aca="false">I1242</f>
        <v>16000</v>
      </c>
      <c r="J1241" s="36" t="n">
        <f aca="false">J1242</f>
        <v>4000</v>
      </c>
      <c r="K1241" s="36" t="n">
        <f aca="false">K1242</f>
        <v>0</v>
      </c>
      <c r="L1241" s="36" t="n">
        <f aca="false">L1242</f>
        <v>0</v>
      </c>
      <c r="M1241" s="44"/>
      <c r="N1241" s="2"/>
    </row>
    <row r="1242" customFormat="false" ht="14.25" hidden="false" customHeight="false" outlineLevel="0" collapsed="false">
      <c r="A1242" s="15" t="n">
        <f aca="false">1+A1241</f>
        <v>1008</v>
      </c>
      <c r="B1242" s="17"/>
      <c r="C1242" s="17" t="s">
        <v>41</v>
      </c>
      <c r="D1242" s="25"/>
      <c r="E1242" s="29" t="s">
        <v>390</v>
      </c>
      <c r="F1242" s="23" t="n">
        <v>20000</v>
      </c>
      <c r="G1242" s="20" t="n">
        <f aca="false">H1242-F1242</f>
        <v>0</v>
      </c>
      <c r="H1242" s="23" t="n">
        <f aca="false">I1242+J1242+K1242+L1242</f>
        <v>20000</v>
      </c>
      <c r="I1242" s="36" t="n">
        <f aca="false">I1243+I1244+I1245</f>
        <v>16000</v>
      </c>
      <c r="J1242" s="36" t="n">
        <f aca="false">J1243+J1244+J1245</f>
        <v>4000</v>
      </c>
      <c r="K1242" s="36" t="n">
        <f aca="false">K1243+K1244+K1245</f>
        <v>0</v>
      </c>
      <c r="L1242" s="36" t="n">
        <f aca="false">L1243+L1244+L1245</f>
        <v>0</v>
      </c>
      <c r="M1242" s="44"/>
      <c r="N1242" s="2"/>
    </row>
    <row r="1243" customFormat="false" ht="14.25" hidden="false" customHeight="false" outlineLevel="0" collapsed="false">
      <c r="A1243" s="15" t="n">
        <f aca="false">1+A1242</f>
        <v>1009</v>
      </c>
      <c r="B1243" s="17"/>
      <c r="C1243" s="17"/>
      <c r="D1243" s="25" t="s">
        <v>72</v>
      </c>
      <c r="E1243" s="29" t="s">
        <v>391</v>
      </c>
      <c r="F1243" s="23" t="n">
        <v>0</v>
      </c>
      <c r="G1243" s="20" t="n">
        <f aca="false">H1243-F1243</f>
        <v>0</v>
      </c>
      <c r="H1243" s="23" t="n">
        <f aca="false">I1243+J1243+K1243+L1243</f>
        <v>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44"/>
      <c r="N1243" s="2"/>
    </row>
    <row r="1244" customFormat="false" ht="15" hidden="false" customHeight="false" outlineLevel="0" collapsed="false">
      <c r="A1244" s="15" t="n">
        <f aca="false">1+A1243</f>
        <v>1010</v>
      </c>
      <c r="B1244" s="17"/>
      <c r="C1244" s="17"/>
      <c r="D1244" s="25" t="s">
        <v>58</v>
      </c>
      <c r="E1244" s="29" t="s">
        <v>392</v>
      </c>
      <c r="F1244" s="23" t="n">
        <v>20000</v>
      </c>
      <c r="G1244" s="20" t="n">
        <f aca="false">H1244-F1244</f>
        <v>0</v>
      </c>
      <c r="H1244" s="23" t="n">
        <f aca="false">I1244+J1244+K1244+L1244</f>
        <v>20000</v>
      </c>
      <c r="I1244" s="36" t="n">
        <f aca="false">19000-3000</f>
        <v>16000</v>
      </c>
      <c r="J1244" s="36" t="n">
        <v>4000</v>
      </c>
      <c r="K1244" s="36"/>
      <c r="L1244" s="36" t="n">
        <v>0</v>
      </c>
      <c r="M1244" s="59"/>
      <c r="N1244" s="2"/>
    </row>
    <row r="1245" customFormat="false" ht="14.25" hidden="false" customHeight="false" outlineLevel="0" collapsed="false">
      <c r="A1245" s="15" t="n">
        <f aca="false">1+A1244</f>
        <v>1011</v>
      </c>
      <c r="B1245" s="17"/>
      <c r="C1245" s="17"/>
      <c r="D1245" s="25" t="s">
        <v>60</v>
      </c>
      <c r="E1245" s="29" t="s">
        <v>209</v>
      </c>
      <c r="F1245" s="23" t="n">
        <v>0</v>
      </c>
      <c r="G1245" s="20" t="n">
        <f aca="false">H1245-F1245</f>
        <v>0</v>
      </c>
      <c r="H1245" s="23" t="n">
        <f aca="false">I1245+J1245+K1245+L1245</f>
        <v>0</v>
      </c>
      <c r="I1245" s="36" t="n">
        <v>0</v>
      </c>
      <c r="J1245" s="36" t="n">
        <v>0</v>
      </c>
      <c r="K1245" s="36" t="n">
        <v>0</v>
      </c>
      <c r="L1245" s="36"/>
      <c r="M1245" s="44"/>
      <c r="N1245" s="2"/>
    </row>
    <row r="1246" customFormat="false" ht="14.25" hidden="false" customHeight="false" outlineLevel="0" collapsed="false">
      <c r="A1246" s="15" t="n">
        <f aca="false">1+A1245</f>
        <v>1012</v>
      </c>
      <c r="B1246" s="17"/>
      <c r="C1246" s="17" t="s">
        <v>350</v>
      </c>
      <c r="D1246" s="18" t="s">
        <v>9</v>
      </c>
      <c r="E1246" s="29" t="s">
        <v>260</v>
      </c>
      <c r="F1246" s="17" t="s">
        <v>261</v>
      </c>
      <c r="G1246" s="58" t="s">
        <v>261</v>
      </c>
      <c r="H1246" s="17" t="s">
        <v>261</v>
      </c>
      <c r="I1246" s="47" t="s">
        <v>261</v>
      </c>
      <c r="J1246" s="47" t="s">
        <v>261</v>
      </c>
      <c r="K1246" s="47" t="s">
        <v>261</v>
      </c>
      <c r="L1246" s="47" t="s">
        <v>261</v>
      </c>
      <c r="M1246" s="44"/>
      <c r="N1246" s="2"/>
    </row>
    <row r="1247" customFormat="false" ht="14.25" hidden="false" customHeight="false" outlineLevel="0" collapsed="false">
      <c r="A1247" s="15" t="n">
        <f aca="false">1+A1246</f>
        <v>1013</v>
      </c>
      <c r="B1247" s="17"/>
      <c r="C1247" s="17"/>
      <c r="D1247" s="18"/>
      <c r="E1247" s="29" t="s">
        <v>262</v>
      </c>
      <c r="F1247" s="23" t="n">
        <v>20000</v>
      </c>
      <c r="G1247" s="20" t="n">
        <f aca="false">H1247-F1247</f>
        <v>0</v>
      </c>
      <c r="H1247" s="23" t="n">
        <f aca="false">I1247+J1247+K1247+L1247</f>
        <v>20000</v>
      </c>
      <c r="I1247" s="36" t="n">
        <f aca="false">I1248</f>
        <v>16000</v>
      </c>
      <c r="J1247" s="36" t="n">
        <f aca="false">J1248</f>
        <v>4000</v>
      </c>
      <c r="K1247" s="36" t="n">
        <f aca="false">K1248</f>
        <v>0</v>
      </c>
      <c r="L1247" s="36" t="n">
        <f aca="false">L1248</f>
        <v>0</v>
      </c>
      <c r="M1247" s="44"/>
      <c r="N1247" s="2"/>
    </row>
    <row r="1248" customFormat="false" ht="15" hidden="false" customHeight="false" outlineLevel="0" collapsed="false">
      <c r="A1248" s="15" t="n">
        <f aca="false">1+A1247</f>
        <v>1014</v>
      </c>
      <c r="B1248" s="17"/>
      <c r="C1248" s="17" t="s">
        <v>97</v>
      </c>
      <c r="D1248" s="18"/>
      <c r="E1248" s="29" t="s">
        <v>302</v>
      </c>
      <c r="F1248" s="23" t="n">
        <v>20000</v>
      </c>
      <c r="G1248" s="20" t="n">
        <f aca="false">H1248-F1248</f>
        <v>0</v>
      </c>
      <c r="H1248" s="23" t="n">
        <f aca="false">I1248+J1248+K1248+L1248</f>
        <v>20000</v>
      </c>
      <c r="I1248" s="36" t="n">
        <f aca="false">I1249</f>
        <v>16000</v>
      </c>
      <c r="J1248" s="36" t="n">
        <f aca="false">J1249</f>
        <v>4000</v>
      </c>
      <c r="K1248" s="36" t="n">
        <f aca="false">K1249</f>
        <v>0</v>
      </c>
      <c r="L1248" s="36" t="n">
        <f aca="false">L1249</f>
        <v>0</v>
      </c>
      <c r="M1248" s="37"/>
      <c r="N1248" s="2"/>
    </row>
    <row r="1249" customFormat="false" ht="15" hidden="false" customHeight="false" outlineLevel="0" collapsed="false">
      <c r="A1249" s="15" t="n">
        <f aca="false">1+A1248</f>
        <v>1015</v>
      </c>
      <c r="B1249" s="17"/>
      <c r="C1249" s="17"/>
      <c r="D1249" s="18" t="s">
        <v>72</v>
      </c>
      <c r="E1249" s="29" t="s">
        <v>303</v>
      </c>
      <c r="F1249" s="23" t="n">
        <v>20000</v>
      </c>
      <c r="G1249" s="20" t="n">
        <f aca="false">H1249-F1249</f>
        <v>0</v>
      </c>
      <c r="H1249" s="23" t="n">
        <f aca="false">I1249+J1249+K1249+L1249</f>
        <v>20000</v>
      </c>
      <c r="I1249" s="36" t="n">
        <f aca="false">I1238</f>
        <v>16000</v>
      </c>
      <c r="J1249" s="36" t="n">
        <f aca="false">J1238</f>
        <v>4000</v>
      </c>
      <c r="K1249" s="36" t="n">
        <f aca="false">K1238</f>
        <v>0</v>
      </c>
      <c r="L1249" s="36" t="n">
        <f aca="false">L1238</f>
        <v>0</v>
      </c>
      <c r="M1249" s="37"/>
      <c r="N1249" s="2"/>
    </row>
    <row r="1250" customFormat="false" ht="22.5" hidden="false" customHeight="false" outlineLevel="0" collapsed="false">
      <c r="A1250" s="15" t="n">
        <f aca="false">1+A1249</f>
        <v>1016</v>
      </c>
      <c r="B1250" s="17" t="s">
        <v>139</v>
      </c>
      <c r="C1250" s="17" t="s">
        <v>140</v>
      </c>
      <c r="D1250" s="18" t="s">
        <v>141</v>
      </c>
      <c r="E1250" s="29" t="s">
        <v>394</v>
      </c>
      <c r="F1250" s="17" t="n">
        <v>14000</v>
      </c>
      <c r="G1250" s="58" t="n">
        <f aca="false">H1250-F1250</f>
        <v>0</v>
      </c>
      <c r="H1250" s="17" t="n">
        <f aca="false">I1250+J1250+K1250+L1250</f>
        <v>14000</v>
      </c>
      <c r="I1250" s="47" t="n">
        <f aca="false">I1252</f>
        <v>12000</v>
      </c>
      <c r="J1250" s="47" t="n">
        <f aca="false">J1252</f>
        <v>2000</v>
      </c>
      <c r="K1250" s="47" t="n">
        <f aca="false">K1252</f>
        <v>0</v>
      </c>
      <c r="L1250" s="47" t="n">
        <f aca="false">L1252</f>
        <v>0</v>
      </c>
      <c r="M1250" s="37"/>
      <c r="N1250" s="2"/>
    </row>
    <row r="1251" customFormat="false" ht="15" hidden="false" customHeight="false" outlineLevel="0" collapsed="false">
      <c r="A1251" s="15"/>
      <c r="B1251" s="17" t="s">
        <v>144</v>
      </c>
      <c r="C1251" s="17"/>
      <c r="D1251" s="25"/>
      <c r="E1251" s="29" t="s">
        <v>145</v>
      </c>
      <c r="F1251" s="17" t="n">
        <v>14000</v>
      </c>
      <c r="G1251" s="70" t="n">
        <f aca="false">H1251-F1251</f>
        <v>0</v>
      </c>
      <c r="H1251" s="17" t="n">
        <f aca="false">I1251+J1251+K1251+L1251</f>
        <v>14000</v>
      </c>
      <c r="I1251" s="17" t="n">
        <f aca="false">I1252</f>
        <v>12000</v>
      </c>
      <c r="J1251" s="17" t="n">
        <f aca="false">J1252</f>
        <v>2000</v>
      </c>
      <c r="K1251" s="17" t="n">
        <f aca="false">K1252</f>
        <v>0</v>
      </c>
      <c r="L1251" s="17" t="n">
        <f aca="false">L1252</f>
        <v>0</v>
      </c>
      <c r="M1251" s="37"/>
      <c r="N1251" s="2"/>
    </row>
    <row r="1252" customFormat="false" ht="14.25" hidden="false" customHeight="false" outlineLevel="0" collapsed="false">
      <c r="A1252" s="15" t="n">
        <f aca="false">1+A1250</f>
        <v>1017</v>
      </c>
      <c r="B1252" s="17"/>
      <c r="C1252" s="17" t="s">
        <v>72</v>
      </c>
      <c r="D1252" s="18"/>
      <c r="E1252" s="29" t="s">
        <v>298</v>
      </c>
      <c r="F1252" s="23" t="n">
        <v>14000</v>
      </c>
      <c r="G1252" s="20" t="n">
        <f aca="false">H1252-F1252</f>
        <v>0</v>
      </c>
      <c r="H1252" s="23" t="n">
        <f aca="false">I1252+J1252+K1252+L1252</f>
        <v>14000</v>
      </c>
      <c r="I1252" s="36" t="n">
        <f aca="false">I1258+I1253</f>
        <v>12000</v>
      </c>
      <c r="J1252" s="36" t="n">
        <f aca="false">J1258+J1253</f>
        <v>2000</v>
      </c>
      <c r="K1252" s="36" t="n">
        <f aca="false">K1258+K1253</f>
        <v>0</v>
      </c>
      <c r="L1252" s="36" t="n">
        <f aca="false">L1258+L1253</f>
        <v>0</v>
      </c>
      <c r="M1252" s="48"/>
      <c r="N1252" s="2"/>
    </row>
    <row r="1253" customFormat="false" ht="14.25" hidden="false" customHeight="false" outlineLevel="0" collapsed="false">
      <c r="A1253" s="15"/>
      <c r="B1253" s="17"/>
      <c r="C1253" s="17"/>
      <c r="D1253" s="18"/>
      <c r="E1253" s="29" t="s">
        <v>147</v>
      </c>
      <c r="F1253" s="23" t="n">
        <v>7000</v>
      </c>
      <c r="G1253" s="20" t="n">
        <f aca="false">H1253-F1253</f>
        <v>1000</v>
      </c>
      <c r="H1253" s="23" t="n">
        <f aca="false">I1253+J1253+K1253+L1253</f>
        <v>8000</v>
      </c>
      <c r="I1253" s="36" t="n">
        <f aca="false">I1254+I1256</f>
        <v>6000</v>
      </c>
      <c r="J1253" s="36" t="n">
        <f aca="false">J1254+J1256</f>
        <v>2000</v>
      </c>
      <c r="K1253" s="36" t="n">
        <f aca="false">K1254+K1256</f>
        <v>0</v>
      </c>
      <c r="L1253" s="36" t="n">
        <f aca="false">L1254+L1256</f>
        <v>0</v>
      </c>
      <c r="M1253" s="44"/>
      <c r="N1253" s="2"/>
    </row>
    <row r="1254" customFormat="false" ht="14.25" hidden="false" customHeight="false" outlineLevel="0" collapsed="false">
      <c r="A1254" s="15"/>
      <c r="B1254" s="17"/>
      <c r="C1254" s="17" t="s">
        <v>72</v>
      </c>
      <c r="D1254" s="18"/>
      <c r="E1254" s="29" t="s">
        <v>272</v>
      </c>
      <c r="F1254" s="23" t="n">
        <v>6000</v>
      </c>
      <c r="G1254" s="20" t="n">
        <f aca="false">H1254-F1254</f>
        <v>1000</v>
      </c>
      <c r="H1254" s="23" t="n">
        <f aca="false">I1254+J1254+K1254+L1254</f>
        <v>7000</v>
      </c>
      <c r="I1254" s="36" t="n">
        <f aca="false">I1255</f>
        <v>6000</v>
      </c>
      <c r="J1254" s="36" t="n">
        <f aca="false">J1255</f>
        <v>1000</v>
      </c>
      <c r="K1254" s="36" t="n">
        <f aca="false">K1255</f>
        <v>0</v>
      </c>
      <c r="L1254" s="36" t="n">
        <f aca="false">L1255</f>
        <v>0</v>
      </c>
      <c r="M1254" s="44"/>
      <c r="N1254" s="2"/>
    </row>
    <row r="1255" customFormat="false" ht="14.25" hidden="false" customHeight="false" outlineLevel="0" collapsed="false">
      <c r="A1255" s="15"/>
      <c r="B1255" s="17"/>
      <c r="C1255" s="17"/>
      <c r="D1255" s="18" t="s">
        <v>72</v>
      </c>
      <c r="E1255" s="29" t="s">
        <v>149</v>
      </c>
      <c r="F1255" s="23" t="n">
        <v>6000</v>
      </c>
      <c r="G1255" s="20" t="n">
        <f aca="false">H1255-F1255</f>
        <v>1000</v>
      </c>
      <c r="H1255" s="23" t="n">
        <f aca="false">I1255+J1255+K1255+L1255</f>
        <v>7000</v>
      </c>
      <c r="I1255" s="36" t="n">
        <f aca="false">5000+1000</f>
        <v>6000</v>
      </c>
      <c r="J1255" s="36" t="n">
        <v>1000</v>
      </c>
      <c r="K1255" s="36"/>
      <c r="L1255" s="36"/>
      <c r="M1255" s="44"/>
      <c r="N1255" s="2"/>
    </row>
    <row r="1256" customFormat="false" ht="14.25" hidden="false" customHeight="false" outlineLevel="0" collapsed="false">
      <c r="A1256" s="15"/>
      <c r="B1256" s="17"/>
      <c r="C1256" s="17"/>
      <c r="D1256" s="18"/>
      <c r="E1256" s="54" t="s">
        <v>181</v>
      </c>
      <c r="F1256" s="23" t="n">
        <v>1000</v>
      </c>
      <c r="G1256" s="20" t="n">
        <f aca="false">H1256-F1256</f>
        <v>0</v>
      </c>
      <c r="H1256" s="23" t="n">
        <f aca="false">I1256+J1256+K1256+L1256</f>
        <v>1000</v>
      </c>
      <c r="I1256" s="36" t="n">
        <f aca="false">I1257</f>
        <v>0</v>
      </c>
      <c r="J1256" s="36" t="n">
        <f aca="false">J1257</f>
        <v>1000</v>
      </c>
      <c r="K1256" s="36" t="n">
        <f aca="false">K1257</f>
        <v>0</v>
      </c>
      <c r="L1256" s="36" t="n">
        <f aca="false">L1257</f>
        <v>0</v>
      </c>
      <c r="M1256" s="44"/>
      <c r="N1256" s="2"/>
    </row>
    <row r="1257" customFormat="false" ht="14.25" hidden="false" customHeight="false" outlineLevel="0" collapsed="false">
      <c r="A1257" s="15"/>
      <c r="B1257" s="17"/>
      <c r="C1257" s="17"/>
      <c r="D1257" s="25" t="s">
        <v>155</v>
      </c>
      <c r="E1257" s="29" t="s">
        <v>188</v>
      </c>
      <c r="F1257" s="23" t="n">
        <v>1000</v>
      </c>
      <c r="G1257" s="20" t="n">
        <f aca="false">H1257-F1257</f>
        <v>0</v>
      </c>
      <c r="H1257" s="23" t="n">
        <f aca="false">I1257+J1257+K1257+L1257</f>
        <v>1000</v>
      </c>
      <c r="I1257" s="36"/>
      <c r="J1257" s="36" t="n">
        <v>1000</v>
      </c>
      <c r="K1257" s="36"/>
      <c r="L1257" s="36"/>
      <c r="M1257" s="44"/>
      <c r="N1257" s="2"/>
    </row>
    <row r="1258" customFormat="false" ht="15" hidden="false" customHeight="false" outlineLevel="0" collapsed="false">
      <c r="A1258" s="15" t="n">
        <f aca="false">1+A1252</f>
        <v>1018</v>
      </c>
      <c r="B1258" s="17" t="s">
        <v>45</v>
      </c>
      <c r="C1258" s="17"/>
      <c r="D1258" s="18"/>
      <c r="E1258" s="29" t="s">
        <v>299</v>
      </c>
      <c r="F1258" s="23" t="n">
        <v>7000</v>
      </c>
      <c r="G1258" s="20" t="n">
        <f aca="false">H1258-F1258</f>
        <v>-1000</v>
      </c>
      <c r="H1258" s="23" t="n">
        <f aca="false">I1258+J1258+K1258+L1258</f>
        <v>6000</v>
      </c>
      <c r="I1258" s="36" t="n">
        <f aca="false">I1259+I1266+I1271</f>
        <v>6000</v>
      </c>
      <c r="J1258" s="36" t="n">
        <f aca="false">J1259+J1266+J1271</f>
        <v>0</v>
      </c>
      <c r="K1258" s="36" t="n">
        <f aca="false">K1259+K1266+K1271</f>
        <v>0</v>
      </c>
      <c r="L1258" s="36" t="n">
        <f aca="false">L1259+L1266+L1271</f>
        <v>0</v>
      </c>
      <c r="M1258" s="59"/>
      <c r="N1258" s="2"/>
    </row>
    <row r="1259" customFormat="false" ht="14.25" hidden="true" customHeight="false" outlineLevel="0" collapsed="false">
      <c r="A1259" s="15" t="n">
        <f aca="false">1+A1258</f>
        <v>1019</v>
      </c>
      <c r="B1259" s="17"/>
      <c r="C1259" s="17" t="s">
        <v>72</v>
      </c>
      <c r="D1259" s="18"/>
      <c r="E1259" s="29" t="s">
        <v>191</v>
      </c>
      <c r="F1259" s="23" t="n">
        <v>0</v>
      </c>
      <c r="G1259" s="20" t="n">
        <f aca="false">H1259-F1259</f>
        <v>0</v>
      </c>
      <c r="H1259" s="23" t="n">
        <f aca="false">I1259+J1259+K1259+L1259</f>
        <v>0</v>
      </c>
      <c r="I1259" s="36" t="n">
        <f aca="false">I1260+I1261+I1262+I1263+I1264+I1265</f>
        <v>0</v>
      </c>
      <c r="J1259" s="36" t="n">
        <f aca="false">J1260+J1261+J1262+J1263+J1264+J1265</f>
        <v>0</v>
      </c>
      <c r="K1259" s="36" t="n">
        <f aca="false">K1260+K1261+K1262+K1263+K1264+K1265</f>
        <v>0</v>
      </c>
      <c r="L1259" s="36" t="n">
        <f aca="false">L1260+L1261+L1262+L1263+L1264+L1265</f>
        <v>0</v>
      </c>
      <c r="M1259" s="44"/>
      <c r="N1259" s="2"/>
    </row>
    <row r="1260" customFormat="false" ht="14.25" hidden="true" customHeight="false" outlineLevel="0" collapsed="false">
      <c r="A1260" s="15" t="n">
        <f aca="false">1+A1259</f>
        <v>1020</v>
      </c>
      <c r="B1260" s="17"/>
      <c r="C1260" s="17"/>
      <c r="D1260" s="18" t="s">
        <v>72</v>
      </c>
      <c r="E1260" s="29" t="s">
        <v>192</v>
      </c>
      <c r="F1260" s="23" t="n">
        <v>0</v>
      </c>
      <c r="G1260" s="20" t="n">
        <f aca="false">H1260-F1260</f>
        <v>0</v>
      </c>
      <c r="H1260" s="23" t="n">
        <f aca="false">I1260+J1260+K1260+L1260</f>
        <v>0</v>
      </c>
      <c r="I1260" s="36" t="n">
        <v>0</v>
      </c>
      <c r="J1260" s="36" t="n">
        <v>0</v>
      </c>
      <c r="K1260" s="36" t="n">
        <v>0</v>
      </c>
      <c r="L1260" s="36" t="n">
        <v>0</v>
      </c>
      <c r="M1260" s="44"/>
      <c r="N1260" s="2"/>
    </row>
    <row r="1261" customFormat="false" ht="14.25" hidden="true" customHeight="false" outlineLevel="0" collapsed="false">
      <c r="A1261" s="15" t="n">
        <f aca="false">1+A1260</f>
        <v>1021</v>
      </c>
      <c r="B1261" s="17"/>
      <c r="C1261" s="17"/>
      <c r="D1261" s="18" t="s">
        <v>97</v>
      </c>
      <c r="E1261" s="29" t="s">
        <v>197</v>
      </c>
      <c r="F1261" s="23" t="n">
        <v>0</v>
      </c>
      <c r="G1261" s="20" t="n">
        <f aca="false">H1261-F1261</f>
        <v>0</v>
      </c>
      <c r="H1261" s="23" t="n">
        <f aca="false">I1261+J1261+K1261+L1261</f>
        <v>0</v>
      </c>
      <c r="I1261" s="36"/>
      <c r="J1261" s="36"/>
      <c r="K1261" s="36"/>
      <c r="L1261" s="36" t="n">
        <v>0</v>
      </c>
      <c r="M1261" s="44"/>
      <c r="N1261" s="2"/>
    </row>
    <row r="1262" customFormat="false" ht="14.25" hidden="true" customHeight="false" outlineLevel="0" collapsed="false">
      <c r="A1262" s="15" t="n">
        <f aca="false">1+A1261</f>
        <v>1022</v>
      </c>
      <c r="B1262" s="17"/>
      <c r="C1262" s="17"/>
      <c r="D1262" s="18" t="s">
        <v>155</v>
      </c>
      <c r="E1262" s="29" t="s">
        <v>198</v>
      </c>
      <c r="F1262" s="23" t="n">
        <v>0</v>
      </c>
      <c r="G1262" s="20" t="n">
        <f aca="false">H1262-F1262</f>
        <v>0</v>
      </c>
      <c r="H1262" s="23" t="n">
        <f aca="false">I1262+J1262+K1262+L1262</f>
        <v>0</v>
      </c>
      <c r="I1262" s="36" t="n">
        <v>0</v>
      </c>
      <c r="J1262" s="36" t="n">
        <v>0</v>
      </c>
      <c r="K1262" s="36" t="n">
        <v>0</v>
      </c>
      <c r="L1262" s="36" t="n">
        <v>0</v>
      </c>
      <c r="M1262" s="44"/>
      <c r="N1262" s="2"/>
    </row>
    <row r="1263" customFormat="false" ht="14.25" hidden="true" customHeight="false" outlineLevel="0" collapsed="false">
      <c r="A1263" s="15" t="n">
        <f aca="false">1+A1262</f>
        <v>1023</v>
      </c>
      <c r="B1263" s="17"/>
      <c r="C1263" s="17"/>
      <c r="D1263" s="18" t="s">
        <v>43</v>
      </c>
      <c r="E1263" s="29" t="s">
        <v>199</v>
      </c>
      <c r="F1263" s="23" t="n">
        <v>0</v>
      </c>
      <c r="G1263" s="20" t="n">
        <f aca="false">H1263-F1263</f>
        <v>0</v>
      </c>
      <c r="H1263" s="23" t="n">
        <f aca="false">I1263+J1263+K1263+L1263</f>
        <v>0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44"/>
      <c r="N1263" s="2"/>
    </row>
    <row r="1264" customFormat="false" ht="14.25" hidden="true" customHeight="false" outlineLevel="0" collapsed="false">
      <c r="A1264" s="15" t="n">
        <f aca="false">1+A1263</f>
        <v>1024</v>
      </c>
      <c r="B1264" s="17"/>
      <c r="C1264" s="17"/>
      <c r="D1264" s="18" t="s">
        <v>109</v>
      </c>
      <c r="E1264" s="29" t="s">
        <v>376</v>
      </c>
      <c r="F1264" s="23" t="n">
        <v>0</v>
      </c>
      <c r="G1264" s="20" t="n">
        <f aca="false">H1264-F1264</f>
        <v>0</v>
      </c>
      <c r="H1264" s="23" t="n">
        <f aca="false">I1264+J1264+K1264+L1264</f>
        <v>0</v>
      </c>
      <c r="I1264" s="36" t="n">
        <v>0</v>
      </c>
      <c r="J1264" s="36" t="n">
        <v>0</v>
      </c>
      <c r="K1264" s="36" t="n">
        <v>0</v>
      </c>
      <c r="L1264" s="36" t="n">
        <v>0</v>
      </c>
      <c r="M1264" s="44"/>
      <c r="N1264" s="2"/>
    </row>
    <row r="1265" customFormat="false" ht="15" hidden="true" customHeight="false" outlineLevel="0" collapsed="false">
      <c r="A1265" s="15" t="n">
        <f aca="false">1+A1264</f>
        <v>1025</v>
      </c>
      <c r="B1265" s="17"/>
      <c r="C1265" s="17"/>
      <c r="D1265" s="25" t="n">
        <v>30</v>
      </c>
      <c r="E1265" s="29" t="s">
        <v>356</v>
      </c>
      <c r="F1265" s="23" t="n">
        <v>0</v>
      </c>
      <c r="G1265" s="20" t="n">
        <f aca="false">H1265-F1265</f>
        <v>0</v>
      </c>
      <c r="H1265" s="23" t="n">
        <f aca="false">I1265+J1265+K1265+L1265</f>
        <v>0</v>
      </c>
      <c r="I1265" s="36" t="n">
        <v>0</v>
      </c>
      <c r="J1265" s="36" t="n">
        <v>0</v>
      </c>
      <c r="K1265" s="36"/>
      <c r="L1265" s="36" t="n">
        <v>0</v>
      </c>
      <c r="M1265" s="37"/>
      <c r="N1265" s="2"/>
    </row>
    <row r="1266" customFormat="false" ht="15" hidden="false" customHeight="false" outlineLevel="0" collapsed="false">
      <c r="A1266" s="15" t="n">
        <f aca="false">1+A1265</f>
        <v>1026</v>
      </c>
      <c r="B1266" s="17"/>
      <c r="C1266" s="17" t="s">
        <v>41</v>
      </c>
      <c r="D1266" s="18"/>
      <c r="E1266" s="29" t="s">
        <v>206</v>
      </c>
      <c r="F1266" s="23" t="n">
        <v>7000</v>
      </c>
      <c r="G1266" s="20" t="n">
        <f aca="false">H1266-F1266</f>
        <v>-1000</v>
      </c>
      <c r="H1266" s="23" t="n">
        <f aca="false">I1266+J1266+K1266+L1266</f>
        <v>6000</v>
      </c>
      <c r="I1266" s="36" t="n">
        <f aca="false">I1268+I1269+I1267+I1270</f>
        <v>6000</v>
      </c>
      <c r="J1266" s="36" t="n">
        <v>0</v>
      </c>
      <c r="K1266" s="36" t="n">
        <f aca="false">K1268+K1269+K1267+K1270</f>
        <v>0</v>
      </c>
      <c r="L1266" s="36" t="n">
        <f aca="false">L1268+L1269+L1267+L1270</f>
        <v>0</v>
      </c>
      <c r="M1266" s="37"/>
      <c r="N1266" s="2"/>
    </row>
    <row r="1267" customFormat="false" ht="15" hidden="false" customHeight="false" outlineLevel="0" collapsed="false">
      <c r="A1267" s="15" t="n">
        <f aca="false">1+A1266</f>
        <v>1027</v>
      </c>
      <c r="B1267" s="17"/>
      <c r="C1267" s="17"/>
      <c r="D1267" s="18" t="s">
        <v>72</v>
      </c>
      <c r="E1267" s="29" t="s">
        <v>366</v>
      </c>
      <c r="F1267" s="23" t="n">
        <v>7000</v>
      </c>
      <c r="G1267" s="20" t="n">
        <f aca="false">H1267-F1267</f>
        <v>-1000</v>
      </c>
      <c r="H1267" s="23" t="n">
        <f aca="false">I1267+J1267+K1267+L1267</f>
        <v>6000</v>
      </c>
      <c r="I1267" s="36" t="n">
        <f aca="false">7000-1000</f>
        <v>6000</v>
      </c>
      <c r="J1267" s="36" t="n">
        <v>0</v>
      </c>
      <c r="K1267" s="36" t="n">
        <v>0</v>
      </c>
      <c r="L1267" s="36" t="n">
        <v>0</v>
      </c>
      <c r="M1267" s="37"/>
      <c r="N1267" s="2"/>
    </row>
    <row r="1268" customFormat="false" ht="15" hidden="true" customHeight="false" outlineLevel="0" collapsed="false">
      <c r="A1268" s="15" t="n">
        <f aca="false">1+A1267</f>
        <v>1028</v>
      </c>
      <c r="B1268" s="17"/>
      <c r="C1268" s="17"/>
      <c r="D1268" s="18" t="s">
        <v>58</v>
      </c>
      <c r="E1268" s="29" t="s">
        <v>208</v>
      </c>
      <c r="F1268" s="23" t="n">
        <v>0</v>
      </c>
      <c r="G1268" s="20" t="n">
        <f aca="false">H1268-F1268</f>
        <v>0</v>
      </c>
      <c r="H1268" s="23" t="n">
        <f aca="false">I1268+J1268+K1268+L1268</f>
        <v>0</v>
      </c>
      <c r="I1268" s="36" t="n">
        <v>0</v>
      </c>
      <c r="J1268" s="36" t="n">
        <v>0</v>
      </c>
      <c r="K1268" s="36" t="n">
        <v>0</v>
      </c>
      <c r="L1268" s="36" t="n">
        <v>0</v>
      </c>
      <c r="M1268" s="37"/>
      <c r="N1268" s="2"/>
    </row>
    <row r="1269" customFormat="false" ht="15" hidden="true" customHeight="false" outlineLevel="0" collapsed="false">
      <c r="A1269" s="15" t="n">
        <f aca="false">1+A1268</f>
        <v>1029</v>
      </c>
      <c r="B1269" s="17"/>
      <c r="C1269" s="17"/>
      <c r="D1269" s="18" t="s">
        <v>60</v>
      </c>
      <c r="E1269" s="29" t="s">
        <v>209</v>
      </c>
      <c r="F1269" s="23" t="n">
        <v>0</v>
      </c>
      <c r="G1269" s="20" t="n">
        <f aca="false">H1269-F1269</f>
        <v>0</v>
      </c>
      <c r="H1269" s="23" t="n">
        <f aca="false">I1269+J1269+K1269+L1269</f>
        <v>0</v>
      </c>
      <c r="I1269" s="36" t="n">
        <v>0</v>
      </c>
      <c r="J1269" s="36" t="n">
        <v>0</v>
      </c>
      <c r="K1269" s="36" t="n">
        <v>0</v>
      </c>
      <c r="L1269" s="36" t="n">
        <v>0</v>
      </c>
      <c r="M1269" s="37"/>
      <c r="N1269" s="2"/>
    </row>
    <row r="1270" customFormat="false" ht="15" hidden="true" customHeight="false" outlineLevel="0" collapsed="false">
      <c r="A1270" s="15" t="n">
        <f aca="false">1+A1269</f>
        <v>1030</v>
      </c>
      <c r="B1270" s="17"/>
      <c r="C1270" s="17"/>
      <c r="D1270" s="18" t="s">
        <v>41</v>
      </c>
      <c r="E1270" s="29" t="s">
        <v>395</v>
      </c>
      <c r="F1270" s="23" t="n">
        <v>0</v>
      </c>
      <c r="G1270" s="20" t="n">
        <f aca="false">H1270-F1270</f>
        <v>0</v>
      </c>
      <c r="H1270" s="23" t="n">
        <f aca="false">I1270+J1270+K1270+L1270</f>
        <v>0</v>
      </c>
      <c r="I1270" s="36" t="n">
        <v>0</v>
      </c>
      <c r="J1270" s="36" t="n">
        <v>0</v>
      </c>
      <c r="K1270" s="36" t="n">
        <v>0</v>
      </c>
      <c r="L1270" s="36" t="n">
        <v>0</v>
      </c>
      <c r="M1270" s="37"/>
      <c r="N1270" s="2"/>
    </row>
    <row r="1271" customFormat="false" ht="14.25" hidden="true" customHeight="false" outlineLevel="0" collapsed="false">
      <c r="A1271" s="15" t="n">
        <f aca="false">1+A1270</f>
        <v>1031</v>
      </c>
      <c r="B1271" s="17"/>
      <c r="C1271" s="17" t="s">
        <v>28</v>
      </c>
      <c r="D1271" s="18"/>
      <c r="E1271" s="29" t="s">
        <v>289</v>
      </c>
      <c r="F1271" s="23" t="n">
        <v>0</v>
      </c>
      <c r="G1271" s="20" t="n">
        <f aca="false">H1271-F1271</f>
        <v>0</v>
      </c>
      <c r="H1271" s="23" t="n">
        <f aca="false">I1271+J1271+K1271+L1271</f>
        <v>0</v>
      </c>
      <c r="I1271" s="36" t="n">
        <f aca="false">I1272+I1273</f>
        <v>0</v>
      </c>
      <c r="J1271" s="36" t="n">
        <f aca="false">J1272+J1273</f>
        <v>0</v>
      </c>
      <c r="K1271" s="36" t="n">
        <f aca="false">K1272+K1273</f>
        <v>0</v>
      </c>
      <c r="L1271" s="36" t="n">
        <f aca="false">L1272+L1273</f>
        <v>0</v>
      </c>
      <c r="M1271" s="44"/>
      <c r="N1271" s="2"/>
    </row>
    <row r="1272" customFormat="false" ht="15" hidden="true" customHeight="false" outlineLevel="0" collapsed="false">
      <c r="A1272" s="15" t="n">
        <f aca="false">1+A1271</f>
        <v>1032</v>
      </c>
      <c r="B1272" s="17"/>
      <c r="C1272" s="17"/>
      <c r="D1272" s="18" t="s">
        <v>72</v>
      </c>
      <c r="E1272" s="29" t="s">
        <v>333</v>
      </c>
      <c r="F1272" s="23" t="n">
        <v>0</v>
      </c>
      <c r="G1272" s="20" t="n">
        <f aca="false">H1272-F1272</f>
        <v>0</v>
      </c>
      <c r="H1272" s="23" t="n">
        <f aca="false">I1272+J1272+K1272+L1272</f>
        <v>0</v>
      </c>
      <c r="I1272" s="36" t="n">
        <v>0</v>
      </c>
      <c r="J1272" s="36" t="n">
        <v>0</v>
      </c>
      <c r="K1272" s="36" t="n">
        <v>0</v>
      </c>
      <c r="L1272" s="36" t="n">
        <v>0</v>
      </c>
      <c r="M1272" s="37"/>
      <c r="N1272" s="2"/>
    </row>
    <row r="1273" customFormat="false" ht="15" hidden="true" customHeight="false" outlineLevel="0" collapsed="false">
      <c r="A1273" s="15" t="n">
        <f aca="false">1+A1272</f>
        <v>1033</v>
      </c>
      <c r="B1273" s="17"/>
      <c r="C1273" s="17"/>
      <c r="D1273" s="18" t="s">
        <v>30</v>
      </c>
      <c r="E1273" s="29" t="s">
        <v>291</v>
      </c>
      <c r="F1273" s="23" t="n">
        <v>0</v>
      </c>
      <c r="G1273" s="20" t="n">
        <f aca="false">H1273-F1273</f>
        <v>0</v>
      </c>
      <c r="H1273" s="23" t="n">
        <f aca="false">I1273+J1273+K1273+L1273</f>
        <v>0</v>
      </c>
      <c r="I1273" s="36"/>
      <c r="J1273" s="36"/>
      <c r="K1273" s="36" t="n">
        <v>0</v>
      </c>
      <c r="L1273" s="36" t="n">
        <v>0</v>
      </c>
      <c r="M1273" s="37"/>
      <c r="N1273" s="2"/>
    </row>
    <row r="1274" customFormat="false" ht="15" hidden="false" customHeight="false" outlineLevel="0" collapsed="false">
      <c r="A1274" s="15" t="n">
        <f aca="false">1+A1273</f>
        <v>1034</v>
      </c>
      <c r="B1274" s="17"/>
      <c r="C1274" s="17"/>
      <c r="D1274" s="25"/>
      <c r="E1274" s="29" t="s">
        <v>260</v>
      </c>
      <c r="F1274" s="17" t="s">
        <v>261</v>
      </c>
      <c r="G1274" s="58" t="s">
        <v>261</v>
      </c>
      <c r="H1274" s="17" t="s">
        <v>261</v>
      </c>
      <c r="I1274" s="47" t="s">
        <v>261</v>
      </c>
      <c r="J1274" s="47" t="s">
        <v>261</v>
      </c>
      <c r="K1274" s="47" t="s">
        <v>261</v>
      </c>
      <c r="L1274" s="47" t="s">
        <v>261</v>
      </c>
      <c r="M1274" s="37"/>
      <c r="N1274" s="2"/>
    </row>
    <row r="1275" customFormat="false" ht="22.5" hidden="false" customHeight="false" outlineLevel="0" collapsed="false">
      <c r="A1275" s="15" t="n">
        <f aca="false">1+A1274</f>
        <v>1035</v>
      </c>
      <c r="B1275" s="17" t="s">
        <v>300</v>
      </c>
      <c r="C1275" s="14" t="s">
        <v>8</v>
      </c>
      <c r="D1275" s="18" t="s">
        <v>382</v>
      </c>
      <c r="E1275" s="29" t="s">
        <v>262</v>
      </c>
      <c r="F1275" s="23" t="n">
        <v>14000</v>
      </c>
      <c r="G1275" s="20" t="n">
        <f aca="false">H1275-F1275</f>
        <v>0</v>
      </c>
      <c r="H1275" s="23" t="n">
        <f aca="false">I1275+J1275+K1275+L1275</f>
        <v>14000</v>
      </c>
      <c r="I1275" s="71" t="n">
        <f aca="false">I1276</f>
        <v>12000</v>
      </c>
      <c r="J1275" s="71" t="n">
        <f aca="false">J1276</f>
        <v>2000</v>
      </c>
      <c r="K1275" s="71" t="n">
        <f aca="false">K1276</f>
        <v>0</v>
      </c>
      <c r="L1275" s="71" t="n">
        <f aca="false">L1276</f>
        <v>0</v>
      </c>
      <c r="M1275" s="37"/>
      <c r="N1275" s="2"/>
    </row>
    <row r="1276" customFormat="false" ht="14.25" hidden="false" customHeight="false" outlineLevel="0" collapsed="false">
      <c r="A1276" s="15" t="n">
        <f aca="false">1+A1275</f>
        <v>1036</v>
      </c>
      <c r="B1276" s="17" t="n">
        <v>66</v>
      </c>
      <c r="C1276" s="17" t="s">
        <v>97</v>
      </c>
      <c r="D1276" s="18"/>
      <c r="E1276" s="29" t="s">
        <v>370</v>
      </c>
      <c r="F1276" s="23" t="n">
        <v>14000</v>
      </c>
      <c r="G1276" s="20" t="n">
        <f aca="false">H1276-F1276</f>
        <v>0</v>
      </c>
      <c r="H1276" s="23" t="n">
        <f aca="false">I1276+J1276+K1276+L1276</f>
        <v>14000</v>
      </c>
      <c r="I1276" s="36" t="n">
        <f aca="false">I1277</f>
        <v>12000</v>
      </c>
      <c r="J1276" s="36" t="n">
        <f aca="false">J1277</f>
        <v>2000</v>
      </c>
      <c r="K1276" s="36" t="n">
        <f aca="false">K1277</f>
        <v>0</v>
      </c>
      <c r="L1276" s="36" t="n">
        <f aca="false">L1277</f>
        <v>0</v>
      </c>
      <c r="M1276" s="44"/>
      <c r="N1276" s="2"/>
    </row>
    <row r="1277" customFormat="false" ht="15" hidden="false" customHeight="false" outlineLevel="0" collapsed="false">
      <c r="A1277" s="15" t="n">
        <f aca="false">1+A1276</f>
        <v>1037</v>
      </c>
      <c r="B1277" s="17"/>
      <c r="C1277" s="17"/>
      <c r="D1277" s="18" t="s">
        <v>72</v>
      </c>
      <c r="E1277" s="29" t="s">
        <v>303</v>
      </c>
      <c r="F1277" s="23" t="n">
        <v>14000</v>
      </c>
      <c r="G1277" s="20" t="n">
        <f aca="false">H1277-F1277</f>
        <v>0</v>
      </c>
      <c r="H1277" s="23" t="n">
        <f aca="false">I1277+J1277+K1277+L1277</f>
        <v>14000</v>
      </c>
      <c r="I1277" s="36" t="n">
        <f aca="false">I1250</f>
        <v>12000</v>
      </c>
      <c r="J1277" s="36" t="n">
        <f aca="false">J1250</f>
        <v>2000</v>
      </c>
      <c r="K1277" s="36" t="n">
        <f aca="false">K1250</f>
        <v>0</v>
      </c>
      <c r="L1277" s="36" t="n">
        <f aca="false">L1250</f>
        <v>0</v>
      </c>
      <c r="M1277" s="37"/>
      <c r="N1277" s="2"/>
    </row>
    <row r="1278" customFormat="false" ht="15" hidden="true" customHeight="false" outlineLevel="0" collapsed="false">
      <c r="A1278" s="15" t="n">
        <f aca="false">1+A1277</f>
        <v>1038</v>
      </c>
      <c r="B1278" s="17" t="s">
        <v>139</v>
      </c>
      <c r="C1278" s="17" t="s">
        <v>140</v>
      </c>
      <c r="D1278" s="18" t="s">
        <v>141</v>
      </c>
      <c r="E1278" s="29" t="s">
        <v>396</v>
      </c>
      <c r="F1278" s="17" t="n">
        <v>0</v>
      </c>
      <c r="G1278" s="58" t="n">
        <f aca="false">H1278-F1278</f>
        <v>0</v>
      </c>
      <c r="H1278" s="17" t="n">
        <f aca="false">I1278+J1278+K1278+L1278</f>
        <v>0</v>
      </c>
      <c r="I1278" s="47" t="n">
        <f aca="false">I1280</f>
        <v>0</v>
      </c>
      <c r="J1278" s="47" t="n">
        <f aca="false">J1280</f>
        <v>0</v>
      </c>
      <c r="K1278" s="47" t="n">
        <f aca="false">K1280</f>
        <v>0</v>
      </c>
      <c r="L1278" s="47" t="n">
        <f aca="false">L1280</f>
        <v>0</v>
      </c>
      <c r="M1278" s="37"/>
      <c r="N1278" s="2"/>
    </row>
    <row r="1279" customFormat="false" ht="15" hidden="true" customHeight="false" outlineLevel="0" collapsed="false">
      <c r="A1279" s="15"/>
      <c r="B1279" s="17" t="s">
        <v>144</v>
      </c>
      <c r="C1279" s="17"/>
      <c r="D1279" s="25"/>
      <c r="E1279" s="29" t="s">
        <v>145</v>
      </c>
      <c r="F1279" s="17" t="n">
        <v>0</v>
      </c>
      <c r="G1279" s="70" t="n">
        <f aca="false">H1279-F1279</f>
        <v>0</v>
      </c>
      <c r="H1279" s="17" t="n">
        <f aca="false">I1279+J1279+K1279+L1279</f>
        <v>0</v>
      </c>
      <c r="I1279" s="17" t="n">
        <f aca="false">I1280</f>
        <v>0</v>
      </c>
      <c r="J1279" s="17" t="n">
        <f aca="false">J1280</f>
        <v>0</v>
      </c>
      <c r="K1279" s="17" t="n">
        <f aca="false">K1280</f>
        <v>0</v>
      </c>
      <c r="L1279" s="17" t="n">
        <f aca="false">L1280</f>
        <v>0</v>
      </c>
      <c r="M1279" s="37"/>
      <c r="N1279" s="2"/>
    </row>
    <row r="1280" customFormat="false" ht="14.25" hidden="true" customHeight="false" outlineLevel="0" collapsed="false">
      <c r="A1280" s="15" t="n">
        <f aca="false">1+A1278</f>
        <v>1039</v>
      </c>
      <c r="B1280" s="17"/>
      <c r="C1280" s="17" t="s">
        <v>72</v>
      </c>
      <c r="D1280" s="18"/>
      <c r="E1280" s="29" t="s">
        <v>298</v>
      </c>
      <c r="F1280" s="23" t="n">
        <v>0</v>
      </c>
      <c r="G1280" s="20" t="n">
        <f aca="false">H1280-F1280</f>
        <v>0</v>
      </c>
      <c r="H1280" s="23" t="n">
        <f aca="false">I1280+J1280+K1280+L1280</f>
        <v>0</v>
      </c>
      <c r="I1280" s="36" t="n">
        <f aca="false">I1281</f>
        <v>0</v>
      </c>
      <c r="J1280" s="36" t="n">
        <f aca="false">J1281</f>
        <v>0</v>
      </c>
      <c r="K1280" s="36" t="n">
        <f aca="false">K1281</f>
        <v>0</v>
      </c>
      <c r="L1280" s="36" t="n">
        <f aca="false">L1281</f>
        <v>0</v>
      </c>
      <c r="M1280" s="48"/>
      <c r="N1280" s="2"/>
    </row>
    <row r="1281" customFormat="false" ht="14.25" hidden="true" customHeight="false" outlineLevel="0" collapsed="false">
      <c r="A1281" s="15" t="n">
        <f aca="false">1+A1280</f>
        <v>1040</v>
      </c>
      <c r="B1281" s="17" t="s">
        <v>45</v>
      </c>
      <c r="C1281" s="17"/>
      <c r="D1281" s="18"/>
      <c r="E1281" s="29" t="s">
        <v>299</v>
      </c>
      <c r="F1281" s="23" t="n">
        <v>0</v>
      </c>
      <c r="G1281" s="20" t="n">
        <f aca="false">H1281-F1281</f>
        <v>0</v>
      </c>
      <c r="H1281" s="23" t="n">
        <f aca="false">I1281+J1281+K1281+L1281</f>
        <v>0</v>
      </c>
      <c r="I1281" s="36" t="n">
        <f aca="false">I1282+I1289+I1294</f>
        <v>0</v>
      </c>
      <c r="J1281" s="36" t="n">
        <f aca="false">J1282+J1289+J1294</f>
        <v>0</v>
      </c>
      <c r="K1281" s="36" t="n">
        <f aca="false">K1282+K1289+K1294</f>
        <v>0</v>
      </c>
      <c r="L1281" s="36" t="n">
        <f aca="false">L1282+L1289+L1294</f>
        <v>0</v>
      </c>
      <c r="M1281" s="73"/>
      <c r="N1281" s="2"/>
    </row>
    <row r="1282" customFormat="false" ht="14.25" hidden="true" customHeight="false" outlineLevel="0" collapsed="false">
      <c r="A1282" s="15" t="n">
        <f aca="false">1+A1281</f>
        <v>1041</v>
      </c>
      <c r="B1282" s="17"/>
      <c r="C1282" s="17" t="s">
        <v>72</v>
      </c>
      <c r="D1282" s="18"/>
      <c r="E1282" s="29" t="s">
        <v>191</v>
      </c>
      <c r="F1282" s="23" t="n">
        <v>0</v>
      </c>
      <c r="G1282" s="20" t="n">
        <f aca="false">H1282-F1282</f>
        <v>0</v>
      </c>
      <c r="H1282" s="23" t="n">
        <f aca="false">I1282+J1282+K1282+L1282</f>
        <v>0</v>
      </c>
      <c r="I1282" s="36" t="n">
        <f aca="false">I1283+I1284+I1285+I1286+I1287+I1288</f>
        <v>0</v>
      </c>
      <c r="J1282" s="36" t="n">
        <f aca="false">J1283+J1284+J1285+J1286+J1287+J1288</f>
        <v>0</v>
      </c>
      <c r="K1282" s="36" t="n">
        <f aca="false">K1283+K1284+K1285+K1286+K1287+K1288</f>
        <v>0</v>
      </c>
      <c r="L1282" s="36" t="n">
        <f aca="false">L1283+L1284+L1285+L1286+L1287+L1288</f>
        <v>0</v>
      </c>
      <c r="M1282" s="44"/>
      <c r="N1282" s="2"/>
    </row>
    <row r="1283" customFormat="false" ht="14.25" hidden="true" customHeight="false" outlineLevel="0" collapsed="false">
      <c r="A1283" s="15" t="n">
        <f aca="false">1+A1282</f>
        <v>1042</v>
      </c>
      <c r="B1283" s="17"/>
      <c r="C1283" s="17"/>
      <c r="D1283" s="18" t="s">
        <v>72</v>
      </c>
      <c r="E1283" s="29" t="s">
        <v>192</v>
      </c>
      <c r="F1283" s="23" t="n">
        <v>0</v>
      </c>
      <c r="G1283" s="20" t="n">
        <f aca="false">H1283-F1283</f>
        <v>0</v>
      </c>
      <c r="H1283" s="23" t="n">
        <f aca="false">I1283+J1283+K1283+L1283</f>
        <v>0</v>
      </c>
      <c r="I1283" s="36" t="n">
        <v>0</v>
      </c>
      <c r="J1283" s="36" t="n">
        <v>0</v>
      </c>
      <c r="K1283" s="36" t="n">
        <v>0</v>
      </c>
      <c r="L1283" s="36" t="n">
        <v>0</v>
      </c>
      <c r="M1283" s="44"/>
      <c r="N1283" s="2"/>
    </row>
    <row r="1284" customFormat="false" ht="15" hidden="true" customHeight="false" outlineLevel="0" collapsed="false">
      <c r="A1284" s="15" t="n">
        <f aca="false">1+A1283</f>
        <v>1043</v>
      </c>
      <c r="B1284" s="17"/>
      <c r="C1284" s="17"/>
      <c r="D1284" s="18" t="s">
        <v>97</v>
      </c>
      <c r="E1284" s="29" t="s">
        <v>197</v>
      </c>
      <c r="F1284" s="23" t="n">
        <v>0</v>
      </c>
      <c r="G1284" s="20" t="n">
        <f aca="false">H1284-F1284</f>
        <v>0</v>
      </c>
      <c r="H1284" s="23" t="n">
        <f aca="false">I1284+J1284+K1284+L1284</f>
        <v>0</v>
      </c>
      <c r="I1284" s="36" t="n">
        <v>0</v>
      </c>
      <c r="J1284" s="36" t="n">
        <v>0</v>
      </c>
      <c r="K1284" s="36" t="n">
        <v>0</v>
      </c>
      <c r="L1284" s="36" t="n">
        <v>0</v>
      </c>
      <c r="M1284" s="59"/>
      <c r="N1284" s="2"/>
    </row>
    <row r="1285" customFormat="false" ht="14.25" hidden="true" customHeight="false" outlineLevel="0" collapsed="false">
      <c r="A1285" s="15" t="n">
        <f aca="false">1+A1284</f>
        <v>1044</v>
      </c>
      <c r="B1285" s="17"/>
      <c r="C1285" s="17"/>
      <c r="D1285" s="18" t="s">
        <v>155</v>
      </c>
      <c r="E1285" s="29" t="s">
        <v>198</v>
      </c>
      <c r="F1285" s="23" t="n">
        <v>0</v>
      </c>
      <c r="G1285" s="20" t="n">
        <f aca="false">H1285-F1285</f>
        <v>0</v>
      </c>
      <c r="H1285" s="23" t="n">
        <f aca="false">I1285+J1285+K1285+L1285</f>
        <v>0</v>
      </c>
      <c r="I1285" s="36" t="n">
        <v>0</v>
      </c>
      <c r="J1285" s="36" t="n">
        <v>0</v>
      </c>
      <c r="K1285" s="36" t="n">
        <v>0</v>
      </c>
      <c r="L1285" s="36" t="n">
        <v>0</v>
      </c>
      <c r="M1285" s="44"/>
      <c r="N1285" s="2"/>
    </row>
    <row r="1286" customFormat="false" ht="14.25" hidden="true" customHeight="false" outlineLevel="0" collapsed="false">
      <c r="A1286" s="15" t="n">
        <f aca="false">1+A1285</f>
        <v>1045</v>
      </c>
      <c r="B1286" s="17"/>
      <c r="C1286" s="17"/>
      <c r="D1286" s="18" t="s">
        <v>43</v>
      </c>
      <c r="E1286" s="29" t="s">
        <v>199</v>
      </c>
      <c r="F1286" s="23" t="n">
        <v>0</v>
      </c>
      <c r="G1286" s="20" t="n">
        <f aca="false">H1286-F1286</f>
        <v>0</v>
      </c>
      <c r="H1286" s="23" t="n">
        <f aca="false">I1286+J1286+K1286+L1286</f>
        <v>0</v>
      </c>
      <c r="I1286" s="36" t="n">
        <v>0</v>
      </c>
      <c r="J1286" s="36" t="n">
        <v>0</v>
      </c>
      <c r="K1286" s="36" t="n">
        <v>0</v>
      </c>
      <c r="L1286" s="36" t="n">
        <v>0</v>
      </c>
      <c r="M1286" s="44"/>
      <c r="N1286" s="2"/>
    </row>
    <row r="1287" customFormat="false" ht="14.25" hidden="true" customHeight="false" outlineLevel="0" collapsed="false">
      <c r="A1287" s="15" t="n">
        <f aca="false">1+A1286</f>
        <v>1046</v>
      </c>
      <c r="B1287" s="17"/>
      <c r="C1287" s="17"/>
      <c r="D1287" s="18" t="s">
        <v>109</v>
      </c>
      <c r="E1287" s="29" t="s">
        <v>376</v>
      </c>
      <c r="F1287" s="23" t="n">
        <v>0</v>
      </c>
      <c r="G1287" s="20" t="n">
        <f aca="false">H1287-F1287</f>
        <v>0</v>
      </c>
      <c r="H1287" s="23" t="n">
        <f aca="false">I1287+J1287+K1287+L1287</f>
        <v>0</v>
      </c>
      <c r="I1287" s="36"/>
      <c r="J1287" s="36" t="n">
        <v>0</v>
      </c>
      <c r="K1287" s="36" t="n">
        <v>0</v>
      </c>
      <c r="L1287" s="36" t="n">
        <v>0</v>
      </c>
      <c r="M1287" s="44"/>
      <c r="N1287" s="2"/>
    </row>
    <row r="1288" customFormat="false" ht="15" hidden="true" customHeight="false" outlineLevel="0" collapsed="false">
      <c r="A1288" s="15" t="n">
        <f aca="false">1+A1287</f>
        <v>1047</v>
      </c>
      <c r="B1288" s="17"/>
      <c r="C1288" s="17"/>
      <c r="D1288" s="25" t="n">
        <v>30</v>
      </c>
      <c r="E1288" s="29" t="s">
        <v>356</v>
      </c>
      <c r="F1288" s="23" t="n">
        <v>0</v>
      </c>
      <c r="G1288" s="20" t="n">
        <f aca="false">H1288-F1288</f>
        <v>0</v>
      </c>
      <c r="H1288" s="23" t="n">
        <f aca="false">I1288+J1288+K1288+L1288</f>
        <v>0</v>
      </c>
      <c r="I1288" s="36" t="n">
        <v>0</v>
      </c>
      <c r="J1288" s="36" t="n">
        <v>0</v>
      </c>
      <c r="K1288" s="36" t="n">
        <v>0</v>
      </c>
      <c r="L1288" s="36" t="n">
        <v>0</v>
      </c>
      <c r="M1288" s="37"/>
      <c r="N1288" s="2"/>
    </row>
    <row r="1289" customFormat="false" ht="15" hidden="true" customHeight="false" outlineLevel="0" collapsed="false">
      <c r="A1289" s="15" t="n">
        <f aca="false">1+A1288</f>
        <v>1048</v>
      </c>
      <c r="B1289" s="17"/>
      <c r="C1289" s="17" t="s">
        <v>41</v>
      </c>
      <c r="D1289" s="18"/>
      <c r="E1289" s="29" t="s">
        <v>206</v>
      </c>
      <c r="F1289" s="23" t="n">
        <v>0</v>
      </c>
      <c r="G1289" s="20" t="n">
        <f aca="false">H1289-F1289</f>
        <v>0</v>
      </c>
      <c r="H1289" s="23" t="n">
        <f aca="false">I1289+J1289+K1289+L1289</f>
        <v>0</v>
      </c>
      <c r="I1289" s="36" t="n">
        <f aca="false">I1291+I1292+I1290+I1293</f>
        <v>0</v>
      </c>
      <c r="J1289" s="36" t="n">
        <v>0</v>
      </c>
      <c r="K1289" s="36" t="n">
        <f aca="false">K1291+K1292+K1290+K1293</f>
        <v>0</v>
      </c>
      <c r="L1289" s="36" t="n">
        <f aca="false">L1291+L1292+L1290+L1293</f>
        <v>0</v>
      </c>
      <c r="M1289" s="37"/>
      <c r="N1289" s="2"/>
    </row>
    <row r="1290" customFormat="false" ht="15" hidden="true" customHeight="false" outlineLevel="0" collapsed="false">
      <c r="A1290" s="15" t="n">
        <f aca="false">1+A1289</f>
        <v>1049</v>
      </c>
      <c r="B1290" s="17"/>
      <c r="C1290" s="17"/>
      <c r="D1290" s="18" t="s">
        <v>72</v>
      </c>
      <c r="E1290" s="29" t="s">
        <v>366</v>
      </c>
      <c r="F1290" s="23" t="n">
        <v>0</v>
      </c>
      <c r="G1290" s="20" t="n">
        <f aca="false">H1290-F1290</f>
        <v>0</v>
      </c>
      <c r="H1290" s="23" t="n">
        <f aca="false">I1290+J1290+K1290+L1290</f>
        <v>0</v>
      </c>
      <c r="I1290" s="36" t="n">
        <v>0</v>
      </c>
      <c r="J1290" s="36" t="n">
        <v>0</v>
      </c>
      <c r="K1290" s="36" t="n">
        <v>0</v>
      </c>
      <c r="L1290" s="36"/>
      <c r="M1290" s="37"/>
      <c r="N1290" s="2"/>
    </row>
    <row r="1291" customFormat="false" ht="15" hidden="true" customHeight="false" outlineLevel="0" collapsed="false">
      <c r="A1291" s="15" t="n">
        <f aca="false">1+A1290</f>
        <v>1050</v>
      </c>
      <c r="B1291" s="17"/>
      <c r="C1291" s="17"/>
      <c r="D1291" s="18" t="s">
        <v>58</v>
      </c>
      <c r="E1291" s="29" t="s">
        <v>208</v>
      </c>
      <c r="F1291" s="23" t="n">
        <v>0</v>
      </c>
      <c r="G1291" s="20" t="n">
        <f aca="false">H1291-F1291</f>
        <v>0</v>
      </c>
      <c r="H1291" s="23" t="n">
        <f aca="false">I1291+J1291+K1291+L1291</f>
        <v>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7"/>
      <c r="N1291" s="2"/>
    </row>
    <row r="1292" customFormat="false" ht="15" hidden="true" customHeight="false" outlineLevel="0" collapsed="false">
      <c r="A1292" s="15" t="n">
        <f aca="false">1+A1291</f>
        <v>1051</v>
      </c>
      <c r="B1292" s="17"/>
      <c r="C1292" s="17"/>
      <c r="D1292" s="18" t="s">
        <v>60</v>
      </c>
      <c r="E1292" s="29" t="s">
        <v>209</v>
      </c>
      <c r="F1292" s="23" t="n">
        <v>0</v>
      </c>
      <c r="G1292" s="20" t="n">
        <f aca="false">H1292-F1292</f>
        <v>0</v>
      </c>
      <c r="H1292" s="23" t="n">
        <f aca="false">I1292+J1292+K1292+L1292</f>
        <v>0</v>
      </c>
      <c r="I1292" s="36"/>
      <c r="J1292" s="36" t="n">
        <v>0</v>
      </c>
      <c r="K1292" s="36" t="n">
        <v>0</v>
      </c>
      <c r="L1292" s="36" t="n">
        <v>0</v>
      </c>
      <c r="M1292" s="37"/>
      <c r="N1292" s="2"/>
    </row>
    <row r="1293" customFormat="false" ht="15" hidden="true" customHeight="false" outlineLevel="0" collapsed="false">
      <c r="A1293" s="15" t="n">
        <f aca="false">1+A1292</f>
        <v>1052</v>
      </c>
      <c r="B1293" s="17"/>
      <c r="C1293" s="17"/>
      <c r="D1293" s="18" t="s">
        <v>41</v>
      </c>
      <c r="E1293" s="29" t="s">
        <v>395</v>
      </c>
      <c r="F1293" s="23" t="n">
        <v>0</v>
      </c>
      <c r="G1293" s="20" t="n">
        <f aca="false">H1293-F1293</f>
        <v>0</v>
      </c>
      <c r="H1293" s="23" t="n">
        <f aca="false">I1293+J1293+K1293+L1293</f>
        <v>0</v>
      </c>
      <c r="I1293" s="36" t="n">
        <v>0</v>
      </c>
      <c r="J1293" s="36" t="n">
        <v>0</v>
      </c>
      <c r="K1293" s="36" t="n">
        <v>0</v>
      </c>
      <c r="L1293" s="36" t="n">
        <v>0</v>
      </c>
      <c r="M1293" s="37"/>
      <c r="N1293" s="2"/>
    </row>
    <row r="1294" customFormat="false" ht="14.25" hidden="true" customHeight="false" outlineLevel="0" collapsed="false">
      <c r="A1294" s="15" t="n">
        <f aca="false">1+A1293</f>
        <v>1053</v>
      </c>
      <c r="B1294" s="17"/>
      <c r="C1294" s="17" t="s">
        <v>28</v>
      </c>
      <c r="D1294" s="18"/>
      <c r="E1294" s="29" t="s">
        <v>289</v>
      </c>
      <c r="F1294" s="23" t="n">
        <v>0</v>
      </c>
      <c r="G1294" s="20" t="n">
        <f aca="false">H1294-F1294</f>
        <v>0</v>
      </c>
      <c r="H1294" s="23" t="n">
        <f aca="false">I1294+J1294+K1294+L1294</f>
        <v>0</v>
      </c>
      <c r="I1294" s="36" t="n">
        <f aca="false">I1295+I1296</f>
        <v>0</v>
      </c>
      <c r="J1294" s="36" t="n">
        <f aca="false">J1295+J1296</f>
        <v>0</v>
      </c>
      <c r="K1294" s="36" t="n">
        <f aca="false">K1295+K1296</f>
        <v>0</v>
      </c>
      <c r="L1294" s="36" t="n">
        <f aca="false">L1295+L1296</f>
        <v>0</v>
      </c>
      <c r="M1294" s="44"/>
      <c r="N1294" s="2"/>
    </row>
    <row r="1295" customFormat="false" ht="15" hidden="true" customHeight="false" outlineLevel="0" collapsed="false">
      <c r="A1295" s="15" t="n">
        <f aca="false">1+A1294</f>
        <v>1054</v>
      </c>
      <c r="B1295" s="17"/>
      <c r="C1295" s="17"/>
      <c r="D1295" s="18" t="s">
        <v>72</v>
      </c>
      <c r="E1295" s="29" t="s">
        <v>333</v>
      </c>
      <c r="F1295" s="23" t="n">
        <v>0</v>
      </c>
      <c r="G1295" s="20" t="n">
        <f aca="false">H1295-F1295</f>
        <v>0</v>
      </c>
      <c r="H1295" s="23" t="n">
        <f aca="false">I1295+J1295+K1295+L1295</f>
        <v>0</v>
      </c>
      <c r="I1295" s="36" t="n">
        <v>0</v>
      </c>
      <c r="J1295" s="36" t="n">
        <v>0</v>
      </c>
      <c r="K1295" s="36" t="n">
        <v>0</v>
      </c>
      <c r="L1295" s="36" t="n">
        <v>0</v>
      </c>
      <c r="M1295" s="37"/>
      <c r="N1295" s="2"/>
    </row>
    <row r="1296" customFormat="false" ht="15" hidden="true" customHeight="false" outlineLevel="0" collapsed="false">
      <c r="A1296" s="15" t="n">
        <f aca="false">1+A1295</f>
        <v>1055</v>
      </c>
      <c r="B1296" s="17"/>
      <c r="C1296" s="17"/>
      <c r="D1296" s="18" t="s">
        <v>30</v>
      </c>
      <c r="E1296" s="29" t="s">
        <v>291</v>
      </c>
      <c r="F1296" s="23" t="n">
        <v>0</v>
      </c>
      <c r="G1296" s="20" t="n">
        <f aca="false">H1296-F1296</f>
        <v>0</v>
      </c>
      <c r="H1296" s="23" t="n">
        <f aca="false">I1296+J1296+K1296+L1296</f>
        <v>0</v>
      </c>
      <c r="I1296" s="36" t="n">
        <v>0</v>
      </c>
      <c r="J1296" s="36" t="n">
        <v>0</v>
      </c>
      <c r="K1296" s="36" t="n">
        <v>0</v>
      </c>
      <c r="L1296" s="36" t="n">
        <v>0</v>
      </c>
      <c r="M1296" s="37"/>
      <c r="N1296" s="2"/>
    </row>
    <row r="1297" customFormat="false" ht="15" hidden="true" customHeight="false" outlineLevel="0" collapsed="false">
      <c r="A1297" s="15" t="n">
        <f aca="false">1+A1296</f>
        <v>1056</v>
      </c>
      <c r="B1297" s="17"/>
      <c r="C1297" s="17"/>
      <c r="D1297" s="25"/>
      <c r="E1297" s="29" t="s">
        <v>260</v>
      </c>
      <c r="F1297" s="17" t="s">
        <v>261</v>
      </c>
      <c r="G1297" s="58" t="s">
        <v>261</v>
      </c>
      <c r="H1297" s="17" t="s">
        <v>261</v>
      </c>
      <c r="I1297" s="47" t="s">
        <v>261</v>
      </c>
      <c r="J1297" s="47" t="s">
        <v>261</v>
      </c>
      <c r="K1297" s="47" t="s">
        <v>261</v>
      </c>
      <c r="L1297" s="47" t="s">
        <v>261</v>
      </c>
      <c r="M1297" s="37"/>
      <c r="N1297" s="2"/>
    </row>
    <row r="1298" customFormat="false" ht="22.5" hidden="true" customHeight="false" outlineLevel="0" collapsed="false">
      <c r="A1298" s="15" t="n">
        <f aca="false">1+A1297</f>
        <v>1057</v>
      </c>
      <c r="B1298" s="17" t="s">
        <v>300</v>
      </c>
      <c r="C1298" s="14" t="s">
        <v>8</v>
      </c>
      <c r="D1298" s="18" t="s">
        <v>382</v>
      </c>
      <c r="E1298" s="29" t="s">
        <v>262</v>
      </c>
      <c r="F1298" s="23" t="n">
        <v>0</v>
      </c>
      <c r="G1298" s="20" t="n">
        <f aca="false">H1298-F1298</f>
        <v>0</v>
      </c>
      <c r="H1298" s="23" t="n">
        <f aca="false">I1298+J1298+K1298+L1298</f>
        <v>0</v>
      </c>
      <c r="I1298" s="71" t="n">
        <f aca="false">I1299</f>
        <v>0</v>
      </c>
      <c r="J1298" s="71" t="n">
        <f aca="false">J1299</f>
        <v>0</v>
      </c>
      <c r="K1298" s="71" t="n">
        <f aca="false">K1299</f>
        <v>0</v>
      </c>
      <c r="L1298" s="71" t="n">
        <f aca="false">L1299</f>
        <v>0</v>
      </c>
      <c r="M1298" s="37"/>
      <c r="N1298" s="2"/>
    </row>
    <row r="1299" customFormat="false" ht="14.25" hidden="true" customHeight="false" outlineLevel="0" collapsed="false">
      <c r="A1299" s="15" t="n">
        <f aca="false">1+A1298</f>
        <v>1058</v>
      </c>
      <c r="B1299" s="17" t="n">
        <v>66</v>
      </c>
      <c r="C1299" s="17" t="s">
        <v>97</v>
      </c>
      <c r="D1299" s="18"/>
      <c r="E1299" s="29" t="s">
        <v>370</v>
      </c>
      <c r="F1299" s="23" t="n">
        <v>0</v>
      </c>
      <c r="G1299" s="20" t="n">
        <f aca="false">H1299-F1299</f>
        <v>0</v>
      </c>
      <c r="H1299" s="23" t="n">
        <f aca="false">I1299+J1299+K1299+L1299</f>
        <v>0</v>
      </c>
      <c r="I1299" s="36" t="n">
        <f aca="false">I1300</f>
        <v>0</v>
      </c>
      <c r="J1299" s="36" t="n">
        <f aca="false">J1300</f>
        <v>0</v>
      </c>
      <c r="K1299" s="36" t="n">
        <f aca="false">K1300</f>
        <v>0</v>
      </c>
      <c r="L1299" s="36" t="n">
        <f aca="false">L1300</f>
        <v>0</v>
      </c>
      <c r="M1299" s="44"/>
      <c r="N1299" s="2"/>
    </row>
    <row r="1300" customFormat="false" ht="15" hidden="true" customHeight="false" outlineLevel="0" collapsed="false">
      <c r="A1300" s="15" t="n">
        <f aca="false">1+A1299</f>
        <v>1059</v>
      </c>
      <c r="B1300" s="17"/>
      <c r="C1300" s="17"/>
      <c r="D1300" s="18" t="s">
        <v>72</v>
      </c>
      <c r="E1300" s="29" t="s">
        <v>303</v>
      </c>
      <c r="F1300" s="23" t="n">
        <v>0</v>
      </c>
      <c r="G1300" s="20" t="n">
        <f aca="false">H1300-F1300</f>
        <v>0</v>
      </c>
      <c r="H1300" s="23" t="n">
        <f aca="false">I1300+J1300+K1300+L1300</f>
        <v>0</v>
      </c>
      <c r="I1300" s="36" t="n">
        <f aca="false">I1278</f>
        <v>0</v>
      </c>
      <c r="J1300" s="36" t="n">
        <f aca="false">J1278</f>
        <v>0</v>
      </c>
      <c r="K1300" s="36" t="n">
        <f aca="false">K1278</f>
        <v>0</v>
      </c>
      <c r="L1300" s="36" t="n">
        <f aca="false">L1278</f>
        <v>0</v>
      </c>
      <c r="M1300" s="37"/>
      <c r="N1300" s="2"/>
    </row>
    <row r="1301" customFormat="false" ht="22.5" hidden="false" customHeight="false" outlineLevel="0" collapsed="false">
      <c r="A1301" s="15" t="n">
        <f aca="false">1+A1300</f>
        <v>1060</v>
      </c>
      <c r="B1301" s="17" t="s">
        <v>139</v>
      </c>
      <c r="C1301" s="17" t="s">
        <v>140</v>
      </c>
      <c r="D1301" s="18" t="s">
        <v>141</v>
      </c>
      <c r="E1301" s="29" t="s">
        <v>397</v>
      </c>
      <c r="F1301" s="17" t="n">
        <v>23000</v>
      </c>
      <c r="G1301" s="58" t="n">
        <f aca="false">H1301-F1301</f>
        <v>0</v>
      </c>
      <c r="H1301" s="17" t="n">
        <f aca="false">I1301+J1301+K1301+L1301</f>
        <v>23000</v>
      </c>
      <c r="I1301" s="47" t="n">
        <f aca="false">I1303</f>
        <v>0</v>
      </c>
      <c r="J1301" s="47" t="n">
        <f aca="false">J1303</f>
        <v>18000</v>
      </c>
      <c r="K1301" s="47" t="n">
        <f aca="false">K1303</f>
        <v>0</v>
      </c>
      <c r="L1301" s="47" t="n">
        <f aca="false">L1303</f>
        <v>5000</v>
      </c>
      <c r="M1301" s="37"/>
      <c r="N1301" s="2"/>
    </row>
    <row r="1302" customFormat="false" ht="15" hidden="false" customHeight="false" outlineLevel="0" collapsed="false">
      <c r="A1302" s="15"/>
      <c r="B1302" s="17" t="s">
        <v>144</v>
      </c>
      <c r="C1302" s="17"/>
      <c r="D1302" s="25"/>
      <c r="E1302" s="29" t="s">
        <v>145</v>
      </c>
      <c r="F1302" s="17" t="n">
        <v>23000</v>
      </c>
      <c r="G1302" s="70" t="n">
        <f aca="false">H1302-F1302</f>
        <v>0</v>
      </c>
      <c r="H1302" s="17" t="n">
        <f aca="false">I1302+J1302+K1302+L1302</f>
        <v>23000</v>
      </c>
      <c r="I1302" s="17" t="n">
        <f aca="false">I1303</f>
        <v>0</v>
      </c>
      <c r="J1302" s="17" t="n">
        <f aca="false">J1303</f>
        <v>18000</v>
      </c>
      <c r="K1302" s="17" t="n">
        <f aca="false">K1303</f>
        <v>0</v>
      </c>
      <c r="L1302" s="17" t="n">
        <f aca="false">L1303</f>
        <v>5000</v>
      </c>
      <c r="M1302" s="37"/>
      <c r="N1302" s="2"/>
    </row>
    <row r="1303" customFormat="false" ht="14.25" hidden="false" customHeight="false" outlineLevel="0" collapsed="false">
      <c r="A1303" s="15" t="n">
        <f aca="false">1+A1301</f>
        <v>1061</v>
      </c>
      <c r="B1303" s="17"/>
      <c r="C1303" s="17" t="s">
        <v>72</v>
      </c>
      <c r="D1303" s="18"/>
      <c r="E1303" s="29" t="s">
        <v>298</v>
      </c>
      <c r="F1303" s="23" t="n">
        <v>23000</v>
      </c>
      <c r="G1303" s="20" t="n">
        <f aca="false">H1303-F1303</f>
        <v>0</v>
      </c>
      <c r="H1303" s="23" t="n">
        <f aca="false">I1303+J1303+K1303+L1303</f>
        <v>23000</v>
      </c>
      <c r="I1303" s="36" t="n">
        <f aca="false">I1304</f>
        <v>0</v>
      </c>
      <c r="J1303" s="36" t="n">
        <f aca="false">J1304</f>
        <v>18000</v>
      </c>
      <c r="K1303" s="36" t="n">
        <f aca="false">K1304</f>
        <v>0</v>
      </c>
      <c r="L1303" s="36" t="n">
        <f aca="false">L1304</f>
        <v>5000</v>
      </c>
      <c r="M1303" s="48"/>
      <c r="N1303" s="2"/>
    </row>
    <row r="1304" customFormat="false" ht="14.25" hidden="false" customHeight="false" outlineLevel="0" collapsed="false">
      <c r="A1304" s="15" t="n">
        <f aca="false">1+A1303</f>
        <v>1062</v>
      </c>
      <c r="B1304" s="17" t="s">
        <v>45</v>
      </c>
      <c r="C1304" s="17"/>
      <c r="D1304" s="18"/>
      <c r="E1304" s="29" t="s">
        <v>299</v>
      </c>
      <c r="F1304" s="23" t="n">
        <v>23000</v>
      </c>
      <c r="G1304" s="20" t="n">
        <f aca="false">H1304-F1304</f>
        <v>0</v>
      </c>
      <c r="H1304" s="23" t="n">
        <f aca="false">I1304+J1304+K1304+L1304</f>
        <v>23000</v>
      </c>
      <c r="I1304" s="36" t="n">
        <f aca="false">I1305+I1312+I1317</f>
        <v>0</v>
      </c>
      <c r="J1304" s="36" t="n">
        <f aca="false">J1305+J1312+J1317</f>
        <v>18000</v>
      </c>
      <c r="K1304" s="36" t="n">
        <f aca="false">K1305+K1312+K1317</f>
        <v>0</v>
      </c>
      <c r="L1304" s="36" t="n">
        <f aca="false">L1305+L1312+L1317</f>
        <v>5000</v>
      </c>
      <c r="M1304" s="73"/>
      <c r="N1304" s="2"/>
    </row>
    <row r="1305" customFormat="false" ht="14.25" hidden="true" customHeight="false" outlineLevel="0" collapsed="false">
      <c r="A1305" s="15" t="n">
        <f aca="false">1+A1304</f>
        <v>1063</v>
      </c>
      <c r="B1305" s="17"/>
      <c r="C1305" s="17" t="s">
        <v>72</v>
      </c>
      <c r="D1305" s="18"/>
      <c r="E1305" s="29" t="s">
        <v>191</v>
      </c>
      <c r="F1305" s="23" t="n">
        <v>0</v>
      </c>
      <c r="G1305" s="20" t="n">
        <f aca="false">H1305-F1305</f>
        <v>0</v>
      </c>
      <c r="H1305" s="23" t="n">
        <f aca="false">I1305+J1305+K1305+L1305</f>
        <v>0</v>
      </c>
      <c r="I1305" s="36" t="n">
        <f aca="false">I1306+I1307+I1308+I1309+I1310+I1311</f>
        <v>0</v>
      </c>
      <c r="J1305" s="36" t="n">
        <f aca="false">J1306+J1307+J1308+J1309+J1310+J1311</f>
        <v>0</v>
      </c>
      <c r="K1305" s="36" t="n">
        <f aca="false">K1306+K1307+K1308+K1309+K1310+K1311</f>
        <v>0</v>
      </c>
      <c r="L1305" s="36" t="n">
        <f aca="false">L1306+L1307+L1308+L1309+L1310+L1311</f>
        <v>0</v>
      </c>
      <c r="M1305" s="44"/>
      <c r="N1305" s="2"/>
    </row>
    <row r="1306" customFormat="false" ht="14.25" hidden="true" customHeight="false" outlineLevel="0" collapsed="false">
      <c r="A1306" s="15" t="n">
        <f aca="false">1+A1305</f>
        <v>1064</v>
      </c>
      <c r="B1306" s="17"/>
      <c r="C1306" s="17"/>
      <c r="D1306" s="18" t="s">
        <v>72</v>
      </c>
      <c r="E1306" s="29" t="s">
        <v>192</v>
      </c>
      <c r="F1306" s="23" t="n">
        <v>0</v>
      </c>
      <c r="G1306" s="20" t="n">
        <f aca="false">H1306-F1306</f>
        <v>0</v>
      </c>
      <c r="H1306" s="23" t="n">
        <f aca="false">I1306+J1306+K1306+L1306</f>
        <v>0</v>
      </c>
      <c r="I1306" s="36" t="n">
        <v>0</v>
      </c>
      <c r="J1306" s="36" t="n">
        <v>0</v>
      </c>
      <c r="K1306" s="36" t="n">
        <v>0</v>
      </c>
      <c r="L1306" s="36" t="n">
        <v>0</v>
      </c>
      <c r="M1306" s="44"/>
      <c r="N1306" s="2"/>
    </row>
    <row r="1307" customFormat="false" ht="15" hidden="true" customHeight="false" outlineLevel="0" collapsed="false">
      <c r="A1307" s="15" t="n">
        <f aca="false">1+A1306</f>
        <v>1065</v>
      </c>
      <c r="B1307" s="17"/>
      <c r="C1307" s="17"/>
      <c r="D1307" s="18" t="s">
        <v>97</v>
      </c>
      <c r="E1307" s="29" t="s">
        <v>197</v>
      </c>
      <c r="F1307" s="23" t="n">
        <v>0</v>
      </c>
      <c r="G1307" s="20" t="n">
        <f aca="false">H1307-F1307</f>
        <v>0</v>
      </c>
      <c r="H1307" s="23" t="n">
        <f aca="false">I1307+J1307+K1307+L1307</f>
        <v>0</v>
      </c>
      <c r="I1307" s="36" t="n">
        <v>0</v>
      </c>
      <c r="J1307" s="36" t="n">
        <v>0</v>
      </c>
      <c r="K1307" s="36" t="n">
        <v>0</v>
      </c>
      <c r="L1307" s="36" t="n">
        <v>0</v>
      </c>
      <c r="M1307" s="59"/>
      <c r="N1307" s="2"/>
    </row>
    <row r="1308" customFormat="false" ht="14.25" hidden="true" customHeight="false" outlineLevel="0" collapsed="false">
      <c r="A1308" s="15" t="n">
        <f aca="false">1+A1307</f>
        <v>1066</v>
      </c>
      <c r="B1308" s="17"/>
      <c r="C1308" s="17"/>
      <c r="D1308" s="18" t="s">
        <v>155</v>
      </c>
      <c r="E1308" s="29" t="s">
        <v>198</v>
      </c>
      <c r="F1308" s="23" t="n">
        <v>0</v>
      </c>
      <c r="G1308" s="20" t="n">
        <f aca="false">H1308-F1308</f>
        <v>0</v>
      </c>
      <c r="H1308" s="23" t="n">
        <f aca="false">I1308+J1308+K1308+L1308</f>
        <v>0</v>
      </c>
      <c r="I1308" s="36" t="n">
        <v>0</v>
      </c>
      <c r="J1308" s="36" t="n">
        <v>0</v>
      </c>
      <c r="K1308" s="36" t="n">
        <v>0</v>
      </c>
      <c r="L1308" s="36" t="n">
        <v>0</v>
      </c>
      <c r="M1308" s="44"/>
      <c r="N1308" s="2"/>
    </row>
    <row r="1309" customFormat="false" ht="14.25" hidden="true" customHeight="false" outlineLevel="0" collapsed="false">
      <c r="A1309" s="15" t="n">
        <f aca="false">1+A1308</f>
        <v>1067</v>
      </c>
      <c r="B1309" s="17"/>
      <c r="C1309" s="17"/>
      <c r="D1309" s="18" t="s">
        <v>43</v>
      </c>
      <c r="E1309" s="29" t="s">
        <v>199</v>
      </c>
      <c r="F1309" s="23" t="n">
        <v>0</v>
      </c>
      <c r="G1309" s="20" t="n">
        <f aca="false">H1309-F1309</f>
        <v>0</v>
      </c>
      <c r="H1309" s="23" t="n">
        <f aca="false">I1309+J1309+K1309+L1309</f>
        <v>0</v>
      </c>
      <c r="I1309" s="36" t="n">
        <v>0</v>
      </c>
      <c r="J1309" s="36" t="n">
        <v>0</v>
      </c>
      <c r="K1309" s="36" t="n">
        <v>0</v>
      </c>
      <c r="L1309" s="36" t="n">
        <v>0</v>
      </c>
      <c r="M1309" s="44"/>
      <c r="N1309" s="2"/>
    </row>
    <row r="1310" customFormat="false" ht="14.25" hidden="true" customHeight="false" outlineLevel="0" collapsed="false">
      <c r="A1310" s="15" t="n">
        <f aca="false">1+A1309</f>
        <v>1068</v>
      </c>
      <c r="B1310" s="17"/>
      <c r="C1310" s="17"/>
      <c r="D1310" s="18" t="s">
        <v>109</v>
      </c>
      <c r="E1310" s="29" t="s">
        <v>376</v>
      </c>
      <c r="F1310" s="23" t="n">
        <v>0</v>
      </c>
      <c r="G1310" s="20" t="n">
        <f aca="false">H1310-F1310</f>
        <v>0</v>
      </c>
      <c r="H1310" s="23" t="n">
        <f aca="false">I1310+J1310+K1310+L1310</f>
        <v>0</v>
      </c>
      <c r="I1310" s="36" t="n">
        <v>0</v>
      </c>
      <c r="J1310" s="36" t="n">
        <v>0</v>
      </c>
      <c r="K1310" s="36" t="n">
        <v>0</v>
      </c>
      <c r="L1310" s="36" t="n">
        <v>0</v>
      </c>
      <c r="M1310" s="44"/>
      <c r="N1310" s="2"/>
    </row>
    <row r="1311" customFormat="false" ht="15" hidden="true" customHeight="false" outlineLevel="0" collapsed="false">
      <c r="A1311" s="15" t="n">
        <f aca="false">1+A1310</f>
        <v>1069</v>
      </c>
      <c r="B1311" s="17"/>
      <c r="C1311" s="17"/>
      <c r="D1311" s="25" t="n">
        <v>30</v>
      </c>
      <c r="E1311" s="29" t="s">
        <v>356</v>
      </c>
      <c r="F1311" s="23" t="n">
        <v>0</v>
      </c>
      <c r="G1311" s="20" t="n">
        <f aca="false">H1311-F1311</f>
        <v>0</v>
      </c>
      <c r="H1311" s="23" t="n">
        <f aca="false">I1311+J1311+K1311+L1311</f>
        <v>0</v>
      </c>
      <c r="I1311" s="36" t="n">
        <v>0</v>
      </c>
      <c r="J1311" s="36" t="n">
        <v>0</v>
      </c>
      <c r="K1311" s="36" t="n">
        <v>0</v>
      </c>
      <c r="L1311" s="36" t="n">
        <v>0</v>
      </c>
      <c r="M1311" s="37"/>
      <c r="N1311" s="2"/>
    </row>
    <row r="1312" customFormat="false" ht="15" hidden="false" customHeight="false" outlineLevel="0" collapsed="false">
      <c r="A1312" s="15" t="n">
        <f aca="false">1+A1311</f>
        <v>1070</v>
      </c>
      <c r="B1312" s="17"/>
      <c r="C1312" s="17" t="s">
        <v>41</v>
      </c>
      <c r="D1312" s="18"/>
      <c r="E1312" s="29" t="s">
        <v>206</v>
      </c>
      <c r="F1312" s="23" t="n">
        <v>23000</v>
      </c>
      <c r="G1312" s="20" t="n">
        <f aca="false">H1312-F1312</f>
        <v>0</v>
      </c>
      <c r="H1312" s="23" t="n">
        <f aca="false">I1312+J1312+K1312+L1312</f>
        <v>23000</v>
      </c>
      <c r="I1312" s="36" t="n">
        <f aca="false">I1314+I1315+I1313+I1316</f>
        <v>0</v>
      </c>
      <c r="J1312" s="36" t="n">
        <f aca="false">J1314+J1315+J1313+J1316</f>
        <v>18000</v>
      </c>
      <c r="K1312" s="36" t="n">
        <f aca="false">K1314+K1315+K1313+K1316</f>
        <v>0</v>
      </c>
      <c r="L1312" s="36" t="n">
        <f aca="false">L1314+L1315+L1313+L1316</f>
        <v>5000</v>
      </c>
      <c r="M1312" s="37"/>
      <c r="N1312" s="2"/>
    </row>
    <row r="1313" customFormat="false" ht="15" hidden="false" customHeight="false" outlineLevel="0" collapsed="false">
      <c r="A1313" s="15" t="n">
        <f aca="false">1+A1312</f>
        <v>1071</v>
      </c>
      <c r="B1313" s="17"/>
      <c r="C1313" s="17"/>
      <c r="D1313" s="18" t="s">
        <v>72</v>
      </c>
      <c r="E1313" s="29" t="s">
        <v>366</v>
      </c>
      <c r="F1313" s="23" t="n">
        <v>23000</v>
      </c>
      <c r="G1313" s="20" t="n">
        <f aca="false">H1313-F1313</f>
        <v>0</v>
      </c>
      <c r="H1313" s="23" t="n">
        <f aca="false">I1313+J1313+K1313+L1313</f>
        <v>23000</v>
      </c>
      <c r="I1313" s="36" t="n">
        <v>0</v>
      </c>
      <c r="J1313" s="36" t="n">
        <v>18000</v>
      </c>
      <c r="K1313" s="36"/>
      <c r="L1313" s="36" t="n">
        <v>5000</v>
      </c>
      <c r="M1313" s="37"/>
      <c r="N1313" s="2"/>
    </row>
    <row r="1314" customFormat="false" ht="15" hidden="true" customHeight="false" outlineLevel="0" collapsed="false">
      <c r="A1314" s="15" t="n">
        <f aca="false">1+A1313</f>
        <v>1072</v>
      </c>
      <c r="B1314" s="17"/>
      <c r="C1314" s="17"/>
      <c r="D1314" s="18" t="s">
        <v>58</v>
      </c>
      <c r="E1314" s="29" t="s">
        <v>208</v>
      </c>
      <c r="F1314" s="23" t="n">
        <v>0</v>
      </c>
      <c r="G1314" s="20" t="n">
        <f aca="false">H1314-F1314</f>
        <v>0</v>
      </c>
      <c r="H1314" s="23" t="n">
        <f aca="false">I1314+J1314+K1314+L1314</f>
        <v>0</v>
      </c>
      <c r="I1314" s="36" t="n">
        <v>0</v>
      </c>
      <c r="J1314" s="36" t="n">
        <v>0</v>
      </c>
      <c r="K1314" s="36" t="n">
        <v>0</v>
      </c>
      <c r="L1314" s="36" t="n">
        <v>0</v>
      </c>
      <c r="M1314" s="37"/>
      <c r="N1314" s="2"/>
    </row>
    <row r="1315" customFormat="false" ht="15" hidden="true" customHeight="false" outlineLevel="0" collapsed="false">
      <c r="A1315" s="15" t="n">
        <f aca="false">1+A1314</f>
        <v>1073</v>
      </c>
      <c r="B1315" s="17"/>
      <c r="C1315" s="17"/>
      <c r="D1315" s="18" t="s">
        <v>60</v>
      </c>
      <c r="E1315" s="29" t="s">
        <v>209</v>
      </c>
      <c r="F1315" s="23" t="n">
        <v>0</v>
      </c>
      <c r="G1315" s="20" t="n">
        <f aca="false">H1315-F1315</f>
        <v>0</v>
      </c>
      <c r="H1315" s="23" t="n">
        <f aca="false">I1315+J1315+K1315+L1315</f>
        <v>0</v>
      </c>
      <c r="I1315" s="36" t="n">
        <v>0</v>
      </c>
      <c r="J1315" s="36" t="n">
        <v>0</v>
      </c>
      <c r="K1315" s="36" t="n">
        <v>0</v>
      </c>
      <c r="L1315" s="36" t="n">
        <v>0</v>
      </c>
      <c r="M1315" s="37"/>
      <c r="N1315" s="2"/>
    </row>
    <row r="1316" customFormat="false" ht="15" hidden="true" customHeight="false" outlineLevel="0" collapsed="false">
      <c r="A1316" s="15" t="n">
        <f aca="false">1+A1315</f>
        <v>1074</v>
      </c>
      <c r="B1316" s="17"/>
      <c r="C1316" s="17"/>
      <c r="D1316" s="18" t="s">
        <v>41</v>
      </c>
      <c r="E1316" s="29" t="s">
        <v>395</v>
      </c>
      <c r="F1316" s="23" t="n">
        <v>0</v>
      </c>
      <c r="G1316" s="20" t="n">
        <f aca="false">H1316-F1316</f>
        <v>0</v>
      </c>
      <c r="H1316" s="23" t="n">
        <f aca="false">I1316+J1316+K1316+L1316</f>
        <v>0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7"/>
      <c r="N1316" s="2"/>
    </row>
    <row r="1317" customFormat="false" ht="14.25" hidden="true" customHeight="false" outlineLevel="0" collapsed="false">
      <c r="A1317" s="15" t="n">
        <f aca="false">1+A1316</f>
        <v>1075</v>
      </c>
      <c r="B1317" s="17"/>
      <c r="C1317" s="17" t="s">
        <v>28</v>
      </c>
      <c r="D1317" s="18"/>
      <c r="E1317" s="29" t="s">
        <v>289</v>
      </c>
      <c r="F1317" s="23" t="n">
        <v>0</v>
      </c>
      <c r="G1317" s="20" t="n">
        <f aca="false">H1317-F1317</f>
        <v>0</v>
      </c>
      <c r="H1317" s="23" t="n">
        <f aca="false">I1317+J1317+K1317+L1317</f>
        <v>0</v>
      </c>
      <c r="I1317" s="36" t="n">
        <f aca="false">I1318+I1319</f>
        <v>0</v>
      </c>
      <c r="J1317" s="36" t="n">
        <f aca="false">J1318+J1319</f>
        <v>0</v>
      </c>
      <c r="K1317" s="36" t="n">
        <f aca="false">K1318+K1319</f>
        <v>0</v>
      </c>
      <c r="L1317" s="36" t="n">
        <f aca="false">L1318+L1319</f>
        <v>0</v>
      </c>
      <c r="M1317" s="44"/>
      <c r="N1317" s="2"/>
    </row>
    <row r="1318" customFormat="false" ht="15" hidden="true" customHeight="false" outlineLevel="0" collapsed="false">
      <c r="A1318" s="15" t="n">
        <f aca="false">1+A1317</f>
        <v>1076</v>
      </c>
      <c r="B1318" s="17"/>
      <c r="C1318" s="17"/>
      <c r="D1318" s="18" t="s">
        <v>72</v>
      </c>
      <c r="E1318" s="29" t="s">
        <v>333</v>
      </c>
      <c r="F1318" s="23" t="n">
        <v>0</v>
      </c>
      <c r="G1318" s="20" t="n">
        <f aca="false">H1318-F1318</f>
        <v>0</v>
      </c>
      <c r="H1318" s="23" t="n">
        <f aca="false">I1318+J1318+K1318+L1318</f>
        <v>0</v>
      </c>
      <c r="I1318" s="36" t="n">
        <v>0</v>
      </c>
      <c r="J1318" s="36" t="n">
        <v>0</v>
      </c>
      <c r="K1318" s="36" t="n">
        <v>0</v>
      </c>
      <c r="L1318" s="36" t="n">
        <v>0</v>
      </c>
      <c r="M1318" s="37"/>
      <c r="N1318" s="2"/>
    </row>
    <row r="1319" customFormat="false" ht="15" hidden="true" customHeight="false" outlineLevel="0" collapsed="false">
      <c r="A1319" s="15" t="n">
        <f aca="false">1+A1318</f>
        <v>1077</v>
      </c>
      <c r="B1319" s="17"/>
      <c r="C1319" s="17"/>
      <c r="D1319" s="18" t="s">
        <v>30</v>
      </c>
      <c r="E1319" s="29" t="s">
        <v>291</v>
      </c>
      <c r="F1319" s="23" t="n">
        <v>0</v>
      </c>
      <c r="G1319" s="20" t="n">
        <f aca="false">H1319-F1319</f>
        <v>0</v>
      </c>
      <c r="H1319" s="23" t="n">
        <f aca="false">I1319+J1319+K1319+L1319</f>
        <v>0</v>
      </c>
      <c r="I1319" s="36" t="n">
        <v>0</v>
      </c>
      <c r="J1319" s="36" t="n">
        <v>0</v>
      </c>
      <c r="K1319" s="36" t="n">
        <v>0</v>
      </c>
      <c r="L1319" s="36" t="n">
        <v>0</v>
      </c>
      <c r="M1319" s="37"/>
      <c r="N1319" s="2"/>
    </row>
    <row r="1320" customFormat="false" ht="15" hidden="false" customHeight="false" outlineLevel="0" collapsed="false">
      <c r="A1320" s="15" t="n">
        <f aca="false">1+A1319</f>
        <v>1078</v>
      </c>
      <c r="B1320" s="17"/>
      <c r="C1320" s="17"/>
      <c r="D1320" s="25"/>
      <c r="E1320" s="29" t="s">
        <v>260</v>
      </c>
      <c r="F1320" s="17" t="s">
        <v>261</v>
      </c>
      <c r="G1320" s="58" t="s">
        <v>261</v>
      </c>
      <c r="H1320" s="17" t="s">
        <v>261</v>
      </c>
      <c r="I1320" s="47" t="s">
        <v>261</v>
      </c>
      <c r="J1320" s="47" t="s">
        <v>261</v>
      </c>
      <c r="K1320" s="47" t="s">
        <v>261</v>
      </c>
      <c r="L1320" s="47" t="s">
        <v>261</v>
      </c>
      <c r="M1320" s="37"/>
      <c r="N1320" s="2"/>
    </row>
    <row r="1321" customFormat="false" ht="22.5" hidden="false" customHeight="false" outlineLevel="0" collapsed="false">
      <c r="A1321" s="15" t="n">
        <f aca="false">1+A1320</f>
        <v>1079</v>
      </c>
      <c r="B1321" s="17" t="s">
        <v>300</v>
      </c>
      <c r="C1321" s="14" t="s">
        <v>8</v>
      </c>
      <c r="D1321" s="18" t="s">
        <v>382</v>
      </c>
      <c r="E1321" s="29" t="s">
        <v>262</v>
      </c>
      <c r="F1321" s="23" t="n">
        <v>23000</v>
      </c>
      <c r="G1321" s="20" t="n">
        <f aca="false">H1321-F1321</f>
        <v>0</v>
      </c>
      <c r="H1321" s="23" t="n">
        <f aca="false">I1321+J1321+K1321+L1321</f>
        <v>23000</v>
      </c>
      <c r="I1321" s="71" t="n">
        <f aca="false">I1322</f>
        <v>0</v>
      </c>
      <c r="J1321" s="71" t="n">
        <f aca="false">J1322</f>
        <v>18000</v>
      </c>
      <c r="K1321" s="71" t="n">
        <f aca="false">K1322</f>
        <v>0</v>
      </c>
      <c r="L1321" s="71" t="n">
        <f aca="false">L1322</f>
        <v>5000</v>
      </c>
      <c r="M1321" s="37"/>
      <c r="N1321" s="2"/>
    </row>
    <row r="1322" customFormat="false" ht="14.25" hidden="false" customHeight="false" outlineLevel="0" collapsed="false">
      <c r="A1322" s="15" t="n">
        <f aca="false">1+A1321</f>
        <v>1080</v>
      </c>
      <c r="B1322" s="17" t="n">
        <v>66</v>
      </c>
      <c r="C1322" s="17" t="s">
        <v>97</v>
      </c>
      <c r="D1322" s="18"/>
      <c r="E1322" s="29" t="s">
        <v>370</v>
      </c>
      <c r="F1322" s="23" t="n">
        <v>23000</v>
      </c>
      <c r="G1322" s="20" t="n">
        <f aca="false">H1322-F1322</f>
        <v>0</v>
      </c>
      <c r="H1322" s="23" t="n">
        <f aca="false">I1322+J1322+K1322+L1322</f>
        <v>23000</v>
      </c>
      <c r="I1322" s="36" t="n">
        <f aca="false">I1323</f>
        <v>0</v>
      </c>
      <c r="J1322" s="36" t="n">
        <f aca="false">J1323</f>
        <v>18000</v>
      </c>
      <c r="K1322" s="36" t="n">
        <f aca="false">K1323</f>
        <v>0</v>
      </c>
      <c r="L1322" s="36" t="n">
        <f aca="false">L1323</f>
        <v>5000</v>
      </c>
      <c r="M1322" s="44"/>
      <c r="N1322" s="2"/>
    </row>
    <row r="1323" customFormat="false" ht="15" hidden="false" customHeight="false" outlineLevel="0" collapsed="false">
      <c r="A1323" s="15" t="n">
        <f aca="false">1+A1322</f>
        <v>1081</v>
      </c>
      <c r="B1323" s="17"/>
      <c r="C1323" s="17"/>
      <c r="D1323" s="18" t="s">
        <v>72</v>
      </c>
      <c r="E1323" s="29" t="s">
        <v>303</v>
      </c>
      <c r="F1323" s="23" t="n">
        <v>23000</v>
      </c>
      <c r="G1323" s="20" t="n">
        <f aca="false">H1323-F1323</f>
        <v>0</v>
      </c>
      <c r="H1323" s="23" t="n">
        <f aca="false">I1323+J1323+K1323+L1323</f>
        <v>23000</v>
      </c>
      <c r="I1323" s="36" t="n">
        <f aca="false">I1301</f>
        <v>0</v>
      </c>
      <c r="J1323" s="36" t="n">
        <f aca="false">J1301</f>
        <v>18000</v>
      </c>
      <c r="K1323" s="36" t="n">
        <f aca="false">K1301</f>
        <v>0</v>
      </c>
      <c r="L1323" s="36" t="n">
        <f aca="false">L1301</f>
        <v>5000</v>
      </c>
      <c r="M1323" s="37"/>
      <c r="N1323" s="2"/>
    </row>
    <row r="1324" customFormat="false" ht="15" hidden="false" customHeight="false" outlineLevel="0" collapsed="false">
      <c r="A1324" s="15" t="n">
        <f aca="false">1+A1323</f>
        <v>1082</v>
      </c>
      <c r="B1324" s="17" t="s">
        <v>139</v>
      </c>
      <c r="C1324" s="17" t="s">
        <v>140</v>
      </c>
      <c r="D1324" s="18" t="s">
        <v>141</v>
      </c>
      <c r="E1324" s="29" t="s">
        <v>398</v>
      </c>
      <c r="F1324" s="17" t="n">
        <v>90000</v>
      </c>
      <c r="G1324" s="58" t="n">
        <f aca="false">H1324-F1324</f>
        <v>0</v>
      </c>
      <c r="H1324" s="17" t="n">
        <f aca="false">I1324+J1324+K1324+L1324</f>
        <v>90000</v>
      </c>
      <c r="I1324" s="47" t="n">
        <f aca="false">I1326</f>
        <v>18000</v>
      </c>
      <c r="J1324" s="47" t="n">
        <f aca="false">J1326</f>
        <v>27000</v>
      </c>
      <c r="K1324" s="47" t="n">
        <f aca="false">K1326</f>
        <v>45000</v>
      </c>
      <c r="L1324" s="47" t="n">
        <f aca="false">L1326</f>
        <v>0</v>
      </c>
      <c r="M1324" s="37"/>
      <c r="N1324" s="2"/>
    </row>
    <row r="1325" customFormat="false" ht="15" hidden="false" customHeight="false" outlineLevel="0" collapsed="false">
      <c r="A1325" s="15"/>
      <c r="B1325" s="17" t="s">
        <v>144</v>
      </c>
      <c r="C1325" s="17"/>
      <c r="D1325" s="25"/>
      <c r="E1325" s="29" t="s">
        <v>145</v>
      </c>
      <c r="F1325" s="17" t="n">
        <v>90000</v>
      </c>
      <c r="G1325" s="70" t="n">
        <f aca="false">H1325-F1325</f>
        <v>0</v>
      </c>
      <c r="H1325" s="17" t="n">
        <f aca="false">I1325+J1325+K1325+L1325</f>
        <v>90000</v>
      </c>
      <c r="I1325" s="17" t="n">
        <f aca="false">I1326</f>
        <v>18000</v>
      </c>
      <c r="J1325" s="17" t="n">
        <f aca="false">J1326</f>
        <v>27000</v>
      </c>
      <c r="K1325" s="17" t="n">
        <f aca="false">K1326</f>
        <v>45000</v>
      </c>
      <c r="L1325" s="17" t="n">
        <f aca="false">L1326</f>
        <v>0</v>
      </c>
      <c r="M1325" s="37"/>
      <c r="N1325" s="2"/>
    </row>
    <row r="1326" customFormat="false" ht="14.25" hidden="false" customHeight="false" outlineLevel="0" collapsed="false">
      <c r="A1326" s="15" t="n">
        <f aca="false">1+A1324</f>
        <v>1083</v>
      </c>
      <c r="B1326" s="17"/>
      <c r="C1326" s="17" t="s">
        <v>72</v>
      </c>
      <c r="D1326" s="18"/>
      <c r="E1326" s="29" t="s">
        <v>298</v>
      </c>
      <c r="F1326" s="23" t="n">
        <v>90000</v>
      </c>
      <c r="G1326" s="20" t="n">
        <f aca="false">H1326-F1326</f>
        <v>0</v>
      </c>
      <c r="H1326" s="23" t="n">
        <f aca="false">I1326+J1326+K1326+L1326</f>
        <v>90000</v>
      </c>
      <c r="I1326" s="36" t="n">
        <f aca="false">I1327</f>
        <v>18000</v>
      </c>
      <c r="J1326" s="36" t="n">
        <f aca="false">J1327</f>
        <v>27000</v>
      </c>
      <c r="K1326" s="36" t="n">
        <f aca="false">K1327</f>
        <v>45000</v>
      </c>
      <c r="L1326" s="36" t="n">
        <f aca="false">L1327</f>
        <v>0</v>
      </c>
      <c r="M1326" s="48"/>
      <c r="N1326" s="2"/>
    </row>
    <row r="1327" customFormat="false" ht="14.25" hidden="false" customHeight="false" outlineLevel="0" collapsed="false">
      <c r="A1327" s="15" t="n">
        <f aca="false">1+A1326</f>
        <v>1084</v>
      </c>
      <c r="B1327" s="17" t="s">
        <v>45</v>
      </c>
      <c r="C1327" s="17"/>
      <c r="D1327" s="18"/>
      <c r="E1327" s="29" t="s">
        <v>299</v>
      </c>
      <c r="F1327" s="23" t="n">
        <v>90000</v>
      </c>
      <c r="G1327" s="20" t="n">
        <f aca="false">H1327-F1327</f>
        <v>0</v>
      </c>
      <c r="H1327" s="23" t="n">
        <f aca="false">I1327+J1327+K1327+L1327</f>
        <v>90000</v>
      </c>
      <c r="I1327" s="36" t="n">
        <f aca="false">I1328+I1335+I1340</f>
        <v>18000</v>
      </c>
      <c r="J1327" s="36" t="n">
        <f aca="false">J1328+J1335+J1340</f>
        <v>27000</v>
      </c>
      <c r="K1327" s="36" t="n">
        <f aca="false">K1328+K1335+K1340</f>
        <v>45000</v>
      </c>
      <c r="L1327" s="36" t="n">
        <f aca="false">L1328+L1335+L1340</f>
        <v>0</v>
      </c>
      <c r="M1327" s="73"/>
      <c r="N1327" s="2"/>
    </row>
    <row r="1328" customFormat="false" ht="14.25" hidden="true" customHeight="false" outlineLevel="0" collapsed="false">
      <c r="A1328" s="15" t="n">
        <f aca="false">1+A1327</f>
        <v>1085</v>
      </c>
      <c r="B1328" s="17"/>
      <c r="C1328" s="17" t="s">
        <v>72</v>
      </c>
      <c r="D1328" s="18"/>
      <c r="E1328" s="29" t="s">
        <v>191</v>
      </c>
      <c r="F1328" s="23" t="n">
        <v>0</v>
      </c>
      <c r="G1328" s="20" t="n">
        <f aca="false">H1328-F1328</f>
        <v>0</v>
      </c>
      <c r="H1328" s="23" t="n">
        <f aca="false">I1328+J1328+K1328+L1328</f>
        <v>0</v>
      </c>
      <c r="I1328" s="36" t="n">
        <f aca="false">I1329+I1330+I1331+I1332+I1333+I1334</f>
        <v>0</v>
      </c>
      <c r="J1328" s="36" t="n">
        <f aca="false">J1329+J1330+J1331+J1332+J1333+J1334</f>
        <v>0</v>
      </c>
      <c r="K1328" s="36" t="n">
        <f aca="false">K1329+K1330+K1331+K1332+K1333+K1334</f>
        <v>0</v>
      </c>
      <c r="L1328" s="36" t="n">
        <f aca="false">L1329+L1330+L1331+L1332+L1333+L1334</f>
        <v>0</v>
      </c>
      <c r="M1328" s="44"/>
      <c r="N1328" s="2"/>
    </row>
    <row r="1329" customFormat="false" ht="14.25" hidden="true" customHeight="false" outlineLevel="0" collapsed="false">
      <c r="A1329" s="15" t="n">
        <f aca="false">1+A1328</f>
        <v>1086</v>
      </c>
      <c r="B1329" s="17"/>
      <c r="C1329" s="17"/>
      <c r="D1329" s="18" t="s">
        <v>72</v>
      </c>
      <c r="E1329" s="29" t="s">
        <v>192</v>
      </c>
      <c r="F1329" s="23" t="n">
        <v>0</v>
      </c>
      <c r="G1329" s="20" t="n">
        <f aca="false">H1329-F1329</f>
        <v>0</v>
      </c>
      <c r="H1329" s="23" t="n">
        <f aca="false">I1329+J1329+K1329+L1329</f>
        <v>0</v>
      </c>
      <c r="I1329" s="36" t="n">
        <v>0</v>
      </c>
      <c r="J1329" s="36" t="n">
        <v>0</v>
      </c>
      <c r="K1329" s="36" t="n">
        <v>0</v>
      </c>
      <c r="L1329" s="36" t="n">
        <v>0</v>
      </c>
      <c r="M1329" s="44"/>
      <c r="N1329" s="2"/>
    </row>
    <row r="1330" customFormat="false" ht="15" hidden="true" customHeight="false" outlineLevel="0" collapsed="false">
      <c r="A1330" s="15" t="n">
        <f aca="false">1+A1329</f>
        <v>1087</v>
      </c>
      <c r="B1330" s="17"/>
      <c r="C1330" s="17"/>
      <c r="D1330" s="18" t="s">
        <v>97</v>
      </c>
      <c r="E1330" s="29" t="s">
        <v>197</v>
      </c>
      <c r="F1330" s="23" t="n">
        <v>0</v>
      </c>
      <c r="G1330" s="20" t="n">
        <f aca="false">H1330-F1330</f>
        <v>0</v>
      </c>
      <c r="H1330" s="23" t="n">
        <f aca="false">I1330+J1330+K1330+L1330</f>
        <v>0</v>
      </c>
      <c r="I1330" s="36" t="n">
        <v>0</v>
      </c>
      <c r="J1330" s="36" t="n">
        <v>0</v>
      </c>
      <c r="K1330" s="36" t="n">
        <v>0</v>
      </c>
      <c r="L1330" s="36" t="n">
        <v>0</v>
      </c>
      <c r="M1330" s="59"/>
      <c r="N1330" s="2"/>
    </row>
    <row r="1331" customFormat="false" ht="14.25" hidden="true" customHeight="false" outlineLevel="0" collapsed="false">
      <c r="A1331" s="15" t="n">
        <f aca="false">1+A1330</f>
        <v>1088</v>
      </c>
      <c r="B1331" s="17"/>
      <c r="C1331" s="17"/>
      <c r="D1331" s="18" t="s">
        <v>155</v>
      </c>
      <c r="E1331" s="29" t="s">
        <v>198</v>
      </c>
      <c r="F1331" s="23" t="n">
        <v>0</v>
      </c>
      <c r="G1331" s="20" t="n">
        <f aca="false">H1331-F1331</f>
        <v>0</v>
      </c>
      <c r="H1331" s="23" t="n">
        <f aca="false">I1331+J1331+K1331+L1331</f>
        <v>0</v>
      </c>
      <c r="I1331" s="36" t="n">
        <v>0</v>
      </c>
      <c r="J1331" s="36" t="n">
        <v>0</v>
      </c>
      <c r="K1331" s="36" t="n">
        <v>0</v>
      </c>
      <c r="L1331" s="36" t="n">
        <v>0</v>
      </c>
      <c r="M1331" s="44"/>
      <c r="N1331" s="2"/>
    </row>
    <row r="1332" customFormat="false" ht="14.25" hidden="true" customHeight="false" outlineLevel="0" collapsed="false">
      <c r="A1332" s="15" t="n">
        <f aca="false">1+A1331</f>
        <v>1089</v>
      </c>
      <c r="B1332" s="17"/>
      <c r="C1332" s="17"/>
      <c r="D1332" s="18" t="s">
        <v>43</v>
      </c>
      <c r="E1332" s="29" t="s">
        <v>199</v>
      </c>
      <c r="F1332" s="23" t="n">
        <v>0</v>
      </c>
      <c r="G1332" s="20" t="n">
        <f aca="false">H1332-F1332</f>
        <v>0</v>
      </c>
      <c r="H1332" s="23" t="n">
        <f aca="false">I1332+J1332+K1332+L1332</f>
        <v>0</v>
      </c>
      <c r="I1332" s="36" t="n">
        <v>0</v>
      </c>
      <c r="J1332" s="36" t="n">
        <v>0</v>
      </c>
      <c r="K1332" s="36" t="n">
        <v>0</v>
      </c>
      <c r="L1332" s="36" t="n">
        <v>0</v>
      </c>
      <c r="M1332" s="44"/>
      <c r="N1332" s="2"/>
    </row>
    <row r="1333" customFormat="false" ht="14.25" hidden="true" customHeight="false" outlineLevel="0" collapsed="false">
      <c r="A1333" s="15" t="n">
        <f aca="false">1+A1332</f>
        <v>1090</v>
      </c>
      <c r="B1333" s="17"/>
      <c r="C1333" s="17"/>
      <c r="D1333" s="18" t="s">
        <v>109</v>
      </c>
      <c r="E1333" s="29" t="s">
        <v>376</v>
      </c>
      <c r="F1333" s="23" t="n">
        <v>0</v>
      </c>
      <c r="G1333" s="20" t="n">
        <f aca="false">H1333-F1333</f>
        <v>0</v>
      </c>
      <c r="H1333" s="23" t="n">
        <f aca="false">I1333+J1333+K1333+L1333</f>
        <v>0</v>
      </c>
      <c r="I1333" s="36" t="n">
        <v>0</v>
      </c>
      <c r="J1333" s="36" t="n">
        <v>0</v>
      </c>
      <c r="K1333" s="36" t="n">
        <v>0</v>
      </c>
      <c r="L1333" s="36" t="n">
        <v>0</v>
      </c>
      <c r="M1333" s="44"/>
      <c r="N1333" s="2"/>
    </row>
    <row r="1334" customFormat="false" ht="15" hidden="true" customHeight="false" outlineLevel="0" collapsed="false">
      <c r="A1334" s="15" t="n">
        <f aca="false">1+A1333</f>
        <v>1091</v>
      </c>
      <c r="B1334" s="17"/>
      <c r="C1334" s="17"/>
      <c r="D1334" s="25" t="n">
        <v>30</v>
      </c>
      <c r="E1334" s="29" t="s">
        <v>356</v>
      </c>
      <c r="F1334" s="23" t="n">
        <v>0</v>
      </c>
      <c r="G1334" s="20" t="n">
        <f aca="false">H1334-F1334</f>
        <v>0</v>
      </c>
      <c r="H1334" s="23" t="n">
        <f aca="false">I1334+J1334+K1334+L1334</f>
        <v>0</v>
      </c>
      <c r="I1334" s="36" t="n">
        <v>0</v>
      </c>
      <c r="J1334" s="36" t="n">
        <v>0</v>
      </c>
      <c r="K1334" s="36" t="n">
        <v>0</v>
      </c>
      <c r="L1334" s="36" t="n">
        <v>0</v>
      </c>
      <c r="M1334" s="37"/>
      <c r="N1334" s="2"/>
    </row>
    <row r="1335" customFormat="false" ht="15" hidden="false" customHeight="false" outlineLevel="0" collapsed="false">
      <c r="A1335" s="15" t="n">
        <f aca="false">1+A1334</f>
        <v>1092</v>
      </c>
      <c r="B1335" s="17"/>
      <c r="C1335" s="17" t="s">
        <v>41</v>
      </c>
      <c r="D1335" s="18"/>
      <c r="E1335" s="29" t="s">
        <v>206</v>
      </c>
      <c r="F1335" s="23" t="n">
        <v>90000</v>
      </c>
      <c r="G1335" s="20" t="n">
        <f aca="false">H1335-F1335</f>
        <v>0</v>
      </c>
      <c r="H1335" s="23" t="n">
        <f aca="false">I1335+J1335+K1335+L1335</f>
        <v>90000</v>
      </c>
      <c r="I1335" s="36" t="n">
        <f aca="false">I1337+I1338+I1336+I1339</f>
        <v>18000</v>
      </c>
      <c r="J1335" s="36" t="n">
        <f aca="false">J1337+J1338+J1336+J1339</f>
        <v>27000</v>
      </c>
      <c r="K1335" s="36" t="n">
        <f aca="false">K1337+K1338+K1336+K1339</f>
        <v>45000</v>
      </c>
      <c r="L1335" s="36" t="n">
        <f aca="false">L1337+L1338+L1336+L1339</f>
        <v>0</v>
      </c>
      <c r="M1335" s="37"/>
      <c r="N1335" s="2"/>
    </row>
    <row r="1336" customFormat="false" ht="15" hidden="false" customHeight="false" outlineLevel="0" collapsed="false">
      <c r="A1336" s="15" t="n">
        <f aca="false">1+A1335</f>
        <v>1093</v>
      </c>
      <c r="B1336" s="17"/>
      <c r="C1336" s="17"/>
      <c r="D1336" s="18" t="s">
        <v>72</v>
      </c>
      <c r="E1336" s="29" t="s">
        <v>366</v>
      </c>
      <c r="F1336" s="23" t="n">
        <v>0</v>
      </c>
      <c r="G1336" s="20" t="n">
        <f aca="false">H1336-F1336</f>
        <v>0</v>
      </c>
      <c r="H1336" s="23" t="n">
        <f aca="false">I1336+J1336+K1336+L1336</f>
        <v>0</v>
      </c>
      <c r="I1336" s="36" t="n">
        <v>0</v>
      </c>
      <c r="J1336" s="36" t="n">
        <v>0</v>
      </c>
      <c r="K1336" s="36" t="n">
        <v>0</v>
      </c>
      <c r="L1336" s="36" t="n">
        <v>0</v>
      </c>
      <c r="M1336" s="37"/>
      <c r="N1336" s="2"/>
    </row>
    <row r="1337" customFormat="false" ht="15" hidden="false" customHeight="false" outlineLevel="0" collapsed="false">
      <c r="A1337" s="15" t="n">
        <f aca="false">1+A1336</f>
        <v>1094</v>
      </c>
      <c r="B1337" s="17"/>
      <c r="C1337" s="17"/>
      <c r="D1337" s="18" t="s">
        <v>58</v>
      </c>
      <c r="E1337" s="29" t="s">
        <v>208</v>
      </c>
      <c r="F1337" s="23" t="n">
        <v>0</v>
      </c>
      <c r="G1337" s="20" t="n">
        <f aca="false">H1337-F1337</f>
        <v>0</v>
      </c>
      <c r="H1337" s="23" t="n">
        <f aca="false">I1337+J1337+K1337+L1337</f>
        <v>0</v>
      </c>
      <c r="I1337" s="36" t="n">
        <v>0</v>
      </c>
      <c r="J1337" s="36" t="n">
        <v>0</v>
      </c>
      <c r="K1337" s="36" t="n">
        <v>0</v>
      </c>
      <c r="L1337" s="36" t="n">
        <v>0</v>
      </c>
      <c r="M1337" s="37"/>
      <c r="N1337" s="2"/>
    </row>
    <row r="1338" customFormat="false" ht="15" hidden="false" customHeight="false" outlineLevel="0" collapsed="false">
      <c r="A1338" s="15" t="n">
        <f aca="false">1+A1337</f>
        <v>1095</v>
      </c>
      <c r="B1338" s="17"/>
      <c r="C1338" s="17"/>
      <c r="D1338" s="18" t="s">
        <v>60</v>
      </c>
      <c r="E1338" s="29" t="s">
        <v>209</v>
      </c>
      <c r="F1338" s="23" t="n">
        <v>90000</v>
      </c>
      <c r="G1338" s="20" t="n">
        <f aca="false">H1338-F1338</f>
        <v>0</v>
      </c>
      <c r="H1338" s="23" t="n">
        <f aca="false">I1338+J1338+K1338+L1338</f>
        <v>90000</v>
      </c>
      <c r="I1338" s="36" t="n">
        <v>18000</v>
      </c>
      <c r="J1338" s="36" t="n">
        <v>27000</v>
      </c>
      <c r="K1338" s="36" t="n">
        <v>45000</v>
      </c>
      <c r="L1338" s="36"/>
      <c r="M1338" s="37"/>
      <c r="N1338" s="2"/>
    </row>
    <row r="1339" customFormat="false" ht="15" hidden="true" customHeight="false" outlineLevel="0" collapsed="false">
      <c r="A1339" s="15" t="n">
        <f aca="false">1+A1338</f>
        <v>1096</v>
      </c>
      <c r="B1339" s="17"/>
      <c r="C1339" s="17"/>
      <c r="D1339" s="18" t="s">
        <v>41</v>
      </c>
      <c r="E1339" s="29" t="s">
        <v>395</v>
      </c>
      <c r="F1339" s="23" t="n">
        <v>0</v>
      </c>
      <c r="G1339" s="20" t="n">
        <f aca="false">H1339-F1339</f>
        <v>0</v>
      </c>
      <c r="H1339" s="23" t="n">
        <f aca="false">I1339+J1339+K1339+L1339</f>
        <v>0</v>
      </c>
      <c r="I1339" s="36" t="n">
        <v>0</v>
      </c>
      <c r="J1339" s="36" t="n">
        <v>0</v>
      </c>
      <c r="K1339" s="36" t="n">
        <v>0</v>
      </c>
      <c r="L1339" s="36" t="n">
        <v>0</v>
      </c>
      <c r="M1339" s="37"/>
      <c r="N1339" s="2"/>
    </row>
    <row r="1340" customFormat="false" ht="14.25" hidden="true" customHeight="false" outlineLevel="0" collapsed="false">
      <c r="A1340" s="15" t="n">
        <f aca="false">1+A1339</f>
        <v>1097</v>
      </c>
      <c r="B1340" s="17"/>
      <c r="C1340" s="17" t="s">
        <v>28</v>
      </c>
      <c r="D1340" s="18"/>
      <c r="E1340" s="29" t="s">
        <v>289</v>
      </c>
      <c r="F1340" s="23" t="n">
        <v>0</v>
      </c>
      <c r="G1340" s="20" t="n">
        <f aca="false">H1340-F1340</f>
        <v>0</v>
      </c>
      <c r="H1340" s="23" t="n">
        <f aca="false">I1340+J1340+K1340+L1340</f>
        <v>0</v>
      </c>
      <c r="I1340" s="36" t="n">
        <f aca="false">I1341+I1342</f>
        <v>0</v>
      </c>
      <c r="J1340" s="36" t="n">
        <f aca="false">J1341+J1342</f>
        <v>0</v>
      </c>
      <c r="K1340" s="36" t="n">
        <f aca="false">K1341+K1342</f>
        <v>0</v>
      </c>
      <c r="L1340" s="36" t="n">
        <f aca="false">L1341+L1342</f>
        <v>0</v>
      </c>
      <c r="M1340" s="44"/>
      <c r="N1340" s="2"/>
    </row>
    <row r="1341" customFormat="false" ht="15" hidden="true" customHeight="false" outlineLevel="0" collapsed="false">
      <c r="A1341" s="15" t="n">
        <f aca="false">1+A1340</f>
        <v>1098</v>
      </c>
      <c r="B1341" s="17"/>
      <c r="C1341" s="17"/>
      <c r="D1341" s="18" t="s">
        <v>72</v>
      </c>
      <c r="E1341" s="29" t="s">
        <v>333</v>
      </c>
      <c r="F1341" s="23" t="n">
        <v>0</v>
      </c>
      <c r="G1341" s="20" t="n">
        <f aca="false">H1341-F1341</f>
        <v>0</v>
      </c>
      <c r="H1341" s="23" t="n">
        <f aca="false">I1341+J1341+K1341+L1341</f>
        <v>0</v>
      </c>
      <c r="I1341" s="36" t="n">
        <v>0</v>
      </c>
      <c r="J1341" s="36" t="n">
        <v>0</v>
      </c>
      <c r="K1341" s="36" t="n">
        <v>0</v>
      </c>
      <c r="L1341" s="36" t="n">
        <v>0</v>
      </c>
      <c r="M1341" s="37"/>
      <c r="N1341" s="2"/>
    </row>
    <row r="1342" customFormat="false" ht="15" hidden="true" customHeight="false" outlineLevel="0" collapsed="false">
      <c r="A1342" s="15" t="n">
        <f aca="false">1+A1341</f>
        <v>1099</v>
      </c>
      <c r="B1342" s="17"/>
      <c r="C1342" s="17"/>
      <c r="D1342" s="18" t="s">
        <v>30</v>
      </c>
      <c r="E1342" s="29" t="s">
        <v>291</v>
      </c>
      <c r="F1342" s="23" t="n">
        <v>0</v>
      </c>
      <c r="G1342" s="20" t="n">
        <f aca="false">H1342-F1342</f>
        <v>0</v>
      </c>
      <c r="H1342" s="23" t="n">
        <f aca="false">I1342+J1342+K1342+L1342</f>
        <v>0</v>
      </c>
      <c r="I1342" s="36" t="n">
        <v>0</v>
      </c>
      <c r="J1342" s="36" t="n">
        <v>0</v>
      </c>
      <c r="K1342" s="36" t="n">
        <v>0</v>
      </c>
      <c r="L1342" s="36" t="n">
        <v>0</v>
      </c>
      <c r="M1342" s="37"/>
      <c r="N1342" s="2"/>
    </row>
    <row r="1343" customFormat="false" ht="15" hidden="false" customHeight="false" outlineLevel="0" collapsed="false">
      <c r="A1343" s="15" t="n">
        <f aca="false">1+A1342</f>
        <v>1100</v>
      </c>
      <c r="B1343" s="17"/>
      <c r="C1343" s="17"/>
      <c r="D1343" s="25"/>
      <c r="E1343" s="29" t="s">
        <v>260</v>
      </c>
      <c r="F1343" s="17" t="s">
        <v>261</v>
      </c>
      <c r="G1343" s="58" t="s">
        <v>261</v>
      </c>
      <c r="H1343" s="17" t="s">
        <v>261</v>
      </c>
      <c r="I1343" s="47" t="s">
        <v>261</v>
      </c>
      <c r="J1343" s="47" t="s">
        <v>261</v>
      </c>
      <c r="K1343" s="47" t="s">
        <v>261</v>
      </c>
      <c r="L1343" s="47" t="s">
        <v>261</v>
      </c>
      <c r="M1343" s="37"/>
      <c r="N1343" s="2"/>
    </row>
    <row r="1344" customFormat="false" ht="22.5" hidden="false" customHeight="false" outlineLevel="0" collapsed="false">
      <c r="A1344" s="15" t="n">
        <f aca="false">1+A1343</f>
        <v>1101</v>
      </c>
      <c r="B1344" s="17" t="s">
        <v>300</v>
      </c>
      <c r="C1344" s="14" t="s">
        <v>8</v>
      </c>
      <c r="D1344" s="18" t="s">
        <v>382</v>
      </c>
      <c r="E1344" s="29" t="s">
        <v>262</v>
      </c>
      <c r="F1344" s="23" t="n">
        <v>90000</v>
      </c>
      <c r="G1344" s="20" t="n">
        <f aca="false">H1344-F1344</f>
        <v>0</v>
      </c>
      <c r="H1344" s="23" t="n">
        <f aca="false">I1344+J1344+K1344+L1344</f>
        <v>90000</v>
      </c>
      <c r="I1344" s="71" t="n">
        <f aca="false">I1345</f>
        <v>18000</v>
      </c>
      <c r="J1344" s="71" t="n">
        <f aca="false">J1345</f>
        <v>27000</v>
      </c>
      <c r="K1344" s="71" t="n">
        <f aca="false">K1345</f>
        <v>45000</v>
      </c>
      <c r="L1344" s="71" t="n">
        <f aca="false">L1345</f>
        <v>0</v>
      </c>
      <c r="M1344" s="37"/>
      <c r="N1344" s="2"/>
    </row>
    <row r="1345" customFormat="false" ht="14.25" hidden="false" customHeight="false" outlineLevel="0" collapsed="false">
      <c r="A1345" s="15" t="n">
        <f aca="false">1+A1344</f>
        <v>1102</v>
      </c>
      <c r="B1345" s="17" t="n">
        <v>66</v>
      </c>
      <c r="C1345" s="17" t="s">
        <v>97</v>
      </c>
      <c r="D1345" s="18"/>
      <c r="E1345" s="29" t="s">
        <v>370</v>
      </c>
      <c r="F1345" s="23" t="n">
        <v>90000</v>
      </c>
      <c r="G1345" s="20" t="n">
        <f aca="false">H1345-F1345</f>
        <v>0</v>
      </c>
      <c r="H1345" s="23" t="n">
        <f aca="false">I1345+J1345+K1345+L1345</f>
        <v>90000</v>
      </c>
      <c r="I1345" s="36" t="n">
        <f aca="false">I1346</f>
        <v>18000</v>
      </c>
      <c r="J1345" s="36" t="n">
        <f aca="false">J1346</f>
        <v>27000</v>
      </c>
      <c r="K1345" s="36" t="n">
        <f aca="false">K1346</f>
        <v>45000</v>
      </c>
      <c r="L1345" s="36" t="n">
        <f aca="false">L1346</f>
        <v>0</v>
      </c>
      <c r="M1345" s="44"/>
      <c r="N1345" s="2"/>
    </row>
    <row r="1346" customFormat="false" ht="15" hidden="false" customHeight="false" outlineLevel="0" collapsed="false">
      <c r="A1346" s="15" t="n">
        <f aca="false">1+A1345</f>
        <v>1103</v>
      </c>
      <c r="B1346" s="17"/>
      <c r="C1346" s="17"/>
      <c r="D1346" s="18" t="s">
        <v>72</v>
      </c>
      <c r="E1346" s="29" t="s">
        <v>303</v>
      </c>
      <c r="F1346" s="23" t="n">
        <v>90000</v>
      </c>
      <c r="G1346" s="20" t="n">
        <f aca="false">H1346-F1346</f>
        <v>0</v>
      </c>
      <c r="H1346" s="23" t="n">
        <f aca="false">I1346+J1346+K1346+L1346</f>
        <v>90000</v>
      </c>
      <c r="I1346" s="36" t="n">
        <f aca="false">I1324</f>
        <v>18000</v>
      </c>
      <c r="J1346" s="36" t="n">
        <f aca="false">J1324</f>
        <v>27000</v>
      </c>
      <c r="K1346" s="36" t="n">
        <f aca="false">K1324</f>
        <v>45000</v>
      </c>
      <c r="L1346" s="36" t="n">
        <f aca="false">L1324</f>
        <v>0</v>
      </c>
      <c r="M1346" s="37"/>
      <c r="N1346" s="2"/>
    </row>
    <row r="1347" customFormat="false" ht="15" hidden="false" customHeight="false" outlineLevel="0" collapsed="false">
      <c r="A1347" s="15" t="n">
        <f aca="false">1+A1346</f>
        <v>1104</v>
      </c>
      <c r="B1347" s="17" t="s">
        <v>139</v>
      </c>
      <c r="C1347" s="17" t="s">
        <v>140</v>
      </c>
      <c r="D1347" s="18" t="s">
        <v>141</v>
      </c>
      <c r="E1347" s="29" t="s">
        <v>399</v>
      </c>
      <c r="F1347" s="17" t="n">
        <v>380000</v>
      </c>
      <c r="G1347" s="58" t="n">
        <f aca="false">H1347-F1347</f>
        <v>0</v>
      </c>
      <c r="H1347" s="17" t="n">
        <f aca="false">I1347+J1347+K1347+L1347</f>
        <v>380000</v>
      </c>
      <c r="I1347" s="47" t="n">
        <f aca="false">I1349</f>
        <v>320000</v>
      </c>
      <c r="J1347" s="47" t="n">
        <f aca="false">J1349</f>
        <v>0</v>
      </c>
      <c r="K1347" s="47" t="n">
        <f aca="false">K1349</f>
        <v>0</v>
      </c>
      <c r="L1347" s="47" t="n">
        <f aca="false">L1349</f>
        <v>60000</v>
      </c>
      <c r="M1347" s="37"/>
      <c r="N1347" s="2"/>
    </row>
    <row r="1348" customFormat="false" ht="15" hidden="false" customHeight="false" outlineLevel="0" collapsed="false">
      <c r="A1348" s="15"/>
      <c r="B1348" s="17" t="s">
        <v>144</v>
      </c>
      <c r="C1348" s="17"/>
      <c r="D1348" s="25"/>
      <c r="E1348" s="29" t="s">
        <v>145</v>
      </c>
      <c r="F1348" s="17" t="n">
        <v>380000</v>
      </c>
      <c r="G1348" s="70" t="n">
        <f aca="false">H1348-F1348</f>
        <v>0</v>
      </c>
      <c r="H1348" s="17" t="n">
        <f aca="false">I1348+J1348+K1348+L1348</f>
        <v>380000</v>
      </c>
      <c r="I1348" s="17" t="n">
        <f aca="false">I1349</f>
        <v>320000</v>
      </c>
      <c r="J1348" s="17" t="n">
        <f aca="false">J1349</f>
        <v>0</v>
      </c>
      <c r="K1348" s="17" t="n">
        <f aca="false">K1349</f>
        <v>0</v>
      </c>
      <c r="L1348" s="17" t="n">
        <f aca="false">L1349</f>
        <v>60000</v>
      </c>
      <c r="M1348" s="37"/>
      <c r="N1348" s="2"/>
    </row>
    <row r="1349" customFormat="false" ht="14.25" hidden="false" customHeight="false" outlineLevel="0" collapsed="false">
      <c r="A1349" s="15" t="n">
        <f aca="false">1+A1347</f>
        <v>1105</v>
      </c>
      <c r="B1349" s="17"/>
      <c r="C1349" s="17" t="s">
        <v>72</v>
      </c>
      <c r="D1349" s="18"/>
      <c r="E1349" s="29" t="s">
        <v>298</v>
      </c>
      <c r="F1349" s="23" t="n">
        <v>380000</v>
      </c>
      <c r="G1349" s="20" t="n">
        <f aca="false">H1349-F1349</f>
        <v>0</v>
      </c>
      <c r="H1349" s="23" t="n">
        <f aca="false">I1349+J1349+K1349+L1349</f>
        <v>380000</v>
      </c>
      <c r="I1349" s="36" t="n">
        <f aca="false">I1372+I1350</f>
        <v>320000</v>
      </c>
      <c r="J1349" s="36" t="n">
        <f aca="false">J1372+J1350</f>
        <v>0</v>
      </c>
      <c r="K1349" s="36" t="n">
        <f aca="false">K1372+K1350</f>
        <v>0</v>
      </c>
      <c r="L1349" s="36" t="n">
        <f aca="false">L1372+L1350</f>
        <v>60000</v>
      </c>
      <c r="M1349" s="48"/>
      <c r="N1349" s="2"/>
    </row>
    <row r="1350" customFormat="false" ht="14.25" hidden="false" customHeight="false" outlineLevel="0" collapsed="false">
      <c r="A1350" s="15" t="n">
        <f aca="false">1+A1349</f>
        <v>1106</v>
      </c>
      <c r="B1350" s="17" t="s">
        <v>111</v>
      </c>
      <c r="C1350" s="17"/>
      <c r="D1350" s="57"/>
      <c r="E1350" s="61" t="s">
        <v>147</v>
      </c>
      <c r="F1350" s="23" t="n">
        <v>10000</v>
      </c>
      <c r="G1350" s="20" t="n">
        <f aca="false">H1350-F1350</f>
        <v>0</v>
      </c>
      <c r="H1350" s="23" t="n">
        <f aca="false">I1350+J1350+K1350+L1350</f>
        <v>10000</v>
      </c>
      <c r="I1350" s="23" t="n">
        <f aca="false">I1351+I1364</f>
        <v>10000</v>
      </c>
      <c r="J1350" s="23" t="n">
        <f aca="false">J1351+J1364</f>
        <v>0</v>
      </c>
      <c r="K1350" s="23" t="n">
        <f aca="false">K1351+K1364</f>
        <v>0</v>
      </c>
      <c r="L1350" s="23" t="n">
        <f aca="false">L1351+L1364</f>
        <v>0</v>
      </c>
      <c r="M1350" s="73"/>
      <c r="N1350" s="2"/>
    </row>
    <row r="1351" customFormat="false" ht="14.25" hidden="false" customHeight="false" outlineLevel="0" collapsed="false">
      <c r="A1351" s="15" t="n">
        <f aca="false">1+A1350</f>
        <v>1107</v>
      </c>
      <c r="B1351" s="17"/>
      <c r="C1351" s="17" t="s">
        <v>72</v>
      </c>
      <c r="D1351" s="57"/>
      <c r="E1351" s="54" t="s">
        <v>272</v>
      </c>
      <c r="F1351" s="23" t="n">
        <v>9000</v>
      </c>
      <c r="G1351" s="20" t="n">
        <f aca="false">H1351-F1351</f>
        <v>0</v>
      </c>
      <c r="H1351" s="23" t="n">
        <f aca="false">I1351+J1351+K1351+L1351</f>
        <v>9000</v>
      </c>
      <c r="I1351" s="23" t="n">
        <f aca="false">I1352+I1353+I1355+I1356+I1357+I1358+I1359+I1360+I1361+I1362+I1363+I1354</f>
        <v>9000</v>
      </c>
      <c r="J1351" s="23" t="n">
        <f aca="false">J1352+J1353+J1355+J1356+J1357+J1358+J1359+J1360+J1361+J1362+J1363+J1354</f>
        <v>0</v>
      </c>
      <c r="K1351" s="23" t="n">
        <f aca="false">K1352+K1353+K1355+K1356+K1357+K1358+K1359+K1360+K1361+K1362+K1363+K1354</f>
        <v>0</v>
      </c>
      <c r="L1351" s="23" t="n">
        <f aca="false">L1352+L1353+L1355+L1356+L1357+L1358+L1359+L1360+L1361+L1362+L1363+L1354</f>
        <v>0</v>
      </c>
      <c r="M1351" s="44"/>
      <c r="N1351" s="2"/>
    </row>
    <row r="1352" customFormat="false" ht="14.25" hidden="true" customHeight="false" outlineLevel="0" collapsed="false">
      <c r="A1352" s="15" t="n">
        <f aca="false">1+A1351</f>
        <v>1108</v>
      </c>
      <c r="B1352" s="17"/>
      <c r="C1352" s="17"/>
      <c r="D1352" s="57" t="s">
        <v>72</v>
      </c>
      <c r="E1352" s="54" t="s">
        <v>149</v>
      </c>
      <c r="F1352" s="23" t="n">
        <v>9000</v>
      </c>
      <c r="G1352" s="20" t="n">
        <f aca="false">H1352-F1352</f>
        <v>0</v>
      </c>
      <c r="H1352" s="23" t="n">
        <f aca="false">I1352+J1352+K1352+L1352</f>
        <v>9000</v>
      </c>
      <c r="I1352" s="23" t="n">
        <v>9000</v>
      </c>
      <c r="J1352" s="23"/>
      <c r="K1352" s="23"/>
      <c r="L1352" s="23"/>
      <c r="M1352" s="44"/>
      <c r="N1352" s="2"/>
    </row>
    <row r="1353" customFormat="false" ht="15" hidden="true" customHeight="false" outlineLevel="0" collapsed="false">
      <c r="A1353" s="15" t="n">
        <f aca="false">1+A1352</f>
        <v>1109</v>
      </c>
      <c r="B1353" s="17"/>
      <c r="C1353" s="17"/>
      <c r="D1353" s="57" t="s">
        <v>58</v>
      </c>
      <c r="E1353" s="54" t="s">
        <v>150</v>
      </c>
      <c r="F1353" s="23" t="n">
        <v>0</v>
      </c>
      <c r="G1353" s="20" t="n">
        <f aca="false">H1353-F1353</f>
        <v>0</v>
      </c>
      <c r="H1353" s="23" t="n">
        <f aca="false">I1353+J1353+K1353+L1353</f>
        <v>0</v>
      </c>
      <c r="I1353" s="23"/>
      <c r="J1353" s="23"/>
      <c r="K1353" s="23"/>
      <c r="L1353" s="23"/>
      <c r="M1353" s="59"/>
      <c r="N1353" s="2"/>
    </row>
    <row r="1354" customFormat="false" ht="14.25" hidden="true" customHeight="false" outlineLevel="0" collapsed="false">
      <c r="A1354" s="15" t="n">
        <f aca="false">1+A1353</f>
        <v>1110</v>
      </c>
      <c r="B1354" s="17"/>
      <c r="C1354" s="17"/>
      <c r="D1354" s="57" t="s">
        <v>60</v>
      </c>
      <c r="E1354" s="54" t="s">
        <v>273</v>
      </c>
      <c r="F1354" s="23" t="n">
        <v>0</v>
      </c>
      <c r="G1354" s="20" t="n">
        <f aca="false">H1354-F1354</f>
        <v>0</v>
      </c>
      <c r="H1354" s="23" t="n">
        <f aca="false">I1354+J1354+K1354+L1354</f>
        <v>0</v>
      </c>
      <c r="I1354" s="23"/>
      <c r="J1354" s="23"/>
      <c r="K1354" s="23"/>
      <c r="L1354" s="23"/>
      <c r="M1354" s="44"/>
      <c r="N1354" s="2"/>
    </row>
    <row r="1355" customFormat="false" ht="14.25" hidden="true" customHeight="false" outlineLevel="0" collapsed="false">
      <c r="A1355" s="15" t="n">
        <f aca="false">1+A1354</f>
        <v>1111</v>
      </c>
      <c r="B1355" s="17"/>
      <c r="C1355" s="17"/>
      <c r="D1355" s="57" t="s">
        <v>41</v>
      </c>
      <c r="E1355" s="54" t="s">
        <v>152</v>
      </c>
      <c r="F1355" s="23" t="n">
        <v>0</v>
      </c>
      <c r="G1355" s="20" t="n">
        <f aca="false">H1355-F1355</f>
        <v>0</v>
      </c>
      <c r="H1355" s="23" t="n">
        <f aca="false">I1355+J1355+K1355+L1355</f>
        <v>0</v>
      </c>
      <c r="I1355" s="23"/>
      <c r="J1355" s="23"/>
      <c r="K1355" s="23"/>
      <c r="L1355" s="23"/>
      <c r="M1355" s="24"/>
      <c r="N1355" s="2"/>
    </row>
    <row r="1356" customFormat="false" ht="14.25" hidden="true" customHeight="false" outlineLevel="0" collapsed="false">
      <c r="A1356" s="15" t="n">
        <f aca="false">1+A1355</f>
        <v>1112</v>
      </c>
      <c r="B1356" s="17"/>
      <c r="C1356" s="17"/>
      <c r="D1356" s="57" t="s">
        <v>28</v>
      </c>
      <c r="E1356" s="54" t="s">
        <v>153</v>
      </c>
      <c r="F1356" s="23" t="n">
        <v>0</v>
      </c>
      <c r="G1356" s="20" t="n">
        <f aca="false">H1356-F1356</f>
        <v>0</v>
      </c>
      <c r="H1356" s="23" t="n">
        <f aca="false">I1356+J1356+K1356+L1356</f>
        <v>0</v>
      </c>
      <c r="I1356" s="23"/>
      <c r="J1356" s="23"/>
      <c r="K1356" s="23"/>
      <c r="L1356" s="23"/>
      <c r="M1356" s="24"/>
      <c r="N1356" s="2"/>
    </row>
    <row r="1357" customFormat="false" ht="15" hidden="true" customHeight="false" outlineLevel="0" collapsed="false">
      <c r="A1357" s="15" t="n">
        <f aca="false">1+A1356</f>
        <v>1113</v>
      </c>
      <c r="B1357" s="17"/>
      <c r="C1357" s="17"/>
      <c r="D1357" s="57" t="s">
        <v>97</v>
      </c>
      <c r="E1357" s="54" t="s">
        <v>154</v>
      </c>
      <c r="F1357" s="23" t="n">
        <v>0</v>
      </c>
      <c r="G1357" s="20" t="n">
        <f aca="false">H1357-F1357</f>
        <v>0</v>
      </c>
      <c r="H1357" s="23" t="n">
        <f aca="false">I1357+J1357+K1357+L1357</f>
        <v>0</v>
      </c>
      <c r="I1357" s="23"/>
      <c r="J1357" s="23"/>
      <c r="K1357" s="23"/>
      <c r="L1357" s="23"/>
      <c r="M1357" s="26"/>
      <c r="N1357" s="2"/>
    </row>
    <row r="1358" customFormat="false" ht="15" hidden="true" customHeight="false" outlineLevel="0" collapsed="false">
      <c r="A1358" s="15" t="n">
        <f aca="false">1+A1357</f>
        <v>1114</v>
      </c>
      <c r="B1358" s="17"/>
      <c r="C1358" s="17"/>
      <c r="D1358" s="57" t="s">
        <v>155</v>
      </c>
      <c r="E1358" s="54" t="s">
        <v>274</v>
      </c>
      <c r="F1358" s="23" t="n">
        <v>0</v>
      </c>
      <c r="G1358" s="20" t="n">
        <f aca="false">H1358-F1358</f>
        <v>0</v>
      </c>
      <c r="H1358" s="23" t="n">
        <f aca="false">I1358+J1358+K1358+L1358</f>
        <v>0</v>
      </c>
      <c r="I1358" s="23"/>
      <c r="J1358" s="23"/>
      <c r="K1358" s="23"/>
      <c r="L1358" s="23"/>
      <c r="M1358" s="26"/>
      <c r="N1358" s="2"/>
    </row>
    <row r="1359" customFormat="false" ht="15" hidden="true" customHeight="false" outlineLevel="0" collapsed="false">
      <c r="A1359" s="15" t="n">
        <f aca="false">1+A1358</f>
        <v>1115</v>
      </c>
      <c r="B1359" s="17"/>
      <c r="C1359" s="17"/>
      <c r="D1359" s="57" t="s">
        <v>43</v>
      </c>
      <c r="E1359" s="54" t="s">
        <v>157</v>
      </c>
      <c r="F1359" s="23" t="n">
        <v>0</v>
      </c>
      <c r="G1359" s="20" t="n">
        <f aca="false">H1359-F1359</f>
        <v>0</v>
      </c>
      <c r="H1359" s="23" t="n">
        <f aca="false">I1359+J1359+K1359+L1359</f>
        <v>0</v>
      </c>
      <c r="I1359" s="23"/>
      <c r="J1359" s="23"/>
      <c r="K1359" s="23"/>
      <c r="L1359" s="23"/>
      <c r="M1359" s="26"/>
      <c r="N1359" s="2"/>
    </row>
    <row r="1360" customFormat="false" ht="15" hidden="true" customHeight="false" outlineLevel="0" collapsed="false">
      <c r="A1360" s="15" t="n">
        <f aca="false">1+A1359</f>
        <v>1116</v>
      </c>
      <c r="B1360" s="17"/>
      <c r="C1360" s="17"/>
      <c r="D1360" s="57" t="s">
        <v>109</v>
      </c>
      <c r="E1360" s="54" t="s">
        <v>158</v>
      </c>
      <c r="F1360" s="23" t="n">
        <v>0</v>
      </c>
      <c r="G1360" s="20" t="n">
        <f aca="false">H1360-F1360</f>
        <v>0</v>
      </c>
      <c r="H1360" s="23" t="n">
        <f aca="false">I1360+J1360+K1360+L1360</f>
        <v>0</v>
      </c>
      <c r="I1360" s="23"/>
      <c r="J1360" s="23"/>
      <c r="K1360" s="23"/>
      <c r="L1360" s="23"/>
      <c r="M1360" s="26"/>
      <c r="N1360" s="2"/>
    </row>
    <row r="1361" customFormat="false" ht="15" hidden="true" customHeight="false" outlineLevel="0" collapsed="false">
      <c r="A1361" s="15" t="n">
        <f aca="false">1+A1360</f>
        <v>1117</v>
      </c>
      <c r="B1361" s="17"/>
      <c r="C1361" s="17"/>
      <c r="D1361" s="57" t="s">
        <v>160</v>
      </c>
      <c r="E1361" s="54" t="s">
        <v>275</v>
      </c>
      <c r="F1361" s="23" t="n">
        <v>0</v>
      </c>
      <c r="G1361" s="20" t="n">
        <f aca="false">H1361-F1361</f>
        <v>0</v>
      </c>
      <c r="H1361" s="23" t="n">
        <f aca="false">I1361+J1361+K1361+L1361</f>
        <v>0</v>
      </c>
      <c r="I1361" s="23"/>
      <c r="J1361" s="23"/>
      <c r="K1361" s="23"/>
      <c r="L1361" s="23"/>
      <c r="M1361" s="26"/>
      <c r="N1361" s="2"/>
    </row>
    <row r="1362" customFormat="false" ht="15" hidden="true" customHeight="false" outlineLevel="0" collapsed="false">
      <c r="A1362" s="15" t="n">
        <f aca="false">1+A1361</f>
        <v>1118</v>
      </c>
      <c r="B1362" s="17"/>
      <c r="C1362" s="17"/>
      <c r="D1362" s="57" t="s">
        <v>162</v>
      </c>
      <c r="E1362" s="54" t="s">
        <v>163</v>
      </c>
      <c r="F1362" s="23" t="n">
        <v>0</v>
      </c>
      <c r="G1362" s="20" t="n">
        <f aca="false">H1362-F1362</f>
        <v>0</v>
      </c>
      <c r="H1362" s="23" t="n">
        <f aca="false">I1362+J1362+K1362+L1362</f>
        <v>0</v>
      </c>
      <c r="I1362" s="23"/>
      <c r="J1362" s="23"/>
      <c r="K1362" s="23"/>
      <c r="L1362" s="23"/>
      <c r="M1362" s="26"/>
      <c r="N1362" s="2"/>
    </row>
    <row r="1363" customFormat="false" ht="15" hidden="true" customHeight="false" outlineLevel="0" collapsed="false">
      <c r="A1363" s="15" t="n">
        <f aca="false">1+A1362</f>
        <v>1119</v>
      </c>
      <c r="B1363" s="17"/>
      <c r="C1363" s="17"/>
      <c r="D1363" s="57" t="s">
        <v>164</v>
      </c>
      <c r="E1363" s="54" t="s">
        <v>165</v>
      </c>
      <c r="F1363" s="23" t="n">
        <v>0</v>
      </c>
      <c r="G1363" s="20" t="n">
        <f aca="false">H1363-F1363</f>
        <v>0</v>
      </c>
      <c r="H1363" s="23" t="n">
        <f aca="false">I1363+J1363+K1363+L1363</f>
        <v>0</v>
      </c>
      <c r="I1363" s="23"/>
      <c r="J1363" s="23"/>
      <c r="K1363" s="23"/>
      <c r="L1363" s="23"/>
      <c r="M1363" s="26"/>
      <c r="N1363" s="2"/>
    </row>
    <row r="1364" customFormat="false" ht="15" hidden="false" customHeight="false" outlineLevel="0" collapsed="false">
      <c r="A1364" s="15" t="n">
        <f aca="false">1+A1363</f>
        <v>1120</v>
      </c>
      <c r="B1364" s="17"/>
      <c r="C1364" s="17" t="s">
        <v>60</v>
      </c>
      <c r="D1364" s="57"/>
      <c r="E1364" s="54" t="s">
        <v>181</v>
      </c>
      <c r="F1364" s="23" t="n">
        <v>1000</v>
      </c>
      <c r="G1364" s="20" t="n">
        <f aca="false">H1364-F1364</f>
        <v>0</v>
      </c>
      <c r="H1364" s="23" t="n">
        <f aca="false">I1364+J1364+K1364+L1364</f>
        <v>1000</v>
      </c>
      <c r="I1364" s="23" t="n">
        <f aca="false">I1365+I1366+I1367+I1368+I1369+I1370+I1371</f>
        <v>1000</v>
      </c>
      <c r="J1364" s="23" t="n">
        <f aca="false">J1365+J1366+J1367+J1368+J1369+J1370+J1371</f>
        <v>0</v>
      </c>
      <c r="K1364" s="23" t="n">
        <f aca="false">K1365+K1366+K1367+K1368+K1369+K1370+K1371</f>
        <v>0</v>
      </c>
      <c r="L1364" s="23" t="n">
        <f aca="false">L1365+L1366+L1367+L1368+L1369+L1370+L1371</f>
        <v>0</v>
      </c>
      <c r="M1364" s="26"/>
      <c r="N1364" s="2"/>
    </row>
    <row r="1365" customFormat="false" ht="15" hidden="true" customHeight="false" outlineLevel="0" collapsed="false">
      <c r="A1365" s="15" t="n">
        <f aca="false">1+A1364</f>
        <v>1121</v>
      </c>
      <c r="B1365" s="17"/>
      <c r="C1365" s="17"/>
      <c r="D1365" s="57" t="s">
        <v>72</v>
      </c>
      <c r="E1365" s="54" t="s">
        <v>282</v>
      </c>
      <c r="F1365" s="23" t="n">
        <v>0</v>
      </c>
      <c r="G1365" s="20" t="n">
        <f aca="false">H1365-F1365</f>
        <v>0</v>
      </c>
      <c r="H1365" s="23" t="n">
        <f aca="false">I1365+J1365+K1365+L1365</f>
        <v>0</v>
      </c>
      <c r="I1365" s="23"/>
      <c r="J1365" s="23"/>
      <c r="K1365" s="23"/>
      <c r="L1365" s="23"/>
      <c r="M1365" s="26"/>
      <c r="N1365" s="2"/>
    </row>
    <row r="1366" customFormat="false" ht="15" hidden="true" customHeight="false" outlineLevel="0" collapsed="false">
      <c r="A1366" s="15" t="n">
        <f aca="false">1+A1365</f>
        <v>1122</v>
      </c>
      <c r="B1366" s="17"/>
      <c r="C1366" s="17"/>
      <c r="D1366" s="57" t="s">
        <v>58</v>
      </c>
      <c r="E1366" s="54" t="s">
        <v>183</v>
      </c>
      <c r="F1366" s="23" t="n">
        <v>0</v>
      </c>
      <c r="G1366" s="20" t="n">
        <f aca="false">H1366-F1366</f>
        <v>0</v>
      </c>
      <c r="H1366" s="23" t="n">
        <f aca="false">I1366+J1366+K1366+L1366</f>
        <v>0</v>
      </c>
      <c r="I1366" s="23"/>
      <c r="J1366" s="23"/>
      <c r="K1366" s="23"/>
      <c r="L1366" s="23"/>
      <c r="M1366" s="26"/>
      <c r="N1366" s="2"/>
    </row>
    <row r="1367" customFormat="false" ht="15" hidden="true" customHeight="false" outlineLevel="0" collapsed="false">
      <c r="A1367" s="15" t="n">
        <f aca="false">1+A1366</f>
        <v>1123</v>
      </c>
      <c r="B1367" s="17"/>
      <c r="C1367" s="17"/>
      <c r="D1367" s="57" t="s">
        <v>60</v>
      </c>
      <c r="E1367" s="54" t="s">
        <v>184</v>
      </c>
      <c r="F1367" s="23" t="n">
        <v>0</v>
      </c>
      <c r="G1367" s="20" t="n">
        <f aca="false">H1367-F1367</f>
        <v>0</v>
      </c>
      <c r="H1367" s="23" t="n">
        <f aca="false">I1367+J1367+K1367+L1367</f>
        <v>0</v>
      </c>
      <c r="I1367" s="23"/>
      <c r="J1367" s="23"/>
      <c r="K1367" s="23"/>
      <c r="L1367" s="23"/>
      <c r="M1367" s="26"/>
      <c r="N1367" s="2"/>
    </row>
    <row r="1368" customFormat="false" ht="22.5" hidden="true" customHeight="false" outlineLevel="0" collapsed="false">
      <c r="A1368" s="15" t="n">
        <f aca="false">1+A1367</f>
        <v>1124</v>
      </c>
      <c r="B1368" s="17"/>
      <c r="C1368" s="17"/>
      <c r="D1368" s="57" t="s">
        <v>41</v>
      </c>
      <c r="E1368" s="54" t="s">
        <v>185</v>
      </c>
      <c r="F1368" s="23" t="n">
        <v>0</v>
      </c>
      <c r="G1368" s="20" t="n">
        <f aca="false">H1368-F1368</f>
        <v>0</v>
      </c>
      <c r="H1368" s="23" t="n">
        <f aca="false">I1368+J1368+K1368+L1368</f>
        <v>0</v>
      </c>
      <c r="I1368" s="23"/>
      <c r="J1368" s="23"/>
      <c r="K1368" s="23"/>
      <c r="L1368" s="23"/>
      <c r="M1368" s="26"/>
      <c r="N1368" s="2"/>
    </row>
    <row r="1369" customFormat="false" ht="14.25" hidden="true" customHeight="false" outlineLevel="0" collapsed="false">
      <c r="A1369" s="15" t="n">
        <f aca="false">1+A1368</f>
        <v>1125</v>
      </c>
      <c r="B1369" s="17"/>
      <c r="C1369" s="17"/>
      <c r="D1369" s="57" t="s">
        <v>28</v>
      </c>
      <c r="E1369" s="54" t="s">
        <v>283</v>
      </c>
      <c r="F1369" s="23" t="n">
        <v>0</v>
      </c>
      <c r="G1369" s="20" t="n">
        <f aca="false">H1369-F1369</f>
        <v>0</v>
      </c>
      <c r="H1369" s="23" t="n">
        <f aca="false">I1369+J1369+K1369+L1369</f>
        <v>0</v>
      </c>
      <c r="I1369" s="23"/>
      <c r="J1369" s="23"/>
      <c r="K1369" s="23"/>
      <c r="L1369" s="23"/>
      <c r="M1369" s="24"/>
      <c r="N1369" s="2"/>
    </row>
    <row r="1370" customFormat="false" ht="15" hidden="true" customHeight="false" outlineLevel="0" collapsed="false">
      <c r="A1370" s="15" t="n">
        <f aca="false">1+A1369</f>
        <v>1126</v>
      </c>
      <c r="B1370" s="17"/>
      <c r="C1370" s="17"/>
      <c r="D1370" s="57" t="s">
        <v>97</v>
      </c>
      <c r="E1370" s="54" t="s">
        <v>284</v>
      </c>
      <c r="F1370" s="23" t="n">
        <v>0</v>
      </c>
      <c r="G1370" s="20" t="n">
        <f aca="false">H1370-F1370</f>
        <v>0</v>
      </c>
      <c r="H1370" s="23" t="n">
        <f aca="false">I1370+J1370+K1370+L1370</f>
        <v>0</v>
      </c>
      <c r="I1370" s="23"/>
      <c r="J1370" s="23"/>
      <c r="K1370" s="23"/>
      <c r="L1370" s="23"/>
      <c r="M1370" s="26"/>
      <c r="N1370" s="2"/>
    </row>
    <row r="1371" customFormat="false" ht="15" hidden="false" customHeight="false" outlineLevel="0" collapsed="false">
      <c r="A1371" s="15"/>
      <c r="B1371" s="17"/>
      <c r="C1371" s="17"/>
      <c r="D1371" s="25" t="s">
        <v>155</v>
      </c>
      <c r="E1371" s="29" t="s">
        <v>188</v>
      </c>
      <c r="F1371" s="23" t="n">
        <v>1000</v>
      </c>
      <c r="G1371" s="20" t="n">
        <f aca="false">H1371-F1371</f>
        <v>0</v>
      </c>
      <c r="H1371" s="23" t="n">
        <f aca="false">I1371+J1371+K1371+L1371</f>
        <v>1000</v>
      </c>
      <c r="I1371" s="23" t="n">
        <v>1000</v>
      </c>
      <c r="J1371" s="23"/>
      <c r="K1371" s="23"/>
      <c r="L1371" s="23"/>
      <c r="M1371" s="26"/>
      <c r="N1371" s="2"/>
    </row>
    <row r="1372" customFormat="false" ht="15" hidden="false" customHeight="false" outlineLevel="0" collapsed="false">
      <c r="A1372" s="15" t="n">
        <f aca="false">1+A1370</f>
        <v>1127</v>
      </c>
      <c r="B1372" s="17" t="s">
        <v>45</v>
      </c>
      <c r="C1372" s="17"/>
      <c r="D1372" s="18"/>
      <c r="E1372" s="29" t="s">
        <v>299</v>
      </c>
      <c r="F1372" s="23" t="n">
        <v>370000</v>
      </c>
      <c r="G1372" s="20" t="n">
        <f aca="false">H1372-F1372</f>
        <v>0</v>
      </c>
      <c r="H1372" s="23" t="n">
        <f aca="false">I1372+J1372+K1372+L1372</f>
        <v>370000</v>
      </c>
      <c r="I1372" s="36" t="n">
        <f aca="false">I1373+I1382+I1390+I1387</f>
        <v>310000</v>
      </c>
      <c r="J1372" s="36" t="n">
        <f aca="false">J1373+J1382+J1390+J1387</f>
        <v>0</v>
      </c>
      <c r="K1372" s="36" t="n">
        <f aca="false">K1373+K1382+K1390+K1387</f>
        <v>0</v>
      </c>
      <c r="L1372" s="36" t="n">
        <f aca="false">L1373+L1382+L1390+L1387</f>
        <v>60000</v>
      </c>
      <c r="M1372" s="26"/>
      <c r="N1372" s="2"/>
    </row>
    <row r="1373" customFormat="false" ht="15" hidden="false" customHeight="false" outlineLevel="0" collapsed="false">
      <c r="A1373" s="15" t="n">
        <f aca="false">1+A1372</f>
        <v>1128</v>
      </c>
      <c r="B1373" s="17"/>
      <c r="C1373" s="17" t="s">
        <v>72</v>
      </c>
      <c r="D1373" s="18"/>
      <c r="E1373" s="29" t="s">
        <v>191</v>
      </c>
      <c r="F1373" s="23" t="n">
        <v>4000</v>
      </c>
      <c r="G1373" s="20" t="n">
        <f aca="false">H1373-F1373</f>
        <v>0</v>
      </c>
      <c r="H1373" s="23" t="n">
        <f aca="false">I1373+J1373+K1373+L1373</f>
        <v>4000</v>
      </c>
      <c r="I1373" s="36" t="n">
        <f aca="false">I1374+I1375+I1376+I1377+I1378+I1379+I1380+I1381</f>
        <v>3000</v>
      </c>
      <c r="J1373" s="36" t="n">
        <f aca="false">J1374+J1375+J1376+J1377+J1378+J1379+J1380+J1381</f>
        <v>0</v>
      </c>
      <c r="K1373" s="36" t="n">
        <f aca="false">K1374+K1375+K1376+K1377+K1378+K1379+K1380+K1381</f>
        <v>0</v>
      </c>
      <c r="L1373" s="36" t="n">
        <f aca="false">L1374+L1375+L1376+L1377+L1378+L1379+L1380+L1381</f>
        <v>1000</v>
      </c>
      <c r="M1373" s="26"/>
      <c r="N1373" s="2"/>
    </row>
    <row r="1374" customFormat="false" ht="15" hidden="false" customHeight="false" outlineLevel="0" collapsed="false">
      <c r="A1374" s="15" t="n">
        <f aca="false">1+A1373</f>
        <v>1129</v>
      </c>
      <c r="B1374" s="17"/>
      <c r="C1374" s="17"/>
      <c r="D1374" s="18" t="s">
        <v>72</v>
      </c>
      <c r="E1374" s="29" t="s">
        <v>192</v>
      </c>
      <c r="F1374" s="23" t="n">
        <v>1000</v>
      </c>
      <c r="G1374" s="20" t="n">
        <f aca="false">H1374-F1374</f>
        <v>0</v>
      </c>
      <c r="H1374" s="23" t="n">
        <f aca="false">I1374+J1374+K1374+L1374</f>
        <v>1000</v>
      </c>
      <c r="I1374" s="36" t="n">
        <v>1000</v>
      </c>
      <c r="J1374" s="36" t="n">
        <v>0</v>
      </c>
      <c r="K1374" s="36" t="n">
        <v>0</v>
      </c>
      <c r="L1374" s="36"/>
      <c r="M1374" s="26"/>
      <c r="N1374" s="2"/>
    </row>
    <row r="1375" customFormat="false" ht="15" hidden="true" customHeight="false" outlineLevel="0" collapsed="false">
      <c r="A1375" s="15" t="n">
        <f aca="false">1+A1374</f>
        <v>1130</v>
      </c>
      <c r="B1375" s="17"/>
      <c r="C1375" s="17"/>
      <c r="D1375" s="18" t="s">
        <v>58</v>
      </c>
      <c r="E1375" s="29" t="s">
        <v>193</v>
      </c>
      <c r="F1375" s="23" t="n">
        <v>0</v>
      </c>
      <c r="G1375" s="20" t="n">
        <f aca="false">H1375-F1375</f>
        <v>0</v>
      </c>
      <c r="H1375" s="23" t="n">
        <f aca="false">I1375+J1375+K1375+L1375</f>
        <v>0</v>
      </c>
      <c r="I1375" s="36"/>
      <c r="J1375" s="36"/>
      <c r="K1375" s="36"/>
      <c r="L1375" s="36"/>
      <c r="M1375" s="26"/>
      <c r="N1375" s="2"/>
    </row>
    <row r="1376" customFormat="false" ht="15" hidden="true" customHeight="false" outlineLevel="0" collapsed="false">
      <c r="A1376" s="15"/>
      <c r="B1376" s="17"/>
      <c r="C1376" s="17"/>
      <c r="D1376" s="18" t="s">
        <v>28</v>
      </c>
      <c r="E1376" s="29" t="s">
        <v>375</v>
      </c>
      <c r="F1376" s="23" t="n">
        <v>0</v>
      </c>
      <c r="G1376" s="20" t="n">
        <v>0</v>
      </c>
      <c r="H1376" s="23" t="n">
        <f aca="false">I1376+J1376+K1376+L1376</f>
        <v>0</v>
      </c>
      <c r="I1376" s="36"/>
      <c r="J1376" s="36"/>
      <c r="K1376" s="36" t="n">
        <v>0</v>
      </c>
      <c r="L1376" s="36" t="n">
        <v>0</v>
      </c>
      <c r="M1376" s="26"/>
      <c r="N1376" s="2"/>
    </row>
    <row r="1377" customFormat="false" ht="14.25" hidden="true" customHeight="false" outlineLevel="0" collapsed="false">
      <c r="A1377" s="15" t="n">
        <f aca="false">1+A1375</f>
        <v>1131</v>
      </c>
      <c r="B1377" s="17"/>
      <c r="C1377" s="17"/>
      <c r="D1377" s="18" t="s">
        <v>97</v>
      </c>
      <c r="E1377" s="29" t="s">
        <v>197</v>
      </c>
      <c r="F1377" s="23" t="n">
        <v>0</v>
      </c>
      <c r="G1377" s="20" t="n">
        <f aca="false">H1377-F1377</f>
        <v>0</v>
      </c>
      <c r="H1377" s="23" t="n">
        <f aca="false">I1377+J1377+K1377+L1377</f>
        <v>0</v>
      </c>
      <c r="I1377" s="36"/>
      <c r="J1377" s="36" t="n">
        <v>0</v>
      </c>
      <c r="K1377" s="36" t="n">
        <v>0</v>
      </c>
      <c r="L1377" s="36"/>
      <c r="M1377" s="44"/>
      <c r="N1377" s="2"/>
    </row>
    <row r="1378" customFormat="false" ht="14.25" hidden="false" customHeight="false" outlineLevel="0" collapsed="false">
      <c r="A1378" s="15" t="n">
        <f aca="false">1+A1377</f>
        <v>1132</v>
      </c>
      <c r="B1378" s="17"/>
      <c r="C1378" s="17"/>
      <c r="D1378" s="18" t="s">
        <v>155</v>
      </c>
      <c r="E1378" s="29" t="s">
        <v>198</v>
      </c>
      <c r="F1378" s="23" t="n">
        <v>1000</v>
      </c>
      <c r="G1378" s="20" t="n">
        <f aca="false">H1378-F1378</f>
        <v>0</v>
      </c>
      <c r="H1378" s="23" t="n">
        <f aca="false">I1378+J1378+K1378+L1378</f>
        <v>1000</v>
      </c>
      <c r="I1378" s="36" t="n">
        <v>0</v>
      </c>
      <c r="J1378" s="36" t="n">
        <v>0</v>
      </c>
      <c r="K1378" s="36" t="n">
        <v>0</v>
      </c>
      <c r="L1378" s="36" t="n">
        <v>1000</v>
      </c>
      <c r="M1378" s="44"/>
      <c r="N1378" s="2"/>
    </row>
    <row r="1379" customFormat="false" ht="15" hidden="false" customHeight="false" outlineLevel="0" collapsed="false">
      <c r="A1379" s="15" t="n">
        <f aca="false">1+A1378</f>
        <v>1133</v>
      </c>
      <c r="B1379" s="17"/>
      <c r="C1379" s="17"/>
      <c r="D1379" s="18" t="s">
        <v>43</v>
      </c>
      <c r="E1379" s="29" t="s">
        <v>199</v>
      </c>
      <c r="F1379" s="23" t="n">
        <v>0</v>
      </c>
      <c r="G1379" s="20" t="n">
        <f aca="false">H1379-F1379</f>
        <v>0</v>
      </c>
      <c r="H1379" s="23" t="n">
        <f aca="false">I1379+J1379+K1379+L1379</f>
        <v>0</v>
      </c>
      <c r="I1379" s="36" t="n">
        <v>0</v>
      </c>
      <c r="J1379" s="36" t="n">
        <v>0</v>
      </c>
      <c r="K1379" s="36" t="n">
        <v>0</v>
      </c>
      <c r="L1379" s="36"/>
      <c r="M1379" s="37"/>
      <c r="N1379" s="2"/>
    </row>
    <row r="1380" customFormat="false" ht="15" hidden="false" customHeight="false" outlineLevel="0" collapsed="false">
      <c r="A1380" s="15" t="n">
        <f aca="false">1+A1379</f>
        <v>1134</v>
      </c>
      <c r="B1380" s="17"/>
      <c r="C1380" s="17"/>
      <c r="D1380" s="18" t="s">
        <v>109</v>
      </c>
      <c r="E1380" s="29" t="s">
        <v>376</v>
      </c>
      <c r="F1380" s="23" t="n">
        <v>2000</v>
      </c>
      <c r="G1380" s="20" t="n">
        <f aca="false">H1380-F1380</f>
        <v>0</v>
      </c>
      <c r="H1380" s="23" t="n">
        <f aca="false">I1380+J1380+K1380+L1380</f>
        <v>2000</v>
      </c>
      <c r="I1380" s="36" t="n">
        <f aca="false">4000-2000</f>
        <v>2000</v>
      </c>
      <c r="J1380" s="36"/>
      <c r="K1380" s="36"/>
      <c r="L1380" s="36"/>
      <c r="M1380" s="37"/>
      <c r="N1380" s="2"/>
    </row>
    <row r="1381" customFormat="false" ht="15" hidden="false" customHeight="false" outlineLevel="0" collapsed="false">
      <c r="A1381" s="15" t="n">
        <f aca="false">1+A1380</f>
        <v>1135</v>
      </c>
      <c r="B1381" s="17"/>
      <c r="C1381" s="17"/>
      <c r="D1381" s="25" t="n">
        <v>30</v>
      </c>
      <c r="E1381" s="29" t="s">
        <v>356</v>
      </c>
      <c r="F1381" s="23" t="n">
        <v>0</v>
      </c>
      <c r="G1381" s="20" t="n">
        <f aca="false">H1381-F1381</f>
        <v>0</v>
      </c>
      <c r="H1381" s="23" t="n">
        <f aca="false">I1381+J1381+K1381+L1381</f>
        <v>0</v>
      </c>
      <c r="I1381" s="36"/>
      <c r="J1381" s="36" t="n">
        <v>0</v>
      </c>
      <c r="K1381" s="36" t="n">
        <v>0</v>
      </c>
      <c r="L1381" s="36" t="n">
        <v>0</v>
      </c>
      <c r="M1381" s="37"/>
      <c r="N1381" s="2"/>
    </row>
    <row r="1382" customFormat="false" ht="15" hidden="false" customHeight="false" outlineLevel="0" collapsed="false">
      <c r="A1382" s="15" t="n">
        <f aca="false">1+A1381</f>
        <v>1136</v>
      </c>
      <c r="B1382" s="17"/>
      <c r="C1382" s="17" t="s">
        <v>41</v>
      </c>
      <c r="D1382" s="18"/>
      <c r="E1382" s="29" t="s">
        <v>206</v>
      </c>
      <c r="F1382" s="23" t="n">
        <v>363000</v>
      </c>
      <c r="G1382" s="20" t="n">
        <f aca="false">H1382-F1382</f>
        <v>0</v>
      </c>
      <c r="H1382" s="23" t="n">
        <f aca="false">I1382+J1382+K1382+L1382</f>
        <v>363000</v>
      </c>
      <c r="I1382" s="36" t="n">
        <f aca="false">I1384+I1385+I1383+I1386</f>
        <v>304000</v>
      </c>
      <c r="J1382" s="36" t="n">
        <f aca="false">J1384+J1385+J1383+J1386</f>
        <v>0</v>
      </c>
      <c r="K1382" s="36" t="n">
        <f aca="false">K1384+K1385+K1383+K1386</f>
        <v>0</v>
      </c>
      <c r="L1382" s="36" t="n">
        <f aca="false">L1384+L1385+L1383+L1386</f>
        <v>59000</v>
      </c>
      <c r="M1382" s="37"/>
      <c r="N1382" s="2"/>
    </row>
    <row r="1383" customFormat="false" ht="15" hidden="false" customHeight="false" outlineLevel="0" collapsed="false">
      <c r="A1383" s="15" t="n">
        <f aca="false">1+A1382</f>
        <v>1137</v>
      </c>
      <c r="B1383" s="17"/>
      <c r="C1383" s="17"/>
      <c r="D1383" s="18" t="s">
        <v>72</v>
      </c>
      <c r="E1383" s="29" t="s">
        <v>366</v>
      </c>
      <c r="F1383" s="23" t="n">
        <v>83000</v>
      </c>
      <c r="G1383" s="20" t="n">
        <f aca="false">H1383-F1383</f>
        <v>0</v>
      </c>
      <c r="H1383" s="23" t="n">
        <f aca="false">I1383+J1383+K1383+L1383</f>
        <v>83000</v>
      </c>
      <c r="I1383" s="36" t="n">
        <v>55000</v>
      </c>
      <c r="J1383" s="36"/>
      <c r="K1383" s="36"/>
      <c r="L1383" s="36" t="n">
        <v>28000</v>
      </c>
      <c r="M1383" s="37"/>
      <c r="N1383" s="2"/>
    </row>
    <row r="1384" customFormat="false" ht="15" hidden="false" customHeight="false" outlineLevel="0" collapsed="false">
      <c r="A1384" s="15" t="n">
        <f aca="false">1+A1383</f>
        <v>1138</v>
      </c>
      <c r="B1384" s="17"/>
      <c r="C1384" s="17"/>
      <c r="D1384" s="18" t="s">
        <v>58</v>
      </c>
      <c r="E1384" s="29" t="s">
        <v>208</v>
      </c>
      <c r="F1384" s="23" t="n">
        <v>11000</v>
      </c>
      <c r="G1384" s="20" t="n">
        <f aca="false">H1384-F1384</f>
        <v>-10000</v>
      </c>
      <c r="H1384" s="23" t="n">
        <f aca="false">I1384+J1384+K1384+L1384</f>
        <v>1000</v>
      </c>
      <c r="I1384" s="36" t="n">
        <f aca="false">10000-9000</f>
        <v>1000</v>
      </c>
      <c r="J1384" s="36"/>
      <c r="K1384" s="36" t="n">
        <v>0</v>
      </c>
      <c r="L1384" s="36"/>
      <c r="M1384" s="37"/>
      <c r="N1384" s="2"/>
    </row>
    <row r="1385" customFormat="false" ht="15" hidden="false" customHeight="false" outlineLevel="0" collapsed="false">
      <c r="A1385" s="15" t="n">
        <f aca="false">1+A1384</f>
        <v>1139</v>
      </c>
      <c r="B1385" s="17"/>
      <c r="C1385" s="17"/>
      <c r="D1385" s="18" t="s">
        <v>60</v>
      </c>
      <c r="E1385" s="29" t="s">
        <v>209</v>
      </c>
      <c r="F1385" s="23" t="n">
        <v>269000</v>
      </c>
      <c r="G1385" s="20" t="n">
        <f aca="false">H1385-F1385</f>
        <v>10000</v>
      </c>
      <c r="H1385" s="23" t="n">
        <f aca="false">I1385+J1385+K1385+L1385</f>
        <v>279000</v>
      </c>
      <c r="I1385" s="36" t="n">
        <f aca="false">233000+15000</f>
        <v>248000</v>
      </c>
      <c r="J1385" s="36"/>
      <c r="K1385" s="36"/>
      <c r="L1385" s="36" t="n">
        <f aca="false">21000+10000</f>
        <v>31000</v>
      </c>
      <c r="M1385" s="37"/>
      <c r="N1385" s="2"/>
    </row>
    <row r="1386" customFormat="false" ht="15" hidden="false" customHeight="false" outlineLevel="0" collapsed="false">
      <c r="A1386" s="15" t="n">
        <f aca="false">1+A1385</f>
        <v>1140</v>
      </c>
      <c r="B1386" s="17"/>
      <c r="C1386" s="17"/>
      <c r="D1386" s="18" t="s">
        <v>41</v>
      </c>
      <c r="E1386" s="29" t="s">
        <v>395</v>
      </c>
      <c r="F1386" s="23" t="n">
        <v>0</v>
      </c>
      <c r="G1386" s="20" t="n">
        <f aca="false">H1386-F1386</f>
        <v>0</v>
      </c>
      <c r="H1386" s="23" t="n">
        <f aca="false">I1386+J1386+K1386+L1386</f>
        <v>0</v>
      </c>
      <c r="I1386" s="36"/>
      <c r="J1386" s="36" t="n">
        <v>0</v>
      </c>
      <c r="K1386" s="36" t="n">
        <v>0</v>
      </c>
      <c r="L1386" s="36"/>
      <c r="M1386" s="37"/>
      <c r="N1386" s="2"/>
    </row>
    <row r="1387" customFormat="false" ht="14.25" hidden="false" customHeight="false" outlineLevel="0" collapsed="false">
      <c r="A1387" s="15" t="n">
        <f aca="false">1+A1386</f>
        <v>1141</v>
      </c>
      <c r="B1387" s="17"/>
      <c r="C1387" s="17" t="s">
        <v>28</v>
      </c>
      <c r="D1387" s="18"/>
      <c r="E1387" s="29" t="s">
        <v>289</v>
      </c>
      <c r="F1387" s="23" t="n">
        <v>1000</v>
      </c>
      <c r="G1387" s="20" t="n">
        <f aca="false">H1387-F1387</f>
        <v>0</v>
      </c>
      <c r="H1387" s="23" t="n">
        <f aca="false">I1387+J1387+K1387+L1387</f>
        <v>1000</v>
      </c>
      <c r="I1387" s="36" t="n">
        <f aca="false">I1388+I1389</f>
        <v>1000</v>
      </c>
      <c r="J1387" s="36" t="n">
        <f aca="false">J1388+J1389</f>
        <v>0</v>
      </c>
      <c r="K1387" s="36" t="n">
        <f aca="false">K1388+K1389</f>
        <v>0</v>
      </c>
      <c r="L1387" s="36" t="n">
        <f aca="false">L1388+L1389</f>
        <v>0</v>
      </c>
      <c r="M1387" s="44"/>
      <c r="N1387" s="2"/>
    </row>
    <row r="1388" customFormat="false" ht="15" hidden="false" customHeight="false" outlineLevel="0" collapsed="false">
      <c r="A1388" s="15" t="n">
        <f aca="false">1+A1387</f>
        <v>1142</v>
      </c>
      <c r="B1388" s="17"/>
      <c r="C1388" s="17"/>
      <c r="D1388" s="18" t="s">
        <v>72</v>
      </c>
      <c r="E1388" s="29" t="s">
        <v>333</v>
      </c>
      <c r="F1388" s="23" t="n">
        <v>0</v>
      </c>
      <c r="G1388" s="20" t="n">
        <f aca="false">H1388-F1388</f>
        <v>0</v>
      </c>
      <c r="H1388" s="23" t="n">
        <f aca="false">I1388+J1388+K1388+L1388</f>
        <v>0</v>
      </c>
      <c r="I1388" s="36" t="n">
        <v>0</v>
      </c>
      <c r="J1388" s="36" t="n">
        <v>0</v>
      </c>
      <c r="K1388" s="36" t="n">
        <v>0</v>
      </c>
      <c r="L1388" s="36" t="n">
        <v>0</v>
      </c>
      <c r="M1388" s="37"/>
      <c r="N1388" s="2"/>
    </row>
    <row r="1389" customFormat="false" ht="15" hidden="false" customHeight="false" outlineLevel="0" collapsed="false">
      <c r="A1389" s="15" t="n">
        <f aca="false">1+A1388</f>
        <v>1143</v>
      </c>
      <c r="B1389" s="17"/>
      <c r="C1389" s="17"/>
      <c r="D1389" s="18" t="s">
        <v>30</v>
      </c>
      <c r="E1389" s="29" t="s">
        <v>291</v>
      </c>
      <c r="F1389" s="23" t="n">
        <v>1000</v>
      </c>
      <c r="G1389" s="20" t="n">
        <f aca="false">H1389-F1389</f>
        <v>0</v>
      </c>
      <c r="H1389" s="23" t="n">
        <f aca="false">I1389+J1389+K1389+L1389</f>
        <v>1000</v>
      </c>
      <c r="I1389" s="36" t="n">
        <v>1000</v>
      </c>
      <c r="J1389" s="36"/>
      <c r="K1389" s="36" t="n">
        <v>0</v>
      </c>
      <c r="L1389" s="36" t="n">
        <v>0</v>
      </c>
      <c r="M1389" s="37"/>
      <c r="N1389" s="2"/>
    </row>
    <row r="1390" customFormat="false" ht="15" hidden="false" customHeight="false" outlineLevel="0" collapsed="false">
      <c r="A1390" s="15" t="n">
        <f aca="false">1+A1389</f>
        <v>1144</v>
      </c>
      <c r="B1390" s="17"/>
      <c r="C1390" s="17" t="s">
        <v>109</v>
      </c>
      <c r="D1390" s="18"/>
      <c r="E1390" s="29" t="s">
        <v>380</v>
      </c>
      <c r="F1390" s="23" t="n">
        <v>2000</v>
      </c>
      <c r="G1390" s="20" t="n">
        <f aca="false">H1390-F1390</f>
        <v>0</v>
      </c>
      <c r="H1390" s="23" t="n">
        <f aca="false">SUM(I1390:L1390)</f>
        <v>2000</v>
      </c>
      <c r="I1390" s="23" t="n">
        <f aca="false">5000-3000</f>
        <v>2000</v>
      </c>
      <c r="J1390" s="23"/>
      <c r="K1390" s="23" t="n">
        <v>0</v>
      </c>
      <c r="L1390" s="23"/>
      <c r="M1390" s="37"/>
      <c r="N1390" s="2"/>
    </row>
    <row r="1391" customFormat="false" ht="15" hidden="true" customHeight="false" outlineLevel="0" collapsed="false">
      <c r="A1391" s="15"/>
      <c r="B1391" s="17"/>
      <c r="C1391" s="17" t="s">
        <v>113</v>
      </c>
      <c r="D1391" s="18"/>
      <c r="E1391" s="29" t="s">
        <v>223</v>
      </c>
      <c r="F1391" s="23" t="n">
        <v>0</v>
      </c>
      <c r="G1391" s="20" t="n">
        <f aca="false">H1391-F1391</f>
        <v>0</v>
      </c>
      <c r="H1391" s="23" t="n">
        <f aca="false">SUM(I1391:L1391)</f>
        <v>0</v>
      </c>
      <c r="I1391" s="23"/>
      <c r="J1391" s="23"/>
      <c r="K1391" s="23"/>
      <c r="L1391" s="23"/>
      <c r="M1391" s="37"/>
      <c r="N1391" s="2"/>
    </row>
    <row r="1392" customFormat="false" ht="14.25" hidden="true" customHeight="false" outlineLevel="0" collapsed="false">
      <c r="A1392" s="15"/>
      <c r="B1392" s="17"/>
      <c r="C1392" s="17" t="s">
        <v>30</v>
      </c>
      <c r="D1392" s="18"/>
      <c r="E1392" s="29" t="s">
        <v>226</v>
      </c>
      <c r="F1392" s="23" t="n">
        <v>0</v>
      </c>
      <c r="G1392" s="20" t="n">
        <f aca="false">H1392-F1392</f>
        <v>0</v>
      </c>
      <c r="H1392" s="23" t="n">
        <f aca="false">SUM(I1392:L1392)</f>
        <v>0</v>
      </c>
      <c r="I1392" s="23" t="n">
        <f aca="false">I1393</f>
        <v>0</v>
      </c>
      <c r="J1392" s="23"/>
      <c r="K1392" s="23" t="n">
        <f aca="false">K1393</f>
        <v>0</v>
      </c>
      <c r="L1392" s="23" t="n">
        <f aca="false">L1393</f>
        <v>0</v>
      </c>
      <c r="M1392" s="44"/>
      <c r="N1392" s="2"/>
    </row>
    <row r="1393" customFormat="false" ht="15" hidden="true" customHeight="false" outlineLevel="0" collapsed="false">
      <c r="A1393" s="15"/>
      <c r="B1393" s="17"/>
      <c r="C1393" s="17"/>
      <c r="D1393" s="18" t="s">
        <v>60</v>
      </c>
      <c r="E1393" s="29" t="s">
        <v>228</v>
      </c>
      <c r="F1393" s="23" t="n">
        <v>0</v>
      </c>
      <c r="G1393" s="20" t="n">
        <f aca="false">H1393-F1393</f>
        <v>0</v>
      </c>
      <c r="H1393" s="23" t="n">
        <f aca="false">SUM(I1393:L1393)</f>
        <v>0</v>
      </c>
      <c r="I1393" s="23" t="n">
        <v>0</v>
      </c>
      <c r="J1393" s="23"/>
      <c r="K1393" s="23"/>
      <c r="L1393" s="23" t="n">
        <v>0</v>
      </c>
      <c r="M1393" s="37"/>
      <c r="N1393" s="2"/>
    </row>
    <row r="1394" customFormat="false" ht="15" hidden="false" customHeight="false" outlineLevel="0" collapsed="false">
      <c r="A1394" s="15" t="n">
        <f aca="false">1+A1390</f>
        <v>1145</v>
      </c>
      <c r="B1394" s="17"/>
      <c r="C1394" s="17"/>
      <c r="D1394" s="25"/>
      <c r="E1394" s="29" t="s">
        <v>260</v>
      </c>
      <c r="F1394" s="17" t="s">
        <v>261</v>
      </c>
      <c r="G1394" s="58" t="s">
        <v>261</v>
      </c>
      <c r="H1394" s="17" t="s">
        <v>261</v>
      </c>
      <c r="I1394" s="47" t="s">
        <v>261</v>
      </c>
      <c r="J1394" s="47" t="s">
        <v>261</v>
      </c>
      <c r="K1394" s="47" t="s">
        <v>261</v>
      </c>
      <c r="L1394" s="47" t="s">
        <v>261</v>
      </c>
      <c r="M1394" s="37"/>
      <c r="N1394" s="2"/>
    </row>
    <row r="1395" customFormat="false" ht="22.5" hidden="false" customHeight="false" outlineLevel="0" collapsed="false">
      <c r="A1395" s="15" t="n">
        <f aca="false">1+A1394</f>
        <v>1146</v>
      </c>
      <c r="B1395" s="17" t="s">
        <v>300</v>
      </c>
      <c r="C1395" s="14" t="s">
        <v>8</v>
      </c>
      <c r="D1395" s="18" t="s">
        <v>382</v>
      </c>
      <c r="E1395" s="29" t="s">
        <v>262</v>
      </c>
      <c r="F1395" s="23" t="n">
        <v>380000</v>
      </c>
      <c r="G1395" s="20" t="n">
        <f aca="false">H1395-F1395</f>
        <v>0</v>
      </c>
      <c r="H1395" s="23" t="n">
        <f aca="false">I1395+J1395+K1395+L1395</f>
        <v>380000</v>
      </c>
      <c r="I1395" s="71" t="n">
        <f aca="false">I1396</f>
        <v>320000</v>
      </c>
      <c r="J1395" s="71" t="n">
        <f aca="false">J1396</f>
        <v>0</v>
      </c>
      <c r="K1395" s="71" t="n">
        <f aca="false">K1396</f>
        <v>0</v>
      </c>
      <c r="L1395" s="71" t="n">
        <f aca="false">L1396</f>
        <v>60000</v>
      </c>
      <c r="M1395" s="24"/>
      <c r="N1395" s="2"/>
    </row>
    <row r="1396" customFormat="false" ht="14.25" hidden="false" customHeight="false" outlineLevel="0" collapsed="false">
      <c r="A1396" s="15" t="n">
        <f aca="false">1+A1395</f>
        <v>1147</v>
      </c>
      <c r="B1396" s="17" t="n">
        <v>66</v>
      </c>
      <c r="C1396" s="17" t="s">
        <v>97</v>
      </c>
      <c r="D1396" s="18"/>
      <c r="E1396" s="29" t="s">
        <v>370</v>
      </c>
      <c r="F1396" s="23" t="n">
        <v>380000</v>
      </c>
      <c r="G1396" s="20" t="n">
        <f aca="false">H1396-F1396</f>
        <v>0</v>
      </c>
      <c r="H1396" s="23" t="n">
        <f aca="false">I1396+J1396+K1396+L1396</f>
        <v>380000</v>
      </c>
      <c r="I1396" s="36" t="n">
        <f aca="false">I1397</f>
        <v>320000</v>
      </c>
      <c r="J1396" s="36" t="n">
        <f aca="false">J1397</f>
        <v>0</v>
      </c>
      <c r="K1396" s="36" t="n">
        <f aca="false">K1397</f>
        <v>0</v>
      </c>
      <c r="L1396" s="36" t="n">
        <f aca="false">L1397</f>
        <v>60000</v>
      </c>
      <c r="M1396" s="24"/>
      <c r="N1396" s="2"/>
    </row>
    <row r="1397" customFormat="false" ht="14.25" hidden="false" customHeight="false" outlineLevel="0" collapsed="false">
      <c r="A1397" s="15" t="n">
        <f aca="false">1+A1396</f>
        <v>1148</v>
      </c>
      <c r="B1397" s="17"/>
      <c r="C1397" s="17"/>
      <c r="D1397" s="18" t="s">
        <v>72</v>
      </c>
      <c r="E1397" s="29" t="s">
        <v>303</v>
      </c>
      <c r="F1397" s="23" t="n">
        <v>380000</v>
      </c>
      <c r="G1397" s="20" t="n">
        <f aca="false">H1397-F1397</f>
        <v>0</v>
      </c>
      <c r="H1397" s="23" t="n">
        <f aca="false">I1397+J1397+K1397+L1397</f>
        <v>380000</v>
      </c>
      <c r="I1397" s="36" t="n">
        <f aca="false">I1347</f>
        <v>320000</v>
      </c>
      <c r="J1397" s="36" t="n">
        <f aca="false">J1347</f>
        <v>0</v>
      </c>
      <c r="K1397" s="36" t="n">
        <f aca="false">K1347</f>
        <v>0</v>
      </c>
      <c r="L1397" s="36" t="n">
        <f aca="false">L1347</f>
        <v>60000</v>
      </c>
      <c r="M1397" s="24"/>
      <c r="N1397" s="2"/>
    </row>
    <row r="1398" customFormat="false" ht="37.5" hidden="false" customHeight="true" outlineLevel="0" collapsed="false">
      <c r="A1398" s="15" t="n">
        <f aca="false">1+A1397</f>
        <v>1149</v>
      </c>
      <c r="B1398" s="17" t="s">
        <v>139</v>
      </c>
      <c r="C1398" s="17" t="s">
        <v>140</v>
      </c>
      <c r="D1398" s="18" t="s">
        <v>141</v>
      </c>
      <c r="E1398" s="29" t="s">
        <v>400</v>
      </c>
      <c r="F1398" s="17" t="n">
        <v>3612000</v>
      </c>
      <c r="G1398" s="58" t="n">
        <f aca="false">H1398-F1398</f>
        <v>0</v>
      </c>
      <c r="H1398" s="17" t="n">
        <f aca="false">H1400</f>
        <v>3612000</v>
      </c>
      <c r="I1398" s="17" t="n">
        <f aca="false">I1400</f>
        <v>1313000</v>
      </c>
      <c r="J1398" s="17" t="n">
        <f aca="false">J1400</f>
        <v>219000</v>
      </c>
      <c r="K1398" s="17" t="n">
        <f aca="false">K1400</f>
        <v>1384000</v>
      </c>
      <c r="L1398" s="17" t="n">
        <f aca="false">L1400</f>
        <v>696000</v>
      </c>
      <c r="M1398" s="26"/>
      <c r="N1398" s="2"/>
    </row>
    <row r="1399" customFormat="false" ht="24.75" hidden="false" customHeight="true" outlineLevel="0" collapsed="false">
      <c r="A1399" s="15"/>
      <c r="B1399" s="17" t="s">
        <v>144</v>
      </c>
      <c r="C1399" s="17"/>
      <c r="D1399" s="25"/>
      <c r="E1399" s="29" t="s">
        <v>145</v>
      </c>
      <c r="F1399" s="17" t="n">
        <v>3612000</v>
      </c>
      <c r="G1399" s="70" t="n">
        <f aca="false">H1399-F1399</f>
        <v>0</v>
      </c>
      <c r="H1399" s="17" t="n">
        <f aca="false">I1399+J1399+K1399+L1399</f>
        <v>3612000</v>
      </c>
      <c r="I1399" s="17" t="n">
        <f aca="false">I1400</f>
        <v>1313000</v>
      </c>
      <c r="J1399" s="17" t="n">
        <f aca="false">J1400</f>
        <v>219000</v>
      </c>
      <c r="K1399" s="17" t="n">
        <f aca="false">K1400</f>
        <v>1384000</v>
      </c>
      <c r="L1399" s="17" t="n">
        <f aca="false">L1400</f>
        <v>696000</v>
      </c>
      <c r="M1399" s="26"/>
      <c r="N1399" s="2"/>
    </row>
    <row r="1400" customFormat="false" ht="14.25" hidden="false" customHeight="false" outlineLevel="0" collapsed="false">
      <c r="A1400" s="15" t="n">
        <f aca="false">1+A1398</f>
        <v>1150</v>
      </c>
      <c r="B1400" s="17"/>
      <c r="C1400" s="17" t="s">
        <v>72</v>
      </c>
      <c r="D1400" s="18"/>
      <c r="E1400" s="29" t="s">
        <v>298</v>
      </c>
      <c r="F1400" s="23" t="n">
        <v>3612000</v>
      </c>
      <c r="G1400" s="20" t="n">
        <f aca="false">H1400-F1400</f>
        <v>0</v>
      </c>
      <c r="H1400" s="23" t="n">
        <f aca="false">H1401</f>
        <v>3612000</v>
      </c>
      <c r="I1400" s="23" t="n">
        <f aca="false">I1401</f>
        <v>1313000</v>
      </c>
      <c r="J1400" s="23" t="n">
        <f aca="false">J1401</f>
        <v>219000</v>
      </c>
      <c r="K1400" s="23" t="n">
        <f aca="false">K1401</f>
        <v>1384000</v>
      </c>
      <c r="L1400" s="23" t="n">
        <f aca="false">L1401</f>
        <v>696000</v>
      </c>
      <c r="M1400" s="48"/>
      <c r="N1400" s="2"/>
    </row>
    <row r="1401" customFormat="false" ht="14.25" hidden="false" customHeight="false" outlineLevel="0" collapsed="false">
      <c r="A1401" s="15" t="n">
        <f aca="false">1+A1400</f>
        <v>1151</v>
      </c>
      <c r="B1401" s="17" t="s">
        <v>45</v>
      </c>
      <c r="C1401" s="17"/>
      <c r="D1401" s="18"/>
      <c r="E1401" s="29" t="s">
        <v>299</v>
      </c>
      <c r="F1401" s="36" t="n">
        <v>3612000</v>
      </c>
      <c r="G1401" s="20" t="n">
        <f aca="false">H1401-F1401</f>
        <v>0</v>
      </c>
      <c r="H1401" s="36" t="n">
        <f aca="false">H1402</f>
        <v>3612000</v>
      </c>
      <c r="I1401" s="36" t="n">
        <f aca="false">I1402</f>
        <v>1313000</v>
      </c>
      <c r="J1401" s="36" t="n">
        <f aca="false">J1402</f>
        <v>219000</v>
      </c>
      <c r="K1401" s="36" t="n">
        <f aca="false">K1402</f>
        <v>1384000</v>
      </c>
      <c r="L1401" s="36" t="n">
        <f aca="false">L1402</f>
        <v>696000</v>
      </c>
      <c r="M1401" s="73"/>
      <c r="N1401" s="2"/>
    </row>
    <row r="1402" s="74" customFormat="true" ht="14.25" hidden="false" customHeight="false" outlineLevel="0" collapsed="false">
      <c r="A1402" s="15" t="n">
        <f aca="false">1+A1401</f>
        <v>1152</v>
      </c>
      <c r="B1402" s="17"/>
      <c r="C1402" s="17" t="s">
        <v>41</v>
      </c>
      <c r="D1402" s="25"/>
      <c r="E1402" s="29" t="s">
        <v>390</v>
      </c>
      <c r="F1402" s="23" t="n">
        <v>3612000</v>
      </c>
      <c r="G1402" s="20" t="n">
        <f aca="false">H1402-F1402</f>
        <v>0</v>
      </c>
      <c r="H1402" s="23" t="n">
        <f aca="false">H1403+H1404+H1406+H1405</f>
        <v>3612000</v>
      </c>
      <c r="I1402" s="23" t="n">
        <f aca="false">I1403+I1404+I1406+I1405</f>
        <v>1313000</v>
      </c>
      <c r="J1402" s="23" t="n">
        <f aca="false">J1403+J1404+J1406+J1405</f>
        <v>219000</v>
      </c>
      <c r="K1402" s="23" t="n">
        <f aca="false">K1403+K1404+K1406+K1405</f>
        <v>1384000</v>
      </c>
      <c r="L1402" s="23" t="n">
        <f aca="false">L1403+L1404+L1406+L1405</f>
        <v>696000</v>
      </c>
      <c r="M1402" s="44"/>
      <c r="N1402" s="2"/>
    </row>
    <row r="1403" customFormat="false" ht="14.25" hidden="false" customHeight="false" outlineLevel="0" collapsed="false">
      <c r="A1403" s="15" t="n">
        <f aca="false">1+A1402</f>
        <v>1153</v>
      </c>
      <c r="B1403" s="17"/>
      <c r="C1403" s="17"/>
      <c r="D1403" s="25" t="s">
        <v>72</v>
      </c>
      <c r="E1403" s="29" t="s">
        <v>207</v>
      </c>
      <c r="F1403" s="23" t="n">
        <v>3612000</v>
      </c>
      <c r="G1403" s="20" t="n">
        <f aca="false">H1403-F1403</f>
        <v>0</v>
      </c>
      <c r="H1403" s="23" t="n">
        <f aca="false">I1403+J1403+K1403+L1403</f>
        <v>3612000</v>
      </c>
      <c r="I1403" s="36" t="n">
        <v>1313000</v>
      </c>
      <c r="J1403" s="36" t="n">
        <v>219000</v>
      </c>
      <c r="K1403" s="36" t="n">
        <f aca="false">584000+300000+500000</f>
        <v>1384000</v>
      </c>
      <c r="L1403" s="36" t="n">
        <f aca="false">500000+696000-500000</f>
        <v>696000</v>
      </c>
      <c r="M1403" s="44"/>
      <c r="N1403" s="2"/>
    </row>
    <row r="1404" customFormat="false" ht="15" hidden="true" customHeight="false" outlineLevel="0" collapsed="false">
      <c r="A1404" s="15" t="n">
        <f aca="false">1+A1403</f>
        <v>1154</v>
      </c>
      <c r="B1404" s="17"/>
      <c r="C1404" s="17"/>
      <c r="D1404" s="25" t="s">
        <v>58</v>
      </c>
      <c r="E1404" s="29" t="s">
        <v>208</v>
      </c>
      <c r="F1404" s="23" t="n">
        <v>0</v>
      </c>
      <c r="G1404" s="20" t="n">
        <f aca="false">H1404-F1404</f>
        <v>0</v>
      </c>
      <c r="H1404" s="23" t="n">
        <f aca="false">I1404+J1404+K1404+L1404</f>
        <v>0</v>
      </c>
      <c r="I1404" s="36" t="n">
        <v>0</v>
      </c>
      <c r="J1404" s="36" t="n">
        <v>0</v>
      </c>
      <c r="K1404" s="36" t="n">
        <v>0</v>
      </c>
      <c r="L1404" s="36" t="n">
        <v>0</v>
      </c>
      <c r="M1404" s="67"/>
      <c r="N1404" s="2"/>
    </row>
    <row r="1405" customFormat="false" ht="14.25" hidden="true" customHeight="false" outlineLevel="0" collapsed="false">
      <c r="A1405" s="15" t="n">
        <f aca="false">1+A1404</f>
        <v>1155</v>
      </c>
      <c r="B1405" s="17"/>
      <c r="C1405" s="17"/>
      <c r="D1405" s="25" t="s">
        <v>60</v>
      </c>
      <c r="E1405" s="29" t="s">
        <v>209</v>
      </c>
      <c r="F1405" s="23" t="n">
        <v>0</v>
      </c>
      <c r="G1405" s="20" t="n">
        <f aca="false">H1405-F1405</f>
        <v>0</v>
      </c>
      <c r="H1405" s="23" t="n">
        <f aca="false">I1405+J1405+K1405+L1405</f>
        <v>0</v>
      </c>
      <c r="I1405" s="36" t="n">
        <v>0</v>
      </c>
      <c r="J1405" s="36" t="n">
        <v>0</v>
      </c>
      <c r="K1405" s="36" t="n">
        <v>0</v>
      </c>
      <c r="L1405" s="36" t="n">
        <v>0</v>
      </c>
      <c r="M1405" s="24"/>
      <c r="N1405" s="2"/>
    </row>
    <row r="1406" customFormat="false" ht="14.25" hidden="true" customHeight="false" outlineLevel="0" collapsed="false">
      <c r="A1406" s="15" t="n">
        <f aca="false">1+A1405</f>
        <v>1156</v>
      </c>
      <c r="B1406" s="17"/>
      <c r="C1406" s="17"/>
      <c r="D1406" s="25" t="s">
        <v>41</v>
      </c>
      <c r="E1406" s="29" t="s">
        <v>357</v>
      </c>
      <c r="F1406" s="23" t="n">
        <v>0</v>
      </c>
      <c r="G1406" s="20" t="n">
        <f aca="false">H1406-F1406</f>
        <v>0</v>
      </c>
      <c r="H1406" s="23" t="n">
        <f aca="false">I1406+J1406+K1406+L1406</f>
        <v>0</v>
      </c>
      <c r="I1406" s="36" t="n">
        <v>0</v>
      </c>
      <c r="J1406" s="36" t="n">
        <v>0</v>
      </c>
      <c r="K1406" s="36" t="n">
        <v>0</v>
      </c>
      <c r="L1406" s="36" t="n">
        <v>0</v>
      </c>
      <c r="M1406" s="44"/>
      <c r="N1406" s="2"/>
    </row>
    <row r="1407" customFormat="false" ht="22.5" hidden="false" customHeight="false" outlineLevel="0" collapsed="false">
      <c r="A1407" s="15" t="n">
        <f aca="false">1+A1406</f>
        <v>1157</v>
      </c>
      <c r="B1407" s="17" t="s">
        <v>300</v>
      </c>
      <c r="C1407" s="14" t="s">
        <v>8</v>
      </c>
      <c r="D1407" s="18" t="s">
        <v>382</v>
      </c>
      <c r="E1407" s="29" t="s">
        <v>262</v>
      </c>
      <c r="F1407" s="23" t="n">
        <v>3612000</v>
      </c>
      <c r="G1407" s="20" t="n">
        <f aca="false">H1407-F1407</f>
        <v>0</v>
      </c>
      <c r="H1407" s="23" t="n">
        <f aca="false">I1407+J1407+K1407+L1407</f>
        <v>3612000</v>
      </c>
      <c r="I1407" s="36" t="n">
        <f aca="false">I1398</f>
        <v>1313000</v>
      </c>
      <c r="J1407" s="36" t="n">
        <f aca="false">J1398</f>
        <v>219000</v>
      </c>
      <c r="K1407" s="36" t="n">
        <f aca="false">K1398</f>
        <v>1384000</v>
      </c>
      <c r="L1407" s="36" t="n">
        <f aca="false">L1398</f>
        <v>696000</v>
      </c>
      <c r="M1407" s="24"/>
      <c r="N1407" s="2"/>
    </row>
    <row r="1408" customFormat="false" ht="15" hidden="false" customHeight="false" outlineLevel="0" collapsed="false">
      <c r="A1408" s="15" t="n">
        <f aca="false">1+A1407</f>
        <v>1158</v>
      </c>
      <c r="B1408" s="17" t="n">
        <v>66</v>
      </c>
      <c r="C1408" s="17" t="s">
        <v>97</v>
      </c>
      <c r="D1408" s="18"/>
      <c r="E1408" s="29" t="s">
        <v>370</v>
      </c>
      <c r="F1408" s="23" t="n">
        <v>3612000</v>
      </c>
      <c r="G1408" s="20" t="n">
        <f aca="false">H1408-F1408</f>
        <v>0</v>
      </c>
      <c r="H1408" s="23" t="n">
        <f aca="false">I1408+J1408+K1408+L1408</f>
        <v>3612000</v>
      </c>
      <c r="I1408" s="36" t="n">
        <f aca="false">I1409</f>
        <v>1313000</v>
      </c>
      <c r="J1408" s="36" t="n">
        <f aca="false">J1409</f>
        <v>219000</v>
      </c>
      <c r="K1408" s="36" t="n">
        <f aca="false">K1409</f>
        <v>1384000</v>
      </c>
      <c r="L1408" s="36" t="n">
        <f aca="false">L1409</f>
        <v>696000</v>
      </c>
      <c r="M1408" s="37"/>
      <c r="N1408" s="2"/>
    </row>
    <row r="1409" customFormat="false" ht="15" hidden="false" customHeight="false" outlineLevel="0" collapsed="false">
      <c r="A1409" s="15" t="n">
        <f aca="false">1+A1408</f>
        <v>1159</v>
      </c>
      <c r="B1409" s="17"/>
      <c r="C1409" s="17"/>
      <c r="D1409" s="18" t="s">
        <v>72</v>
      </c>
      <c r="E1409" s="29" t="s">
        <v>303</v>
      </c>
      <c r="F1409" s="23" t="n">
        <v>3612000</v>
      </c>
      <c r="G1409" s="20" t="n">
        <f aca="false">H1409-F1409</f>
        <v>0</v>
      </c>
      <c r="H1409" s="23" t="n">
        <f aca="false">I1409+J1409+K1409+L1409</f>
        <v>3612000</v>
      </c>
      <c r="I1409" s="36" t="n">
        <f aca="false">I1398</f>
        <v>1313000</v>
      </c>
      <c r="J1409" s="36" t="n">
        <f aca="false">J1398</f>
        <v>219000</v>
      </c>
      <c r="K1409" s="36" t="n">
        <f aca="false">K1398</f>
        <v>1384000</v>
      </c>
      <c r="L1409" s="36" t="n">
        <f aca="false">L1398</f>
        <v>696000</v>
      </c>
      <c r="M1409" s="37"/>
      <c r="N1409" s="2"/>
    </row>
    <row r="1410" customFormat="false" ht="15" hidden="true" customHeight="false" outlineLevel="0" collapsed="false">
      <c r="A1410" s="15" t="n">
        <f aca="false">1+A1409</f>
        <v>1160</v>
      </c>
      <c r="B1410" s="17" t="s">
        <v>139</v>
      </c>
      <c r="C1410" s="17" t="s">
        <v>140</v>
      </c>
      <c r="D1410" s="18" t="s">
        <v>141</v>
      </c>
      <c r="E1410" s="29" t="s">
        <v>401</v>
      </c>
      <c r="F1410" s="17" t="n">
        <v>0</v>
      </c>
      <c r="G1410" s="58" t="n">
        <f aca="false">H1410-F1410</f>
        <v>0</v>
      </c>
      <c r="H1410" s="17" t="n">
        <f aca="false">I1410+J1410+K1410+L1410</f>
        <v>0</v>
      </c>
      <c r="I1410" s="17" t="n">
        <f aca="false">I1412</f>
        <v>0</v>
      </c>
      <c r="J1410" s="17" t="n">
        <f aca="false">J1412</f>
        <v>0</v>
      </c>
      <c r="K1410" s="17" t="n">
        <f aca="false">K1412</f>
        <v>0</v>
      </c>
      <c r="L1410" s="17" t="n">
        <f aca="false">L1412</f>
        <v>0</v>
      </c>
      <c r="M1410" s="37"/>
      <c r="N1410" s="2"/>
    </row>
    <row r="1411" customFormat="false" ht="15" hidden="true" customHeight="false" outlineLevel="0" collapsed="false">
      <c r="A1411" s="15"/>
      <c r="B1411" s="17" t="s">
        <v>144</v>
      </c>
      <c r="C1411" s="17"/>
      <c r="D1411" s="25"/>
      <c r="E1411" s="29" t="s">
        <v>145</v>
      </c>
      <c r="F1411" s="17" t="n">
        <v>0</v>
      </c>
      <c r="G1411" s="70" t="n">
        <f aca="false">H1411-F1411</f>
        <v>0</v>
      </c>
      <c r="H1411" s="17" t="n">
        <f aca="false">I1411+J1411+K1411+L1411</f>
        <v>0</v>
      </c>
      <c r="I1411" s="17" t="n">
        <f aca="false">I1412</f>
        <v>0</v>
      </c>
      <c r="J1411" s="17" t="n">
        <f aca="false">J1412</f>
        <v>0</v>
      </c>
      <c r="K1411" s="17" t="n">
        <f aca="false">K1412</f>
        <v>0</v>
      </c>
      <c r="L1411" s="17" t="n">
        <f aca="false">L1412</f>
        <v>0</v>
      </c>
      <c r="M1411" s="37"/>
      <c r="N1411" s="2"/>
    </row>
    <row r="1412" customFormat="false" ht="15" hidden="true" customHeight="false" outlineLevel="0" collapsed="false">
      <c r="A1412" s="15" t="n">
        <f aca="false">1+A1410</f>
        <v>1161</v>
      </c>
      <c r="B1412" s="17"/>
      <c r="C1412" s="17" t="s">
        <v>72</v>
      </c>
      <c r="D1412" s="18"/>
      <c r="E1412" s="29" t="s">
        <v>298</v>
      </c>
      <c r="F1412" s="23" t="n">
        <v>0</v>
      </c>
      <c r="G1412" s="20" t="n">
        <f aca="false">H1412-F1412</f>
        <v>0</v>
      </c>
      <c r="H1412" s="23" t="n">
        <f aca="false">H1413</f>
        <v>0</v>
      </c>
      <c r="I1412" s="23" t="n">
        <f aca="false">I1413</f>
        <v>0</v>
      </c>
      <c r="J1412" s="23" t="n">
        <f aca="false">J1413</f>
        <v>0</v>
      </c>
      <c r="K1412" s="23" t="n">
        <f aca="false">K1413</f>
        <v>0</v>
      </c>
      <c r="L1412" s="23" t="n">
        <f aca="false">L1413</f>
        <v>0</v>
      </c>
      <c r="M1412" s="37"/>
      <c r="N1412" s="2"/>
    </row>
    <row r="1413" customFormat="false" ht="14.25" hidden="true" customHeight="false" outlineLevel="0" collapsed="false">
      <c r="A1413" s="15" t="n">
        <f aca="false">1+A1412</f>
        <v>1162</v>
      </c>
      <c r="B1413" s="17" t="s">
        <v>45</v>
      </c>
      <c r="C1413" s="17"/>
      <c r="D1413" s="18"/>
      <c r="E1413" s="29" t="s">
        <v>299</v>
      </c>
      <c r="F1413" s="36" t="n">
        <v>0</v>
      </c>
      <c r="G1413" s="20" t="n">
        <f aca="false">H1413-F1413</f>
        <v>0</v>
      </c>
      <c r="H1413" s="36" t="n">
        <f aca="false">H1416</f>
        <v>0</v>
      </c>
      <c r="I1413" s="36" t="n">
        <f aca="false">I1416+I1414</f>
        <v>0</v>
      </c>
      <c r="J1413" s="36" t="n">
        <f aca="false">J1416+J1414</f>
        <v>0</v>
      </c>
      <c r="K1413" s="36" t="n">
        <f aca="false">K1416+K1414</f>
        <v>0</v>
      </c>
      <c r="L1413" s="36" t="n">
        <f aca="false">L1416+L1414</f>
        <v>0</v>
      </c>
      <c r="M1413" s="44"/>
      <c r="N1413" s="2"/>
    </row>
    <row r="1414" customFormat="false" ht="14.25" hidden="true" customHeight="false" outlineLevel="0" collapsed="false">
      <c r="A1414" s="15" t="n">
        <f aca="false">1+A1413</f>
        <v>1163</v>
      </c>
      <c r="B1414" s="17"/>
      <c r="C1414" s="17" t="s">
        <v>72</v>
      </c>
      <c r="D1414" s="18"/>
      <c r="E1414" s="29" t="s">
        <v>191</v>
      </c>
      <c r="F1414" s="36" t="n">
        <v>0</v>
      </c>
      <c r="G1414" s="20" t="n">
        <f aca="false">H1414-F1414</f>
        <v>0</v>
      </c>
      <c r="H1414" s="36" t="n">
        <f aca="false">I1414+J1414+K1414+L1414</f>
        <v>0</v>
      </c>
      <c r="I1414" s="36" t="n">
        <f aca="false">I1415</f>
        <v>0</v>
      </c>
      <c r="J1414" s="36" t="n">
        <f aca="false">J1415</f>
        <v>0</v>
      </c>
      <c r="K1414" s="36" t="n">
        <f aca="false">K1415</f>
        <v>0</v>
      </c>
      <c r="L1414" s="36" t="n">
        <f aca="false">L1415</f>
        <v>0</v>
      </c>
      <c r="M1414" s="44"/>
      <c r="N1414" s="2"/>
    </row>
    <row r="1415" customFormat="false" ht="14.25" hidden="true" customHeight="false" outlineLevel="0" collapsed="false">
      <c r="A1415" s="15" t="n">
        <f aca="false">1+A1414</f>
        <v>1164</v>
      </c>
      <c r="B1415" s="17"/>
      <c r="C1415" s="17"/>
      <c r="D1415" s="18" t="s">
        <v>72</v>
      </c>
      <c r="E1415" s="29" t="s">
        <v>192</v>
      </c>
      <c r="F1415" s="36" t="n">
        <v>0</v>
      </c>
      <c r="G1415" s="20" t="n">
        <f aca="false">H1415-F1415</f>
        <v>0</v>
      </c>
      <c r="H1415" s="36" t="n">
        <f aca="false">I1415+J1415+K1415+L1415</f>
        <v>0</v>
      </c>
      <c r="I1415" s="36" t="n">
        <v>0</v>
      </c>
      <c r="J1415" s="36" t="n">
        <v>0</v>
      </c>
      <c r="K1415" s="36" t="n">
        <v>0</v>
      </c>
      <c r="L1415" s="36" t="n">
        <v>0</v>
      </c>
      <c r="M1415" s="44"/>
      <c r="N1415" s="2"/>
    </row>
    <row r="1416" s="74" customFormat="true" ht="15" hidden="true" customHeight="false" outlineLevel="0" collapsed="false">
      <c r="A1416" s="15" t="n">
        <f aca="false">1+A1415</f>
        <v>1165</v>
      </c>
      <c r="B1416" s="17"/>
      <c r="C1416" s="17" t="s">
        <v>41</v>
      </c>
      <c r="D1416" s="25"/>
      <c r="E1416" s="29" t="s">
        <v>206</v>
      </c>
      <c r="F1416" s="23" t="n">
        <v>0</v>
      </c>
      <c r="G1416" s="20" t="n">
        <f aca="false">H1416-F1416</f>
        <v>0</v>
      </c>
      <c r="H1416" s="23" t="n">
        <f aca="false">H1417+H1418+H1420+H1419</f>
        <v>0</v>
      </c>
      <c r="I1416" s="23" t="n">
        <f aca="false">I1417+I1418+I1420+I1419</f>
        <v>0</v>
      </c>
      <c r="J1416" s="23" t="n">
        <f aca="false">J1417+J1418+J1420+J1419</f>
        <v>0</v>
      </c>
      <c r="K1416" s="23" t="n">
        <f aca="false">K1417+K1418+K1420+K1419</f>
        <v>0</v>
      </c>
      <c r="L1416" s="23" t="n">
        <f aca="false">L1417+L1418+L1420+L1419</f>
        <v>0</v>
      </c>
      <c r="M1416" s="67"/>
      <c r="N1416" s="2"/>
    </row>
    <row r="1417" customFormat="false" ht="14.25" hidden="true" customHeight="false" outlineLevel="0" collapsed="false">
      <c r="A1417" s="15" t="n">
        <f aca="false">1+A1416</f>
        <v>1166</v>
      </c>
      <c r="B1417" s="17"/>
      <c r="C1417" s="17"/>
      <c r="D1417" s="25" t="s">
        <v>72</v>
      </c>
      <c r="E1417" s="29" t="s">
        <v>207</v>
      </c>
      <c r="F1417" s="23" t="n">
        <v>0</v>
      </c>
      <c r="G1417" s="20" t="n">
        <f aca="false">H1417-F1417</f>
        <v>0</v>
      </c>
      <c r="H1417" s="23" t="n">
        <f aca="false">I1417+J1417+K1417+L1417</f>
        <v>0</v>
      </c>
      <c r="I1417" s="36"/>
      <c r="J1417" s="36" t="n">
        <v>0</v>
      </c>
      <c r="K1417" s="36" t="n">
        <v>0</v>
      </c>
      <c r="L1417" s="36" t="n">
        <v>0</v>
      </c>
      <c r="M1417" s="24"/>
      <c r="N1417" s="2"/>
    </row>
    <row r="1418" customFormat="false" ht="14.25" hidden="true" customHeight="false" outlineLevel="0" collapsed="false">
      <c r="A1418" s="15" t="n">
        <f aca="false">1+A1417</f>
        <v>1167</v>
      </c>
      <c r="B1418" s="17"/>
      <c r="C1418" s="17"/>
      <c r="D1418" s="25" t="s">
        <v>58</v>
      </c>
      <c r="E1418" s="29" t="s">
        <v>208</v>
      </c>
      <c r="F1418" s="23" t="n">
        <v>0</v>
      </c>
      <c r="G1418" s="20" t="n">
        <f aca="false">H1418-F1418</f>
        <v>0</v>
      </c>
      <c r="H1418" s="23" t="n">
        <f aca="false">I1418+J1418+K1418+L1418</f>
        <v>0</v>
      </c>
      <c r="I1418" s="36"/>
      <c r="J1418" s="36" t="n">
        <v>0</v>
      </c>
      <c r="K1418" s="36" t="n">
        <v>0</v>
      </c>
      <c r="L1418" s="36" t="n">
        <v>0</v>
      </c>
      <c r="M1418" s="44"/>
      <c r="N1418" s="2"/>
    </row>
    <row r="1419" customFormat="false" ht="14.25" hidden="true" customHeight="false" outlineLevel="0" collapsed="false">
      <c r="A1419" s="15" t="n">
        <f aca="false">1+A1418</f>
        <v>1168</v>
      </c>
      <c r="B1419" s="17"/>
      <c r="C1419" s="17"/>
      <c r="D1419" s="25" t="s">
        <v>60</v>
      </c>
      <c r="E1419" s="29" t="s">
        <v>209</v>
      </c>
      <c r="F1419" s="23" t="n">
        <v>0</v>
      </c>
      <c r="G1419" s="20" t="n">
        <f aca="false">H1419-F1419</f>
        <v>0</v>
      </c>
      <c r="H1419" s="23" t="n">
        <f aca="false">I1419+J1419+K1419+L1419</f>
        <v>0</v>
      </c>
      <c r="I1419" s="36"/>
      <c r="J1419" s="36"/>
      <c r="K1419" s="36"/>
      <c r="L1419" s="36" t="n">
        <v>0</v>
      </c>
      <c r="M1419" s="44"/>
      <c r="N1419" s="2"/>
    </row>
    <row r="1420" customFormat="false" ht="15" hidden="true" customHeight="false" outlineLevel="0" collapsed="false">
      <c r="A1420" s="15" t="n">
        <f aca="false">1+A1419</f>
        <v>1169</v>
      </c>
      <c r="B1420" s="17"/>
      <c r="C1420" s="17"/>
      <c r="D1420" s="25" t="s">
        <v>41</v>
      </c>
      <c r="E1420" s="29" t="s">
        <v>357</v>
      </c>
      <c r="F1420" s="23" t="n">
        <v>0</v>
      </c>
      <c r="G1420" s="20" t="n">
        <f aca="false">H1420-F1420</f>
        <v>0</v>
      </c>
      <c r="H1420" s="23" t="n">
        <f aca="false">I1420+J1420+K1420+L1420</f>
        <v>0</v>
      </c>
      <c r="I1420" s="36" t="n">
        <v>0</v>
      </c>
      <c r="J1420" s="36" t="n">
        <v>0</v>
      </c>
      <c r="K1420" s="36" t="n">
        <v>0</v>
      </c>
      <c r="L1420" s="36" t="n">
        <v>0</v>
      </c>
      <c r="M1420" s="37"/>
      <c r="N1420" s="2"/>
    </row>
    <row r="1421" customFormat="false" ht="22.5" hidden="true" customHeight="false" outlineLevel="0" collapsed="false">
      <c r="A1421" s="15" t="n">
        <f aca="false">1+A1420</f>
        <v>1170</v>
      </c>
      <c r="B1421" s="17" t="s">
        <v>300</v>
      </c>
      <c r="C1421" s="14" t="s">
        <v>8</v>
      </c>
      <c r="D1421" s="18" t="s">
        <v>382</v>
      </c>
      <c r="E1421" s="29" t="s">
        <v>262</v>
      </c>
      <c r="F1421" s="23" t="n">
        <v>0</v>
      </c>
      <c r="G1421" s="20" t="n">
        <f aca="false">H1421-F1421</f>
        <v>0</v>
      </c>
      <c r="H1421" s="23" t="n">
        <f aca="false">I1421+J1421+K1421+L1421</f>
        <v>0</v>
      </c>
      <c r="I1421" s="36" t="n">
        <f aca="false">I1422</f>
        <v>0</v>
      </c>
      <c r="J1421" s="36" t="n">
        <f aca="false">J1422</f>
        <v>0</v>
      </c>
      <c r="K1421" s="36" t="n">
        <f aca="false">K1422</f>
        <v>0</v>
      </c>
      <c r="L1421" s="36" t="n">
        <f aca="false">L1422</f>
        <v>0</v>
      </c>
      <c r="M1421" s="24"/>
      <c r="N1421" s="2"/>
    </row>
    <row r="1422" customFormat="false" ht="15" hidden="true" customHeight="false" outlineLevel="0" collapsed="false">
      <c r="A1422" s="15" t="n">
        <f aca="false">1+A1421</f>
        <v>1171</v>
      </c>
      <c r="B1422" s="17" t="n">
        <v>66</v>
      </c>
      <c r="C1422" s="17" t="s">
        <v>97</v>
      </c>
      <c r="D1422" s="18"/>
      <c r="E1422" s="29" t="s">
        <v>370</v>
      </c>
      <c r="F1422" s="23" t="n">
        <v>0</v>
      </c>
      <c r="G1422" s="20" t="n">
        <f aca="false">H1422-F1422</f>
        <v>0</v>
      </c>
      <c r="H1422" s="23" t="n">
        <f aca="false">I1422+J1422+K1422+L1422</f>
        <v>0</v>
      </c>
      <c r="I1422" s="36" t="n">
        <f aca="false">I1423</f>
        <v>0</v>
      </c>
      <c r="J1422" s="36" t="n">
        <f aca="false">J1423</f>
        <v>0</v>
      </c>
      <c r="K1422" s="36" t="n">
        <f aca="false">K1423</f>
        <v>0</v>
      </c>
      <c r="L1422" s="36" t="n">
        <f aca="false">L1423</f>
        <v>0</v>
      </c>
      <c r="M1422" s="37"/>
      <c r="N1422" s="2"/>
    </row>
    <row r="1423" customFormat="false" ht="15" hidden="true" customHeight="false" outlineLevel="0" collapsed="false">
      <c r="A1423" s="15" t="n">
        <f aca="false">1+A1422</f>
        <v>1172</v>
      </c>
      <c r="B1423" s="17"/>
      <c r="C1423" s="17"/>
      <c r="D1423" s="18" t="s">
        <v>72</v>
      </c>
      <c r="E1423" s="29" t="s">
        <v>303</v>
      </c>
      <c r="F1423" s="23" t="n">
        <v>0</v>
      </c>
      <c r="G1423" s="20" t="n">
        <f aca="false">H1423-F1423</f>
        <v>0</v>
      </c>
      <c r="H1423" s="23" t="n">
        <f aca="false">I1423+J1423+K1423+L1423</f>
        <v>0</v>
      </c>
      <c r="I1423" s="36" t="n">
        <f aca="false">I1410</f>
        <v>0</v>
      </c>
      <c r="J1423" s="36" t="n">
        <f aca="false">J1410</f>
        <v>0</v>
      </c>
      <c r="K1423" s="36" t="n">
        <f aca="false">K1410</f>
        <v>0</v>
      </c>
      <c r="L1423" s="36" t="n">
        <f aca="false">L1410</f>
        <v>0</v>
      </c>
      <c r="M1423" s="37"/>
      <c r="N1423" s="2"/>
    </row>
    <row r="1424" customFormat="false" ht="22.5" hidden="false" customHeight="false" outlineLevel="0" collapsed="false">
      <c r="A1424" s="15" t="n">
        <f aca="false">1+A1423</f>
        <v>1173</v>
      </c>
      <c r="B1424" s="17" t="s">
        <v>139</v>
      </c>
      <c r="C1424" s="17" t="s">
        <v>140</v>
      </c>
      <c r="D1424" s="18" t="s">
        <v>141</v>
      </c>
      <c r="E1424" s="29" t="s">
        <v>402</v>
      </c>
      <c r="F1424" s="17" t="n">
        <v>265000</v>
      </c>
      <c r="G1424" s="58" t="n">
        <f aca="false">H1424-F1424</f>
        <v>0</v>
      </c>
      <c r="H1424" s="17" t="n">
        <f aca="false">H1426</f>
        <v>265000</v>
      </c>
      <c r="I1424" s="17" t="n">
        <f aca="false">I1426</f>
        <v>138000</v>
      </c>
      <c r="J1424" s="17" t="n">
        <f aca="false">J1426</f>
        <v>0</v>
      </c>
      <c r="K1424" s="17" t="n">
        <f aca="false">K1426</f>
        <v>127000</v>
      </c>
      <c r="L1424" s="17" t="n">
        <f aca="false">L1426</f>
        <v>0</v>
      </c>
      <c r="M1424" s="37"/>
      <c r="N1424" s="2"/>
    </row>
    <row r="1425" customFormat="false" ht="15" hidden="false" customHeight="false" outlineLevel="0" collapsed="false">
      <c r="A1425" s="15"/>
      <c r="B1425" s="17" t="s">
        <v>144</v>
      </c>
      <c r="C1425" s="17"/>
      <c r="D1425" s="25"/>
      <c r="E1425" s="29" t="s">
        <v>145</v>
      </c>
      <c r="F1425" s="17" t="n">
        <v>265000</v>
      </c>
      <c r="G1425" s="70" t="n">
        <f aca="false">H1425-F1425</f>
        <v>0</v>
      </c>
      <c r="H1425" s="17" t="n">
        <f aca="false">I1425+J1425+K1425+L1425</f>
        <v>265000</v>
      </c>
      <c r="I1425" s="17" t="n">
        <f aca="false">I1426</f>
        <v>138000</v>
      </c>
      <c r="J1425" s="17" t="n">
        <f aca="false">J1426</f>
        <v>0</v>
      </c>
      <c r="K1425" s="17" t="n">
        <f aca="false">K1426</f>
        <v>127000</v>
      </c>
      <c r="L1425" s="17" t="n">
        <f aca="false">L1426</f>
        <v>0</v>
      </c>
      <c r="M1425" s="37"/>
      <c r="N1425" s="2"/>
    </row>
    <row r="1426" customFormat="false" ht="15" hidden="false" customHeight="false" outlineLevel="0" collapsed="false">
      <c r="A1426" s="15" t="n">
        <f aca="false">1+A1424</f>
        <v>1174</v>
      </c>
      <c r="B1426" s="17" t="s">
        <v>403</v>
      </c>
      <c r="C1426" s="17" t="s">
        <v>72</v>
      </c>
      <c r="D1426" s="18"/>
      <c r="E1426" s="29" t="s">
        <v>298</v>
      </c>
      <c r="F1426" s="23" t="n">
        <v>265000</v>
      </c>
      <c r="G1426" s="20" t="n">
        <f aca="false">H1426-F1426</f>
        <v>0</v>
      </c>
      <c r="H1426" s="23" t="n">
        <f aca="false">I1426+J1426+K1426+L1426</f>
        <v>265000</v>
      </c>
      <c r="I1426" s="23" t="n">
        <f aca="false">I1430+I1427</f>
        <v>138000</v>
      </c>
      <c r="J1426" s="23" t="n">
        <f aca="false">J1430+J1427</f>
        <v>0</v>
      </c>
      <c r="K1426" s="23" t="n">
        <f aca="false">K1430+K1427</f>
        <v>127000</v>
      </c>
      <c r="L1426" s="23" t="n">
        <f aca="false">L1430+L1427</f>
        <v>0</v>
      </c>
      <c r="M1426" s="37"/>
      <c r="N1426" s="2"/>
    </row>
    <row r="1427" customFormat="false" ht="14.25" hidden="false" customHeight="false" outlineLevel="0" collapsed="false">
      <c r="A1427" s="15" t="n">
        <f aca="false">1+A1426</f>
        <v>1175</v>
      </c>
      <c r="B1427" s="17" t="s">
        <v>111</v>
      </c>
      <c r="C1427" s="17"/>
      <c r="D1427" s="18"/>
      <c r="E1427" s="29" t="s">
        <v>147</v>
      </c>
      <c r="F1427" s="23" t="n">
        <v>1000</v>
      </c>
      <c r="G1427" s="20" t="n">
        <f aca="false">H1427-F1427</f>
        <v>0</v>
      </c>
      <c r="H1427" s="23" t="n">
        <f aca="false">I1427+J1427+K1427+L1427</f>
        <v>1000</v>
      </c>
      <c r="I1427" s="23" t="n">
        <f aca="false">I1428</f>
        <v>1000</v>
      </c>
      <c r="J1427" s="23" t="n">
        <f aca="false">J1428</f>
        <v>0</v>
      </c>
      <c r="K1427" s="23" t="n">
        <f aca="false">K1428</f>
        <v>0</v>
      </c>
      <c r="L1427" s="23" t="n">
        <f aca="false">L1428</f>
        <v>0</v>
      </c>
      <c r="M1427" s="44"/>
      <c r="N1427" s="2"/>
    </row>
    <row r="1428" customFormat="false" ht="14.25" hidden="false" customHeight="false" outlineLevel="0" collapsed="false">
      <c r="A1428" s="15" t="n">
        <f aca="false">1+A1427</f>
        <v>1176</v>
      </c>
      <c r="B1428" s="17"/>
      <c r="C1428" s="17" t="s">
        <v>72</v>
      </c>
      <c r="D1428" s="18"/>
      <c r="E1428" s="29" t="s">
        <v>272</v>
      </c>
      <c r="F1428" s="23" t="n">
        <v>1000</v>
      </c>
      <c r="G1428" s="20" t="n">
        <f aca="false">H1428-F1428</f>
        <v>0</v>
      </c>
      <c r="H1428" s="23" t="n">
        <f aca="false">I1428+J1428+K1428+L1428</f>
        <v>1000</v>
      </c>
      <c r="I1428" s="23" t="n">
        <f aca="false">I1429</f>
        <v>1000</v>
      </c>
      <c r="J1428" s="23" t="n">
        <f aca="false">J1429</f>
        <v>0</v>
      </c>
      <c r="K1428" s="23" t="n">
        <f aca="false">K1429</f>
        <v>0</v>
      </c>
      <c r="L1428" s="23" t="n">
        <f aca="false">L1429</f>
        <v>0</v>
      </c>
      <c r="M1428" s="44"/>
      <c r="N1428" s="2"/>
    </row>
    <row r="1429" customFormat="false" ht="14.25" hidden="false" customHeight="false" outlineLevel="0" collapsed="false">
      <c r="A1429" s="15" t="n">
        <f aca="false">1+A1428</f>
        <v>1177</v>
      </c>
      <c r="B1429" s="17"/>
      <c r="C1429" s="17"/>
      <c r="D1429" s="18" t="s">
        <v>164</v>
      </c>
      <c r="E1429" s="29" t="s">
        <v>165</v>
      </c>
      <c r="F1429" s="23" t="n">
        <v>1000</v>
      </c>
      <c r="G1429" s="20" t="n">
        <f aca="false">H1429-F1429</f>
        <v>0</v>
      </c>
      <c r="H1429" s="23" t="n">
        <f aca="false">I1429+J1429+K1429+L1429</f>
        <v>1000</v>
      </c>
      <c r="I1429" s="23" t="n">
        <v>1000</v>
      </c>
      <c r="J1429" s="23" t="n">
        <v>0</v>
      </c>
      <c r="K1429" s="23"/>
      <c r="L1429" s="23"/>
      <c r="M1429" s="44"/>
      <c r="N1429" s="2"/>
    </row>
    <row r="1430" customFormat="false" ht="15" hidden="false" customHeight="false" outlineLevel="0" collapsed="false">
      <c r="A1430" s="15" t="n">
        <f aca="false">1+A1429</f>
        <v>1178</v>
      </c>
      <c r="B1430" s="17" t="s">
        <v>45</v>
      </c>
      <c r="C1430" s="17"/>
      <c r="D1430" s="18"/>
      <c r="E1430" s="29" t="s">
        <v>299</v>
      </c>
      <c r="F1430" s="23" t="n">
        <v>264000</v>
      </c>
      <c r="G1430" s="20" t="n">
        <f aca="false">H1430-F1430</f>
        <v>0</v>
      </c>
      <c r="H1430" s="23" t="n">
        <f aca="false">I1430+J1430+K1430+L1430</f>
        <v>264000</v>
      </c>
      <c r="I1430" s="36" t="n">
        <f aca="false">I1437+I1431+I1442+I1444</f>
        <v>137000</v>
      </c>
      <c r="J1430" s="36" t="n">
        <f aca="false">J1437+J1431+J1442+J1444</f>
        <v>0</v>
      </c>
      <c r="K1430" s="36" t="n">
        <f aca="false">K1437+K1431+K1442+K1444</f>
        <v>127000</v>
      </c>
      <c r="L1430" s="36" t="n">
        <f aca="false">L1437+L1431+L1442+L1444</f>
        <v>0</v>
      </c>
      <c r="M1430" s="67"/>
      <c r="N1430" s="2"/>
    </row>
    <row r="1431" customFormat="false" ht="14.25" hidden="false" customHeight="false" outlineLevel="0" collapsed="false">
      <c r="A1431" s="15" t="n">
        <f aca="false">1+A1430</f>
        <v>1179</v>
      </c>
      <c r="B1431" s="17"/>
      <c r="C1431" s="17" t="s">
        <v>72</v>
      </c>
      <c r="D1431" s="25"/>
      <c r="E1431" s="29" t="s">
        <v>191</v>
      </c>
      <c r="F1431" s="23" t="n">
        <v>66000</v>
      </c>
      <c r="G1431" s="20" t="n">
        <f aca="false">H1431-F1431</f>
        <v>50000</v>
      </c>
      <c r="H1431" s="23" t="n">
        <f aca="false">I1431+J1431+K1431+L1431</f>
        <v>116000</v>
      </c>
      <c r="I1431" s="36" t="n">
        <f aca="false">I1434+I1435+I1436+I1432+I1433</f>
        <v>66000</v>
      </c>
      <c r="J1431" s="36" t="n">
        <f aca="false">J1434+J1435+J1436+J1432+J1433</f>
        <v>0</v>
      </c>
      <c r="K1431" s="36" t="n">
        <f aca="false">K1434+K1435+K1436+K1432+K1433</f>
        <v>50000</v>
      </c>
      <c r="L1431" s="36" t="n">
        <f aca="false">L1434+L1435+L1436+L1432+L1433</f>
        <v>0</v>
      </c>
      <c r="M1431" s="24"/>
      <c r="N1431" s="2"/>
    </row>
    <row r="1432" customFormat="false" ht="14.25" hidden="false" customHeight="false" outlineLevel="0" collapsed="false">
      <c r="A1432" s="15"/>
      <c r="B1432" s="17"/>
      <c r="C1432" s="17"/>
      <c r="D1432" s="18" t="s">
        <v>72</v>
      </c>
      <c r="E1432" s="29" t="s">
        <v>192</v>
      </c>
      <c r="F1432" s="23" t="n">
        <v>4000</v>
      </c>
      <c r="G1432" s="20" t="n">
        <f aca="false">H1432-F1432</f>
        <v>0</v>
      </c>
      <c r="H1432" s="23" t="n">
        <f aca="false">I1432+J1432+K1432+L1432</f>
        <v>4000</v>
      </c>
      <c r="I1432" s="36" t="n">
        <v>4000</v>
      </c>
      <c r="J1432" s="36"/>
      <c r="K1432" s="36"/>
      <c r="L1432" s="36"/>
      <c r="M1432" s="24"/>
      <c r="N1432" s="2"/>
    </row>
    <row r="1433" customFormat="false" ht="14.25" hidden="false" customHeight="false" outlineLevel="0" collapsed="false">
      <c r="A1433" s="15"/>
      <c r="B1433" s="17"/>
      <c r="C1433" s="17"/>
      <c r="D1433" s="18" t="s">
        <v>58</v>
      </c>
      <c r="E1433" s="29" t="s">
        <v>193</v>
      </c>
      <c r="F1433" s="23" t="n">
        <v>1000</v>
      </c>
      <c r="G1433" s="20" t="n">
        <f aca="false">H1433-F1433</f>
        <v>0</v>
      </c>
      <c r="H1433" s="23" t="n">
        <f aca="false">I1433+J1433+K1433+L1433</f>
        <v>1000</v>
      </c>
      <c r="I1433" s="36" t="n">
        <v>1000</v>
      </c>
      <c r="J1433" s="36"/>
      <c r="K1433" s="36"/>
      <c r="L1433" s="36"/>
      <c r="M1433" s="24"/>
      <c r="N1433" s="2"/>
    </row>
    <row r="1434" customFormat="false" ht="15" hidden="false" customHeight="false" outlineLevel="0" collapsed="false">
      <c r="A1434" s="15" t="n">
        <f aca="false">1+A1431</f>
        <v>1180</v>
      </c>
      <c r="B1434" s="17"/>
      <c r="C1434" s="17"/>
      <c r="D1434" s="25" t="s">
        <v>97</v>
      </c>
      <c r="E1434" s="29" t="s">
        <v>197</v>
      </c>
      <c r="F1434" s="23" t="n">
        <v>25000</v>
      </c>
      <c r="G1434" s="20" t="n">
        <f aca="false">H1434-F1434</f>
        <v>0</v>
      </c>
      <c r="H1434" s="23" t="n">
        <f aca="false">I1434+J1434+K1434+L1434</f>
        <v>25000</v>
      </c>
      <c r="I1434" s="36" t="n">
        <v>25000</v>
      </c>
      <c r="J1434" s="36" t="n">
        <v>0</v>
      </c>
      <c r="K1434" s="36" t="n">
        <v>0</v>
      </c>
      <c r="L1434" s="36" t="n">
        <v>0</v>
      </c>
      <c r="M1434" s="26"/>
      <c r="N1434" s="2"/>
    </row>
    <row r="1435" customFormat="false" ht="14.25" hidden="false" customHeight="false" outlineLevel="0" collapsed="false">
      <c r="A1435" s="15" t="n">
        <f aca="false">1+A1434</f>
        <v>1181</v>
      </c>
      <c r="B1435" s="17"/>
      <c r="C1435" s="17"/>
      <c r="D1435" s="18" t="s">
        <v>155</v>
      </c>
      <c r="E1435" s="29" t="s">
        <v>198</v>
      </c>
      <c r="F1435" s="23" t="n">
        <v>8000</v>
      </c>
      <c r="G1435" s="20" t="n">
        <f aca="false">H1435-F1435</f>
        <v>0</v>
      </c>
      <c r="H1435" s="23" t="n">
        <f aca="false">I1435+J1435+K1435+L1435</f>
        <v>8000</v>
      </c>
      <c r="I1435" s="36" t="n">
        <v>8000</v>
      </c>
      <c r="J1435" s="36"/>
      <c r="K1435" s="36"/>
      <c r="L1435" s="36"/>
      <c r="M1435" s="44"/>
      <c r="N1435" s="2"/>
    </row>
    <row r="1436" customFormat="false" ht="14.25" hidden="false" customHeight="false" outlineLevel="0" collapsed="false">
      <c r="A1436" s="15" t="n">
        <f aca="false">1+A1435</f>
        <v>1182</v>
      </c>
      <c r="B1436" s="17"/>
      <c r="C1436" s="17"/>
      <c r="D1436" s="25" t="n">
        <v>30</v>
      </c>
      <c r="E1436" s="29" t="s">
        <v>356</v>
      </c>
      <c r="F1436" s="23" t="n">
        <v>28000</v>
      </c>
      <c r="G1436" s="20" t="n">
        <f aca="false">H1436-F1436</f>
        <v>50000</v>
      </c>
      <c r="H1436" s="23" t="n">
        <f aca="false">I1436+J1436+K1436+L1436</f>
        <v>78000</v>
      </c>
      <c r="I1436" s="36" t="n">
        <v>28000</v>
      </c>
      <c r="J1436" s="36"/>
      <c r="K1436" s="36" t="n">
        <v>50000</v>
      </c>
      <c r="L1436" s="36"/>
      <c r="M1436" s="44"/>
      <c r="N1436" s="2"/>
    </row>
    <row r="1437" s="74" customFormat="true" ht="14.25" hidden="false" customHeight="false" outlineLevel="0" collapsed="false">
      <c r="A1437" s="15" t="n">
        <f aca="false">1+A1436</f>
        <v>1183</v>
      </c>
      <c r="B1437" s="17"/>
      <c r="C1437" s="17" t="s">
        <v>41</v>
      </c>
      <c r="D1437" s="25"/>
      <c r="E1437" s="29" t="s">
        <v>390</v>
      </c>
      <c r="F1437" s="23" t="n">
        <v>155000</v>
      </c>
      <c r="G1437" s="20" t="n">
        <f aca="false">H1437-F1437</f>
        <v>-50000</v>
      </c>
      <c r="H1437" s="23" t="n">
        <f aca="false">H1438+H1439+H1441</f>
        <v>105000</v>
      </c>
      <c r="I1437" s="23" t="n">
        <f aca="false">I1438+I1439+I1440+I1441</f>
        <v>69000</v>
      </c>
      <c r="J1437" s="23" t="n">
        <f aca="false">J1438+J1439+J1440+J1441</f>
        <v>0</v>
      </c>
      <c r="K1437" s="23" t="n">
        <f aca="false">K1438+K1439+K1440+K1441</f>
        <v>77000</v>
      </c>
      <c r="L1437" s="23" t="n">
        <f aca="false">L1438+L1439+L1440+L1441</f>
        <v>0</v>
      </c>
      <c r="M1437" s="44"/>
      <c r="N1437" s="2"/>
    </row>
    <row r="1438" customFormat="false" ht="14.25" hidden="false" customHeight="false" outlineLevel="0" collapsed="false">
      <c r="A1438" s="15" t="n">
        <f aca="false">1+A1437</f>
        <v>1184</v>
      </c>
      <c r="B1438" s="17"/>
      <c r="C1438" s="17"/>
      <c r="D1438" s="25" t="s">
        <v>72</v>
      </c>
      <c r="E1438" s="29" t="s">
        <v>207</v>
      </c>
      <c r="F1438" s="23" t="n">
        <v>0</v>
      </c>
      <c r="G1438" s="20" t="n">
        <f aca="false">H1438-F1438</f>
        <v>0</v>
      </c>
      <c r="H1438" s="23" t="n">
        <f aca="false">I1438+J1438+K1438+L1438</f>
        <v>0</v>
      </c>
      <c r="I1438" s="36" t="n">
        <v>0</v>
      </c>
      <c r="J1438" s="36" t="n">
        <v>0</v>
      </c>
      <c r="K1438" s="36" t="n">
        <v>0</v>
      </c>
      <c r="L1438" s="36" t="n">
        <v>0</v>
      </c>
      <c r="M1438" s="44"/>
      <c r="N1438" s="2"/>
    </row>
    <row r="1439" customFormat="false" ht="15" hidden="false" customHeight="false" outlineLevel="0" collapsed="false">
      <c r="A1439" s="15" t="n">
        <f aca="false">1+A1438</f>
        <v>1185</v>
      </c>
      <c r="B1439" s="17"/>
      <c r="C1439" s="17"/>
      <c r="D1439" s="25" t="s">
        <v>58</v>
      </c>
      <c r="E1439" s="29" t="s">
        <v>208</v>
      </c>
      <c r="F1439" s="23" t="n">
        <v>155000</v>
      </c>
      <c r="G1439" s="20" t="n">
        <f aca="false">H1439-F1439</f>
        <v>-50000</v>
      </c>
      <c r="H1439" s="23" t="n">
        <f aca="false">I1439+J1439+K1439+L1439</f>
        <v>105000</v>
      </c>
      <c r="I1439" s="36" t="n">
        <v>57000</v>
      </c>
      <c r="J1439" s="36"/>
      <c r="K1439" s="36" t="n">
        <f aca="false">98000-50000</f>
        <v>48000</v>
      </c>
      <c r="L1439" s="36"/>
      <c r="M1439" s="37"/>
      <c r="N1439" s="2"/>
    </row>
    <row r="1440" customFormat="false" ht="15" hidden="false" customHeight="false" outlineLevel="0" collapsed="false">
      <c r="A1440" s="15" t="n">
        <f aca="false">1+A1439</f>
        <v>1186</v>
      </c>
      <c r="B1440" s="17"/>
      <c r="C1440" s="17"/>
      <c r="D1440" s="18" t="s">
        <v>60</v>
      </c>
      <c r="E1440" s="29" t="s">
        <v>209</v>
      </c>
      <c r="F1440" s="23" t="n">
        <v>41000</v>
      </c>
      <c r="G1440" s="20" t="n">
        <f aca="false">H1440-F1440</f>
        <v>0</v>
      </c>
      <c r="H1440" s="23" t="n">
        <f aca="false">I1440+J1440+K1440+L1440</f>
        <v>41000</v>
      </c>
      <c r="I1440" s="36" t="n">
        <v>12000</v>
      </c>
      <c r="J1440" s="36"/>
      <c r="K1440" s="36" t="n">
        <f aca="false">29000</f>
        <v>29000</v>
      </c>
      <c r="L1440" s="36" t="n">
        <v>0</v>
      </c>
      <c r="M1440" s="37"/>
      <c r="N1440" s="2"/>
    </row>
    <row r="1441" customFormat="false" ht="15" hidden="true" customHeight="false" outlineLevel="0" collapsed="false">
      <c r="A1441" s="15" t="n">
        <f aca="false">1+A1440</f>
        <v>1187</v>
      </c>
      <c r="B1441" s="17"/>
      <c r="C1441" s="17"/>
      <c r="D1441" s="25" t="s">
        <v>41</v>
      </c>
      <c r="E1441" s="29" t="s">
        <v>357</v>
      </c>
      <c r="F1441" s="23" t="n">
        <v>0</v>
      </c>
      <c r="G1441" s="20" t="n">
        <f aca="false">H1441-F1441</f>
        <v>0</v>
      </c>
      <c r="H1441" s="23" t="n">
        <f aca="false">I1441+J1441+K1441+L1441</f>
        <v>0</v>
      </c>
      <c r="I1441" s="36" t="n">
        <v>0</v>
      </c>
      <c r="J1441" s="36" t="n">
        <v>0</v>
      </c>
      <c r="K1441" s="36" t="n">
        <v>0</v>
      </c>
      <c r="L1441" s="36" t="n">
        <v>0</v>
      </c>
      <c r="M1441" s="37"/>
      <c r="N1441" s="2"/>
    </row>
    <row r="1442" customFormat="false" ht="14.25" hidden="true" customHeight="false" outlineLevel="0" collapsed="false">
      <c r="A1442" s="15" t="n">
        <f aca="false">1+A1441</f>
        <v>1188</v>
      </c>
      <c r="B1442" s="17"/>
      <c r="C1442" s="17" t="s">
        <v>28</v>
      </c>
      <c r="D1442" s="25"/>
      <c r="E1442" s="29" t="s">
        <v>289</v>
      </c>
      <c r="F1442" s="23" t="n">
        <v>0</v>
      </c>
      <c r="G1442" s="20" t="n">
        <f aca="false">H1442-F1442</f>
        <v>0</v>
      </c>
      <c r="H1442" s="23" t="n">
        <f aca="false">I1442+J1442+K1442+L1442</f>
        <v>0</v>
      </c>
      <c r="I1442" s="36" t="n">
        <f aca="false">I1443</f>
        <v>0</v>
      </c>
      <c r="J1442" s="36" t="n">
        <f aca="false">J1443</f>
        <v>0</v>
      </c>
      <c r="K1442" s="36" t="n">
        <f aca="false">K1443</f>
        <v>0</v>
      </c>
      <c r="L1442" s="36" t="n">
        <f aca="false">L1443</f>
        <v>0</v>
      </c>
      <c r="M1442" s="24"/>
      <c r="N1442" s="2"/>
    </row>
    <row r="1443" customFormat="false" ht="15" hidden="true" customHeight="false" outlineLevel="0" collapsed="false">
      <c r="A1443" s="15" t="n">
        <f aca="false">1+A1442</f>
        <v>1189</v>
      </c>
      <c r="B1443" s="17"/>
      <c r="C1443" s="17"/>
      <c r="D1443" s="25" t="s">
        <v>30</v>
      </c>
      <c r="E1443" s="29" t="s">
        <v>291</v>
      </c>
      <c r="F1443" s="23" t="n">
        <v>0</v>
      </c>
      <c r="G1443" s="20" t="n">
        <f aca="false">H1443-F1443</f>
        <v>0</v>
      </c>
      <c r="H1443" s="23" t="n">
        <f aca="false">I1443+J1443+K1443+L1443</f>
        <v>0</v>
      </c>
      <c r="I1443" s="36" t="n">
        <v>0</v>
      </c>
      <c r="J1443" s="36" t="n">
        <v>0</v>
      </c>
      <c r="K1443" s="36" t="n">
        <v>0</v>
      </c>
      <c r="L1443" s="36" t="n">
        <v>0</v>
      </c>
      <c r="M1443" s="37"/>
      <c r="N1443" s="2"/>
    </row>
    <row r="1444" customFormat="false" ht="15" hidden="false" customHeight="false" outlineLevel="0" collapsed="false">
      <c r="A1444" s="15" t="n">
        <f aca="false">1+A1443</f>
        <v>1190</v>
      </c>
      <c r="B1444" s="17"/>
      <c r="C1444" s="17" t="s">
        <v>97</v>
      </c>
      <c r="D1444" s="18"/>
      <c r="E1444" s="29" t="s">
        <v>215</v>
      </c>
      <c r="F1444" s="23" t="n">
        <v>2000</v>
      </c>
      <c r="G1444" s="20" t="n">
        <f aca="false">H1444-F1444</f>
        <v>0</v>
      </c>
      <c r="H1444" s="23" t="n">
        <f aca="false">I1444+J1444+K1444+L1444</f>
        <v>2000</v>
      </c>
      <c r="I1444" s="36" t="n">
        <f aca="false">I1445</f>
        <v>2000</v>
      </c>
      <c r="J1444" s="36" t="n">
        <f aca="false">J1445</f>
        <v>0</v>
      </c>
      <c r="K1444" s="36" t="n">
        <f aca="false">K1445</f>
        <v>0</v>
      </c>
      <c r="L1444" s="36" t="n">
        <f aca="false">L1445</f>
        <v>0</v>
      </c>
      <c r="M1444" s="37"/>
      <c r="N1444" s="2"/>
    </row>
    <row r="1445" customFormat="false" ht="15" hidden="false" customHeight="false" outlineLevel="0" collapsed="false">
      <c r="A1445" s="15" t="n">
        <f aca="false">1+A1444</f>
        <v>1191</v>
      </c>
      <c r="B1445" s="17"/>
      <c r="C1445" s="17"/>
      <c r="D1445" s="18" t="s">
        <v>72</v>
      </c>
      <c r="E1445" s="29" t="s">
        <v>216</v>
      </c>
      <c r="F1445" s="23" t="n">
        <v>2000</v>
      </c>
      <c r="G1445" s="20" t="n">
        <f aca="false">H1445-F1445</f>
        <v>0</v>
      </c>
      <c r="H1445" s="23" t="n">
        <f aca="false">I1445+J1445+K1445+L1445</f>
        <v>2000</v>
      </c>
      <c r="I1445" s="36" t="n">
        <v>2000</v>
      </c>
      <c r="J1445" s="36" t="n">
        <v>0</v>
      </c>
      <c r="K1445" s="36"/>
      <c r="L1445" s="36"/>
      <c r="M1445" s="37"/>
      <c r="N1445" s="2"/>
    </row>
    <row r="1446" customFormat="false" ht="22.5" hidden="false" customHeight="false" outlineLevel="0" collapsed="false">
      <c r="A1446" s="15" t="n">
        <f aca="false">1+A1445</f>
        <v>1192</v>
      </c>
      <c r="B1446" s="17" t="s">
        <v>300</v>
      </c>
      <c r="C1446" s="14" t="s">
        <v>8</v>
      </c>
      <c r="D1446" s="18" t="s">
        <v>382</v>
      </c>
      <c r="E1446" s="29" t="s">
        <v>262</v>
      </c>
      <c r="F1446" s="23" t="n">
        <v>265000</v>
      </c>
      <c r="G1446" s="20" t="n">
        <f aca="false">H1446-F1446</f>
        <v>0</v>
      </c>
      <c r="H1446" s="23" t="n">
        <f aca="false">I1446+J1446+K1446+L1446</f>
        <v>265000</v>
      </c>
      <c r="I1446" s="36" t="n">
        <f aca="false">I1447</f>
        <v>138000</v>
      </c>
      <c r="J1446" s="36" t="n">
        <f aca="false">J1447</f>
        <v>0</v>
      </c>
      <c r="K1446" s="36" t="n">
        <f aca="false">K1447</f>
        <v>127000</v>
      </c>
      <c r="L1446" s="36" t="n">
        <f aca="false">L1447</f>
        <v>0</v>
      </c>
      <c r="M1446" s="37"/>
      <c r="N1446" s="2"/>
    </row>
    <row r="1447" customFormat="false" ht="14.25" hidden="false" customHeight="false" outlineLevel="0" collapsed="false">
      <c r="A1447" s="15" t="n">
        <f aca="false">1+A1446</f>
        <v>1193</v>
      </c>
      <c r="B1447" s="17" t="n">
        <v>66</v>
      </c>
      <c r="C1447" s="17" t="s">
        <v>97</v>
      </c>
      <c r="D1447" s="18"/>
      <c r="E1447" s="29" t="s">
        <v>370</v>
      </c>
      <c r="F1447" s="23" t="n">
        <v>265000</v>
      </c>
      <c r="G1447" s="20" t="n">
        <f aca="false">H1447-F1447</f>
        <v>0</v>
      </c>
      <c r="H1447" s="23" t="n">
        <f aca="false">I1447+J1447+K1447+L1447</f>
        <v>265000</v>
      </c>
      <c r="I1447" s="36" t="n">
        <f aca="false">I1448</f>
        <v>138000</v>
      </c>
      <c r="J1447" s="36" t="n">
        <f aca="false">J1448</f>
        <v>0</v>
      </c>
      <c r="K1447" s="36" t="n">
        <f aca="false">K1448</f>
        <v>127000</v>
      </c>
      <c r="L1447" s="36" t="n">
        <f aca="false">L1448</f>
        <v>0</v>
      </c>
      <c r="M1447" s="44"/>
      <c r="N1447" s="2"/>
    </row>
    <row r="1448" customFormat="false" ht="15" hidden="false" customHeight="false" outlineLevel="0" collapsed="false">
      <c r="A1448" s="15" t="n">
        <f aca="false">1+A1447</f>
        <v>1194</v>
      </c>
      <c r="B1448" s="17"/>
      <c r="C1448" s="17"/>
      <c r="D1448" s="18" t="s">
        <v>72</v>
      </c>
      <c r="E1448" s="29" t="s">
        <v>303</v>
      </c>
      <c r="F1448" s="23" t="n">
        <v>265000</v>
      </c>
      <c r="G1448" s="20" t="n">
        <f aca="false">H1448-F1448</f>
        <v>0</v>
      </c>
      <c r="H1448" s="23" t="n">
        <f aca="false">I1448+J1448+K1448+L1448</f>
        <v>265000</v>
      </c>
      <c r="I1448" s="36" t="n">
        <f aca="false">I1424</f>
        <v>138000</v>
      </c>
      <c r="J1448" s="36" t="n">
        <f aca="false">J1424</f>
        <v>0</v>
      </c>
      <c r="K1448" s="36" t="n">
        <f aca="false">K1424</f>
        <v>127000</v>
      </c>
      <c r="L1448" s="36" t="n">
        <f aca="false">L1424</f>
        <v>0</v>
      </c>
      <c r="M1448" s="37"/>
      <c r="N1448" s="2"/>
    </row>
    <row r="1449" customFormat="false" ht="22.5" hidden="false" customHeight="false" outlineLevel="0" collapsed="false">
      <c r="A1449" s="15" t="n">
        <f aca="false">1+A1448</f>
        <v>1195</v>
      </c>
      <c r="B1449" s="17" t="s">
        <v>139</v>
      </c>
      <c r="C1449" s="17" t="s">
        <v>140</v>
      </c>
      <c r="D1449" s="18" t="s">
        <v>141</v>
      </c>
      <c r="E1449" s="29" t="s">
        <v>404</v>
      </c>
      <c r="F1449" s="17" t="n">
        <v>270000</v>
      </c>
      <c r="G1449" s="58" t="n">
        <f aca="false">H1449-F1449</f>
        <v>0</v>
      </c>
      <c r="H1449" s="17" t="n">
        <f aca="false">H1451</f>
        <v>270000</v>
      </c>
      <c r="I1449" s="17" t="n">
        <f aca="false">I1451</f>
        <v>65000</v>
      </c>
      <c r="J1449" s="17" t="n">
        <f aca="false">J1451</f>
        <v>80000</v>
      </c>
      <c r="K1449" s="17" t="n">
        <f aca="false">K1451</f>
        <v>85000</v>
      </c>
      <c r="L1449" s="17" t="n">
        <f aca="false">L1451</f>
        <v>40000</v>
      </c>
      <c r="M1449" s="44"/>
      <c r="N1449" s="2"/>
    </row>
    <row r="1450" customFormat="false" ht="14.25" hidden="false" customHeight="false" outlineLevel="0" collapsed="false">
      <c r="A1450" s="15"/>
      <c r="B1450" s="17" t="s">
        <v>144</v>
      </c>
      <c r="C1450" s="17"/>
      <c r="D1450" s="25"/>
      <c r="E1450" s="29" t="s">
        <v>145</v>
      </c>
      <c r="F1450" s="17" t="n">
        <v>270000</v>
      </c>
      <c r="G1450" s="70" t="n">
        <f aca="false">H1450-F1450</f>
        <v>0</v>
      </c>
      <c r="H1450" s="17" t="n">
        <f aca="false">I1450+J1450+K1450+L1450</f>
        <v>270000</v>
      </c>
      <c r="I1450" s="17" t="n">
        <f aca="false">I1451</f>
        <v>65000</v>
      </c>
      <c r="J1450" s="17" t="n">
        <f aca="false">J1451</f>
        <v>80000</v>
      </c>
      <c r="K1450" s="17" t="n">
        <f aca="false">K1451</f>
        <v>85000</v>
      </c>
      <c r="L1450" s="17" t="n">
        <f aca="false">L1451</f>
        <v>40000</v>
      </c>
      <c r="M1450" s="44"/>
      <c r="N1450" s="2"/>
    </row>
    <row r="1451" customFormat="false" ht="15" hidden="false" customHeight="false" outlineLevel="0" collapsed="false">
      <c r="A1451" s="15" t="n">
        <f aca="false">1+A1449</f>
        <v>1196</v>
      </c>
      <c r="B1451" s="17"/>
      <c r="C1451" s="17" t="s">
        <v>72</v>
      </c>
      <c r="D1451" s="18"/>
      <c r="E1451" s="29" t="s">
        <v>298</v>
      </c>
      <c r="F1451" s="23" t="n">
        <v>270000</v>
      </c>
      <c r="G1451" s="20" t="n">
        <f aca="false">H1451-F1451</f>
        <v>0</v>
      </c>
      <c r="H1451" s="23" t="n">
        <f aca="false">I1451+J1451+K1451+L1451</f>
        <v>270000</v>
      </c>
      <c r="I1451" s="36" t="n">
        <f aca="false">I1452</f>
        <v>65000</v>
      </c>
      <c r="J1451" s="36" t="n">
        <f aca="false">J1452</f>
        <v>80000</v>
      </c>
      <c r="K1451" s="36" t="n">
        <f aca="false">K1452</f>
        <v>85000</v>
      </c>
      <c r="L1451" s="36" t="n">
        <f aca="false">L1452</f>
        <v>40000</v>
      </c>
      <c r="M1451" s="37"/>
      <c r="N1451" s="2"/>
    </row>
    <row r="1452" customFormat="false" ht="14.25" hidden="false" customHeight="false" outlineLevel="0" collapsed="false">
      <c r="A1452" s="15" t="n">
        <f aca="false">1+A1451</f>
        <v>1197</v>
      </c>
      <c r="B1452" s="17"/>
      <c r="C1452" s="17"/>
      <c r="D1452" s="18"/>
      <c r="E1452" s="29" t="s">
        <v>299</v>
      </c>
      <c r="F1452" s="36" t="n">
        <v>270000</v>
      </c>
      <c r="G1452" s="20" t="n">
        <f aca="false">H1452-F1452</f>
        <v>0</v>
      </c>
      <c r="H1452" s="36" t="n">
        <f aca="false">I1452+J1452+K1452+L1452</f>
        <v>270000</v>
      </c>
      <c r="I1452" s="36" t="n">
        <f aca="false">I1458+I1453+I1463</f>
        <v>65000</v>
      </c>
      <c r="J1452" s="36" t="n">
        <f aca="false">J1458+J1453+J1463</f>
        <v>80000</v>
      </c>
      <c r="K1452" s="36" t="n">
        <f aca="false">K1458+K1453+K1463</f>
        <v>85000</v>
      </c>
      <c r="L1452" s="36" t="n">
        <f aca="false">L1458+L1453+L1463</f>
        <v>40000</v>
      </c>
      <c r="M1452" s="44"/>
      <c r="N1452" s="2"/>
    </row>
    <row r="1453" customFormat="false" ht="14.25" hidden="true" customHeight="false" outlineLevel="0" collapsed="false">
      <c r="A1453" s="15" t="n">
        <f aca="false">1+A1452</f>
        <v>1198</v>
      </c>
      <c r="B1453" s="17"/>
      <c r="C1453" s="17" t="s">
        <v>72</v>
      </c>
      <c r="D1453" s="18"/>
      <c r="E1453" s="29" t="s">
        <v>191</v>
      </c>
      <c r="F1453" s="23" t="n">
        <v>0</v>
      </c>
      <c r="G1453" s="20" t="n">
        <f aca="false">H1453-F1453</f>
        <v>0</v>
      </c>
      <c r="H1453" s="23" t="n">
        <f aca="false">SUM(I1453:L1453)</f>
        <v>0</v>
      </c>
      <c r="I1453" s="36" t="n">
        <f aca="false">I1454+I1455+I1456+I1457</f>
        <v>0</v>
      </c>
      <c r="J1453" s="36" t="n">
        <f aca="false">J1454+J1455+J1456+J1457</f>
        <v>0</v>
      </c>
      <c r="K1453" s="36" t="n">
        <f aca="false">K1454+K1455+K1456+K1457</f>
        <v>0</v>
      </c>
      <c r="L1453" s="36" t="n">
        <f aca="false">L1454+L1455+L1456+L1457</f>
        <v>0</v>
      </c>
      <c r="M1453" s="44"/>
      <c r="N1453" s="2"/>
    </row>
    <row r="1454" customFormat="false" ht="14.25" hidden="true" customHeight="false" outlineLevel="0" collapsed="false">
      <c r="A1454" s="15" t="n">
        <f aca="false">1+A1453</f>
        <v>1199</v>
      </c>
      <c r="B1454" s="17"/>
      <c r="C1454" s="17"/>
      <c r="D1454" s="18" t="s">
        <v>72</v>
      </c>
      <c r="E1454" s="29" t="s">
        <v>192</v>
      </c>
      <c r="F1454" s="23" t="n">
        <v>0</v>
      </c>
      <c r="G1454" s="20" t="n">
        <f aca="false">H1454-F1454</f>
        <v>0</v>
      </c>
      <c r="H1454" s="23" t="n">
        <f aca="false">SUM(I1454:L1454)</f>
        <v>0</v>
      </c>
      <c r="I1454" s="36" t="n">
        <v>0</v>
      </c>
      <c r="J1454" s="36" t="n">
        <v>0</v>
      </c>
      <c r="K1454" s="36" t="n">
        <v>0</v>
      </c>
      <c r="L1454" s="36" t="n">
        <v>0</v>
      </c>
      <c r="M1454" s="44"/>
      <c r="N1454" s="2"/>
    </row>
    <row r="1455" customFormat="false" ht="15" hidden="true" customHeight="false" outlineLevel="0" collapsed="false">
      <c r="A1455" s="15" t="n">
        <f aca="false">1+A1454</f>
        <v>1200</v>
      </c>
      <c r="B1455" s="17"/>
      <c r="C1455" s="17"/>
      <c r="D1455" s="25" t="s">
        <v>97</v>
      </c>
      <c r="E1455" s="29" t="s">
        <v>197</v>
      </c>
      <c r="F1455" s="23" t="n">
        <v>0</v>
      </c>
      <c r="G1455" s="20" t="n">
        <f aca="false">H1455-F1455</f>
        <v>0</v>
      </c>
      <c r="H1455" s="23" t="n">
        <f aca="false">SUM(I1455:L1455)</f>
        <v>0</v>
      </c>
      <c r="I1455" s="36"/>
      <c r="J1455" s="36"/>
      <c r="K1455" s="36"/>
      <c r="L1455" s="36"/>
      <c r="M1455" s="67"/>
      <c r="N1455" s="2"/>
    </row>
    <row r="1456" customFormat="false" ht="14.25" hidden="true" customHeight="false" outlineLevel="0" collapsed="false">
      <c r="A1456" s="15" t="n">
        <f aca="false">1+A1455</f>
        <v>1201</v>
      </c>
      <c r="B1456" s="17"/>
      <c r="C1456" s="17"/>
      <c r="D1456" s="18" t="s">
        <v>109</v>
      </c>
      <c r="E1456" s="29" t="s">
        <v>405</v>
      </c>
      <c r="F1456" s="23" t="n">
        <v>0</v>
      </c>
      <c r="G1456" s="20" t="n">
        <f aca="false">H1456-F1456</f>
        <v>0</v>
      </c>
      <c r="H1456" s="23" t="n">
        <f aca="false">SUM(I1456:L1456)</f>
        <v>0</v>
      </c>
      <c r="I1456" s="36" t="n">
        <v>0</v>
      </c>
      <c r="J1456" s="36" t="n">
        <v>0</v>
      </c>
      <c r="K1456" s="36"/>
      <c r="L1456" s="36" t="n">
        <v>0</v>
      </c>
      <c r="M1456" s="44"/>
      <c r="N1456" s="2"/>
    </row>
    <row r="1457" customFormat="false" ht="14.25" hidden="true" customHeight="false" outlineLevel="0" collapsed="false">
      <c r="A1457" s="15" t="n">
        <f aca="false">1+A1456</f>
        <v>1202</v>
      </c>
      <c r="B1457" s="17"/>
      <c r="C1457" s="17"/>
      <c r="D1457" s="25" t="n">
        <v>30</v>
      </c>
      <c r="E1457" s="29" t="s">
        <v>356</v>
      </c>
      <c r="F1457" s="23" t="n">
        <v>0</v>
      </c>
      <c r="G1457" s="20" t="n">
        <f aca="false">H1457-F1457</f>
        <v>0</v>
      </c>
      <c r="H1457" s="23" t="n">
        <f aca="false">SUM(I1457:L1457)</f>
        <v>0</v>
      </c>
      <c r="I1457" s="36" t="n">
        <v>0</v>
      </c>
      <c r="J1457" s="36"/>
      <c r="K1457" s="36" t="n">
        <v>0</v>
      </c>
      <c r="L1457" s="36"/>
      <c r="M1457" s="44"/>
      <c r="N1457" s="2"/>
    </row>
    <row r="1458" customFormat="false" ht="14.25" hidden="false" customHeight="false" outlineLevel="0" collapsed="false">
      <c r="A1458" s="15" t="n">
        <f aca="false">1+A1457</f>
        <v>1203</v>
      </c>
      <c r="B1458" s="17"/>
      <c r="C1458" s="17" t="s">
        <v>41</v>
      </c>
      <c r="D1458" s="18"/>
      <c r="E1458" s="29" t="s">
        <v>206</v>
      </c>
      <c r="F1458" s="23" t="n">
        <v>270000</v>
      </c>
      <c r="G1458" s="20" t="n">
        <f aca="false">H1458-F1458</f>
        <v>0</v>
      </c>
      <c r="H1458" s="23" t="n">
        <f aca="false">SUM(I1458:L1458)</f>
        <v>270000</v>
      </c>
      <c r="I1458" s="36" t="n">
        <f aca="false">I1459+I1460+I1461+I1462</f>
        <v>65000</v>
      </c>
      <c r="J1458" s="36" t="n">
        <f aca="false">J1459+J1460+J1461+J1462</f>
        <v>80000</v>
      </c>
      <c r="K1458" s="36" t="n">
        <f aca="false">K1459+K1460+K1461+K1462</f>
        <v>85000</v>
      </c>
      <c r="L1458" s="36" t="n">
        <f aca="false">L1459+L1460+L1461+L1462</f>
        <v>40000</v>
      </c>
      <c r="M1458" s="44"/>
      <c r="N1458" s="2"/>
    </row>
    <row r="1459" customFormat="false" ht="15" hidden="false" customHeight="false" outlineLevel="0" collapsed="false">
      <c r="A1459" s="15" t="n">
        <f aca="false">1+A1458</f>
        <v>1204</v>
      </c>
      <c r="B1459" s="17"/>
      <c r="C1459" s="17"/>
      <c r="D1459" s="18" t="s">
        <v>72</v>
      </c>
      <c r="E1459" s="29" t="s">
        <v>207</v>
      </c>
      <c r="F1459" s="23" t="n">
        <v>0</v>
      </c>
      <c r="G1459" s="20" t="n">
        <f aca="false">H1459-F1459</f>
        <v>0</v>
      </c>
      <c r="H1459" s="23" t="n">
        <f aca="false">SUM(I1459:L1459)</f>
        <v>0</v>
      </c>
      <c r="I1459" s="36"/>
      <c r="J1459" s="36"/>
      <c r="K1459" s="36"/>
      <c r="L1459" s="36"/>
      <c r="M1459" s="37"/>
      <c r="N1459" s="2"/>
    </row>
    <row r="1460" customFormat="false" ht="15" hidden="false" customHeight="false" outlineLevel="0" collapsed="false">
      <c r="A1460" s="15" t="n">
        <f aca="false">1+A1459</f>
        <v>1205</v>
      </c>
      <c r="B1460" s="17"/>
      <c r="C1460" s="17"/>
      <c r="D1460" s="18" t="s">
        <v>58</v>
      </c>
      <c r="E1460" s="29" t="s">
        <v>208</v>
      </c>
      <c r="F1460" s="23" t="n">
        <v>139000</v>
      </c>
      <c r="G1460" s="20" t="n">
        <f aca="false">H1460-F1460</f>
        <v>-1000</v>
      </c>
      <c r="H1460" s="23" t="n">
        <f aca="false">SUM(I1460:L1460)</f>
        <v>138000</v>
      </c>
      <c r="I1460" s="36" t="n">
        <v>34000</v>
      </c>
      <c r="J1460" s="36" t="n">
        <v>29000</v>
      </c>
      <c r="K1460" s="36" t="n">
        <f aca="false">36000-1000</f>
        <v>35000</v>
      </c>
      <c r="L1460" s="36" t="n">
        <v>40000</v>
      </c>
      <c r="M1460" s="37"/>
      <c r="N1460" s="2"/>
    </row>
    <row r="1461" customFormat="false" ht="15" hidden="false" customHeight="false" outlineLevel="0" collapsed="false">
      <c r="A1461" s="15" t="n">
        <f aca="false">1+A1460</f>
        <v>1206</v>
      </c>
      <c r="B1461" s="17"/>
      <c r="C1461" s="17"/>
      <c r="D1461" s="18" t="s">
        <v>60</v>
      </c>
      <c r="E1461" s="29" t="s">
        <v>209</v>
      </c>
      <c r="F1461" s="23" t="n">
        <v>131000</v>
      </c>
      <c r="G1461" s="20" t="n">
        <f aca="false">H1461-F1461</f>
        <v>1000</v>
      </c>
      <c r="H1461" s="23" t="n">
        <f aca="false">SUM(I1461:L1461)</f>
        <v>132000</v>
      </c>
      <c r="I1461" s="36" t="n">
        <v>31000</v>
      </c>
      <c r="J1461" s="36" t="n">
        <v>51000</v>
      </c>
      <c r="K1461" s="36" t="n">
        <f aca="false">49000+1000</f>
        <v>50000</v>
      </c>
      <c r="L1461" s="36"/>
      <c r="M1461" s="37"/>
      <c r="N1461" s="2"/>
    </row>
    <row r="1462" customFormat="false" ht="15" hidden="true" customHeight="false" outlineLevel="0" collapsed="false">
      <c r="A1462" s="15" t="n">
        <f aca="false">1+A1461</f>
        <v>1207</v>
      </c>
      <c r="B1462" s="17"/>
      <c r="C1462" s="17"/>
      <c r="D1462" s="18" t="s">
        <v>41</v>
      </c>
      <c r="E1462" s="29" t="s">
        <v>210</v>
      </c>
      <c r="F1462" s="23" t="n">
        <v>0</v>
      </c>
      <c r="G1462" s="20" t="n">
        <f aca="false">H1462-F1462</f>
        <v>0</v>
      </c>
      <c r="H1462" s="23" t="n">
        <f aca="false">SUM(I1462:L1462)</f>
        <v>0</v>
      </c>
      <c r="I1462" s="36" t="n">
        <v>0</v>
      </c>
      <c r="J1462" s="36" t="n">
        <v>0</v>
      </c>
      <c r="K1462" s="36"/>
      <c r="L1462" s="36" t="n">
        <v>0</v>
      </c>
      <c r="M1462" s="37"/>
      <c r="N1462" s="2"/>
    </row>
    <row r="1463" customFormat="false" ht="14.25" hidden="true" customHeight="false" outlineLevel="0" collapsed="false">
      <c r="A1463" s="15" t="n">
        <f aca="false">1+A1462</f>
        <v>1208</v>
      </c>
      <c r="B1463" s="17"/>
      <c r="C1463" s="17" t="s">
        <v>28</v>
      </c>
      <c r="D1463" s="18"/>
      <c r="E1463" s="29" t="s">
        <v>289</v>
      </c>
      <c r="F1463" s="23" t="n">
        <v>0</v>
      </c>
      <c r="G1463" s="20" t="n">
        <f aca="false">H1463-F1463</f>
        <v>0</v>
      </c>
      <c r="H1463" s="23" t="n">
        <f aca="false">I1463+J1463+K1463+L1463</f>
        <v>0</v>
      </c>
      <c r="I1463" s="36" t="n">
        <f aca="false">I1464</f>
        <v>0</v>
      </c>
      <c r="J1463" s="36" t="n">
        <f aca="false">J1464</f>
        <v>0</v>
      </c>
      <c r="K1463" s="36" t="n">
        <f aca="false">K1464</f>
        <v>0</v>
      </c>
      <c r="L1463" s="36" t="n">
        <f aca="false">L1464</f>
        <v>0</v>
      </c>
      <c r="M1463" s="44"/>
      <c r="N1463" s="2"/>
    </row>
    <row r="1464" customFormat="false" ht="15" hidden="true" customHeight="false" outlineLevel="0" collapsed="false">
      <c r="A1464" s="15" t="n">
        <f aca="false">1+A1463</f>
        <v>1209</v>
      </c>
      <c r="B1464" s="17"/>
      <c r="C1464" s="17"/>
      <c r="D1464" s="18" t="s">
        <v>30</v>
      </c>
      <c r="E1464" s="29" t="s">
        <v>291</v>
      </c>
      <c r="F1464" s="23" t="n">
        <v>0</v>
      </c>
      <c r="G1464" s="20" t="n">
        <f aca="false">H1464-F1464</f>
        <v>0</v>
      </c>
      <c r="H1464" s="23" t="n">
        <f aca="false">I1464+J1464+K1464+L1464</f>
        <v>0</v>
      </c>
      <c r="I1464" s="36" t="n">
        <v>0</v>
      </c>
      <c r="J1464" s="36" t="n">
        <v>0</v>
      </c>
      <c r="K1464" s="36" t="n">
        <v>0</v>
      </c>
      <c r="L1464" s="36" t="n">
        <v>0</v>
      </c>
      <c r="M1464" s="37"/>
      <c r="N1464" s="2"/>
    </row>
    <row r="1465" customFormat="false" ht="15" hidden="false" customHeight="false" outlineLevel="0" collapsed="false">
      <c r="A1465" s="15" t="n">
        <f aca="false">1+A1464</f>
        <v>1210</v>
      </c>
      <c r="B1465" s="17"/>
      <c r="C1465" s="17" t="s">
        <v>301</v>
      </c>
      <c r="D1465" s="18" t="s">
        <v>9</v>
      </c>
      <c r="E1465" s="29" t="s">
        <v>260</v>
      </c>
      <c r="F1465" s="17" t="s">
        <v>261</v>
      </c>
      <c r="G1465" s="58" t="s">
        <v>261</v>
      </c>
      <c r="H1465" s="17" t="s">
        <v>261</v>
      </c>
      <c r="I1465" s="47" t="s">
        <v>261</v>
      </c>
      <c r="J1465" s="47" t="s">
        <v>261</v>
      </c>
      <c r="K1465" s="47" t="s">
        <v>261</v>
      </c>
      <c r="L1465" s="47" t="s">
        <v>261</v>
      </c>
      <c r="M1465" s="37"/>
      <c r="N1465" s="2"/>
    </row>
    <row r="1466" customFormat="false" ht="15" hidden="false" customHeight="false" outlineLevel="0" collapsed="false">
      <c r="A1466" s="15" t="n">
        <f aca="false">1+A1465</f>
        <v>1211</v>
      </c>
      <c r="B1466" s="17"/>
      <c r="C1466" s="17"/>
      <c r="D1466" s="18"/>
      <c r="E1466" s="29" t="s">
        <v>262</v>
      </c>
      <c r="F1466" s="23" t="n">
        <v>270000</v>
      </c>
      <c r="G1466" s="20" t="n">
        <f aca="false">H1466-F1466</f>
        <v>0</v>
      </c>
      <c r="H1466" s="23" t="n">
        <f aca="false">I1466+J1466+K1466+L1466</f>
        <v>270000</v>
      </c>
      <c r="I1466" s="36" t="n">
        <f aca="false">I1467</f>
        <v>65000</v>
      </c>
      <c r="J1466" s="36" t="n">
        <f aca="false">J1467</f>
        <v>80000</v>
      </c>
      <c r="K1466" s="36" t="n">
        <f aca="false">K1467</f>
        <v>85000</v>
      </c>
      <c r="L1466" s="36" t="n">
        <f aca="false">L1467</f>
        <v>40000</v>
      </c>
      <c r="M1466" s="37"/>
      <c r="N1466" s="2"/>
    </row>
    <row r="1467" customFormat="false" ht="15" hidden="false" customHeight="false" outlineLevel="0" collapsed="false">
      <c r="A1467" s="15" t="n">
        <f aca="false">1+A1466</f>
        <v>1212</v>
      </c>
      <c r="B1467" s="17"/>
      <c r="C1467" s="17" t="s">
        <v>97</v>
      </c>
      <c r="D1467" s="18"/>
      <c r="E1467" s="29" t="s">
        <v>302</v>
      </c>
      <c r="F1467" s="23" t="n">
        <v>270000</v>
      </c>
      <c r="G1467" s="20" t="n">
        <f aca="false">H1467-F1467</f>
        <v>0</v>
      </c>
      <c r="H1467" s="23" t="n">
        <f aca="false">I1467+J1467+K1467+L1467</f>
        <v>270000</v>
      </c>
      <c r="I1467" s="36" t="n">
        <f aca="false">I1468</f>
        <v>65000</v>
      </c>
      <c r="J1467" s="36" t="n">
        <f aca="false">J1468</f>
        <v>80000</v>
      </c>
      <c r="K1467" s="36" t="n">
        <f aca="false">K1468</f>
        <v>85000</v>
      </c>
      <c r="L1467" s="36" t="n">
        <f aca="false">L1468</f>
        <v>40000</v>
      </c>
      <c r="M1467" s="37"/>
      <c r="N1467" s="2"/>
    </row>
    <row r="1468" customFormat="false" ht="14.25" hidden="false" customHeight="false" outlineLevel="0" collapsed="false">
      <c r="A1468" s="15" t="n">
        <f aca="false">1+A1467</f>
        <v>1213</v>
      </c>
      <c r="B1468" s="17"/>
      <c r="C1468" s="17"/>
      <c r="D1468" s="18" t="s">
        <v>72</v>
      </c>
      <c r="E1468" s="29" t="s">
        <v>303</v>
      </c>
      <c r="F1468" s="23" t="n">
        <v>270000</v>
      </c>
      <c r="G1468" s="20" t="n">
        <f aca="false">H1468-F1468</f>
        <v>0</v>
      </c>
      <c r="H1468" s="23" t="n">
        <f aca="false">I1468+J1468+K1468+L1468</f>
        <v>270000</v>
      </c>
      <c r="I1468" s="36" t="n">
        <f aca="false">I1449</f>
        <v>65000</v>
      </c>
      <c r="J1468" s="36" t="n">
        <f aca="false">J1449</f>
        <v>80000</v>
      </c>
      <c r="K1468" s="36" t="n">
        <f aca="false">K1449</f>
        <v>85000</v>
      </c>
      <c r="L1468" s="36" t="n">
        <f aca="false">L1449</f>
        <v>40000</v>
      </c>
      <c r="M1468" s="44"/>
      <c r="N1468" s="2"/>
    </row>
    <row r="1469" customFormat="false" ht="15" hidden="false" customHeight="false" outlineLevel="0" collapsed="false">
      <c r="A1469" s="15" t="n">
        <f aca="false">1+A1468</f>
        <v>1214</v>
      </c>
      <c r="B1469" s="17" t="s">
        <v>139</v>
      </c>
      <c r="C1469" s="17" t="s">
        <v>140</v>
      </c>
      <c r="D1469" s="18" t="s">
        <v>141</v>
      </c>
      <c r="E1469" s="29" t="s">
        <v>406</v>
      </c>
      <c r="F1469" s="17" t="n">
        <v>40000</v>
      </c>
      <c r="G1469" s="58" t="n">
        <f aca="false">H1469-F1469</f>
        <v>0</v>
      </c>
      <c r="H1469" s="17" t="n">
        <f aca="false">H1471</f>
        <v>40000</v>
      </c>
      <c r="I1469" s="17" t="n">
        <f aca="false">I1471</f>
        <v>22000</v>
      </c>
      <c r="J1469" s="17" t="n">
        <f aca="false">J1471</f>
        <v>0</v>
      </c>
      <c r="K1469" s="17" t="n">
        <f aca="false">K1471</f>
        <v>18000</v>
      </c>
      <c r="L1469" s="17" t="n">
        <f aca="false">L1471</f>
        <v>0</v>
      </c>
      <c r="M1469" s="37"/>
      <c r="N1469" s="2"/>
    </row>
    <row r="1470" customFormat="false" ht="15" hidden="false" customHeight="false" outlineLevel="0" collapsed="false">
      <c r="A1470" s="15"/>
      <c r="B1470" s="17" t="s">
        <v>144</v>
      </c>
      <c r="C1470" s="17"/>
      <c r="D1470" s="25"/>
      <c r="E1470" s="29" t="s">
        <v>145</v>
      </c>
      <c r="F1470" s="17" t="n">
        <v>40000</v>
      </c>
      <c r="G1470" s="70" t="n">
        <f aca="false">H1470-F1470</f>
        <v>0</v>
      </c>
      <c r="H1470" s="17" t="n">
        <f aca="false">I1470+J1470+K1470+L1470</f>
        <v>40000</v>
      </c>
      <c r="I1470" s="17" t="n">
        <f aca="false">I1471</f>
        <v>22000</v>
      </c>
      <c r="J1470" s="17" t="n">
        <f aca="false">J1471</f>
        <v>0</v>
      </c>
      <c r="K1470" s="17" t="n">
        <f aca="false">K1471</f>
        <v>18000</v>
      </c>
      <c r="L1470" s="17" t="n">
        <f aca="false">L1471</f>
        <v>0</v>
      </c>
      <c r="M1470" s="37"/>
      <c r="N1470" s="2"/>
    </row>
    <row r="1471" customFormat="false" ht="14.25" hidden="false" customHeight="false" outlineLevel="0" collapsed="false">
      <c r="A1471" s="15" t="n">
        <f aca="false">1+A1469</f>
        <v>1215</v>
      </c>
      <c r="B1471" s="17"/>
      <c r="C1471" s="17" t="s">
        <v>72</v>
      </c>
      <c r="D1471" s="18"/>
      <c r="E1471" s="29" t="s">
        <v>298</v>
      </c>
      <c r="F1471" s="23" t="n">
        <v>40000</v>
      </c>
      <c r="G1471" s="20" t="n">
        <f aca="false">H1471-F1471</f>
        <v>0</v>
      </c>
      <c r="H1471" s="23" t="n">
        <f aca="false">I1471+J1471+K1471+L1471</f>
        <v>40000</v>
      </c>
      <c r="I1471" s="36" t="n">
        <f aca="false">I1475+I1472</f>
        <v>22000</v>
      </c>
      <c r="J1471" s="36" t="n">
        <f aca="false">J1475+J1472</f>
        <v>0</v>
      </c>
      <c r="K1471" s="36" t="n">
        <f aca="false">K1475+K1472</f>
        <v>18000</v>
      </c>
      <c r="L1471" s="36" t="n">
        <f aca="false">L1475+L1472</f>
        <v>0</v>
      </c>
      <c r="M1471" s="48"/>
      <c r="N1471" s="2"/>
    </row>
    <row r="1472" customFormat="false" ht="14.25" hidden="false" customHeight="false" outlineLevel="0" collapsed="false">
      <c r="A1472" s="15" t="n">
        <f aca="false">1+A1471</f>
        <v>1216</v>
      </c>
      <c r="B1472" s="17"/>
      <c r="C1472" s="17"/>
      <c r="D1472" s="18"/>
      <c r="E1472" s="29" t="s">
        <v>147</v>
      </c>
      <c r="F1472" s="23" t="n">
        <v>1000</v>
      </c>
      <c r="G1472" s="20" t="n">
        <f aca="false">H1472-F1472</f>
        <v>0</v>
      </c>
      <c r="H1472" s="23" t="n">
        <f aca="false">I1472+J1472+K1472+L1472</f>
        <v>1000</v>
      </c>
      <c r="I1472" s="36" t="n">
        <f aca="false">I1473</f>
        <v>1000</v>
      </c>
      <c r="J1472" s="36" t="n">
        <f aca="false">J1473</f>
        <v>0</v>
      </c>
      <c r="K1472" s="36" t="n">
        <f aca="false">K1473</f>
        <v>0</v>
      </c>
      <c r="L1472" s="36" t="n">
        <f aca="false">L1473</f>
        <v>0</v>
      </c>
      <c r="M1472" s="44"/>
      <c r="N1472" s="2"/>
    </row>
    <row r="1473" customFormat="false" ht="14.25" hidden="false" customHeight="false" outlineLevel="0" collapsed="false">
      <c r="A1473" s="15" t="n">
        <f aca="false">1+A1472</f>
        <v>1217</v>
      </c>
      <c r="B1473" s="17"/>
      <c r="C1473" s="17" t="s">
        <v>72</v>
      </c>
      <c r="D1473" s="18"/>
      <c r="E1473" s="29" t="s">
        <v>272</v>
      </c>
      <c r="F1473" s="23" t="n">
        <v>1000</v>
      </c>
      <c r="G1473" s="20" t="n">
        <f aca="false">H1473-F1473</f>
        <v>0</v>
      </c>
      <c r="H1473" s="23" t="n">
        <f aca="false">I1473+J1473+K1473+L1473</f>
        <v>1000</v>
      </c>
      <c r="I1473" s="36" t="n">
        <f aca="false">I1474</f>
        <v>1000</v>
      </c>
      <c r="J1473" s="36" t="n">
        <f aca="false">J1474</f>
        <v>0</v>
      </c>
      <c r="K1473" s="36" t="n">
        <f aca="false">K1474</f>
        <v>0</v>
      </c>
      <c r="L1473" s="36" t="n">
        <f aca="false">L1474</f>
        <v>0</v>
      </c>
      <c r="M1473" s="44"/>
      <c r="N1473" s="2"/>
    </row>
    <row r="1474" customFormat="false" ht="14.25" hidden="false" customHeight="false" outlineLevel="0" collapsed="false">
      <c r="A1474" s="15" t="n">
        <f aca="false">1+A1473</f>
        <v>1218</v>
      </c>
      <c r="B1474" s="17"/>
      <c r="C1474" s="17"/>
      <c r="D1474" s="18" t="s">
        <v>164</v>
      </c>
      <c r="E1474" s="29" t="s">
        <v>165</v>
      </c>
      <c r="F1474" s="23" t="n">
        <v>1000</v>
      </c>
      <c r="G1474" s="20" t="n">
        <f aca="false">H1474-F1474</f>
        <v>0</v>
      </c>
      <c r="H1474" s="23" t="n">
        <f aca="false">I1474+J1474+K1474+L1474</f>
        <v>1000</v>
      </c>
      <c r="I1474" s="36" t="n">
        <v>1000</v>
      </c>
      <c r="J1474" s="36"/>
      <c r="K1474" s="36"/>
      <c r="L1474" s="36"/>
      <c r="M1474" s="44"/>
      <c r="N1474" s="2"/>
    </row>
    <row r="1475" customFormat="false" ht="15" hidden="false" customHeight="false" outlineLevel="0" collapsed="false">
      <c r="A1475" s="15" t="n">
        <f aca="false">1+A1474</f>
        <v>1219</v>
      </c>
      <c r="B1475" s="17" t="s">
        <v>45</v>
      </c>
      <c r="C1475" s="17"/>
      <c r="D1475" s="19"/>
      <c r="E1475" s="29" t="s">
        <v>374</v>
      </c>
      <c r="F1475" s="23" t="n">
        <v>39000</v>
      </c>
      <c r="G1475" s="20" t="n">
        <f aca="false">H1475-F1475</f>
        <v>0</v>
      </c>
      <c r="H1475" s="23" t="n">
        <f aca="false">I1475+J1475+K1475+L1475</f>
        <v>39000</v>
      </c>
      <c r="I1475" s="23" t="n">
        <f aca="false">I1476+I1477+I1478+I1479+I1480+I1481+I1482+I1483+I1484+I1485+I1486+I1487+I1490+I1495+I1496+I1500+I1503+I1504+I1505+I1506+I1507+I1508+I1509+I1510</f>
        <v>21000</v>
      </c>
      <c r="J1475" s="23" t="n">
        <f aca="false">J1476+J1477+J1478+J1479+J1480+J1481+J1482+J1483+J1484+J1485+J1486+J1487+J1490+J1495+J1496+J1500+J1503+J1504+J1505+J1506+J1507+J1508+J1509+J1510</f>
        <v>0</v>
      </c>
      <c r="K1475" s="23" t="n">
        <f aca="false">K1476+K1477+K1478+K1479+K1480+K1481+K1482+K1483+K1484+K1485+K1486+K1487+K1490+K1495+K1496+K1500+K1503+K1504+K1505+K1506+K1507+K1508+K1509+K1510</f>
        <v>18000</v>
      </c>
      <c r="L1475" s="23" t="n">
        <f aca="false">L1476+L1477+L1478+L1479+L1480+L1481+L1482+L1483+L1484+L1485+L1486+L1487+L1490+L1495+L1496+L1500+L1503+L1504+L1505+L1506+L1507+L1508+L1509+L1510</f>
        <v>0</v>
      </c>
      <c r="M1475" s="67"/>
      <c r="N1475" s="2"/>
    </row>
    <row r="1476" customFormat="false" ht="14.25" hidden="true" customHeight="false" outlineLevel="0" collapsed="false">
      <c r="A1476" s="15" t="n">
        <f aca="false">1+A1475</f>
        <v>1220</v>
      </c>
      <c r="B1476" s="17"/>
      <c r="C1476" s="17" t="s">
        <v>72</v>
      </c>
      <c r="D1476" s="18" t="s">
        <v>72</v>
      </c>
      <c r="E1476" s="29" t="s">
        <v>192</v>
      </c>
      <c r="F1476" s="23" t="n">
        <v>0</v>
      </c>
      <c r="G1476" s="20" t="n">
        <f aca="false">H1476-F1476</f>
        <v>0</v>
      </c>
      <c r="H1476" s="23" t="n">
        <f aca="false">I1476+J1476+K1476+L1476</f>
        <v>0</v>
      </c>
      <c r="I1476" s="23" t="n">
        <v>0</v>
      </c>
      <c r="J1476" s="23" t="n">
        <v>0</v>
      </c>
      <c r="K1476" s="23" t="n">
        <v>0</v>
      </c>
      <c r="L1476" s="23" t="n">
        <v>0</v>
      </c>
      <c r="M1476" s="44"/>
      <c r="N1476" s="2"/>
    </row>
    <row r="1477" customFormat="false" ht="14.25" hidden="true" customHeight="false" outlineLevel="0" collapsed="false">
      <c r="A1477" s="15" t="n">
        <f aca="false">1+A1476</f>
        <v>1221</v>
      </c>
      <c r="B1477" s="23"/>
      <c r="C1477" s="17"/>
      <c r="D1477" s="18" t="s">
        <v>58</v>
      </c>
      <c r="E1477" s="29" t="s">
        <v>193</v>
      </c>
      <c r="F1477" s="23" t="n">
        <v>0</v>
      </c>
      <c r="G1477" s="20" t="n">
        <f aca="false">H1477-F1477</f>
        <v>0</v>
      </c>
      <c r="H1477" s="23" t="n">
        <f aca="false">I1477+J1477+K1477+L1477</f>
        <v>0</v>
      </c>
      <c r="I1477" s="23" t="n">
        <v>0</v>
      </c>
      <c r="J1477" s="23" t="n">
        <v>0</v>
      </c>
      <c r="K1477" s="23" t="n">
        <v>0</v>
      </c>
      <c r="L1477" s="23" t="n">
        <v>0</v>
      </c>
      <c r="M1477" s="44"/>
      <c r="N1477" s="2"/>
    </row>
    <row r="1478" customFormat="false" ht="14.25" hidden="true" customHeight="false" outlineLevel="0" collapsed="false">
      <c r="A1478" s="15" t="n">
        <f aca="false">1+A1477</f>
        <v>1222</v>
      </c>
      <c r="B1478" s="23"/>
      <c r="C1478" s="17"/>
      <c r="D1478" s="18" t="s">
        <v>60</v>
      </c>
      <c r="E1478" s="29" t="s">
        <v>328</v>
      </c>
      <c r="F1478" s="23" t="n">
        <v>0</v>
      </c>
      <c r="G1478" s="20" t="n">
        <f aca="false">H1478-F1478</f>
        <v>0</v>
      </c>
      <c r="H1478" s="23" t="n">
        <f aca="false">SUM(I1478:L1478)</f>
        <v>0</v>
      </c>
      <c r="I1478" s="23" t="n">
        <v>0</v>
      </c>
      <c r="J1478" s="23" t="n">
        <v>0</v>
      </c>
      <c r="K1478" s="23" t="n">
        <v>0</v>
      </c>
      <c r="L1478" s="23" t="n">
        <v>0</v>
      </c>
      <c r="M1478" s="44"/>
      <c r="N1478" s="2"/>
    </row>
    <row r="1479" customFormat="false" ht="15" hidden="true" customHeight="false" outlineLevel="0" collapsed="false">
      <c r="A1479" s="15" t="n">
        <f aca="false">1+A1478</f>
        <v>1223</v>
      </c>
      <c r="B1479" s="23"/>
      <c r="C1479" s="17"/>
      <c r="D1479" s="18" t="s">
        <v>41</v>
      </c>
      <c r="E1479" s="29" t="s">
        <v>329</v>
      </c>
      <c r="F1479" s="23" t="n">
        <v>0</v>
      </c>
      <c r="G1479" s="20" t="n">
        <f aca="false">H1479-F1479</f>
        <v>0</v>
      </c>
      <c r="H1479" s="23" t="n">
        <f aca="false">SUM(I1479:L1479)</f>
        <v>0</v>
      </c>
      <c r="I1479" s="23" t="n">
        <v>0</v>
      </c>
      <c r="J1479" s="23" t="n">
        <v>0</v>
      </c>
      <c r="K1479" s="23" t="n">
        <v>0</v>
      </c>
      <c r="L1479" s="23" t="n">
        <v>0</v>
      </c>
      <c r="M1479" s="37"/>
      <c r="N1479" s="2"/>
    </row>
    <row r="1480" customFormat="false" ht="14.25" hidden="true" customHeight="false" outlineLevel="0" collapsed="false">
      <c r="A1480" s="15" t="n">
        <f aca="false">1+A1479</f>
        <v>1224</v>
      </c>
      <c r="B1480" s="23"/>
      <c r="C1480" s="17"/>
      <c r="D1480" s="18" t="s">
        <v>28</v>
      </c>
      <c r="E1480" s="29" t="s">
        <v>375</v>
      </c>
      <c r="F1480" s="23" t="n">
        <v>0</v>
      </c>
      <c r="G1480" s="20" t="n">
        <f aca="false">H1480-F1480</f>
        <v>0</v>
      </c>
      <c r="H1480" s="23" t="n">
        <f aca="false">SUM(I1480:L1480)</f>
        <v>0</v>
      </c>
      <c r="I1480" s="23" t="n">
        <v>0</v>
      </c>
      <c r="J1480" s="23" t="n">
        <v>0</v>
      </c>
      <c r="K1480" s="23" t="n">
        <v>0</v>
      </c>
      <c r="L1480" s="23" t="n">
        <v>0</v>
      </c>
      <c r="M1480" s="24"/>
      <c r="N1480" s="2"/>
    </row>
    <row r="1481" customFormat="false" ht="15" hidden="true" customHeight="false" outlineLevel="0" collapsed="false">
      <c r="A1481" s="15" t="n">
        <f aca="false">1+A1480</f>
        <v>1225</v>
      </c>
      <c r="B1481" s="23"/>
      <c r="C1481" s="17"/>
      <c r="D1481" s="18" t="s">
        <v>97</v>
      </c>
      <c r="E1481" s="29" t="s">
        <v>197</v>
      </c>
      <c r="F1481" s="23" t="n">
        <v>0</v>
      </c>
      <c r="G1481" s="20" t="n">
        <f aca="false">H1481-F1481</f>
        <v>0</v>
      </c>
      <c r="H1481" s="23" t="n">
        <f aca="false">SUM(I1481:L1481)</f>
        <v>0</v>
      </c>
      <c r="I1481" s="23" t="n">
        <v>0</v>
      </c>
      <c r="J1481" s="23" t="n">
        <v>0</v>
      </c>
      <c r="K1481" s="23" t="n">
        <v>0</v>
      </c>
      <c r="L1481" s="23" t="n">
        <v>0</v>
      </c>
      <c r="M1481" s="26"/>
      <c r="N1481" s="2"/>
    </row>
    <row r="1482" customFormat="false" ht="15" hidden="true" customHeight="false" outlineLevel="0" collapsed="false">
      <c r="A1482" s="15" t="n">
        <f aca="false">1+A1481</f>
        <v>1226</v>
      </c>
      <c r="B1482" s="23"/>
      <c r="C1482" s="17"/>
      <c r="D1482" s="18" t="s">
        <v>155</v>
      </c>
      <c r="E1482" s="29" t="s">
        <v>198</v>
      </c>
      <c r="F1482" s="23" t="n">
        <v>0</v>
      </c>
      <c r="G1482" s="20" t="n">
        <f aca="false">H1482-F1482</f>
        <v>0</v>
      </c>
      <c r="H1482" s="23" t="n">
        <f aca="false">SUM(I1482:L1482)</f>
        <v>0</v>
      </c>
      <c r="I1482" s="23" t="n">
        <v>0</v>
      </c>
      <c r="J1482" s="23" t="n">
        <v>0</v>
      </c>
      <c r="K1482" s="23" t="n">
        <v>0</v>
      </c>
      <c r="L1482" s="23" t="n">
        <v>0</v>
      </c>
      <c r="M1482" s="26"/>
      <c r="N1482" s="2"/>
    </row>
    <row r="1483" customFormat="false" ht="15" hidden="true" customHeight="false" outlineLevel="0" collapsed="false">
      <c r="A1483" s="15" t="n">
        <f aca="false">1+A1482</f>
        <v>1227</v>
      </c>
      <c r="B1483" s="23"/>
      <c r="C1483" s="17"/>
      <c r="D1483" s="18" t="s">
        <v>43</v>
      </c>
      <c r="E1483" s="29" t="s">
        <v>199</v>
      </c>
      <c r="F1483" s="23" t="n">
        <v>0</v>
      </c>
      <c r="G1483" s="20" t="n">
        <f aca="false">H1483-F1483</f>
        <v>0</v>
      </c>
      <c r="H1483" s="23" t="n">
        <f aca="false">SUM(I1483:L1483)</f>
        <v>0</v>
      </c>
      <c r="I1483" s="23" t="n">
        <v>0</v>
      </c>
      <c r="J1483" s="23" t="n">
        <v>0</v>
      </c>
      <c r="K1483" s="23" t="n">
        <v>0</v>
      </c>
      <c r="L1483" s="23" t="n">
        <v>0</v>
      </c>
      <c r="M1483" s="26"/>
      <c r="N1483" s="2"/>
    </row>
    <row r="1484" customFormat="false" ht="15" hidden="true" customHeight="false" outlineLevel="0" collapsed="false">
      <c r="A1484" s="15" t="n">
        <f aca="false">1+A1483</f>
        <v>1228</v>
      </c>
      <c r="B1484" s="23"/>
      <c r="C1484" s="17"/>
      <c r="D1484" s="18" t="s">
        <v>109</v>
      </c>
      <c r="E1484" s="29" t="s">
        <v>376</v>
      </c>
      <c r="F1484" s="23" t="n">
        <v>0</v>
      </c>
      <c r="G1484" s="20" t="n">
        <f aca="false">H1484-F1484</f>
        <v>0</v>
      </c>
      <c r="H1484" s="23" t="n">
        <f aca="false">SUM(I1484:L1484)</f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26"/>
      <c r="N1484" s="2"/>
    </row>
    <row r="1485" customFormat="false" ht="15" hidden="true" customHeight="false" outlineLevel="0" collapsed="false">
      <c r="A1485" s="15" t="n">
        <f aca="false">1+A1484</f>
        <v>1229</v>
      </c>
      <c r="B1485" s="23"/>
      <c r="C1485" s="17"/>
      <c r="D1485" s="25" t="n">
        <v>30</v>
      </c>
      <c r="E1485" s="29" t="s">
        <v>356</v>
      </c>
      <c r="F1485" s="23" t="n">
        <v>0</v>
      </c>
      <c r="G1485" s="20" t="n">
        <f aca="false">H1485-F1485</f>
        <v>0</v>
      </c>
      <c r="H1485" s="23" t="n">
        <f aca="false">SUM(I1485:L1485)</f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6"/>
      <c r="N1485" s="2"/>
    </row>
    <row r="1486" customFormat="false" ht="15" hidden="true" customHeight="false" outlineLevel="0" collapsed="false">
      <c r="A1486" s="15" t="n">
        <f aca="false">1+A1485</f>
        <v>1230</v>
      </c>
      <c r="B1486" s="23"/>
      <c r="C1486" s="17" t="s">
        <v>58</v>
      </c>
      <c r="D1486" s="18"/>
      <c r="E1486" s="29" t="s">
        <v>202</v>
      </c>
      <c r="F1486" s="23" t="n">
        <v>0</v>
      </c>
      <c r="G1486" s="20" t="n">
        <f aca="false">H1486-F1486</f>
        <v>0</v>
      </c>
      <c r="H1486" s="23" t="n">
        <f aca="false">SUM(I1486:L1486)</f>
        <v>0</v>
      </c>
      <c r="I1486" s="23" t="n">
        <v>0</v>
      </c>
      <c r="J1486" s="23" t="n">
        <v>0</v>
      </c>
      <c r="K1486" s="23"/>
      <c r="L1486" s="23" t="n">
        <v>0</v>
      </c>
      <c r="M1486" s="26"/>
      <c r="N1486" s="2"/>
    </row>
    <row r="1487" customFormat="false" ht="15" hidden="true" customHeight="false" outlineLevel="0" collapsed="false">
      <c r="A1487" s="15" t="n">
        <f aca="false">1+A1486</f>
        <v>1231</v>
      </c>
      <c r="B1487" s="23"/>
      <c r="C1487" s="17" t="s">
        <v>60</v>
      </c>
      <c r="D1487" s="57"/>
      <c r="E1487" s="54" t="s">
        <v>332</v>
      </c>
      <c r="F1487" s="23" t="n">
        <v>0</v>
      </c>
      <c r="G1487" s="20" t="n">
        <f aca="false">H1487-F1487</f>
        <v>0</v>
      </c>
      <c r="H1487" s="23" t="n">
        <f aca="false">SUM(I1487:L1487)</f>
        <v>0</v>
      </c>
      <c r="I1487" s="23" t="n">
        <f aca="false">I1488+I1489</f>
        <v>0</v>
      </c>
      <c r="J1487" s="23" t="n">
        <f aca="false">J1488+J1489</f>
        <v>0</v>
      </c>
      <c r="K1487" s="23" t="n">
        <f aca="false">K1488+K1489</f>
        <v>0</v>
      </c>
      <c r="L1487" s="23" t="n">
        <f aca="false">L1488+L1489</f>
        <v>0</v>
      </c>
      <c r="M1487" s="26"/>
      <c r="N1487" s="2"/>
    </row>
    <row r="1488" customFormat="false" ht="15" hidden="true" customHeight="false" outlineLevel="0" collapsed="false">
      <c r="A1488" s="15" t="n">
        <f aca="false">1+A1487</f>
        <v>1232</v>
      </c>
      <c r="B1488" s="23"/>
      <c r="C1488" s="17"/>
      <c r="D1488" s="57" t="s">
        <v>72</v>
      </c>
      <c r="E1488" s="54" t="s">
        <v>204</v>
      </c>
      <c r="F1488" s="23" t="n">
        <v>0</v>
      </c>
      <c r="G1488" s="20" t="n">
        <f aca="false">H1488-F1488</f>
        <v>0</v>
      </c>
      <c r="H1488" s="23" t="n">
        <f aca="false">SUM(I1488:L1488)</f>
        <v>0</v>
      </c>
      <c r="I1488" s="23" t="n">
        <v>0</v>
      </c>
      <c r="J1488" s="23" t="n">
        <v>0</v>
      </c>
      <c r="K1488" s="23" t="n">
        <v>0</v>
      </c>
      <c r="L1488" s="23" t="n">
        <v>0</v>
      </c>
      <c r="M1488" s="26"/>
      <c r="N1488" s="2"/>
    </row>
    <row r="1489" customFormat="false" ht="15" hidden="true" customHeight="false" outlineLevel="0" collapsed="false">
      <c r="A1489" s="15" t="n">
        <f aca="false">1+A1488</f>
        <v>1233</v>
      </c>
      <c r="B1489" s="23"/>
      <c r="C1489" s="17"/>
      <c r="D1489" s="57" t="s">
        <v>58</v>
      </c>
      <c r="E1489" s="54" t="s">
        <v>205</v>
      </c>
      <c r="F1489" s="23" t="n">
        <v>0</v>
      </c>
      <c r="G1489" s="20" t="n">
        <f aca="false">H1489-F1489</f>
        <v>0</v>
      </c>
      <c r="H1489" s="23" t="n">
        <f aca="false">SUM(I1489:L1489)</f>
        <v>0</v>
      </c>
      <c r="I1489" s="23" t="n">
        <v>0</v>
      </c>
      <c r="J1489" s="23" t="n">
        <v>0</v>
      </c>
      <c r="K1489" s="23" t="n">
        <v>0</v>
      </c>
      <c r="L1489" s="23" t="n">
        <v>0</v>
      </c>
      <c r="M1489" s="26"/>
      <c r="N1489" s="2"/>
    </row>
    <row r="1490" customFormat="false" ht="15" hidden="false" customHeight="false" outlineLevel="0" collapsed="false">
      <c r="A1490" s="15" t="n">
        <f aca="false">1+A1489</f>
        <v>1234</v>
      </c>
      <c r="B1490" s="23"/>
      <c r="C1490" s="17" t="s">
        <v>41</v>
      </c>
      <c r="D1490" s="18"/>
      <c r="E1490" s="29" t="s">
        <v>206</v>
      </c>
      <c r="F1490" s="23" t="n">
        <v>30000</v>
      </c>
      <c r="G1490" s="20" t="n">
        <f aca="false">H1490-F1490</f>
        <v>3000</v>
      </c>
      <c r="H1490" s="23" t="n">
        <f aca="false">SUM(I1490:L1490)</f>
        <v>33000</v>
      </c>
      <c r="I1490" s="23" t="n">
        <f aca="false">I1491+I1492+I1493+I1494</f>
        <v>15000</v>
      </c>
      <c r="J1490" s="23" t="n">
        <f aca="false">J1491+J1492+J1493+J1494</f>
        <v>0</v>
      </c>
      <c r="K1490" s="23" t="n">
        <f aca="false">K1491+K1492+K1493+K1494</f>
        <v>18000</v>
      </c>
      <c r="L1490" s="23" t="n">
        <f aca="false">L1491+L1492+L1493+L1494</f>
        <v>0</v>
      </c>
      <c r="M1490" s="26"/>
      <c r="N1490" s="2"/>
    </row>
    <row r="1491" customFormat="false" ht="15" hidden="false" customHeight="false" outlineLevel="0" collapsed="false">
      <c r="A1491" s="15" t="n">
        <f aca="false">1+A1490</f>
        <v>1235</v>
      </c>
      <c r="B1491" s="23"/>
      <c r="C1491" s="17"/>
      <c r="D1491" s="18" t="s">
        <v>72</v>
      </c>
      <c r="E1491" s="29" t="s">
        <v>366</v>
      </c>
      <c r="F1491" s="23" t="n">
        <v>0</v>
      </c>
      <c r="G1491" s="20" t="n">
        <f aca="false">H1491-F1491</f>
        <v>0</v>
      </c>
      <c r="H1491" s="23" t="n">
        <f aca="false">SUM(I1491:L1491)</f>
        <v>0</v>
      </c>
      <c r="I1491" s="23" t="n">
        <v>0</v>
      </c>
      <c r="J1491" s="23" t="n">
        <v>0</v>
      </c>
      <c r="K1491" s="23" t="n">
        <v>0</v>
      </c>
      <c r="L1491" s="23" t="n">
        <v>0</v>
      </c>
      <c r="M1491" s="26"/>
      <c r="N1491" s="2"/>
    </row>
    <row r="1492" customFormat="false" ht="14.25" hidden="false" customHeight="false" outlineLevel="0" collapsed="false">
      <c r="A1492" s="15" t="n">
        <f aca="false">1+A1491</f>
        <v>1236</v>
      </c>
      <c r="B1492" s="23"/>
      <c r="C1492" s="17"/>
      <c r="D1492" s="18" t="s">
        <v>58</v>
      </c>
      <c r="E1492" s="29" t="s">
        <v>208</v>
      </c>
      <c r="F1492" s="23" t="n">
        <v>0</v>
      </c>
      <c r="G1492" s="20" t="n">
        <f aca="false">H1492-F1492</f>
        <v>0</v>
      </c>
      <c r="H1492" s="23" t="n">
        <f aca="false">SUM(I1492:L1492)</f>
        <v>0</v>
      </c>
      <c r="I1492" s="23" t="n">
        <v>0</v>
      </c>
      <c r="J1492" s="23" t="n">
        <v>0</v>
      </c>
      <c r="K1492" s="23" t="n">
        <v>0</v>
      </c>
      <c r="L1492" s="23" t="n">
        <v>0</v>
      </c>
      <c r="M1492" s="24"/>
      <c r="N1492" s="2"/>
    </row>
    <row r="1493" customFormat="false" ht="15" hidden="false" customHeight="false" outlineLevel="0" collapsed="false">
      <c r="A1493" s="15" t="n">
        <f aca="false">1+A1492</f>
        <v>1237</v>
      </c>
      <c r="B1493" s="23"/>
      <c r="C1493" s="17"/>
      <c r="D1493" s="18" t="s">
        <v>60</v>
      </c>
      <c r="E1493" s="29" t="s">
        <v>209</v>
      </c>
      <c r="F1493" s="23" t="n">
        <v>30000</v>
      </c>
      <c r="G1493" s="20" t="n">
        <f aca="false">H1493-F1493</f>
        <v>3000</v>
      </c>
      <c r="H1493" s="23" t="n">
        <f aca="false">SUM(I1493:L1493)</f>
        <v>33000</v>
      </c>
      <c r="I1493" s="23" t="n">
        <f aca="false">8000+4000+3000</f>
        <v>15000</v>
      </c>
      <c r="J1493" s="23" t="n">
        <v>0</v>
      </c>
      <c r="K1493" s="23" t="n">
        <v>18000</v>
      </c>
      <c r="L1493" s="23"/>
      <c r="M1493" s="26"/>
      <c r="N1493" s="2"/>
    </row>
    <row r="1494" customFormat="false" ht="15" hidden="true" customHeight="false" outlineLevel="0" collapsed="false">
      <c r="A1494" s="15" t="n">
        <f aca="false">1+A1493</f>
        <v>1238</v>
      </c>
      <c r="B1494" s="23"/>
      <c r="C1494" s="17"/>
      <c r="D1494" s="18" t="s">
        <v>41</v>
      </c>
      <c r="E1494" s="29" t="s">
        <v>210</v>
      </c>
      <c r="F1494" s="23" t="n">
        <v>0</v>
      </c>
      <c r="G1494" s="20" t="n">
        <f aca="false">H1494-F1494</f>
        <v>0</v>
      </c>
      <c r="H1494" s="23" t="n">
        <f aca="false">SUM(I1494:L1494)</f>
        <v>0</v>
      </c>
      <c r="I1494" s="23"/>
      <c r="J1494" s="23" t="n">
        <v>0</v>
      </c>
      <c r="K1494" s="23" t="n">
        <v>0</v>
      </c>
      <c r="L1494" s="23" t="n">
        <v>0</v>
      </c>
      <c r="M1494" s="26"/>
      <c r="N1494" s="2"/>
    </row>
    <row r="1495" customFormat="false" ht="14.25" hidden="true" customHeight="false" outlineLevel="0" collapsed="false">
      <c r="A1495" s="15" t="n">
        <f aca="false">1+A1494</f>
        <v>1239</v>
      </c>
      <c r="B1495" s="23"/>
      <c r="C1495" s="17" t="s">
        <v>58</v>
      </c>
      <c r="D1495" s="18"/>
      <c r="E1495" s="29" t="s">
        <v>377</v>
      </c>
      <c r="F1495" s="23" t="n">
        <v>0</v>
      </c>
      <c r="G1495" s="20" t="n">
        <f aca="false">H1495-F1495</f>
        <v>0</v>
      </c>
      <c r="H1495" s="23" t="n">
        <f aca="false">SUM(I1495:L1495)</f>
        <v>0</v>
      </c>
      <c r="I1495" s="23" t="n">
        <v>0</v>
      </c>
      <c r="J1495" s="23"/>
      <c r="K1495" s="23"/>
      <c r="L1495" s="23"/>
      <c r="M1495" s="24"/>
      <c r="N1495" s="2"/>
    </row>
    <row r="1496" customFormat="false" ht="15" hidden="true" customHeight="false" outlineLevel="0" collapsed="false">
      <c r="A1496" s="15" t="n">
        <f aca="false">1+A1495</f>
        <v>1240</v>
      </c>
      <c r="B1496" s="23"/>
      <c r="C1496" s="17" t="s">
        <v>28</v>
      </c>
      <c r="D1496" s="57"/>
      <c r="E1496" s="54" t="s">
        <v>289</v>
      </c>
      <c r="F1496" s="23" t="n">
        <v>0</v>
      </c>
      <c r="G1496" s="20" t="n">
        <f aca="false">H1496-F1496</f>
        <v>0</v>
      </c>
      <c r="H1496" s="23" t="n">
        <f aca="false">SUM(I1496:L1496)</f>
        <v>0</v>
      </c>
      <c r="I1496" s="23" t="n">
        <f aca="false">I1497+I1498+I1499</f>
        <v>0</v>
      </c>
      <c r="J1496" s="23" t="n">
        <f aca="false">J1497+J1498+J1499</f>
        <v>0</v>
      </c>
      <c r="K1496" s="23" t="n">
        <f aca="false">K1497+K1498+K1499</f>
        <v>0</v>
      </c>
      <c r="L1496" s="23" t="n">
        <f aca="false">L1497+L1498+L1499</f>
        <v>0</v>
      </c>
      <c r="M1496" s="26"/>
      <c r="N1496" s="2"/>
    </row>
    <row r="1497" customFormat="false" ht="15" hidden="true" customHeight="false" outlineLevel="0" collapsed="false">
      <c r="A1497" s="15" t="n">
        <f aca="false">1+A1496</f>
        <v>1241</v>
      </c>
      <c r="B1497" s="23"/>
      <c r="C1497" s="17"/>
      <c r="D1497" s="57" t="s">
        <v>72</v>
      </c>
      <c r="E1497" s="54" t="s">
        <v>290</v>
      </c>
      <c r="F1497" s="23" t="n">
        <v>0</v>
      </c>
      <c r="G1497" s="20" t="n">
        <f aca="false">H1497-F1497</f>
        <v>0</v>
      </c>
      <c r="H1497" s="23" t="n">
        <f aca="false">SUM(I1497:L1497)</f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6"/>
      <c r="N1497" s="2"/>
    </row>
    <row r="1498" customFormat="false" ht="15" hidden="true" customHeight="false" outlineLevel="0" collapsed="false">
      <c r="A1498" s="15" t="n">
        <f aca="false">1+A1497</f>
        <v>1242</v>
      </c>
      <c r="B1498" s="23"/>
      <c r="C1498" s="17"/>
      <c r="D1498" s="57" t="s">
        <v>60</v>
      </c>
      <c r="E1498" s="54" t="s">
        <v>378</v>
      </c>
      <c r="F1498" s="23" t="n">
        <v>0</v>
      </c>
      <c r="G1498" s="20" t="n">
        <f aca="false">H1498-F1498</f>
        <v>0</v>
      </c>
      <c r="H1498" s="23" t="n">
        <f aca="false">SUM(I1498:L1498)</f>
        <v>0</v>
      </c>
      <c r="I1498" s="23" t="n">
        <v>0</v>
      </c>
      <c r="J1498" s="23" t="n">
        <v>0</v>
      </c>
      <c r="K1498" s="23" t="n">
        <v>0</v>
      </c>
      <c r="L1498" s="23" t="n">
        <v>0</v>
      </c>
      <c r="M1498" s="26"/>
      <c r="N1498" s="2"/>
    </row>
    <row r="1499" customFormat="false" ht="15" hidden="true" customHeight="false" outlineLevel="0" collapsed="false">
      <c r="A1499" s="15" t="n">
        <f aca="false">1+A1498</f>
        <v>1243</v>
      </c>
      <c r="B1499" s="23"/>
      <c r="C1499" s="17"/>
      <c r="D1499" s="57" t="s">
        <v>30</v>
      </c>
      <c r="E1499" s="54" t="s">
        <v>291</v>
      </c>
      <c r="F1499" s="23" t="n">
        <v>0</v>
      </c>
      <c r="G1499" s="20" t="n">
        <f aca="false">H1499-F1499</f>
        <v>0</v>
      </c>
      <c r="H1499" s="23" t="n">
        <f aca="false">SUM(I1499:L1499)</f>
        <v>0</v>
      </c>
      <c r="I1499" s="23" t="n">
        <v>0</v>
      </c>
      <c r="J1499" s="23" t="n">
        <v>0</v>
      </c>
      <c r="K1499" s="23" t="n">
        <v>0</v>
      </c>
      <c r="L1499" s="23"/>
      <c r="M1499" s="26"/>
      <c r="N1499" s="2"/>
    </row>
    <row r="1500" customFormat="false" ht="15" hidden="false" customHeight="false" outlineLevel="0" collapsed="false">
      <c r="A1500" s="15" t="n">
        <f aca="false">1+A1499</f>
        <v>1244</v>
      </c>
      <c r="B1500" s="23"/>
      <c r="C1500" s="17" t="s">
        <v>97</v>
      </c>
      <c r="D1500" s="18"/>
      <c r="E1500" s="29" t="s">
        <v>215</v>
      </c>
      <c r="F1500" s="23" t="n">
        <v>4000</v>
      </c>
      <c r="G1500" s="20" t="n">
        <f aca="false">H1500-F1500</f>
        <v>-3000</v>
      </c>
      <c r="H1500" s="23" t="n">
        <f aca="false">SUM(I1500:L1500)</f>
        <v>1000</v>
      </c>
      <c r="I1500" s="23" t="n">
        <f aca="false">I1501+I1502</f>
        <v>1000</v>
      </c>
      <c r="J1500" s="23" t="n">
        <f aca="false">J1501+J1502</f>
        <v>0</v>
      </c>
      <c r="K1500" s="23" t="n">
        <f aca="false">K1501+K1502</f>
        <v>0</v>
      </c>
      <c r="L1500" s="23" t="n">
        <f aca="false">L1501+L1502</f>
        <v>0</v>
      </c>
      <c r="M1500" s="26"/>
      <c r="N1500" s="2"/>
    </row>
    <row r="1501" customFormat="false" ht="14.25" hidden="false" customHeight="false" outlineLevel="0" collapsed="false">
      <c r="A1501" s="15" t="n">
        <f aca="false">1+A1500</f>
        <v>1245</v>
      </c>
      <c r="B1501" s="23"/>
      <c r="C1501" s="17"/>
      <c r="D1501" s="18" t="s">
        <v>72</v>
      </c>
      <c r="E1501" s="29" t="s">
        <v>216</v>
      </c>
      <c r="F1501" s="23" t="n">
        <v>4000</v>
      </c>
      <c r="G1501" s="20" t="n">
        <f aca="false">H1501-F1501</f>
        <v>-3000</v>
      </c>
      <c r="H1501" s="23" t="n">
        <f aca="false">SUM(I1501:L1501)</f>
        <v>1000</v>
      </c>
      <c r="I1501" s="23" t="n">
        <f aca="false">4000-3000</f>
        <v>1000</v>
      </c>
      <c r="J1501" s="23" t="n">
        <v>0</v>
      </c>
      <c r="K1501" s="23" t="n">
        <v>0</v>
      </c>
      <c r="L1501" s="23"/>
      <c r="M1501" s="24"/>
      <c r="N1501" s="2"/>
    </row>
    <row r="1502" customFormat="false" ht="15" hidden="false" customHeight="false" outlineLevel="0" collapsed="false">
      <c r="A1502" s="15" t="n">
        <f aca="false">1+A1501</f>
        <v>1246</v>
      </c>
      <c r="B1502" s="23"/>
      <c r="C1502" s="17"/>
      <c r="D1502" s="18" t="s">
        <v>58</v>
      </c>
      <c r="E1502" s="29" t="s">
        <v>379</v>
      </c>
      <c r="F1502" s="23" t="n">
        <v>0</v>
      </c>
      <c r="G1502" s="20" t="n">
        <f aca="false">H1502-F1502</f>
        <v>0</v>
      </c>
      <c r="H1502" s="23" t="n">
        <f aca="false">SUM(I1502:L1502)</f>
        <v>0</v>
      </c>
      <c r="I1502" s="23" t="n">
        <v>0</v>
      </c>
      <c r="J1502" s="23" t="n">
        <v>0</v>
      </c>
      <c r="K1502" s="23" t="n">
        <v>0</v>
      </c>
      <c r="L1502" s="23" t="n">
        <v>0</v>
      </c>
      <c r="M1502" s="26"/>
      <c r="N1502" s="2"/>
    </row>
    <row r="1503" customFormat="false" ht="15" hidden="false" customHeight="false" outlineLevel="0" collapsed="false">
      <c r="A1503" s="15" t="n">
        <f aca="false">1+A1502</f>
        <v>1247</v>
      </c>
      <c r="B1503" s="23"/>
      <c r="C1503" s="17" t="s">
        <v>109</v>
      </c>
      <c r="D1503" s="18"/>
      <c r="E1503" s="29" t="s">
        <v>380</v>
      </c>
      <c r="F1503" s="23" t="n">
        <v>5000</v>
      </c>
      <c r="G1503" s="20" t="n">
        <f aca="false">H1503-F1503</f>
        <v>0</v>
      </c>
      <c r="H1503" s="23" t="n">
        <f aca="false">SUM(I1503:L1503)</f>
        <v>5000</v>
      </c>
      <c r="I1503" s="23" t="n">
        <v>5000</v>
      </c>
      <c r="J1503" s="23" t="n">
        <v>0</v>
      </c>
      <c r="K1503" s="23" t="n">
        <v>0</v>
      </c>
      <c r="L1503" s="23"/>
      <c r="M1503" s="26"/>
      <c r="N1503" s="2"/>
    </row>
    <row r="1504" customFormat="false" ht="15" hidden="true" customHeight="false" outlineLevel="0" collapsed="false">
      <c r="A1504" s="15" t="n">
        <f aca="false">1+A1503</f>
        <v>1248</v>
      </c>
      <c r="B1504" s="23"/>
      <c r="C1504" s="17" t="s">
        <v>111</v>
      </c>
      <c r="D1504" s="18"/>
      <c r="E1504" s="29" t="s">
        <v>219</v>
      </c>
      <c r="F1504" s="23" t="n">
        <v>0</v>
      </c>
      <c r="G1504" s="20" t="n">
        <f aca="false">H1504-F1504</f>
        <v>0</v>
      </c>
      <c r="H1504" s="23" t="n">
        <f aca="false">SUM(I1504:L1504)</f>
        <v>0</v>
      </c>
      <c r="I1504" s="23" t="n">
        <v>0</v>
      </c>
      <c r="J1504" s="23" t="n">
        <v>0</v>
      </c>
      <c r="K1504" s="23" t="n">
        <v>0</v>
      </c>
      <c r="L1504" s="23" t="n">
        <v>0</v>
      </c>
      <c r="M1504" s="26"/>
      <c r="N1504" s="2"/>
    </row>
    <row r="1505" customFormat="false" ht="14.25" hidden="true" customHeight="false" outlineLevel="0" collapsed="false">
      <c r="A1505" s="15" t="n">
        <f aca="false">1+A1504</f>
        <v>1249</v>
      </c>
      <c r="B1505" s="23"/>
      <c r="C1505" s="17" t="s">
        <v>160</v>
      </c>
      <c r="D1505" s="18"/>
      <c r="E1505" s="29" t="s">
        <v>220</v>
      </c>
      <c r="F1505" s="23" t="n">
        <v>0</v>
      </c>
      <c r="G1505" s="20" t="n">
        <f aca="false">H1505-F1505</f>
        <v>0</v>
      </c>
      <c r="H1505" s="23" t="n">
        <f aca="false">SUM(I1505:L1505)</f>
        <v>0</v>
      </c>
      <c r="I1505" s="23" t="n">
        <v>0</v>
      </c>
      <c r="J1505" s="23" t="n">
        <v>0</v>
      </c>
      <c r="K1505" s="23" t="n">
        <v>0</v>
      </c>
      <c r="L1505" s="23" t="n">
        <v>0</v>
      </c>
      <c r="M1505" s="24"/>
      <c r="N1505" s="2"/>
    </row>
    <row r="1506" customFormat="false" ht="15" hidden="true" customHeight="false" outlineLevel="0" collapsed="false">
      <c r="A1506" s="15" t="n">
        <f aca="false">1+A1505</f>
        <v>1250</v>
      </c>
      <c r="B1506" s="23"/>
      <c r="C1506" s="17" t="s">
        <v>162</v>
      </c>
      <c r="D1506" s="18"/>
      <c r="E1506" s="29" t="s">
        <v>221</v>
      </c>
      <c r="F1506" s="23" t="n">
        <v>0</v>
      </c>
      <c r="G1506" s="20" t="n">
        <f aca="false">H1506-F1506</f>
        <v>0</v>
      </c>
      <c r="H1506" s="23" t="n">
        <f aca="false">SUM(I1506:L1506)</f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6"/>
      <c r="N1506" s="2"/>
    </row>
    <row r="1507" customFormat="false" ht="15" hidden="true" customHeight="false" outlineLevel="0" collapsed="false">
      <c r="A1507" s="15" t="n">
        <f aca="false">1+A1506</f>
        <v>1251</v>
      </c>
      <c r="B1507" s="23"/>
      <c r="C1507" s="17" t="s">
        <v>164</v>
      </c>
      <c r="D1507" s="18"/>
      <c r="E1507" s="29" t="s">
        <v>222</v>
      </c>
      <c r="F1507" s="23" t="n">
        <v>0</v>
      </c>
      <c r="G1507" s="20" t="n">
        <f aca="false">H1507-F1507</f>
        <v>0</v>
      </c>
      <c r="H1507" s="23" t="n">
        <f aca="false">SUM(I1507:L1507)</f>
        <v>0</v>
      </c>
      <c r="I1507" s="23" t="n">
        <v>0</v>
      </c>
      <c r="J1507" s="23" t="n">
        <v>0</v>
      </c>
      <c r="K1507" s="23" t="n">
        <v>0</v>
      </c>
      <c r="L1507" s="23" t="n">
        <v>0</v>
      </c>
      <c r="M1507" s="26"/>
      <c r="N1507" s="2"/>
    </row>
    <row r="1508" customFormat="false" ht="14.25" hidden="true" customHeight="false" outlineLevel="0" collapsed="false">
      <c r="A1508" s="15" t="n">
        <f aca="false">1+A1507</f>
        <v>1252</v>
      </c>
      <c r="B1508" s="23"/>
      <c r="C1508" s="17" t="s">
        <v>113</v>
      </c>
      <c r="D1508" s="18"/>
      <c r="E1508" s="29" t="s">
        <v>223</v>
      </c>
      <c r="F1508" s="23" t="n">
        <v>0</v>
      </c>
      <c r="G1508" s="20" t="n">
        <f aca="false">H1508-F1508</f>
        <v>0</v>
      </c>
      <c r="H1508" s="23" t="n">
        <f aca="false">SUM(I1508:L1508)</f>
        <v>0</v>
      </c>
      <c r="I1508" s="23" t="n">
        <v>0</v>
      </c>
      <c r="J1508" s="23" t="n">
        <v>0</v>
      </c>
      <c r="K1508" s="23" t="n">
        <v>0</v>
      </c>
      <c r="L1508" s="23"/>
      <c r="M1508" s="24"/>
      <c r="N1508" s="2"/>
    </row>
    <row r="1509" customFormat="false" ht="22.5" hidden="true" customHeight="false" outlineLevel="0" collapsed="false">
      <c r="A1509" s="15" t="n">
        <f aca="false">1+A1508</f>
        <v>1253</v>
      </c>
      <c r="B1509" s="23"/>
      <c r="C1509" s="17" t="s">
        <v>224</v>
      </c>
      <c r="D1509" s="18"/>
      <c r="E1509" s="29" t="s">
        <v>225</v>
      </c>
      <c r="F1509" s="23" t="n">
        <v>0</v>
      </c>
      <c r="G1509" s="20" t="n">
        <f aca="false">H1509-F1509</f>
        <v>0</v>
      </c>
      <c r="H1509" s="23" t="n">
        <f aca="false">SUM(I1509:L1509)</f>
        <v>0</v>
      </c>
      <c r="I1509" s="23" t="n">
        <v>0</v>
      </c>
      <c r="J1509" s="23" t="n">
        <v>0</v>
      </c>
      <c r="K1509" s="23" t="n">
        <v>0</v>
      </c>
      <c r="L1509" s="23" t="n">
        <v>0</v>
      </c>
      <c r="M1509" s="24"/>
      <c r="N1509" s="2"/>
    </row>
    <row r="1510" customFormat="false" ht="14.25" hidden="true" customHeight="false" outlineLevel="0" collapsed="false">
      <c r="A1510" s="15" t="n">
        <f aca="false">1+A1509</f>
        <v>1254</v>
      </c>
      <c r="B1510" s="23"/>
      <c r="C1510" s="17" t="s">
        <v>30</v>
      </c>
      <c r="D1510" s="18"/>
      <c r="E1510" s="29" t="s">
        <v>226</v>
      </c>
      <c r="F1510" s="23" t="n">
        <v>0</v>
      </c>
      <c r="G1510" s="20" t="n">
        <f aca="false">H1510-F1510</f>
        <v>0</v>
      </c>
      <c r="H1510" s="23" t="n">
        <f aca="false">SUM(I1510:L1510)</f>
        <v>0</v>
      </c>
      <c r="I1510" s="23" t="n">
        <f aca="false">I1511+I1512+I1513+I1514+I1515</f>
        <v>0</v>
      </c>
      <c r="J1510" s="23" t="n">
        <f aca="false">J1511+J1512+J1513+J1514+J1515</f>
        <v>0</v>
      </c>
      <c r="K1510" s="23" t="n">
        <f aca="false">K1511+K1512+K1513+K1514+K1515</f>
        <v>0</v>
      </c>
      <c r="L1510" s="23" t="n">
        <f aca="false">L1511+L1512+L1513+L1514+L1515</f>
        <v>0</v>
      </c>
      <c r="M1510" s="24"/>
      <c r="N1510" s="2"/>
    </row>
    <row r="1511" customFormat="false" ht="14.25" hidden="true" customHeight="false" outlineLevel="0" collapsed="false">
      <c r="A1511" s="15" t="n">
        <f aca="false">1+A1510</f>
        <v>1255</v>
      </c>
      <c r="B1511" s="23"/>
      <c r="C1511" s="17"/>
      <c r="D1511" s="25" t="s">
        <v>72</v>
      </c>
      <c r="E1511" s="29" t="s">
        <v>227</v>
      </c>
      <c r="F1511" s="23" t="n">
        <v>0</v>
      </c>
      <c r="G1511" s="20" t="n">
        <f aca="false">H1511-F1511</f>
        <v>0</v>
      </c>
      <c r="H1511" s="23" t="n">
        <f aca="false">SUM(I1511:L1511)</f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4"/>
      <c r="N1511" s="2"/>
    </row>
    <row r="1512" customFormat="false" ht="14.25" hidden="true" customHeight="false" outlineLevel="0" collapsed="false">
      <c r="A1512" s="15" t="n">
        <f aca="false">1+A1511</f>
        <v>1256</v>
      </c>
      <c r="B1512" s="23"/>
      <c r="C1512" s="17"/>
      <c r="D1512" s="25" t="s">
        <v>60</v>
      </c>
      <c r="E1512" s="29" t="s">
        <v>228</v>
      </c>
      <c r="F1512" s="23" t="n">
        <v>0</v>
      </c>
      <c r="G1512" s="20" t="n">
        <f aca="false">H1512-F1512</f>
        <v>0</v>
      </c>
      <c r="H1512" s="23" t="n">
        <f aca="false">SUM(I1512:L1512)</f>
        <v>0</v>
      </c>
      <c r="I1512" s="23" t="n">
        <v>0</v>
      </c>
      <c r="J1512" s="23" t="n">
        <v>0</v>
      </c>
      <c r="K1512" s="23" t="n">
        <v>0</v>
      </c>
      <c r="L1512" s="23" t="n">
        <v>0</v>
      </c>
      <c r="M1512" s="24"/>
      <c r="N1512" s="2"/>
    </row>
    <row r="1513" customFormat="false" ht="14.25" hidden="true" customHeight="false" outlineLevel="0" collapsed="false">
      <c r="A1513" s="15" t="n">
        <f aca="false">1+A1512</f>
        <v>1257</v>
      </c>
      <c r="B1513" s="23"/>
      <c r="C1513" s="17"/>
      <c r="D1513" s="18" t="s">
        <v>41</v>
      </c>
      <c r="E1513" s="29" t="s">
        <v>229</v>
      </c>
      <c r="F1513" s="23" t="n">
        <v>0</v>
      </c>
      <c r="G1513" s="20" t="n">
        <f aca="false">H1513-F1513</f>
        <v>0</v>
      </c>
      <c r="H1513" s="23" t="n">
        <f aca="false">SUM(I1513:L1513)</f>
        <v>0</v>
      </c>
      <c r="I1513" s="23" t="n">
        <v>0</v>
      </c>
      <c r="J1513" s="23" t="n">
        <v>0</v>
      </c>
      <c r="K1513" s="23" t="n">
        <v>0</v>
      </c>
      <c r="L1513" s="23" t="n">
        <v>0</v>
      </c>
      <c r="M1513" s="24"/>
      <c r="N1513" s="2"/>
    </row>
    <row r="1514" customFormat="false" ht="14.25" hidden="true" customHeight="false" outlineLevel="0" collapsed="false">
      <c r="A1514" s="15" t="n">
        <f aca="false">1+A1513</f>
        <v>1258</v>
      </c>
      <c r="B1514" s="23"/>
      <c r="C1514" s="17"/>
      <c r="D1514" s="18" t="s">
        <v>109</v>
      </c>
      <c r="E1514" s="29" t="s">
        <v>230</v>
      </c>
      <c r="F1514" s="23" t="n">
        <v>0</v>
      </c>
      <c r="G1514" s="20" t="n">
        <f aca="false">H1514-F1514</f>
        <v>0</v>
      </c>
      <c r="H1514" s="23" t="n">
        <f aca="false">SUM(I1514:L1514)</f>
        <v>0</v>
      </c>
      <c r="I1514" s="23" t="n">
        <v>0</v>
      </c>
      <c r="J1514" s="23" t="n">
        <v>0</v>
      </c>
      <c r="K1514" s="23" t="n">
        <v>0</v>
      </c>
      <c r="L1514" s="23" t="n">
        <v>0</v>
      </c>
      <c r="M1514" s="24"/>
      <c r="N1514" s="2"/>
    </row>
    <row r="1515" customFormat="false" ht="14.25" hidden="true" customHeight="false" outlineLevel="0" collapsed="false">
      <c r="A1515" s="15" t="n">
        <f aca="false">1+A1514</f>
        <v>1259</v>
      </c>
      <c r="B1515" s="23"/>
      <c r="C1515" s="17"/>
      <c r="D1515" s="18" t="s">
        <v>30</v>
      </c>
      <c r="E1515" s="29" t="s">
        <v>231</v>
      </c>
      <c r="F1515" s="23" t="n">
        <v>0</v>
      </c>
      <c r="G1515" s="20" t="n">
        <f aca="false">H1515-F1515</f>
        <v>0</v>
      </c>
      <c r="H1515" s="23" t="n">
        <f aca="false">SUM(I1515:L1515)</f>
        <v>0</v>
      </c>
      <c r="I1515" s="23" t="n">
        <v>0</v>
      </c>
      <c r="J1515" s="23" t="n">
        <v>0</v>
      </c>
      <c r="K1515" s="23" t="n">
        <v>0</v>
      </c>
      <c r="L1515" s="23" t="n">
        <v>0</v>
      </c>
      <c r="M1515" s="24"/>
      <c r="N1515" s="2"/>
    </row>
    <row r="1516" customFormat="false" ht="15" hidden="false" customHeight="false" outlineLevel="0" collapsed="false">
      <c r="A1516" s="15" t="n">
        <f aca="false">1+A1515</f>
        <v>1260</v>
      </c>
      <c r="B1516" s="17"/>
      <c r="C1516" s="17" t="s">
        <v>301</v>
      </c>
      <c r="D1516" s="18" t="s">
        <v>9</v>
      </c>
      <c r="E1516" s="29" t="s">
        <v>260</v>
      </c>
      <c r="F1516" s="17" t="s">
        <v>261</v>
      </c>
      <c r="G1516" s="58" t="s">
        <v>261</v>
      </c>
      <c r="H1516" s="17" t="s">
        <v>261</v>
      </c>
      <c r="I1516" s="47" t="s">
        <v>261</v>
      </c>
      <c r="J1516" s="47" t="s">
        <v>261</v>
      </c>
      <c r="K1516" s="47" t="s">
        <v>261</v>
      </c>
      <c r="L1516" s="47" t="s">
        <v>261</v>
      </c>
      <c r="M1516" s="26"/>
      <c r="N1516" s="2"/>
    </row>
    <row r="1517" customFormat="false" ht="15" hidden="false" customHeight="false" outlineLevel="0" collapsed="false">
      <c r="A1517" s="15" t="n">
        <f aca="false">1+A1516</f>
        <v>1261</v>
      </c>
      <c r="B1517" s="17"/>
      <c r="C1517" s="17"/>
      <c r="D1517" s="18"/>
      <c r="E1517" s="29" t="s">
        <v>262</v>
      </c>
      <c r="F1517" s="23" t="n">
        <v>40000</v>
      </c>
      <c r="G1517" s="20" t="n">
        <f aca="false">H1517-F1517</f>
        <v>0</v>
      </c>
      <c r="H1517" s="23" t="n">
        <f aca="false">I1517+J1517+K1517+L1517</f>
        <v>40000</v>
      </c>
      <c r="I1517" s="36" t="n">
        <f aca="false">I1471</f>
        <v>22000</v>
      </c>
      <c r="J1517" s="36" t="n">
        <f aca="false">J1471</f>
        <v>0</v>
      </c>
      <c r="K1517" s="36" t="n">
        <f aca="false">K1471</f>
        <v>18000</v>
      </c>
      <c r="L1517" s="36" t="n">
        <f aca="false">L1471</f>
        <v>0</v>
      </c>
      <c r="M1517" s="26"/>
      <c r="N1517" s="2"/>
    </row>
    <row r="1518" customFormat="false" ht="15" hidden="false" customHeight="false" outlineLevel="0" collapsed="false">
      <c r="A1518" s="15" t="n">
        <f aca="false">1+A1517</f>
        <v>1262</v>
      </c>
      <c r="B1518" s="17"/>
      <c r="C1518" s="17" t="s">
        <v>97</v>
      </c>
      <c r="D1518" s="18"/>
      <c r="E1518" s="29" t="s">
        <v>302</v>
      </c>
      <c r="F1518" s="23" t="n">
        <v>21000</v>
      </c>
      <c r="G1518" s="20" t="n">
        <f aca="false">H1518-F1518</f>
        <v>0</v>
      </c>
      <c r="H1518" s="23" t="n">
        <f aca="false">I1518+J1518+K1518+L1518</f>
        <v>21000</v>
      </c>
      <c r="I1518" s="36" t="n">
        <f aca="false">I1519</f>
        <v>21000</v>
      </c>
      <c r="J1518" s="36" t="n">
        <f aca="false">J1519</f>
        <v>0</v>
      </c>
      <c r="K1518" s="36" t="n">
        <f aca="false">K1519</f>
        <v>0</v>
      </c>
      <c r="L1518" s="36" t="n">
        <f aca="false">L1471</f>
        <v>0</v>
      </c>
      <c r="M1518" s="26"/>
      <c r="N1518" s="2"/>
    </row>
    <row r="1519" customFormat="false" ht="15" hidden="false" customHeight="false" outlineLevel="0" collapsed="false">
      <c r="A1519" s="15" t="n">
        <f aca="false">1+A1518</f>
        <v>1263</v>
      </c>
      <c r="B1519" s="17"/>
      <c r="C1519" s="17"/>
      <c r="D1519" s="18" t="s">
        <v>72</v>
      </c>
      <c r="E1519" s="29" t="s">
        <v>303</v>
      </c>
      <c r="F1519" s="23" t="n">
        <v>21000</v>
      </c>
      <c r="G1519" s="20" t="n">
        <f aca="false">H1519-F1519</f>
        <v>0</v>
      </c>
      <c r="H1519" s="23" t="n">
        <f aca="false">I1519+J1519+K1519+L1519</f>
        <v>21000</v>
      </c>
      <c r="I1519" s="36" t="n">
        <f aca="false">I1475</f>
        <v>21000</v>
      </c>
      <c r="J1519" s="36" t="n">
        <f aca="false">J1501</f>
        <v>0</v>
      </c>
      <c r="K1519" s="36" t="n">
        <f aca="false">K1501</f>
        <v>0</v>
      </c>
      <c r="L1519" s="36" t="n">
        <f aca="false">L1471</f>
        <v>0</v>
      </c>
      <c r="M1519" s="26"/>
      <c r="N1519" s="2"/>
    </row>
    <row r="1520" customFormat="false" ht="19.5" hidden="true" customHeight="true" outlineLevel="0" collapsed="false">
      <c r="A1520" s="15" t="n">
        <f aca="false">1+A1519</f>
        <v>1264</v>
      </c>
      <c r="B1520" s="17" t="s">
        <v>20</v>
      </c>
      <c r="C1520" s="17"/>
      <c r="D1520" s="18"/>
      <c r="E1520" s="29" t="s">
        <v>240</v>
      </c>
      <c r="F1520" s="17" t="n">
        <v>0</v>
      </c>
      <c r="G1520" s="58" t="n">
        <f aca="false">H1520-F1520</f>
        <v>0</v>
      </c>
      <c r="H1520" s="17" t="n">
        <f aca="false">H1525+H1521</f>
        <v>0</v>
      </c>
      <c r="I1520" s="17" t="n">
        <f aca="false">I1525+I1521</f>
        <v>0</v>
      </c>
      <c r="J1520" s="17" t="n">
        <f aca="false">J1525+J1521</f>
        <v>0</v>
      </c>
      <c r="K1520" s="17" t="n">
        <f aca="false">K1525+K1521</f>
        <v>0</v>
      </c>
      <c r="L1520" s="17" t="n">
        <f aca="false">L1525+L1521</f>
        <v>0</v>
      </c>
      <c r="M1520" s="26"/>
      <c r="N1520" s="2"/>
    </row>
    <row r="1521" customFormat="false" ht="22.5" hidden="true" customHeight="false" outlineLevel="0" collapsed="false">
      <c r="A1521" s="15" t="n">
        <f aca="false">1+A1520</f>
        <v>1265</v>
      </c>
      <c r="B1521" s="17" t="s">
        <v>241</v>
      </c>
      <c r="C1521" s="17"/>
      <c r="D1521" s="25"/>
      <c r="E1521" s="50" t="s">
        <v>407</v>
      </c>
      <c r="F1521" s="17" t="n">
        <v>0</v>
      </c>
      <c r="G1521" s="58" t="n">
        <f aca="false">H1521-F1521</f>
        <v>0</v>
      </c>
      <c r="H1521" s="17" t="n">
        <f aca="false">H1522</f>
        <v>0</v>
      </c>
      <c r="I1521" s="17" t="n">
        <f aca="false">I1522</f>
        <v>0</v>
      </c>
      <c r="J1521" s="17" t="n">
        <f aca="false">J1522</f>
        <v>0</v>
      </c>
      <c r="K1521" s="17" t="n">
        <f aca="false">K1522</f>
        <v>0</v>
      </c>
      <c r="L1521" s="17" t="n">
        <f aca="false">L1522</f>
        <v>0</v>
      </c>
      <c r="M1521" s="48"/>
      <c r="N1521" s="2"/>
    </row>
    <row r="1522" customFormat="false" ht="22.5" hidden="true" customHeight="false" outlineLevel="0" collapsed="false">
      <c r="A1522" s="15" t="n">
        <f aca="false">1+A1521</f>
        <v>1266</v>
      </c>
      <c r="B1522" s="17" t="s">
        <v>241</v>
      </c>
      <c r="C1522" s="17" t="s">
        <v>72</v>
      </c>
      <c r="D1522" s="25"/>
      <c r="E1522" s="50" t="s">
        <v>408</v>
      </c>
      <c r="F1522" s="23" t="n">
        <v>0</v>
      </c>
      <c r="G1522" s="20" t="n">
        <f aca="false">H1522-F1522</f>
        <v>0</v>
      </c>
      <c r="H1522" s="23" t="n">
        <f aca="false">H1523+H1524</f>
        <v>0</v>
      </c>
      <c r="I1522" s="23" t="n">
        <f aca="false">I1523+I1524</f>
        <v>0</v>
      </c>
      <c r="J1522" s="23" t="n">
        <f aca="false">J1523+J1524</f>
        <v>0</v>
      </c>
      <c r="K1522" s="23" t="n">
        <f aca="false">K1523+K1524</f>
        <v>0</v>
      </c>
      <c r="L1522" s="23" t="n">
        <f aca="false">L1523+L1524</f>
        <v>0</v>
      </c>
      <c r="M1522" s="44"/>
      <c r="N1522" s="2"/>
    </row>
    <row r="1523" customFormat="false" ht="14.25" hidden="true" customHeight="false" outlineLevel="0" collapsed="false">
      <c r="A1523" s="15" t="n">
        <f aca="false">1+A1522</f>
        <v>1267</v>
      </c>
      <c r="B1523" s="17"/>
      <c r="C1523" s="17"/>
      <c r="D1523" s="25" t="s">
        <v>72</v>
      </c>
      <c r="E1523" s="50" t="s">
        <v>409</v>
      </c>
      <c r="F1523" s="23" t="n">
        <v>0</v>
      </c>
      <c r="G1523" s="20" t="n">
        <f aca="false">H1523-F1523</f>
        <v>0</v>
      </c>
      <c r="H1523" s="23" t="n">
        <f aca="false">I1523+J1523+K1523+L1523</f>
        <v>0</v>
      </c>
      <c r="I1523" s="23" t="n">
        <v>0</v>
      </c>
      <c r="J1523" s="23" t="n">
        <v>0</v>
      </c>
      <c r="K1523" s="23" t="n">
        <v>0</v>
      </c>
      <c r="L1523" s="23" t="n">
        <v>0</v>
      </c>
      <c r="M1523" s="44"/>
      <c r="N1523" s="2"/>
    </row>
    <row r="1524" customFormat="false" ht="14.25" hidden="true" customHeight="false" outlineLevel="0" collapsed="false">
      <c r="A1524" s="15" t="n">
        <f aca="false">1+A1523</f>
        <v>1268</v>
      </c>
      <c r="B1524" s="17"/>
      <c r="C1524" s="17"/>
      <c r="D1524" s="25" t="s">
        <v>58</v>
      </c>
      <c r="E1524" s="50" t="s">
        <v>410</v>
      </c>
      <c r="F1524" s="23" t="n">
        <v>0</v>
      </c>
      <c r="G1524" s="20" t="n">
        <f aca="false">H1524-F1524</f>
        <v>0</v>
      </c>
      <c r="H1524" s="23" t="n">
        <f aca="false">I1524+J1524+K1524+L1524</f>
        <v>0</v>
      </c>
      <c r="I1524" s="23" t="n">
        <v>0</v>
      </c>
      <c r="J1524" s="23" t="n">
        <v>0</v>
      </c>
      <c r="K1524" s="23" t="n">
        <v>0</v>
      </c>
      <c r="L1524" s="23" t="n">
        <v>0</v>
      </c>
      <c r="M1524" s="44"/>
      <c r="N1524" s="2"/>
    </row>
    <row r="1525" customFormat="false" ht="15" hidden="true" customHeight="false" outlineLevel="0" collapsed="false">
      <c r="A1525" s="15" t="n">
        <f aca="false">1+A1524</f>
        <v>1269</v>
      </c>
      <c r="B1525" s="17" t="s">
        <v>246</v>
      </c>
      <c r="C1525" s="17"/>
      <c r="D1525" s="18"/>
      <c r="E1525" s="29" t="s">
        <v>346</v>
      </c>
      <c r="F1525" s="23" t="n">
        <v>0</v>
      </c>
      <c r="G1525" s="20" t="n">
        <f aca="false">H1525-F1525</f>
        <v>0</v>
      </c>
      <c r="H1525" s="23" t="n">
        <f aca="false">I1525+J1525+K1525+L1525</f>
        <v>0</v>
      </c>
      <c r="I1525" s="36" t="n">
        <f aca="false">I1526</f>
        <v>0</v>
      </c>
      <c r="J1525" s="36" t="n">
        <f aca="false">J1526</f>
        <v>0</v>
      </c>
      <c r="K1525" s="36" t="n">
        <f aca="false">K1526</f>
        <v>0</v>
      </c>
      <c r="L1525" s="36" t="n">
        <f aca="false">L1526</f>
        <v>0</v>
      </c>
      <c r="M1525" s="67"/>
      <c r="N1525" s="2"/>
    </row>
    <row r="1526" customFormat="false" ht="15" hidden="true" customHeight="false" outlineLevel="0" collapsed="false">
      <c r="A1526" s="15" t="n">
        <f aca="false">1+A1525</f>
        <v>1270</v>
      </c>
      <c r="B1526" s="17" t="s">
        <v>248</v>
      </c>
      <c r="C1526" s="17"/>
      <c r="D1526" s="18"/>
      <c r="E1526" s="29" t="s">
        <v>411</v>
      </c>
      <c r="F1526" s="23" t="n">
        <v>0</v>
      </c>
      <c r="G1526" s="20" t="n">
        <f aca="false">H1526-F1526</f>
        <v>0</v>
      </c>
      <c r="H1526" s="23" t="n">
        <f aca="false">I1526+J1526+K1526+L1526</f>
        <v>0</v>
      </c>
      <c r="I1526" s="36" t="n">
        <f aca="false">I1528+I1527</f>
        <v>0</v>
      </c>
      <c r="J1526" s="36" t="n">
        <f aca="false">J1528+J1527</f>
        <v>0</v>
      </c>
      <c r="K1526" s="36" t="n">
        <f aca="false">K1528+K1527</f>
        <v>0</v>
      </c>
      <c r="L1526" s="36" t="n">
        <f aca="false">L1528+L1527</f>
        <v>0</v>
      </c>
      <c r="M1526" s="67"/>
      <c r="N1526" s="2"/>
    </row>
    <row r="1527" customFormat="false" ht="14.25" hidden="true" customHeight="false" outlineLevel="0" collapsed="false">
      <c r="A1527" s="15" t="n">
        <f aca="false">1+A1526</f>
        <v>1271</v>
      </c>
      <c r="B1527" s="17"/>
      <c r="C1527" s="17" t="s">
        <v>72</v>
      </c>
      <c r="D1527" s="25" t="s">
        <v>58</v>
      </c>
      <c r="E1527" s="29" t="s">
        <v>252</v>
      </c>
      <c r="F1527" s="23" t="n">
        <v>0</v>
      </c>
      <c r="G1527" s="20" t="n">
        <f aca="false">H1527-F1527</f>
        <v>0</v>
      </c>
      <c r="H1527" s="23" t="n">
        <f aca="false">I1527+J1527+K1527+L1527</f>
        <v>0</v>
      </c>
      <c r="I1527" s="36" t="n">
        <v>0</v>
      </c>
      <c r="J1527" s="36" t="n">
        <v>0</v>
      </c>
      <c r="K1527" s="36" t="n">
        <v>0</v>
      </c>
      <c r="L1527" s="36" t="n">
        <v>0</v>
      </c>
      <c r="M1527" s="24"/>
      <c r="N1527" s="2"/>
    </row>
    <row r="1528" customFormat="false" ht="15" hidden="true" customHeight="false" outlineLevel="0" collapsed="false">
      <c r="A1528" s="15" t="n">
        <f aca="false">1+A1527</f>
        <v>1272</v>
      </c>
      <c r="B1528" s="17"/>
      <c r="C1528" s="17" t="s">
        <v>60</v>
      </c>
      <c r="D1528" s="18"/>
      <c r="E1528" s="29" t="s">
        <v>59</v>
      </c>
      <c r="F1528" s="23" t="n">
        <v>0</v>
      </c>
      <c r="G1528" s="20" t="n">
        <f aca="false">H1528-F1528</f>
        <v>0</v>
      </c>
      <c r="H1528" s="23" t="n">
        <f aca="false">I1528+J1528+K1528+L1528</f>
        <v>0</v>
      </c>
      <c r="I1528" s="36" t="n">
        <v>0</v>
      </c>
      <c r="J1528" s="23" t="n">
        <v>0</v>
      </c>
      <c r="K1528" s="23" t="n">
        <v>0</v>
      </c>
      <c r="L1528" s="23" t="n">
        <v>0</v>
      </c>
      <c r="M1528" s="26"/>
      <c r="N1528" s="2"/>
    </row>
    <row r="1529" customFormat="false" ht="15" hidden="false" customHeight="false" outlineLevel="0" collapsed="false">
      <c r="A1529" s="15" t="n">
        <f aca="false">1+A1528</f>
        <v>1273</v>
      </c>
      <c r="B1529" s="17"/>
      <c r="C1529" s="17"/>
      <c r="D1529" s="18"/>
      <c r="E1529" s="29" t="s">
        <v>412</v>
      </c>
      <c r="F1529" s="23" t="n">
        <v>277166000</v>
      </c>
      <c r="G1529" s="20" t="n">
        <f aca="false">H1529-F1529</f>
        <v>2328000</v>
      </c>
      <c r="H1529" s="23" t="n">
        <f aca="false">I1529+J1529+K1529+L1529</f>
        <v>279494000</v>
      </c>
      <c r="I1529" s="36" t="n">
        <f aca="false">I11</f>
        <v>82522000</v>
      </c>
      <c r="J1529" s="36" t="n">
        <f aca="false">J11</f>
        <v>67633000</v>
      </c>
      <c r="K1529" s="36" t="n">
        <f aca="false">K11</f>
        <v>74793000</v>
      </c>
      <c r="L1529" s="36" t="n">
        <f aca="false">L11</f>
        <v>54546000</v>
      </c>
      <c r="M1529" s="26"/>
      <c r="N1529" s="2"/>
    </row>
    <row r="1530" customFormat="false" ht="14.25" hidden="false" customHeight="false" outlineLevel="0" collapsed="false">
      <c r="A1530" s="15" t="n">
        <f aca="false">1+A1529</f>
        <v>1274</v>
      </c>
      <c r="B1530" s="17"/>
      <c r="C1530" s="17"/>
      <c r="D1530" s="18"/>
      <c r="E1530" s="29" t="s">
        <v>413</v>
      </c>
      <c r="F1530" s="23" t="n">
        <v>277166000</v>
      </c>
      <c r="G1530" s="20" t="n">
        <f aca="false">H1530-F1530</f>
        <v>2328000</v>
      </c>
      <c r="H1530" s="23" t="n">
        <f aca="false">I1530+J1530+K1530+L1530</f>
        <v>279494000</v>
      </c>
      <c r="I1530" s="36" t="n">
        <f aca="false">I92</f>
        <v>82522000</v>
      </c>
      <c r="J1530" s="36" t="n">
        <f aca="false">J92</f>
        <v>67633000</v>
      </c>
      <c r="K1530" s="36" t="n">
        <f aca="false">K92</f>
        <v>74793000</v>
      </c>
      <c r="L1530" s="36" t="n">
        <f aca="false">L92</f>
        <v>54546000</v>
      </c>
      <c r="M1530" s="44"/>
      <c r="N1530" s="2"/>
    </row>
    <row r="1531" customFormat="false" ht="14.25" hidden="true" customHeight="false" outlineLevel="0" collapsed="false">
      <c r="A1531" s="15" t="n">
        <f aca="false">1+A1530</f>
        <v>1275</v>
      </c>
      <c r="B1531" s="17"/>
      <c r="C1531" s="17"/>
      <c r="D1531" s="18"/>
      <c r="E1531" s="29" t="s">
        <v>414</v>
      </c>
      <c r="F1531" s="23" t="n">
        <v>0</v>
      </c>
      <c r="G1531" s="20" t="n">
        <f aca="false">H1531-F1531</f>
        <v>0</v>
      </c>
      <c r="H1531" s="23" t="n">
        <f aca="false">I1531+J1531+K1531+L1531</f>
        <v>0</v>
      </c>
      <c r="I1531" s="36" t="n">
        <f aca="false">I1529-I1530</f>
        <v>0</v>
      </c>
      <c r="J1531" s="36" t="n">
        <f aca="false">J1529-J1530</f>
        <v>0</v>
      </c>
      <c r="K1531" s="36" t="n">
        <f aca="false">K1529-K1530</f>
        <v>0</v>
      </c>
      <c r="L1531" s="36" t="n">
        <f aca="false">L1529-L1530</f>
        <v>0</v>
      </c>
      <c r="M1531" s="44"/>
      <c r="N1531" s="2"/>
    </row>
    <row r="1532" customFormat="false" ht="15" hidden="true" customHeight="false" outlineLevel="0" collapsed="false">
      <c r="A1532" s="15" t="n">
        <f aca="false">1+A1531</f>
        <v>1276</v>
      </c>
      <c r="B1532" s="17"/>
      <c r="C1532" s="17"/>
      <c r="D1532" s="18"/>
      <c r="E1532" s="29" t="s">
        <v>415</v>
      </c>
      <c r="F1532" s="23" t="n">
        <v>0</v>
      </c>
      <c r="G1532" s="20" t="n">
        <f aca="false">H1532-F1532</f>
        <v>0</v>
      </c>
      <c r="H1532" s="23" t="n">
        <f aca="false">I1532+J1532+K1532+L1532</f>
        <v>0</v>
      </c>
      <c r="I1532" s="36" t="n">
        <f aca="false">I1529-I1530</f>
        <v>0</v>
      </c>
      <c r="J1532" s="36" t="n">
        <f aca="false">J1529-J1530</f>
        <v>0</v>
      </c>
      <c r="K1532" s="36" t="n">
        <f aca="false">K1529-K1530</f>
        <v>0</v>
      </c>
      <c r="L1532" s="36" t="n">
        <f aca="false">L1529-L1530</f>
        <v>0</v>
      </c>
      <c r="M1532" s="37"/>
      <c r="N1532" s="2"/>
    </row>
    <row r="1533" customFormat="false" ht="22.5" hidden="true" customHeight="false" outlineLevel="0" collapsed="false">
      <c r="A1533" s="15" t="n">
        <f aca="false">1+A1532</f>
        <v>1277</v>
      </c>
      <c r="B1533" s="17"/>
      <c r="C1533" s="17"/>
      <c r="D1533" s="18"/>
      <c r="E1533" s="29" t="s">
        <v>416</v>
      </c>
      <c r="F1533" s="23" t="n">
        <v>0</v>
      </c>
      <c r="G1533" s="20" t="n">
        <f aca="false">H1533-F1533</f>
        <v>0</v>
      </c>
      <c r="H1533" s="23" t="n">
        <f aca="false">I1533+J1533+K1533+L1533</f>
        <v>0</v>
      </c>
      <c r="I1533" s="36"/>
      <c r="J1533" s="36" t="n">
        <v>0</v>
      </c>
      <c r="K1533" s="36" t="n">
        <v>0</v>
      </c>
      <c r="L1533" s="36" t="n">
        <v>0</v>
      </c>
      <c r="M1533" s="26"/>
      <c r="N1533" s="2"/>
    </row>
    <row r="1535" s="4" customFormat="true" ht="11.25" hidden="false" customHeight="false" outlineLevel="0" collapsed="false">
      <c r="E1535" s="3"/>
      <c r="I1535" s="75"/>
      <c r="J1535" s="75"/>
      <c r="L1535" s="3"/>
      <c r="M1535" s="3"/>
    </row>
    <row r="1536" customFormat="false" ht="11.25" hidden="false" customHeight="true" outlineLevel="0" collapsed="false">
      <c r="A1536" s="76" t="s">
        <v>417</v>
      </c>
      <c r="B1536" s="76"/>
      <c r="C1536" s="76"/>
      <c r="D1536" s="76"/>
      <c r="F1536" s="77" t="s">
        <v>418</v>
      </c>
      <c r="G1536" s="77"/>
      <c r="H1536" s="77"/>
    </row>
    <row r="1537" s="4" customFormat="true" ht="12.75" hidden="false" customHeight="false" outlineLevel="0" collapsed="false">
      <c r="A1537" s="78"/>
      <c r="B1537" s="79"/>
      <c r="C1537" s="79"/>
      <c r="D1537" s="78"/>
      <c r="E1537" s="3"/>
      <c r="F1537" s="0"/>
      <c r="G1537" s="0"/>
      <c r="H1537" s="0"/>
      <c r="M1537" s="3"/>
      <c r="N1537" s="3"/>
      <c r="O1537" s="3"/>
      <c r="P1537" s="3"/>
    </row>
    <row r="1538" customFormat="false" ht="11.25" hidden="false" customHeight="true" outlineLevel="0" collapsed="false">
      <c r="A1538" s="76" t="s">
        <v>419</v>
      </c>
      <c r="B1538" s="76"/>
      <c r="C1538" s="76"/>
      <c r="D1538" s="76"/>
      <c r="F1538" s="77" t="s">
        <v>420</v>
      </c>
      <c r="G1538" s="77"/>
      <c r="H1538" s="77"/>
    </row>
  </sheetData>
  <mergeCells count="6">
    <mergeCell ref="A5:H5"/>
    <mergeCell ref="I1535:J1535"/>
    <mergeCell ref="A1536:D1536"/>
    <mergeCell ref="F1536:H1536"/>
    <mergeCell ref="A1538:D1538"/>
    <mergeCell ref="F1538:H153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g la Hotărârea nr.____/2018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8-11-16T10:35:49Z</cp:lastPrinted>
  <dcterms:modified xsi:type="dcterms:W3CDTF">2018-11-16T11:02:02Z</dcterms:modified>
  <cp:revision>0</cp:revision>
  <dc:subject/>
  <dc:title/>
</cp:coreProperties>
</file>