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d" sheetId="1" state="visible" r:id="rId2"/>
  </sheets>
  <definedNames>
    <definedName function="false" hidden="false" localSheetId="0" name="_xlnm.Print_Titles" vbProcedure="false">'anexa 11d'!$A:$D,'anexa 11d'!$1:$1</definedName>
    <definedName function="false" hidden="true" localSheetId="0" name="_xlnm._FilterDatabase" vbProcedure="false">'anexa 11d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fluenţe</t>
  </si>
  <si>
    <t xml:space="preserve">Valori rectificate 2018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Parc auto pentru sporturi cu motor</t>
  </si>
  <si>
    <t xml:space="preserve">Reabilitarea Muzeului de Ştiinţele Naturii Tî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şi modernizarea DJ 135 Măgherani-Sărăţeni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2" min="10" style="0" width="13.41"/>
    <col collapsed="false" customWidth="true" hidden="false" outlineLevel="0" max="13" min="13" style="0" width="11.99"/>
    <col collapsed="false" customWidth="true" hidden="false" outlineLevel="0" max="14" min="14" style="0" width="10.99"/>
  </cols>
  <sheetData>
    <row r="1" customFormat="false" ht="96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n">
        <v>2018</v>
      </c>
      <c r="G1" s="3" t="s">
        <v>5</v>
      </c>
      <c r="H1" s="3" t="s">
        <v>6</v>
      </c>
      <c r="I1" s="3" t="n">
        <v>2019</v>
      </c>
      <c r="J1" s="3" t="n">
        <v>2020</v>
      </c>
      <c r="K1" s="3" t="n">
        <v>2021</v>
      </c>
      <c r="L1" s="3" t="n">
        <v>2022</v>
      </c>
      <c r="M1" s="3" t="n">
        <v>2023</v>
      </c>
      <c r="N1" s="3" t="n">
        <v>2024</v>
      </c>
    </row>
    <row r="2" customFormat="false" ht="18" hidden="false" customHeight="true" outlineLevel="0" collapsed="false">
      <c r="A2" s="1"/>
      <c r="B2" s="2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</row>
    <row r="3" s="8" customFormat="true" ht="33" hidden="false" customHeight="false" outlineLevel="0" collapsed="false">
      <c r="A3" s="4" t="n">
        <v>1</v>
      </c>
      <c r="B3" s="4" t="n">
        <v>51</v>
      </c>
      <c r="C3" s="5" t="s">
        <v>7</v>
      </c>
      <c r="D3" s="6" t="s">
        <v>8</v>
      </c>
      <c r="E3" s="7" t="n">
        <v>617188</v>
      </c>
      <c r="F3" s="7" t="n">
        <v>151000</v>
      </c>
      <c r="G3" s="7"/>
      <c r="H3" s="7" t="n">
        <f aca="false">F3+G3</f>
        <v>151000</v>
      </c>
      <c r="I3" s="7" t="n">
        <v>466188</v>
      </c>
      <c r="J3" s="7"/>
      <c r="K3" s="7"/>
      <c r="L3" s="7"/>
      <c r="M3" s="7"/>
      <c r="N3" s="7"/>
    </row>
    <row r="4" s="8" customFormat="true" ht="16.5" hidden="false" customHeight="false" outlineLevel="0" collapsed="false">
      <c r="A4" s="4" t="n">
        <v>2</v>
      </c>
      <c r="B4" s="4" t="n">
        <v>51</v>
      </c>
      <c r="C4" s="5" t="s">
        <v>9</v>
      </c>
      <c r="D4" s="6" t="s">
        <v>8</v>
      </c>
      <c r="E4" s="7" t="n">
        <v>399841</v>
      </c>
      <c r="F4" s="7" t="n">
        <v>356000</v>
      </c>
      <c r="G4" s="7"/>
      <c r="H4" s="7" t="n">
        <f aca="false">F4+G4</f>
        <v>356000</v>
      </c>
      <c r="I4" s="7" t="n">
        <v>43841</v>
      </c>
      <c r="J4" s="7"/>
      <c r="K4" s="7"/>
      <c r="L4" s="7"/>
      <c r="M4" s="7"/>
      <c r="N4" s="7"/>
    </row>
    <row r="5" s="8" customFormat="true" ht="16.5" hidden="false" customHeight="false" outlineLevel="0" collapsed="false">
      <c r="A5" s="4" t="n">
        <v>3</v>
      </c>
      <c r="B5" s="4" t="n">
        <v>67</v>
      </c>
      <c r="C5" s="5" t="s">
        <v>10</v>
      </c>
      <c r="D5" s="6" t="s">
        <v>8</v>
      </c>
      <c r="E5" s="7" t="n">
        <f aca="false">55392892+50000</f>
        <v>55442892</v>
      </c>
      <c r="F5" s="7" t="n">
        <v>4642000</v>
      </c>
      <c r="G5" s="7"/>
      <c r="H5" s="7" t="n">
        <f aca="false">F5+G5</f>
        <v>4642000</v>
      </c>
      <c r="I5" s="7" t="n">
        <v>19144</v>
      </c>
      <c r="J5" s="7" t="n">
        <v>12228</v>
      </c>
      <c r="K5" s="7" t="n">
        <v>12228</v>
      </c>
      <c r="L5" s="7"/>
      <c r="M5" s="7"/>
      <c r="N5" s="7"/>
    </row>
    <row r="6" s="8" customFormat="true" ht="33" hidden="false" customHeight="false" outlineLevel="0" collapsed="false">
      <c r="A6" s="4" t="n">
        <v>4</v>
      </c>
      <c r="B6" s="4" t="n">
        <v>67</v>
      </c>
      <c r="C6" s="5" t="s">
        <v>11</v>
      </c>
      <c r="D6" s="6" t="s">
        <v>8</v>
      </c>
      <c r="E6" s="7" t="n">
        <v>11274558.87</v>
      </c>
      <c r="F6" s="7" t="n">
        <v>661000</v>
      </c>
      <c r="G6" s="7"/>
      <c r="H6" s="7" t="n">
        <f aca="false">F6+G6</f>
        <v>661000</v>
      </c>
      <c r="I6" s="7" t="n">
        <f aca="false">4449472</f>
        <v>4449472</v>
      </c>
      <c r="J6" s="7" t="n">
        <v>6001084</v>
      </c>
      <c r="K6" s="7" t="n">
        <v>14398</v>
      </c>
      <c r="L6" s="7"/>
      <c r="M6" s="7"/>
      <c r="N6" s="7"/>
    </row>
    <row r="7" s="9" customFormat="true" ht="16.5" hidden="false" customHeight="false" outlineLevel="0" collapsed="false">
      <c r="A7" s="4" t="n">
        <v>5</v>
      </c>
      <c r="B7" s="4" t="n">
        <v>67</v>
      </c>
      <c r="C7" s="5" t="s">
        <v>12</v>
      </c>
      <c r="D7" s="6" t="s">
        <v>8</v>
      </c>
      <c r="E7" s="7" t="n">
        <v>6515144</v>
      </c>
      <c r="F7" s="7" t="n">
        <v>1261000</v>
      </c>
      <c r="G7" s="7"/>
      <c r="H7" s="7" t="n">
        <f aca="false">F7+G7</f>
        <v>1261000</v>
      </c>
      <c r="I7" s="7" t="n">
        <v>2549047</v>
      </c>
      <c r="J7" s="7" t="n">
        <v>1479666</v>
      </c>
      <c r="K7" s="7" t="n">
        <v>1173271</v>
      </c>
      <c r="L7" s="7" t="n">
        <v>9521</v>
      </c>
      <c r="M7" s="7"/>
      <c r="N7" s="7"/>
    </row>
    <row r="8" s="9" customFormat="true" ht="115.5" hidden="false" customHeight="false" outlineLevel="0" collapsed="false">
      <c r="A8" s="4" t="n">
        <v>6</v>
      </c>
      <c r="B8" s="4" t="n">
        <v>68</v>
      </c>
      <c r="C8" s="5" t="s">
        <v>13</v>
      </c>
      <c r="D8" s="6" t="s">
        <v>14</v>
      </c>
      <c r="E8" s="7" t="n">
        <v>40782328.25</v>
      </c>
      <c r="F8" s="7"/>
      <c r="G8" s="7" t="n">
        <v>1320000</v>
      </c>
      <c r="H8" s="7" t="n">
        <f aca="false">F8+G8</f>
        <v>1320000</v>
      </c>
      <c r="I8" s="7" t="n">
        <v>33501388</v>
      </c>
      <c r="J8" s="7" t="n">
        <v>869690</v>
      </c>
      <c r="K8" s="7" t="n">
        <v>1221060</v>
      </c>
      <c r="L8" s="7" t="n">
        <v>1680610</v>
      </c>
      <c r="M8" s="7" t="n">
        <v>2043430</v>
      </c>
      <c r="N8" s="7" t="n">
        <f aca="false">147150+0.24557382-1000</f>
        <v>146150.24557382</v>
      </c>
    </row>
    <row r="9" s="9" customFormat="true" ht="49.5" hidden="false" customHeight="false" outlineLevel="0" collapsed="false">
      <c r="A9" s="4" t="n">
        <v>7</v>
      </c>
      <c r="B9" s="4" t="n">
        <v>70</v>
      </c>
      <c r="C9" s="5" t="s">
        <v>15</v>
      </c>
      <c r="D9" s="6" t="s">
        <v>16</v>
      </c>
      <c r="E9" s="7" t="n">
        <v>1730141</v>
      </c>
      <c r="F9" s="7" t="n">
        <v>708000</v>
      </c>
      <c r="G9" s="7"/>
      <c r="H9" s="7" t="n">
        <f aca="false">F9+G9</f>
        <v>708000</v>
      </c>
      <c r="I9" s="7"/>
      <c r="J9" s="7"/>
      <c r="K9" s="7"/>
      <c r="L9" s="7"/>
      <c r="M9" s="7"/>
      <c r="N9" s="7"/>
    </row>
    <row r="10" s="9" customFormat="true" ht="33" hidden="false" customHeight="false" outlineLevel="0" collapsed="false">
      <c r="A10" s="4" t="n">
        <v>8</v>
      </c>
      <c r="B10" s="4" t="n">
        <v>74</v>
      </c>
      <c r="C10" s="5" t="s">
        <v>17</v>
      </c>
      <c r="D10" s="6" t="s">
        <v>8</v>
      </c>
      <c r="E10" s="7" t="n">
        <v>201961029</v>
      </c>
      <c r="F10" s="7" t="n">
        <v>1326000</v>
      </c>
      <c r="G10" s="7"/>
      <c r="H10" s="7" t="n">
        <f aca="false">F10+G10</f>
        <v>1326000</v>
      </c>
      <c r="I10" s="7"/>
      <c r="J10" s="7"/>
      <c r="K10" s="7"/>
      <c r="L10" s="7"/>
      <c r="M10" s="7"/>
      <c r="N10" s="7"/>
    </row>
    <row r="11" s="9" customFormat="true" ht="33" hidden="false" customHeight="false" outlineLevel="0" collapsed="false">
      <c r="A11" s="4" t="n">
        <v>9</v>
      </c>
      <c r="B11" s="4" t="n">
        <v>84</v>
      </c>
      <c r="C11" s="5" t="s">
        <v>18</v>
      </c>
      <c r="D11" s="6" t="s">
        <v>8</v>
      </c>
      <c r="E11" s="7" t="n">
        <v>43476742</v>
      </c>
      <c r="F11" s="7" t="n">
        <v>24000</v>
      </c>
      <c r="G11" s="7"/>
      <c r="H11" s="7" t="n">
        <f aca="false">F11+G11</f>
        <v>24000</v>
      </c>
      <c r="I11" s="7"/>
      <c r="J11" s="7"/>
      <c r="K11" s="7"/>
      <c r="L11" s="7"/>
      <c r="M11" s="7"/>
      <c r="N11" s="7"/>
    </row>
    <row r="12" s="9" customFormat="true" ht="49.5" hidden="false" customHeight="false" outlineLevel="0" collapsed="false">
      <c r="A12" s="4" t="n">
        <v>10</v>
      </c>
      <c r="B12" s="4" t="n">
        <v>84</v>
      </c>
      <c r="C12" s="5" t="s">
        <v>19</v>
      </c>
      <c r="D12" s="6" t="s">
        <v>8</v>
      </c>
      <c r="E12" s="7" t="n">
        <v>140790977</v>
      </c>
      <c r="F12" s="7" t="n">
        <v>877000</v>
      </c>
      <c r="G12" s="7"/>
      <c r="H12" s="7" t="n">
        <f aca="false">F12+G12</f>
        <v>877000</v>
      </c>
      <c r="I12" s="7" t="n">
        <v>33925200</v>
      </c>
      <c r="J12" s="7" t="n">
        <v>45955305</v>
      </c>
      <c r="K12" s="7" t="n">
        <v>44704873</v>
      </c>
      <c r="L12" s="7" t="n">
        <v>15157884</v>
      </c>
      <c r="M12" s="7"/>
      <c r="N12" s="7"/>
    </row>
    <row r="13" s="9" customFormat="true" ht="16.5" hidden="false" customHeight="false" outlineLevel="0" collapsed="false">
      <c r="A13" s="4" t="n">
        <v>11</v>
      </c>
      <c r="B13" s="4" t="n">
        <v>84</v>
      </c>
      <c r="C13" s="5" t="s">
        <v>20</v>
      </c>
      <c r="D13" s="6" t="s">
        <v>21</v>
      </c>
      <c r="E13" s="7" t="n">
        <v>52052863</v>
      </c>
      <c r="F13" s="7" t="n">
        <v>4613000</v>
      </c>
      <c r="G13" s="7"/>
      <c r="H13" s="7" t="n">
        <f aca="false">F13+G13</f>
        <v>4613000</v>
      </c>
      <c r="I13" s="7" t="n">
        <v>36547836</v>
      </c>
      <c r="J13" s="7" t="n">
        <v>10892027</v>
      </c>
      <c r="K13" s="7"/>
      <c r="L13" s="7"/>
      <c r="M13" s="7"/>
      <c r="N13" s="7"/>
    </row>
    <row r="14" s="9" customFormat="true" ht="16.5" hidden="false" customHeight="false" outlineLevel="0" collapsed="false">
      <c r="A14" s="4" t="n">
        <v>12</v>
      </c>
      <c r="B14" s="4" t="n">
        <v>68</v>
      </c>
      <c r="C14" s="5" t="s">
        <v>22</v>
      </c>
      <c r="D14" s="6" t="s">
        <v>23</v>
      </c>
      <c r="E14" s="7" t="n">
        <v>8720826</v>
      </c>
      <c r="F14" s="7" t="n">
        <v>2210000</v>
      </c>
      <c r="G14" s="7"/>
      <c r="H14" s="7" t="n">
        <f aca="false">F14+G14</f>
        <v>2210000</v>
      </c>
      <c r="I14" s="7" t="n">
        <f aca="false">2906960-3094+700000</f>
        <v>3603866</v>
      </c>
      <c r="J14" s="7" t="n">
        <v>2906960</v>
      </c>
      <c r="K14" s="7"/>
      <c r="L14" s="7"/>
      <c r="M14" s="7"/>
      <c r="N14" s="7"/>
    </row>
    <row r="15" s="9" customFormat="true" ht="16.5" hidden="false" customHeight="false" outlineLevel="0" collapsed="false">
      <c r="A15" s="4" t="n">
        <v>13</v>
      </c>
      <c r="B15" s="4" t="n">
        <v>68</v>
      </c>
      <c r="C15" s="5" t="s">
        <v>24</v>
      </c>
      <c r="D15" s="6" t="s">
        <v>23</v>
      </c>
      <c r="E15" s="7" t="n">
        <v>611190</v>
      </c>
      <c r="F15" s="7" t="n">
        <v>210000</v>
      </c>
      <c r="G15" s="7"/>
      <c r="H15" s="7" t="n">
        <f aca="false">F15+G15</f>
        <v>210000</v>
      </c>
      <c r="I15" s="7" t="n">
        <f aca="false">203730-6270</f>
        <v>197460</v>
      </c>
      <c r="J15" s="7" t="n">
        <v>203730</v>
      </c>
      <c r="K15" s="7"/>
      <c r="L15" s="7"/>
      <c r="M15" s="7"/>
      <c r="N15" s="7"/>
    </row>
    <row r="16" s="9" customFormat="true" ht="16.5" hidden="false" customHeight="false" outlineLevel="0" collapsed="false">
      <c r="A16" s="4" t="n">
        <v>14</v>
      </c>
      <c r="B16" s="4" t="n">
        <v>68</v>
      </c>
      <c r="C16" s="10" t="s">
        <v>25</v>
      </c>
      <c r="D16" s="6" t="s">
        <v>23</v>
      </c>
      <c r="E16" s="7" t="n">
        <v>530508</v>
      </c>
      <c r="F16" s="11" t="n">
        <v>200000</v>
      </c>
      <c r="G16" s="11" t="n">
        <v>-100000</v>
      </c>
      <c r="H16" s="7" t="n">
        <f aca="false">F16+G16</f>
        <v>100000</v>
      </c>
      <c r="I16" s="11" t="n">
        <f aca="false">176836-23164+100000</f>
        <v>253672</v>
      </c>
      <c r="J16" s="11" t="n">
        <v>176836</v>
      </c>
      <c r="K16" s="11"/>
      <c r="L16" s="11"/>
      <c r="M16" s="11"/>
      <c r="N16" s="11"/>
    </row>
    <row r="17" s="9" customFormat="true" ht="33" hidden="false" customHeight="false" outlineLevel="0" collapsed="false">
      <c r="A17" s="4" t="n">
        <v>15</v>
      </c>
      <c r="B17" s="4" t="n">
        <v>68</v>
      </c>
      <c r="C17" s="5" t="s">
        <v>26</v>
      </c>
      <c r="D17" s="6" t="s">
        <v>23</v>
      </c>
      <c r="E17" s="7" t="n">
        <v>468000</v>
      </c>
      <c r="F17" s="7" t="n">
        <v>156000</v>
      </c>
      <c r="G17" s="7"/>
      <c r="H17" s="7" t="n">
        <f aca="false">F17+G17</f>
        <v>156000</v>
      </c>
      <c r="I17" s="7" t="n">
        <v>156000</v>
      </c>
      <c r="J17" s="7" t="n">
        <v>156000</v>
      </c>
      <c r="K17" s="7"/>
      <c r="L17" s="7"/>
      <c r="M17" s="7"/>
      <c r="N17" s="7"/>
    </row>
    <row r="18" s="9" customFormat="true" ht="16.5" hidden="false" customHeight="false" outlineLevel="0" collapsed="false">
      <c r="A18" s="4" t="n">
        <v>16</v>
      </c>
      <c r="B18" s="4" t="n">
        <v>68</v>
      </c>
      <c r="C18" s="5" t="s">
        <v>24</v>
      </c>
      <c r="D18" s="6" t="s">
        <v>23</v>
      </c>
      <c r="E18" s="7" t="n">
        <v>3408336</v>
      </c>
      <c r="F18" s="7" t="n">
        <v>1174000</v>
      </c>
      <c r="G18" s="7"/>
      <c r="H18" s="7" t="n">
        <f aca="false">F18+G18</f>
        <v>1174000</v>
      </c>
      <c r="I18" s="7" t="n">
        <f aca="false">1136112-37888</f>
        <v>1098224</v>
      </c>
      <c r="J18" s="7" t="n">
        <v>1136112</v>
      </c>
      <c r="K18" s="7"/>
      <c r="L18" s="7"/>
      <c r="M18" s="7"/>
      <c r="N18" s="7"/>
    </row>
    <row r="19" s="9" customFormat="true" ht="16.5" hidden="false" customHeight="false" outlineLevel="0" collapsed="false">
      <c r="A19" s="4" t="n">
        <v>17</v>
      </c>
      <c r="B19" s="4" t="n">
        <v>68</v>
      </c>
      <c r="C19" s="5" t="s">
        <v>27</v>
      </c>
      <c r="D19" s="6" t="s">
        <v>23</v>
      </c>
      <c r="E19" s="7" t="n">
        <v>497100</v>
      </c>
      <c r="F19" s="7" t="n">
        <v>200000</v>
      </c>
      <c r="G19" s="7"/>
      <c r="H19" s="7" t="n">
        <f aca="false">F19+G19</f>
        <v>200000</v>
      </c>
      <c r="I19" s="7" t="n">
        <f aca="false">165700-34300</f>
        <v>131400</v>
      </c>
      <c r="J19" s="7" t="n">
        <v>165700</v>
      </c>
      <c r="K19" s="7"/>
      <c r="L19" s="7"/>
      <c r="M19" s="7"/>
      <c r="N19" s="7"/>
    </row>
    <row r="20" s="15" customFormat="true" ht="16.5" hidden="false" customHeight="false" outlineLevel="0" collapsed="false">
      <c r="A20" s="12"/>
      <c r="B20" s="12"/>
      <c r="C20" s="13" t="s">
        <v>28</v>
      </c>
      <c r="D20" s="13"/>
      <c r="E20" s="14" t="n">
        <f aca="false">SUM(E3:E19)</f>
        <v>569279664.12</v>
      </c>
      <c r="F20" s="14" t="n">
        <f aca="false">SUM(F3:F19)</f>
        <v>18769000</v>
      </c>
      <c r="G20" s="14" t="n">
        <f aca="false">SUM(G3:G19)</f>
        <v>1220000</v>
      </c>
      <c r="H20" s="14" t="n">
        <f aca="false">SUM(H3:H19)</f>
        <v>19989000</v>
      </c>
      <c r="I20" s="14" t="n">
        <f aca="false">SUM(I3:I19)</f>
        <v>116942738</v>
      </c>
      <c r="J20" s="14" t="n">
        <f aca="false">SUM(J3:J19)</f>
        <v>69955338</v>
      </c>
      <c r="K20" s="14" t="n">
        <f aca="false">SUM(K3:K19)</f>
        <v>47125830</v>
      </c>
      <c r="L20" s="14" t="n">
        <f aca="false">SUM(L3:L19)</f>
        <v>16848015</v>
      </c>
      <c r="M20" s="14" t="n">
        <f aca="false">SUM(M3:M19)</f>
        <v>2043430</v>
      </c>
      <c r="N20" s="14" t="n">
        <f aca="false">SUM(N3:N19)</f>
        <v>146150.24557382</v>
      </c>
    </row>
    <row r="21" customFormat="false" ht="17.25" hidden="false" customHeight="true" outlineLevel="0" collapsed="false"/>
    <row r="22" customFormat="false" ht="12.75" hidden="false" customHeight="false" outlineLevel="0" collapsed="false">
      <c r="E22" s="16"/>
      <c r="F22" s="16"/>
      <c r="G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7" customFormat="false" ht="12.75" hidden="false" customHeight="false" outlineLevel="0" collapsed="false">
      <c r="E27" s="16"/>
      <c r="F27" s="16"/>
      <c r="G27" s="16"/>
      <c r="H27" s="16"/>
      <c r="I27" s="16"/>
      <c r="J27" s="16"/>
      <c r="K27" s="16"/>
      <c r="L27" s="16"/>
      <c r="M27" s="16"/>
      <c r="N27" s="16"/>
    </row>
  </sheetData>
  <autoFilter ref="A1:O1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20:D20"/>
  </mergeCells>
  <printOptions headings="false" gridLines="false" gridLinesSet="true" horizontalCentered="true" verticalCentered="false"/>
  <pageMargins left="0.157638888888889" right="0.157638888888889" top="0.900694444444445" bottom="0.315277777777778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8&amp;R&amp;"Trebuchet MS,Regular"&amp;12Anexa nr. 11/d la HCJM nr.  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8-11-16T10:58:53Z</cp:lastPrinted>
  <dcterms:modified xsi:type="dcterms:W3CDTF">2018-11-16T12:39:18Z</dcterms:modified>
  <cp:revision>0</cp:revision>
  <dc:subject/>
  <dc:title/>
</cp:coreProperties>
</file>