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octombrie" sheetId="1" state="visible" r:id="rId2"/>
  </sheets>
  <definedNames>
    <definedName function="false" hidden="false" localSheetId="0" name="_xlnm.Print_Titles" vbProcedure="false">'rectif octombrie'!$2:$4</definedName>
    <definedName function="false" hidden="true" localSheetId="0" name="_xlnm._FilterDatabase" vbProcedure="false">'rectif octombrie'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3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2 buc</t>
  </si>
  <si>
    <t xml:space="preserve">Consolă KVM</t>
  </si>
  <si>
    <t xml:space="preserve">Switch rețea</t>
  </si>
  <si>
    <t xml:space="preserve">Scanner și imprimantă etichete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Sistem de calcul cu soft - 3 buc - Parc auto pentru sporturi cu motor</t>
  </si>
  <si>
    <t xml:space="preserve">67.C</t>
  </si>
  <si>
    <t xml:space="preserve">Motocositoare - Parc auto pentru sporturi cu motor</t>
  </si>
  <si>
    <t xml:space="preserve">Motocoasă+ guta pentru tăiat 85 ml - 2 buc - Parc auto pentru sporturi cu motor</t>
  </si>
  <si>
    <t xml:space="preserve">Achiziţie teren şi gospodărie Sînvăsi</t>
  </si>
  <si>
    <t xml:space="preserve">Achiziţie imobil Călugăreni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Echipament de tăiere cu plasma </t>
  </si>
  <si>
    <t xml:space="preserve">8.11</t>
  </si>
  <si>
    <t xml:space="preserve">Autoutilitară</t>
  </si>
  <si>
    <t xml:space="preserve">8.12</t>
  </si>
  <si>
    <t xml:space="preserve">Mașină de tăiat cu disc</t>
  </si>
  <si>
    <t xml:space="preserve">8.13</t>
  </si>
  <si>
    <t xml:space="preserve">8.14</t>
  </si>
  <si>
    <t xml:space="preserve">Tractor cu cositoare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Lucrări de reparații capitale rețea termoficare, apă caldă, apă rece și canalizare 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ervicii de realizare a documentaţiei tehnice necesare obţinerii autorizaţiei de securitate la incendiu pentru obiectivul "Mansardare imobil str. Gheorghe Marinescu nr. 1"</t>
  </si>
  <si>
    <t xml:space="preserve">Aparate aer condiţionat - 2 buc</t>
  </si>
  <si>
    <t xml:space="preserve">Cardiotocograf - 4 buc</t>
  </si>
  <si>
    <t xml:space="preserve">Injectomat automat pentru Computer Tomograf</t>
  </si>
  <si>
    <t xml:space="preserve">Studiu de fezabilitate privind realizarea unei stații de tratare a apelor uzate, imobil Str. Gh. Marinescu nr. 1</t>
  </si>
  <si>
    <t xml:space="preserve">Lucrări de reparaţii capitale bloc alimentar (demisol) Secţia Clinică Pediatrie</t>
  </si>
  <si>
    <t xml:space="preserve">Autosanitara tip A pentru transport pacienţi (1 buc.)</t>
  </si>
  <si>
    <t xml:space="preserve">Echipament screening auditiv prin otoemisiuni acustice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Rampă acces pentru persoane cu dizabilități Secția de Pediatrie</t>
  </si>
  <si>
    <t xml:space="preserve">Rampa acces pentru persoane cu dizabilitati Ambulator de specialitate</t>
  </si>
  <si>
    <t xml:space="preserve">Marmita inox</t>
  </si>
  <si>
    <t xml:space="preserve">Calandru electric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Realizare extindere sistem de securitate la expoziția de Artă Maghiară Hol Palatul Culturii</t>
  </si>
  <si>
    <t xml:space="preserve">SECȚIA GURGHIU,  total din care:</t>
  </si>
  <si>
    <t xml:space="preserve">Realizare proiectare și executie instalatie electrică la pavilioanele Time Box în parcul arheologic de la Călugareni</t>
  </si>
  <si>
    <t xml:space="preserve">Licentă Autocad</t>
  </si>
  <si>
    <t xml:space="preserve">CLĂDIRE ADMINISTRATIVĂ MĂRĂȘTI 8,  total din care:</t>
  </si>
  <si>
    <t xml:space="preserve">Analiză de risc și securitate fizică</t>
  </si>
  <si>
    <t xml:space="preserve">Calculatoare 2 buc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Ușă protecție stcilă expoziție</t>
  </si>
  <si>
    <t xml:space="preserve">Sistem de securitate</t>
  </si>
  <si>
    <t xml:space="preserve">Sistem iluminat pe șine</t>
  </si>
  <si>
    <t xml:space="preserve">Reparații fresce galeria de Artă Româneasc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ridicare topo castel și teren</t>
  </si>
  <si>
    <t xml:space="preserve">PT Amenajare birou turism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2</t>
  </si>
  <si>
    <t xml:space="preserve">Licențe - 5 buc</t>
  </si>
  <si>
    <t xml:space="preserve">CENTRUL JUDEȚEAN PT. CULTURĂ TRADIȚIONALĂ ȘI EDUCAȚIE ARTISTICĂ MUREȘ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Reabilitare gard sediu DGSAPC str. Trébely nr.7</t>
  </si>
  <si>
    <t xml:space="preserve">DOTĂRI</t>
  </si>
  <si>
    <t xml:space="preserve">Centrale termice cu montaj 6 buc</t>
  </si>
  <si>
    <t xml:space="preserve">68.C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DALI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Expertiză şi reconfigurare echipament degivrare aeronave</t>
  </si>
  <si>
    <t xml:space="preserve">Expertiză degivror</t>
  </si>
  <si>
    <t xml:space="preserve">Reconfigurare echipament degivrare aeronave</t>
  </si>
  <si>
    <t xml:space="preserve">SF drum tehnologic perimetral </t>
  </si>
  <si>
    <t xml:space="preserve">Upgrade sistem de procesare și control pasageri(CMS)</t>
  </si>
  <si>
    <t xml:space="preserve">SF amenajare flux cargo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  <si>
    <t xml:space="preserve">Maşină de intervenţie </t>
  </si>
  <si>
    <t xml:space="preserve">Sistem de climatizare </t>
  </si>
  <si>
    <t xml:space="preserve">Laser pentru îndepărtat păsări</t>
  </si>
  <si>
    <t xml:space="preserve">Achiziţie lot I Sistem de acces parcare </t>
  </si>
  <si>
    <t xml:space="preserve">UPS pentru sistemul de check-in </t>
  </si>
  <si>
    <t xml:space="preserve">Expertiză tehnică CT1</t>
  </si>
  <si>
    <t xml:space="preserve">DALI monument Aurel Vlaic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9" activePane="bottomRight" state="frozen"/>
      <selection pane="topLeft" activeCell="A1" activeCellId="0" sqref="A1"/>
      <selection pane="topRight" activeCell="C1" activeCellId="0" sqref="C1"/>
      <selection pane="bottomLeft" activeCell="A129" activeCellId="0" sqref="A129"/>
      <selection pane="bottomRigh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1+D74+D77+D81+D131+D171+D181</f>
        <v>161231000</v>
      </c>
      <c r="E5" s="15" t="n">
        <f aca="false">E6+E71+E74+E77+E81+E131+E171+E181</f>
        <v>-741000</v>
      </c>
      <c r="F5" s="15" t="n">
        <f aca="false">F6+F71+F74+F77+F81+F131+F171+F181</f>
        <v>160490000</v>
      </c>
      <c r="G5" s="15" t="n">
        <f aca="false">G6+G71+G74+G77+G81+G131+G171+G181</f>
        <v>142411000</v>
      </c>
      <c r="H5" s="15" t="n">
        <f aca="false">H6+H71+H74+H77+H81+H131+H171+H181</f>
        <v>16348000</v>
      </c>
      <c r="I5" s="15" t="n">
        <f aca="false">I6+I71+I74+I77+I81+I131+I171+I181</f>
        <v>1731000</v>
      </c>
      <c r="J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47+D38+D30+D26+D32</f>
        <v>140280000</v>
      </c>
      <c r="E6" s="20" t="n">
        <f aca="false">E7+E47+E38+E30+E26+E32</f>
        <v>-107000</v>
      </c>
      <c r="F6" s="20" t="n">
        <f aca="false">F7+F47+F38+F30+F26+F32</f>
        <v>140173000</v>
      </c>
      <c r="G6" s="20" t="n">
        <f aca="false">G7+G47+G38+G30+G26+G32</f>
        <v>123825000</v>
      </c>
      <c r="H6" s="20" t="n">
        <f aca="false">H7+H47+H38+H30+H26+H32</f>
        <v>16348000</v>
      </c>
      <c r="I6" s="20" t="n">
        <f aca="false">I7+I47+I38+I30+I26+I32</f>
        <v>0</v>
      </c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5)</f>
        <v>1564000</v>
      </c>
      <c r="E7" s="23" t="n">
        <f aca="false">SUM(E8:E25)</f>
        <v>0</v>
      </c>
      <c r="F7" s="23" t="n">
        <f aca="false">SUM(F8:F25)</f>
        <v>1564000</v>
      </c>
      <c r="G7" s="23" t="n">
        <f aca="false">SUM(G8:G25)</f>
        <v>1564000</v>
      </c>
      <c r="H7" s="23" t="n">
        <f aca="false">SUM(H8:H25)</f>
        <v>0</v>
      </c>
      <c r="I7" s="23" t="n">
        <f aca="false">SUM(I8:I25)</f>
        <v>0</v>
      </c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05000</v>
      </c>
      <c r="E12" s="28"/>
      <c r="F12" s="28" t="n">
        <f aca="false">D12+E12</f>
        <v>105000</v>
      </c>
      <c r="G12" s="28" t="n">
        <v>105000</v>
      </c>
      <c r="H12" s="28"/>
      <c r="I12" s="28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3000</v>
      </c>
      <c r="E20" s="28"/>
      <c r="F20" s="28" t="n">
        <f aca="false">D20+E20</f>
        <v>163000</v>
      </c>
      <c r="G20" s="28" t="n">
        <v>163000</v>
      </c>
      <c r="H20" s="28"/>
      <c r="I20" s="28"/>
    </row>
    <row r="21" customFormat="false" ht="12.75" hidden="false" customHeight="false" outlineLevel="0" collapsed="false">
      <c r="A21" s="25" t="n">
        <v>14</v>
      </c>
      <c r="B21" s="25" t="s">
        <v>29</v>
      </c>
      <c r="C21" s="27" t="s">
        <v>16</v>
      </c>
      <c r="D21" s="28" t="n">
        <v>6000</v>
      </c>
      <c r="E21" s="28"/>
      <c r="F21" s="28" t="n">
        <f aca="false">D21+E21</f>
        <v>6000</v>
      </c>
      <c r="G21" s="28" t="n">
        <v>6000</v>
      </c>
      <c r="H21" s="28"/>
      <c r="I21" s="28"/>
    </row>
    <row r="22" customFormat="false" ht="12.75" hidden="false" customHeight="false" outlineLevel="0" collapsed="false">
      <c r="A22" s="25" t="n">
        <v>15</v>
      </c>
      <c r="B22" s="25" t="s">
        <v>30</v>
      </c>
      <c r="C22" s="27" t="s">
        <v>16</v>
      </c>
      <c r="D22" s="28" t="n">
        <v>29000</v>
      </c>
      <c r="E22" s="28"/>
      <c r="F22" s="28" t="n">
        <f aca="false">D22+E22</f>
        <v>29000</v>
      </c>
      <c r="G22" s="28" t="n">
        <v>29000</v>
      </c>
      <c r="H22" s="28"/>
      <c r="I22" s="28"/>
    </row>
    <row r="23" customFormat="false" ht="12.75" hidden="false" customHeight="false" outlineLevel="0" collapsed="false">
      <c r="A23" s="25" t="n">
        <v>16</v>
      </c>
      <c r="B23" s="25" t="s">
        <v>31</v>
      </c>
      <c r="C23" s="27" t="s">
        <v>16</v>
      </c>
      <c r="D23" s="28" t="n">
        <v>8000</v>
      </c>
      <c r="E23" s="28"/>
      <c r="F23" s="28" t="n">
        <f aca="false">D23+E23</f>
        <v>8000</v>
      </c>
      <c r="G23" s="28" t="n">
        <v>8000</v>
      </c>
      <c r="H23" s="28"/>
      <c r="I23" s="28"/>
    </row>
    <row r="24" customFormat="false" ht="12.75" hidden="false" customHeight="false" outlineLevel="0" collapsed="false">
      <c r="A24" s="25" t="n">
        <v>17</v>
      </c>
      <c r="B24" s="25" t="s">
        <v>32</v>
      </c>
      <c r="C24" s="27" t="s">
        <v>16</v>
      </c>
      <c r="D24" s="28" t="n">
        <v>7000</v>
      </c>
      <c r="E24" s="28"/>
      <c r="F24" s="28" t="n">
        <f aca="false">D24+E24</f>
        <v>7000</v>
      </c>
      <c r="G24" s="28" t="n">
        <v>7000</v>
      </c>
      <c r="H24" s="28"/>
      <c r="I24" s="28"/>
    </row>
    <row r="25" customFormat="false" ht="12.75" hidden="false" customHeight="false" outlineLevel="0" collapsed="false">
      <c r="A25" s="25" t="n">
        <v>18</v>
      </c>
      <c r="B25" s="25" t="s">
        <v>33</v>
      </c>
      <c r="C25" s="27" t="s">
        <v>16</v>
      </c>
      <c r="D25" s="28" t="n">
        <v>17000</v>
      </c>
      <c r="E25" s="28"/>
      <c r="F25" s="28" t="n">
        <f aca="false">D25+E25</f>
        <v>17000</v>
      </c>
      <c r="G25" s="28" t="n">
        <v>17000</v>
      </c>
      <c r="H25" s="28"/>
      <c r="I25" s="28"/>
    </row>
    <row r="26" s="24" customFormat="true" ht="12.75" hidden="false" customHeight="false" outlineLevel="0" collapsed="false">
      <c r="A26" s="25"/>
      <c r="B26" s="22" t="s">
        <v>34</v>
      </c>
      <c r="C26" s="27"/>
      <c r="D26" s="23" t="n">
        <f aca="false">SUM(D27:D29)</f>
        <v>65000</v>
      </c>
      <c r="E26" s="23" t="n">
        <f aca="false">SUM(E27:E29)</f>
        <v>0</v>
      </c>
      <c r="F26" s="23" t="n">
        <f aca="false">SUM(F27:F29)</f>
        <v>65000</v>
      </c>
      <c r="G26" s="23" t="n">
        <f aca="false">SUM(G27:G29)</f>
        <v>65000</v>
      </c>
      <c r="H26" s="23" t="n">
        <f aca="false">SUM(H27:H29)</f>
        <v>0</v>
      </c>
      <c r="I26" s="23" t="n">
        <f aca="false">SUM(I27:I29)</f>
        <v>0</v>
      </c>
    </row>
    <row r="27" s="24" customFormat="true" ht="12.75" hidden="false" customHeight="false" outlineLevel="0" collapsed="false">
      <c r="A27" s="25" t="n">
        <v>1</v>
      </c>
      <c r="B27" s="29" t="s">
        <v>35</v>
      </c>
      <c r="C27" s="27" t="s">
        <v>36</v>
      </c>
      <c r="D27" s="28" t="n">
        <v>20000</v>
      </c>
      <c r="E27" s="28"/>
      <c r="F27" s="28" t="n">
        <f aca="false">D27+E27</f>
        <v>20000</v>
      </c>
      <c r="G27" s="30" t="n">
        <v>20000</v>
      </c>
      <c r="H27" s="31"/>
      <c r="I27" s="31"/>
    </row>
    <row r="28" s="24" customFormat="true" ht="12.75" hidden="false" customHeight="false" outlineLevel="0" collapsed="false">
      <c r="A28" s="25" t="n">
        <v>2</v>
      </c>
      <c r="B28" s="29" t="s">
        <v>37</v>
      </c>
      <c r="C28" s="27" t="s">
        <v>36</v>
      </c>
      <c r="D28" s="28" t="n">
        <v>15000</v>
      </c>
      <c r="E28" s="28"/>
      <c r="F28" s="28" t="n">
        <f aca="false">D28+E28</f>
        <v>15000</v>
      </c>
      <c r="G28" s="30" t="n">
        <v>15000</v>
      </c>
      <c r="H28" s="31"/>
      <c r="I28" s="31"/>
    </row>
    <row r="29" s="24" customFormat="true" ht="12.75" hidden="false" customHeight="false" outlineLevel="0" collapsed="false">
      <c r="A29" s="25" t="n">
        <v>3</v>
      </c>
      <c r="B29" s="29" t="s">
        <v>38</v>
      </c>
      <c r="C29" s="27" t="s">
        <v>36</v>
      </c>
      <c r="D29" s="28" t="n">
        <v>30000</v>
      </c>
      <c r="E29" s="28"/>
      <c r="F29" s="28" t="n">
        <f aca="false">D29+E29</f>
        <v>30000</v>
      </c>
      <c r="G29" s="30" t="n">
        <v>30000</v>
      </c>
      <c r="H29" s="31"/>
      <c r="I29" s="31"/>
    </row>
    <row r="30" s="24" customFormat="true" ht="12.75" hidden="false" customHeight="false" outlineLevel="0" collapsed="false">
      <c r="A30" s="21"/>
      <c r="B30" s="22" t="s">
        <v>39</v>
      </c>
      <c r="C30" s="21"/>
      <c r="D30" s="23" t="n">
        <f aca="false">SUM(D31)</f>
        <v>135000</v>
      </c>
      <c r="E30" s="23" t="n">
        <f aca="false">SUM(E31)</f>
        <v>0</v>
      </c>
      <c r="F30" s="23" t="n">
        <f aca="false">SUM(F31)</f>
        <v>135000</v>
      </c>
      <c r="G30" s="23" t="n">
        <f aca="false">SUM(G31)</f>
        <v>135000</v>
      </c>
      <c r="H30" s="23" t="n">
        <f aca="false">SUM(H31)</f>
        <v>0</v>
      </c>
      <c r="I30" s="23" t="n">
        <f aca="false">SUM(I31)</f>
        <v>0</v>
      </c>
    </row>
    <row r="31" s="24" customFormat="true" ht="31.5" hidden="false" customHeight="true" outlineLevel="0" collapsed="false">
      <c r="A31" s="25" t="n">
        <v>1</v>
      </c>
      <c r="B31" s="29" t="s">
        <v>40</v>
      </c>
      <c r="C31" s="27" t="s">
        <v>41</v>
      </c>
      <c r="D31" s="28" t="n">
        <v>135000</v>
      </c>
      <c r="E31" s="28"/>
      <c r="F31" s="28" t="n">
        <f aca="false">D31+E31</f>
        <v>135000</v>
      </c>
      <c r="G31" s="30" t="n">
        <v>135000</v>
      </c>
      <c r="H31" s="31"/>
      <c r="I31" s="31"/>
    </row>
    <row r="32" s="24" customFormat="true" ht="12.75" hidden="false" customHeight="false" outlineLevel="0" collapsed="false">
      <c r="A32" s="21"/>
      <c r="B32" s="22" t="s">
        <v>42</v>
      </c>
      <c r="C32" s="10"/>
      <c r="D32" s="32" t="n">
        <f aca="false">SUM(D33:D37)</f>
        <v>148000</v>
      </c>
      <c r="E32" s="32" t="n">
        <f aca="false">SUM(E33:E37)</f>
        <v>3000</v>
      </c>
      <c r="F32" s="32" t="n">
        <f aca="false">SUM(F33:F37)</f>
        <v>151000</v>
      </c>
      <c r="G32" s="32" t="n">
        <f aca="false">SUM(G33:G37)</f>
        <v>151000</v>
      </c>
      <c r="H32" s="32" t="n">
        <f aca="false">SUM(H33:H37)</f>
        <v>0</v>
      </c>
      <c r="I32" s="32" t="n">
        <f aca="false">SUM(I33:I37)</f>
        <v>0</v>
      </c>
    </row>
    <row r="33" s="24" customFormat="true" ht="25.5" hidden="false" customHeight="false" outlineLevel="0" collapsed="false">
      <c r="A33" s="25" t="n">
        <v>1</v>
      </c>
      <c r="B33" s="29" t="s">
        <v>43</v>
      </c>
      <c r="C33" s="27" t="s">
        <v>44</v>
      </c>
      <c r="D33" s="28" t="n">
        <v>13000</v>
      </c>
      <c r="E33" s="28" t="n">
        <v>1500</v>
      </c>
      <c r="F33" s="28" t="n">
        <f aca="false">D33+E33</f>
        <v>14500</v>
      </c>
      <c r="G33" s="30" t="n">
        <v>14500</v>
      </c>
      <c r="H33" s="31"/>
      <c r="I33" s="31"/>
    </row>
    <row r="34" s="24" customFormat="true" ht="12.75" hidden="false" customHeight="false" outlineLevel="0" collapsed="false">
      <c r="A34" s="25" t="n">
        <v>2</v>
      </c>
      <c r="B34" s="29" t="s">
        <v>45</v>
      </c>
      <c r="C34" s="27" t="s">
        <v>44</v>
      </c>
      <c r="D34" s="28" t="n">
        <v>12000</v>
      </c>
      <c r="E34" s="28" t="n">
        <v>1500</v>
      </c>
      <c r="F34" s="28" t="n">
        <f aca="false">D34+E34</f>
        <v>13500</v>
      </c>
      <c r="G34" s="30" t="n">
        <v>13500</v>
      </c>
      <c r="H34" s="31"/>
      <c r="I34" s="31"/>
    </row>
    <row r="35" s="24" customFormat="true" ht="25.5" hidden="false" customHeight="false" outlineLevel="0" collapsed="false">
      <c r="A35" s="25" t="n">
        <v>3</v>
      </c>
      <c r="B35" s="29" t="s">
        <v>46</v>
      </c>
      <c r="C35" s="27" t="s">
        <v>44</v>
      </c>
      <c r="D35" s="28" t="n">
        <v>7000</v>
      </c>
      <c r="E35" s="28"/>
      <c r="F35" s="28" t="n">
        <f aca="false">D35+E35</f>
        <v>7000</v>
      </c>
      <c r="G35" s="30" t="n">
        <v>7000</v>
      </c>
      <c r="H35" s="31"/>
      <c r="I35" s="31"/>
    </row>
    <row r="36" s="24" customFormat="true" ht="12.75" hidden="false" customHeight="false" outlineLevel="0" collapsed="false">
      <c r="A36" s="25" t="n">
        <v>4</v>
      </c>
      <c r="B36" s="29" t="s">
        <v>47</v>
      </c>
      <c r="C36" s="27" t="s">
        <v>44</v>
      </c>
      <c r="D36" s="28" t="n">
        <v>64000</v>
      </c>
      <c r="E36" s="28"/>
      <c r="F36" s="28" t="n">
        <f aca="false">D36+E36</f>
        <v>64000</v>
      </c>
      <c r="G36" s="30" t="n">
        <v>64000</v>
      </c>
      <c r="H36" s="31"/>
      <c r="I36" s="31"/>
    </row>
    <row r="37" s="24" customFormat="true" ht="12.75" hidden="false" customHeight="false" outlineLevel="0" collapsed="false">
      <c r="A37" s="25" t="n">
        <v>5</v>
      </c>
      <c r="B37" s="29" t="s">
        <v>48</v>
      </c>
      <c r="C37" s="27" t="s">
        <v>44</v>
      </c>
      <c r="D37" s="28" t="n">
        <v>52000</v>
      </c>
      <c r="E37" s="28"/>
      <c r="F37" s="28" t="n">
        <f aca="false">D37+E37</f>
        <v>52000</v>
      </c>
      <c r="G37" s="30" t="n">
        <v>52000</v>
      </c>
      <c r="H37" s="31"/>
      <c r="I37" s="31"/>
    </row>
    <row r="38" customFormat="false" ht="12.75" hidden="false" customHeight="false" outlineLevel="0" collapsed="false">
      <c r="A38" s="25"/>
      <c r="B38" s="22" t="s">
        <v>49</v>
      </c>
      <c r="C38" s="27"/>
      <c r="D38" s="23" t="n">
        <f aca="false">SUM(D39:D46)</f>
        <v>6819000</v>
      </c>
      <c r="E38" s="23" t="n">
        <f aca="false">SUM(E39:E46)</f>
        <v>0</v>
      </c>
      <c r="F38" s="23" t="n">
        <f aca="false">SUM(F39:F46)</f>
        <v>6819000</v>
      </c>
      <c r="G38" s="23" t="n">
        <f aca="false">SUM(G39:G46)</f>
        <v>6819000</v>
      </c>
      <c r="H38" s="23" t="n">
        <f aca="false">SUM(H39:H46)</f>
        <v>0</v>
      </c>
      <c r="I38" s="23" t="n">
        <f aca="false">SUM(I39:I46)</f>
        <v>0</v>
      </c>
    </row>
    <row r="39" customFormat="false" ht="38.25" hidden="false" customHeight="false" outlineLevel="0" collapsed="false">
      <c r="A39" s="25" t="n">
        <v>1</v>
      </c>
      <c r="B39" s="33" t="s">
        <v>50</v>
      </c>
      <c r="C39" s="27" t="s">
        <v>51</v>
      </c>
      <c r="D39" s="28" t="n">
        <v>158000</v>
      </c>
      <c r="E39" s="28"/>
      <c r="F39" s="28" t="n">
        <f aca="false">D39+E39</f>
        <v>158000</v>
      </c>
      <c r="G39" s="28" t="n">
        <v>158000</v>
      </c>
      <c r="H39" s="28"/>
      <c r="I39" s="28"/>
    </row>
    <row r="40" customFormat="false" ht="38.25" hidden="false" customHeight="false" outlineLevel="0" collapsed="false">
      <c r="A40" s="25" t="n">
        <v>2</v>
      </c>
      <c r="B40" s="33" t="s">
        <v>52</v>
      </c>
      <c r="C40" s="27" t="s">
        <v>51</v>
      </c>
      <c r="D40" s="28" t="n">
        <v>158000</v>
      </c>
      <c r="E40" s="28"/>
      <c r="F40" s="28" t="n">
        <f aca="false">D40+E40</f>
        <v>158000</v>
      </c>
      <c r="G40" s="28" t="n">
        <v>158000</v>
      </c>
      <c r="H40" s="28"/>
      <c r="I40" s="28"/>
    </row>
    <row r="41" customFormat="false" ht="38.25" hidden="false" customHeight="false" outlineLevel="0" collapsed="false">
      <c r="A41" s="25" t="n">
        <v>3</v>
      </c>
      <c r="B41" s="33" t="s">
        <v>53</v>
      </c>
      <c r="C41" s="27" t="s">
        <v>54</v>
      </c>
      <c r="D41" s="28" t="n">
        <v>143000</v>
      </c>
      <c r="E41" s="28"/>
      <c r="F41" s="28" t="n">
        <f aca="false">D41+E41</f>
        <v>143000</v>
      </c>
      <c r="G41" s="28" t="n">
        <v>143000</v>
      </c>
      <c r="H41" s="28"/>
      <c r="I41" s="28"/>
    </row>
    <row r="42" customFormat="false" ht="38.25" hidden="false" customHeight="false" outlineLevel="0" collapsed="false">
      <c r="A42" s="25" t="n">
        <v>4</v>
      </c>
      <c r="B42" s="33" t="s">
        <v>55</v>
      </c>
      <c r="C42" s="27" t="s">
        <v>54</v>
      </c>
      <c r="D42" s="28" t="n">
        <v>60000</v>
      </c>
      <c r="E42" s="28"/>
      <c r="F42" s="28" t="n">
        <f aca="false">D42+E42</f>
        <v>60000</v>
      </c>
      <c r="G42" s="28" t="n">
        <v>60000</v>
      </c>
      <c r="H42" s="28"/>
      <c r="I42" s="28"/>
    </row>
    <row r="43" customFormat="false" ht="12.75" hidden="false" customHeight="false" outlineLevel="0" collapsed="false">
      <c r="A43" s="25" t="n">
        <v>5</v>
      </c>
      <c r="B43" s="33" t="s">
        <v>56</v>
      </c>
      <c r="C43" s="27" t="s">
        <v>51</v>
      </c>
      <c r="D43" s="28" t="n">
        <v>130000</v>
      </c>
      <c r="E43" s="28"/>
      <c r="F43" s="28" t="n">
        <f aca="false">D43+E43</f>
        <v>130000</v>
      </c>
      <c r="G43" s="28" t="n">
        <v>130000</v>
      </c>
      <c r="H43" s="28"/>
      <c r="I43" s="28"/>
    </row>
    <row r="44" customFormat="false" ht="38.25" hidden="false" customHeight="false" outlineLevel="0" collapsed="false">
      <c r="A44" s="25" t="n">
        <v>6</v>
      </c>
      <c r="B44" s="33" t="s">
        <v>57</v>
      </c>
      <c r="C44" s="27" t="s">
        <v>51</v>
      </c>
      <c r="D44" s="28" t="n">
        <v>820000</v>
      </c>
      <c r="E44" s="28"/>
      <c r="F44" s="28" t="n">
        <f aca="false">D44+E44</f>
        <v>820000</v>
      </c>
      <c r="G44" s="28" t="n">
        <v>820000</v>
      </c>
      <c r="H44" s="28"/>
      <c r="I44" s="28"/>
    </row>
    <row r="45" customFormat="false" ht="12.75" hidden="false" customHeight="false" outlineLevel="0" collapsed="false">
      <c r="A45" s="25" t="n">
        <v>7</v>
      </c>
      <c r="B45" s="33" t="s">
        <v>58</v>
      </c>
      <c r="C45" s="27" t="s">
        <v>51</v>
      </c>
      <c r="D45" s="28" t="n">
        <v>150000</v>
      </c>
      <c r="E45" s="28"/>
      <c r="F45" s="28" t="n">
        <f aca="false">D45+E45</f>
        <v>150000</v>
      </c>
      <c r="G45" s="28" t="n">
        <v>150000</v>
      </c>
      <c r="H45" s="28"/>
      <c r="I45" s="28"/>
    </row>
    <row r="46" customFormat="false" ht="12.75" hidden="false" customHeight="false" outlineLevel="0" collapsed="false">
      <c r="A46" s="25" t="n">
        <v>8</v>
      </c>
      <c r="B46" s="33" t="s">
        <v>59</v>
      </c>
      <c r="C46" s="27" t="s">
        <v>54</v>
      </c>
      <c r="D46" s="28" t="n">
        <v>5200000</v>
      </c>
      <c r="E46" s="28"/>
      <c r="F46" s="28" t="n">
        <f aca="false">D46+E46</f>
        <v>5200000</v>
      </c>
      <c r="G46" s="28" t="n">
        <v>5200000</v>
      </c>
      <c r="H46" s="28"/>
      <c r="I46" s="28"/>
    </row>
    <row r="47" s="24" customFormat="true" ht="12.75" hidden="false" customHeight="false" outlineLevel="0" collapsed="false">
      <c r="A47" s="21"/>
      <c r="B47" s="22" t="s">
        <v>60</v>
      </c>
      <c r="C47" s="10"/>
      <c r="D47" s="23" t="n">
        <f aca="false">SUM(D48:D55)+D70</f>
        <v>131549000</v>
      </c>
      <c r="E47" s="23" t="n">
        <f aca="false">SUM(E48:E55)+E70</f>
        <v>-110000</v>
      </c>
      <c r="F47" s="23" t="n">
        <f aca="false">SUM(F48:F55)+F70</f>
        <v>131439000</v>
      </c>
      <c r="G47" s="23" t="n">
        <f aca="false">SUM(G48:G55)+G70</f>
        <v>115091000</v>
      </c>
      <c r="H47" s="23" t="n">
        <f aca="false">SUM(H48:H55)+H70</f>
        <v>16348000</v>
      </c>
      <c r="I47" s="23" t="n">
        <f aca="false">SUM(I48:I55)+I70</f>
        <v>0</v>
      </c>
    </row>
    <row r="48" customFormat="false" ht="25.5" hidden="false" customHeight="false" outlineLevel="0" collapsed="false">
      <c r="A48" s="25" t="n">
        <v>1</v>
      </c>
      <c r="B48" s="25" t="s">
        <v>61</v>
      </c>
      <c r="C48" s="27" t="s">
        <v>62</v>
      </c>
      <c r="D48" s="28" t="n">
        <v>80000</v>
      </c>
      <c r="E48" s="28"/>
      <c r="F48" s="28" t="n">
        <f aca="false">D48+E48</f>
        <v>80000</v>
      </c>
      <c r="G48" s="28" t="n">
        <v>80000</v>
      </c>
      <c r="H48" s="28"/>
      <c r="I48" s="28"/>
    </row>
    <row r="49" customFormat="false" ht="25.5" hidden="false" customHeight="false" outlineLevel="0" collapsed="false">
      <c r="A49" s="25" t="n">
        <v>2</v>
      </c>
      <c r="B49" s="25" t="s">
        <v>63</v>
      </c>
      <c r="C49" s="34" t="s">
        <v>62</v>
      </c>
      <c r="D49" s="28" t="n">
        <v>247000</v>
      </c>
      <c r="E49" s="28"/>
      <c r="F49" s="28" t="n">
        <f aca="false">D49+E49</f>
        <v>247000</v>
      </c>
      <c r="G49" s="28" t="n">
        <v>247000</v>
      </c>
      <c r="H49" s="28"/>
      <c r="I49" s="28"/>
    </row>
    <row r="50" customFormat="false" ht="25.5" hidden="false" customHeight="false" outlineLevel="0" collapsed="false">
      <c r="A50" s="25" t="n">
        <v>3</v>
      </c>
      <c r="B50" s="25" t="s">
        <v>64</v>
      </c>
      <c r="C50" s="34" t="s">
        <v>65</v>
      </c>
      <c r="D50" s="28" t="n">
        <v>59522000</v>
      </c>
      <c r="E50" s="28"/>
      <c r="F50" s="28" t="n">
        <f aca="false">D50+E50</f>
        <v>59522000</v>
      </c>
      <c r="G50" s="28" t="n">
        <v>43174000</v>
      </c>
      <c r="H50" s="28" t="n">
        <f aca="false">5494000+5500000+5353600+400</f>
        <v>16348000</v>
      </c>
      <c r="I50" s="28"/>
    </row>
    <row r="51" customFormat="false" ht="12.75" hidden="false" customHeight="false" outlineLevel="0" collapsed="false">
      <c r="A51" s="25" t="n">
        <v>4</v>
      </c>
      <c r="B51" s="25" t="s">
        <v>66</v>
      </c>
      <c r="C51" s="34" t="s">
        <v>67</v>
      </c>
      <c r="D51" s="28" t="n">
        <v>3000</v>
      </c>
      <c r="E51" s="28"/>
      <c r="F51" s="28" t="n">
        <f aca="false">D51+E51</f>
        <v>3000</v>
      </c>
      <c r="G51" s="28" t="n">
        <v>3000</v>
      </c>
      <c r="H51" s="28"/>
      <c r="I51" s="28"/>
    </row>
    <row r="52" customFormat="false" ht="25.5" hidden="false" customHeight="false" outlineLevel="0" collapsed="false">
      <c r="A52" s="25" t="n">
        <v>5</v>
      </c>
      <c r="B52" s="25" t="s">
        <v>68</v>
      </c>
      <c r="C52" s="34" t="s">
        <v>67</v>
      </c>
      <c r="D52" s="28" t="n">
        <v>10000</v>
      </c>
      <c r="E52" s="28"/>
      <c r="F52" s="28" t="n">
        <f aca="false">D52+E52</f>
        <v>10000</v>
      </c>
      <c r="G52" s="28" t="n">
        <v>10000</v>
      </c>
      <c r="H52" s="28"/>
      <c r="I52" s="28"/>
    </row>
    <row r="53" customFormat="false" ht="25.5" hidden="false" customHeight="false" outlineLevel="0" collapsed="false">
      <c r="A53" s="25" t="n">
        <v>6</v>
      </c>
      <c r="B53" s="25" t="s">
        <v>69</v>
      </c>
      <c r="C53" s="34" t="s">
        <v>67</v>
      </c>
      <c r="D53" s="28" t="n">
        <v>575000</v>
      </c>
      <c r="E53" s="28"/>
      <c r="F53" s="28" t="n">
        <f aca="false">D53+E53</f>
        <v>575000</v>
      </c>
      <c r="G53" s="28" t="n">
        <v>575000</v>
      </c>
      <c r="H53" s="28"/>
      <c r="I53" s="28"/>
    </row>
    <row r="54" customFormat="false" ht="12.75" hidden="false" customHeight="false" outlineLevel="0" collapsed="false">
      <c r="A54" s="25" t="n">
        <v>7</v>
      </c>
      <c r="B54" s="35" t="s">
        <v>70</v>
      </c>
      <c r="C54" s="34" t="s">
        <v>67</v>
      </c>
      <c r="D54" s="28" t="n">
        <v>91000</v>
      </c>
      <c r="E54" s="28"/>
      <c r="F54" s="28" t="n">
        <f aca="false">D54+E54</f>
        <v>91000</v>
      </c>
      <c r="G54" s="28" t="n">
        <v>91000</v>
      </c>
      <c r="H54" s="28"/>
      <c r="I54" s="28"/>
    </row>
    <row r="55" customFormat="false" ht="30.75" hidden="false" customHeight="true" outlineLevel="0" collapsed="false">
      <c r="A55" s="25" t="n">
        <v>8</v>
      </c>
      <c r="B55" s="36" t="s">
        <v>71</v>
      </c>
      <c r="C55" s="21"/>
      <c r="D55" s="23" t="n">
        <f aca="false">SUM(D56:D69)</f>
        <v>740000</v>
      </c>
      <c r="E55" s="23" t="n">
        <f aca="false">SUM(E56:E69)</f>
        <v>0</v>
      </c>
      <c r="F55" s="23" t="n">
        <f aca="false">SUM(F56:F69)</f>
        <v>740000</v>
      </c>
      <c r="G55" s="23" t="n">
        <f aca="false">SUM(G56:G69)</f>
        <v>740000</v>
      </c>
      <c r="H55" s="23" t="n">
        <f aca="false">SUM(H56:H69)</f>
        <v>0</v>
      </c>
      <c r="I55" s="23" t="n">
        <f aca="false">SUM(I56:I69)</f>
        <v>0</v>
      </c>
    </row>
    <row r="56" customFormat="false" ht="12.75" hidden="false" customHeight="false" outlineLevel="0" collapsed="false">
      <c r="A56" s="37" t="s">
        <v>72</v>
      </c>
      <c r="B56" s="25" t="s">
        <v>73</v>
      </c>
      <c r="C56" s="27" t="s">
        <v>67</v>
      </c>
      <c r="D56" s="28" t="n">
        <v>35000</v>
      </c>
      <c r="E56" s="28"/>
      <c r="F56" s="28" t="n">
        <f aca="false">E56+D56</f>
        <v>35000</v>
      </c>
      <c r="G56" s="28" t="n">
        <v>35000</v>
      </c>
      <c r="H56" s="28"/>
      <c r="I56" s="28"/>
    </row>
    <row r="57" customFormat="false" ht="12.75" hidden="false" customHeight="true" outlineLevel="0" collapsed="false">
      <c r="A57" s="37" t="s">
        <v>74</v>
      </c>
      <c r="B57" s="25" t="s">
        <v>75</v>
      </c>
      <c r="C57" s="27" t="s">
        <v>67</v>
      </c>
      <c r="D57" s="28" t="n">
        <v>4000</v>
      </c>
      <c r="E57" s="28"/>
      <c r="F57" s="28" t="n">
        <f aca="false">E57+D57</f>
        <v>4000</v>
      </c>
      <c r="G57" s="28" t="n">
        <v>4000</v>
      </c>
      <c r="H57" s="28"/>
      <c r="I57" s="28"/>
    </row>
    <row r="58" customFormat="false" ht="12.75" hidden="false" customHeight="true" outlineLevel="0" collapsed="false">
      <c r="A58" s="37" t="s">
        <v>76</v>
      </c>
      <c r="B58" s="25" t="s">
        <v>77</v>
      </c>
      <c r="C58" s="27" t="s">
        <v>67</v>
      </c>
      <c r="D58" s="28" t="n">
        <v>4000</v>
      </c>
      <c r="E58" s="28"/>
      <c r="F58" s="28" t="n">
        <f aca="false">E58+D58</f>
        <v>4000</v>
      </c>
      <c r="G58" s="28" t="n">
        <v>4000</v>
      </c>
      <c r="H58" s="28"/>
      <c r="I58" s="28"/>
    </row>
    <row r="59" customFormat="false" ht="12.75" hidden="false" customHeight="true" outlineLevel="0" collapsed="false">
      <c r="A59" s="37" t="s">
        <v>78</v>
      </c>
      <c r="B59" s="25" t="s">
        <v>79</v>
      </c>
      <c r="C59" s="27" t="s">
        <v>67</v>
      </c>
      <c r="D59" s="28" t="n">
        <v>4000</v>
      </c>
      <c r="E59" s="28"/>
      <c r="F59" s="28" t="n">
        <f aca="false">E59+D59</f>
        <v>4000</v>
      </c>
      <c r="G59" s="28" t="n">
        <v>4000</v>
      </c>
      <c r="H59" s="28"/>
      <c r="I59" s="28"/>
    </row>
    <row r="60" s="16" customFormat="true" ht="12.75" hidden="false" customHeight="true" outlineLevel="0" collapsed="false">
      <c r="A60" s="37" t="s">
        <v>80</v>
      </c>
      <c r="B60" s="29" t="s">
        <v>81</v>
      </c>
      <c r="C60" s="27" t="s">
        <v>67</v>
      </c>
      <c r="D60" s="28" t="n">
        <v>50000</v>
      </c>
      <c r="E60" s="28"/>
      <c r="F60" s="28" t="n">
        <f aca="false">E60+D60</f>
        <v>50000</v>
      </c>
      <c r="G60" s="28" t="n">
        <v>50000</v>
      </c>
      <c r="H60" s="28"/>
      <c r="I60" s="28"/>
    </row>
    <row r="61" s="16" customFormat="true" ht="12.75" hidden="false" customHeight="true" outlineLevel="0" collapsed="false">
      <c r="A61" s="37" t="s">
        <v>82</v>
      </c>
      <c r="B61" s="25" t="s">
        <v>83</v>
      </c>
      <c r="C61" s="27" t="s">
        <v>67</v>
      </c>
      <c r="D61" s="28" t="n">
        <v>19000</v>
      </c>
      <c r="E61" s="28"/>
      <c r="F61" s="28" t="n">
        <f aca="false">E61+D61</f>
        <v>19000</v>
      </c>
      <c r="G61" s="28" t="n">
        <v>19000</v>
      </c>
      <c r="H61" s="28"/>
      <c r="I61" s="28"/>
    </row>
    <row r="62" s="16" customFormat="true" ht="12.75" hidden="false" customHeight="true" outlineLevel="0" collapsed="false">
      <c r="A62" s="37" t="s">
        <v>84</v>
      </c>
      <c r="B62" s="25" t="s">
        <v>85</v>
      </c>
      <c r="C62" s="27" t="s">
        <v>67</v>
      </c>
      <c r="D62" s="28" t="n">
        <v>6000</v>
      </c>
      <c r="E62" s="28"/>
      <c r="F62" s="28" t="n">
        <f aca="false">E62+D62</f>
        <v>6000</v>
      </c>
      <c r="G62" s="28" t="n">
        <v>6000</v>
      </c>
      <c r="H62" s="28"/>
      <c r="I62" s="28"/>
    </row>
    <row r="63" s="16" customFormat="true" ht="12.75" hidden="false" customHeight="true" outlineLevel="0" collapsed="false">
      <c r="A63" s="37" t="s">
        <v>86</v>
      </c>
      <c r="B63" s="26" t="s">
        <v>87</v>
      </c>
      <c r="C63" s="27" t="s">
        <v>67</v>
      </c>
      <c r="D63" s="28" t="n">
        <v>7000</v>
      </c>
      <c r="E63" s="28"/>
      <c r="F63" s="28" t="n">
        <f aca="false">E63+D63</f>
        <v>7000</v>
      </c>
      <c r="G63" s="28" t="n">
        <v>7000</v>
      </c>
      <c r="H63" s="28"/>
      <c r="I63" s="28"/>
    </row>
    <row r="64" s="16" customFormat="true" ht="12.75" hidden="false" customHeight="true" outlineLevel="0" collapsed="false">
      <c r="A64" s="37" t="s">
        <v>88</v>
      </c>
      <c r="B64" s="26" t="s">
        <v>89</v>
      </c>
      <c r="C64" s="27" t="s">
        <v>67</v>
      </c>
      <c r="D64" s="28" t="n">
        <v>56000</v>
      </c>
      <c r="E64" s="28"/>
      <c r="F64" s="28" t="n">
        <f aca="false">E64+D64</f>
        <v>56000</v>
      </c>
      <c r="G64" s="28" t="n">
        <v>56000</v>
      </c>
      <c r="H64" s="28"/>
      <c r="I64" s="28"/>
    </row>
    <row r="65" s="16" customFormat="true" ht="12.75" hidden="false" customHeight="true" outlineLevel="0" collapsed="false">
      <c r="A65" s="37" t="s">
        <v>90</v>
      </c>
      <c r="B65" s="25" t="s">
        <v>91</v>
      </c>
      <c r="C65" s="27" t="s">
        <v>67</v>
      </c>
      <c r="D65" s="28" t="n">
        <v>15000</v>
      </c>
      <c r="E65" s="28"/>
      <c r="F65" s="28" t="n">
        <f aca="false">E65+D65</f>
        <v>15000</v>
      </c>
      <c r="G65" s="28" t="n">
        <v>15000</v>
      </c>
      <c r="H65" s="28"/>
      <c r="I65" s="28"/>
    </row>
    <row r="66" customFormat="false" ht="12.75" hidden="false" customHeight="true" outlineLevel="0" collapsed="false">
      <c r="A66" s="37" t="s">
        <v>92</v>
      </c>
      <c r="B66" s="25" t="s">
        <v>93</v>
      </c>
      <c r="C66" s="27" t="s">
        <v>67</v>
      </c>
      <c r="D66" s="28" t="n">
        <v>82000</v>
      </c>
      <c r="E66" s="28"/>
      <c r="F66" s="28" t="n">
        <f aca="false">E66+D66</f>
        <v>82000</v>
      </c>
      <c r="G66" s="28" t="n">
        <v>82000</v>
      </c>
      <c r="H66" s="28"/>
      <c r="I66" s="28"/>
    </row>
    <row r="67" customFormat="false" ht="12.75" hidden="false" customHeight="true" outlineLevel="0" collapsed="false">
      <c r="A67" s="37" t="s">
        <v>94</v>
      </c>
      <c r="B67" s="25" t="s">
        <v>95</v>
      </c>
      <c r="C67" s="27" t="s">
        <v>67</v>
      </c>
      <c r="D67" s="28" t="n">
        <v>3000</v>
      </c>
      <c r="E67" s="28"/>
      <c r="F67" s="28" t="n">
        <f aca="false">E67+D67</f>
        <v>3000</v>
      </c>
      <c r="G67" s="28" t="n">
        <v>3000</v>
      </c>
      <c r="H67" s="28"/>
      <c r="I67" s="28"/>
    </row>
    <row r="68" customFormat="false" ht="12.75" hidden="false" customHeight="true" outlineLevel="0" collapsed="false">
      <c r="A68" s="37" t="s">
        <v>96</v>
      </c>
      <c r="B68" s="25" t="s">
        <v>93</v>
      </c>
      <c r="C68" s="27" t="s">
        <v>67</v>
      </c>
      <c r="D68" s="28" t="n">
        <v>105000</v>
      </c>
      <c r="E68" s="28"/>
      <c r="F68" s="28" t="n">
        <f aca="false">E68+D68</f>
        <v>105000</v>
      </c>
      <c r="G68" s="28" t="n">
        <v>105000</v>
      </c>
      <c r="H68" s="28"/>
      <c r="I68" s="28"/>
    </row>
    <row r="69" customFormat="false" ht="12.75" hidden="false" customHeight="true" outlineLevel="0" collapsed="false">
      <c r="A69" s="37" t="s">
        <v>97</v>
      </c>
      <c r="B69" s="25" t="s">
        <v>98</v>
      </c>
      <c r="C69" s="27" t="s">
        <v>67</v>
      </c>
      <c r="D69" s="28" t="n">
        <v>350000</v>
      </c>
      <c r="E69" s="28"/>
      <c r="F69" s="28" t="n">
        <f aca="false">E69+D69</f>
        <v>350000</v>
      </c>
      <c r="G69" s="28" t="n">
        <v>350000</v>
      </c>
      <c r="H69" s="28"/>
      <c r="I69" s="28"/>
    </row>
    <row r="70" s="40" customFormat="true" ht="12.75" hidden="false" customHeight="true" outlineLevel="0" collapsed="false">
      <c r="A70" s="38" t="n">
        <v>9</v>
      </c>
      <c r="B70" s="39" t="s">
        <v>99</v>
      </c>
      <c r="C70" s="10" t="n">
        <v>84</v>
      </c>
      <c r="D70" s="32" t="n">
        <v>70281000</v>
      </c>
      <c r="E70" s="32" t="n">
        <v>-110000</v>
      </c>
      <c r="F70" s="32" t="n">
        <f aca="false">E70+D70</f>
        <v>70171000</v>
      </c>
      <c r="G70" s="32" t="n">
        <f aca="false">66781000+3500000-110000</f>
        <v>70171000</v>
      </c>
      <c r="H70" s="32"/>
      <c r="I70" s="32"/>
    </row>
    <row r="71" customFormat="false" ht="12.75" hidden="false" customHeight="false" outlineLevel="0" collapsed="false">
      <c r="A71" s="41"/>
      <c r="B71" s="42" t="s">
        <v>100</v>
      </c>
      <c r="C71" s="43" t="n">
        <v>65</v>
      </c>
      <c r="D71" s="44" t="n">
        <f aca="false">SUM(D72:D73)</f>
        <v>50000</v>
      </c>
      <c r="E71" s="44" t="n">
        <f aca="false">SUM(E72:E73)</f>
        <v>0</v>
      </c>
      <c r="F71" s="44" t="n">
        <f aca="false">SUM(F72:F73)</f>
        <v>50000</v>
      </c>
      <c r="G71" s="44" t="n">
        <f aca="false">SUM(G72:G73)</f>
        <v>50000</v>
      </c>
      <c r="H71" s="44" t="n">
        <f aca="false">SUM(H72:H73)</f>
        <v>0</v>
      </c>
      <c r="I71" s="44" t="n">
        <f aca="false">SUM(I72:I73)</f>
        <v>0</v>
      </c>
    </row>
    <row r="72" s="16" customFormat="true" ht="51" hidden="false" customHeight="false" outlineLevel="0" collapsed="false">
      <c r="A72" s="45" t="n">
        <v>1</v>
      </c>
      <c r="B72" s="46" t="s">
        <v>101</v>
      </c>
      <c r="C72" s="47" t="s">
        <v>102</v>
      </c>
      <c r="D72" s="28" t="n">
        <v>40000</v>
      </c>
      <c r="E72" s="28"/>
      <c r="F72" s="28" t="n">
        <f aca="false">E72+D72</f>
        <v>40000</v>
      </c>
      <c r="G72" s="28" t="n">
        <v>40000</v>
      </c>
      <c r="H72" s="28"/>
      <c r="I72" s="28"/>
    </row>
    <row r="73" s="16" customFormat="true" ht="12.75" hidden="false" customHeight="false" outlineLevel="0" collapsed="false">
      <c r="A73" s="45" t="n">
        <v>2</v>
      </c>
      <c r="B73" s="25" t="s">
        <v>103</v>
      </c>
      <c r="C73" s="47" t="s">
        <v>104</v>
      </c>
      <c r="D73" s="28" t="n">
        <v>10000</v>
      </c>
      <c r="E73" s="28"/>
      <c r="F73" s="28" t="n">
        <f aca="false">E73+D73</f>
        <v>10000</v>
      </c>
      <c r="G73" s="28" t="n">
        <v>10000</v>
      </c>
      <c r="H73" s="28"/>
      <c r="I73" s="28"/>
    </row>
    <row r="74" s="16" customFormat="true" ht="12.75" hidden="false" customHeight="false" outlineLevel="0" collapsed="false">
      <c r="A74" s="48"/>
      <c r="B74" s="42" t="s">
        <v>105</v>
      </c>
      <c r="C74" s="43" t="n">
        <v>65</v>
      </c>
      <c r="D74" s="49" t="n">
        <f aca="false">SUM(D75:D76)</f>
        <v>14000</v>
      </c>
      <c r="E74" s="49" t="n">
        <f aca="false">SUM(E75:E76)</f>
        <v>0</v>
      </c>
      <c r="F74" s="49" t="n">
        <f aca="false">SUM(F75:F76)</f>
        <v>14000</v>
      </c>
      <c r="G74" s="49" t="n">
        <f aca="false">SUM(G75:G76)</f>
        <v>14000</v>
      </c>
      <c r="H74" s="49" t="n">
        <f aca="false">SUM(H75:H76)</f>
        <v>0</v>
      </c>
      <c r="I74" s="49" t="n">
        <f aca="false">SUM(I75:I76)</f>
        <v>0</v>
      </c>
    </row>
    <row r="75" s="16" customFormat="true" ht="12.75" hidden="false" customHeight="false" outlineLevel="0" collapsed="false">
      <c r="A75" s="50" t="n">
        <v>1</v>
      </c>
      <c r="B75" s="25" t="s">
        <v>106</v>
      </c>
      <c r="C75" s="47" t="s">
        <v>104</v>
      </c>
      <c r="D75" s="28" t="n">
        <v>8000</v>
      </c>
      <c r="E75" s="28"/>
      <c r="F75" s="28" t="n">
        <f aca="false">E75+D75</f>
        <v>8000</v>
      </c>
      <c r="G75" s="28" t="n">
        <v>8000</v>
      </c>
      <c r="H75" s="28"/>
      <c r="I75" s="28"/>
    </row>
    <row r="76" s="16" customFormat="true" ht="12.75" hidden="false" customHeight="false" outlineLevel="0" collapsed="false">
      <c r="A76" s="50" t="n">
        <v>2</v>
      </c>
      <c r="B76" s="25" t="s">
        <v>107</v>
      </c>
      <c r="C76" s="47" t="s">
        <v>104</v>
      </c>
      <c r="D76" s="28" t="n">
        <v>6000</v>
      </c>
      <c r="E76" s="28"/>
      <c r="F76" s="28" t="n">
        <f aca="false">E76+D76</f>
        <v>6000</v>
      </c>
      <c r="G76" s="28" t="n">
        <v>6000</v>
      </c>
      <c r="H76" s="28"/>
      <c r="I76" s="28"/>
    </row>
    <row r="77" s="16" customFormat="true" ht="25.5" hidden="false" customHeight="false" outlineLevel="0" collapsed="false">
      <c r="A77" s="48"/>
      <c r="B77" s="42" t="s">
        <v>108</v>
      </c>
      <c r="C77" s="43" t="n">
        <v>65</v>
      </c>
      <c r="D77" s="49" t="n">
        <f aca="false">SUM(D78:D80)</f>
        <v>17000</v>
      </c>
      <c r="E77" s="49" t="n">
        <f aca="false">SUM(E78:E80)</f>
        <v>0</v>
      </c>
      <c r="F77" s="49" t="n">
        <f aca="false">SUM(F78:F80)</f>
        <v>17000</v>
      </c>
      <c r="G77" s="49" t="n">
        <f aca="false">SUM(G78:G80)</f>
        <v>17000</v>
      </c>
      <c r="H77" s="49" t="n">
        <f aca="false">SUM(H78:H80)</f>
        <v>0</v>
      </c>
      <c r="I77" s="49" t="n">
        <f aca="false">SUM(I78:I80)</f>
        <v>0</v>
      </c>
    </row>
    <row r="78" s="16" customFormat="true" ht="12.75" hidden="false" customHeight="false" outlineLevel="0" collapsed="false">
      <c r="A78" s="50" t="n">
        <v>1</v>
      </c>
      <c r="B78" s="51" t="s">
        <v>109</v>
      </c>
      <c r="C78" s="27" t="s">
        <v>104</v>
      </c>
      <c r="D78" s="28" t="n">
        <v>5000</v>
      </c>
      <c r="E78" s="28"/>
      <c r="F78" s="28" t="n">
        <f aca="false">E78+D78</f>
        <v>5000</v>
      </c>
      <c r="G78" s="28" t="n">
        <v>5000</v>
      </c>
      <c r="H78" s="28"/>
      <c r="I78" s="28"/>
    </row>
    <row r="79" s="16" customFormat="true" ht="12.75" hidden="false" customHeight="false" outlineLevel="0" collapsed="false">
      <c r="A79" s="50" t="n">
        <v>2</v>
      </c>
      <c r="B79" s="51" t="s">
        <v>110</v>
      </c>
      <c r="C79" s="52" t="s">
        <v>104</v>
      </c>
      <c r="D79" s="28" t="n">
        <v>5000</v>
      </c>
      <c r="E79" s="28"/>
      <c r="F79" s="28" t="n">
        <f aca="false">E79+D79</f>
        <v>5000</v>
      </c>
      <c r="G79" s="28" t="n">
        <v>5000</v>
      </c>
      <c r="H79" s="28"/>
      <c r="I79" s="28"/>
    </row>
    <row r="80" s="16" customFormat="true" ht="25.5" hidden="false" customHeight="false" outlineLevel="0" collapsed="false">
      <c r="A80" s="50" t="n">
        <v>3</v>
      </c>
      <c r="B80" s="51" t="s">
        <v>111</v>
      </c>
      <c r="C80" s="52" t="s">
        <v>104</v>
      </c>
      <c r="D80" s="28" t="n">
        <v>7000</v>
      </c>
      <c r="E80" s="28"/>
      <c r="F80" s="28" t="n">
        <f aca="false">E80+D80</f>
        <v>7000</v>
      </c>
      <c r="G80" s="28" t="n">
        <v>7000</v>
      </c>
      <c r="H80" s="28"/>
      <c r="I80" s="28"/>
    </row>
    <row r="81" s="16" customFormat="true" ht="12.75" hidden="false" customHeight="false" outlineLevel="0" collapsed="false">
      <c r="A81" s="53"/>
      <c r="B81" s="54" t="s">
        <v>112</v>
      </c>
      <c r="C81" s="55"/>
      <c r="D81" s="20" t="n">
        <f aca="false">D82+D98</f>
        <v>8588000</v>
      </c>
      <c r="E81" s="20" t="n">
        <f aca="false">E82+E98</f>
        <v>30000</v>
      </c>
      <c r="F81" s="20" t="n">
        <f aca="false">F82+F98</f>
        <v>8618000</v>
      </c>
      <c r="G81" s="20" t="n">
        <f aca="false">G82+G98</f>
        <v>7060000</v>
      </c>
      <c r="H81" s="20" t="n">
        <f aca="false">H82+H98</f>
        <v>0</v>
      </c>
      <c r="I81" s="20" t="n">
        <f aca="false">I82+I98</f>
        <v>1558000</v>
      </c>
    </row>
    <row r="82" s="16" customFormat="true" ht="12.75" hidden="false" customHeight="false" outlineLevel="0" collapsed="false">
      <c r="A82" s="56"/>
      <c r="B82" s="57" t="s">
        <v>113</v>
      </c>
      <c r="C82" s="58" t="n">
        <v>66</v>
      </c>
      <c r="D82" s="59" t="n">
        <f aca="false">SUM(D83:D97)</f>
        <v>7295000</v>
      </c>
      <c r="E82" s="59" t="n">
        <f aca="false">SUM(E83:E97)</f>
        <v>20000</v>
      </c>
      <c r="F82" s="59" t="n">
        <f aca="false">SUM(F83:F97)</f>
        <v>7315000</v>
      </c>
      <c r="G82" s="59" t="n">
        <f aca="false">SUM(G83:G97)</f>
        <v>6500000</v>
      </c>
      <c r="H82" s="59" t="n">
        <f aca="false">SUM(H83:H97)</f>
        <v>0</v>
      </c>
      <c r="I82" s="59" t="n">
        <f aca="false">SUM(I83:I97)</f>
        <v>815000</v>
      </c>
    </row>
    <row r="83" s="16" customFormat="true" ht="25.5" hidden="false" customHeight="false" outlineLevel="0" collapsed="false">
      <c r="A83" s="60" t="n">
        <v>1</v>
      </c>
      <c r="B83" s="61" t="s">
        <v>114</v>
      </c>
      <c r="C83" s="62" t="s">
        <v>115</v>
      </c>
      <c r="D83" s="28" t="n">
        <v>6000000</v>
      </c>
      <c r="E83" s="28"/>
      <c r="F83" s="28" t="n">
        <f aca="false">E83+D83</f>
        <v>6000000</v>
      </c>
      <c r="G83" s="28" t="n">
        <v>6000000</v>
      </c>
      <c r="H83" s="28"/>
      <c r="I83" s="28"/>
    </row>
    <row r="84" s="16" customFormat="true" ht="25.5" hidden="false" customHeight="false" outlineLevel="0" collapsed="false">
      <c r="A84" s="60" t="n">
        <v>2</v>
      </c>
      <c r="B84" s="63" t="s">
        <v>116</v>
      </c>
      <c r="C84" s="62" t="s">
        <v>41</v>
      </c>
      <c r="D84" s="28" t="n">
        <v>50000</v>
      </c>
      <c r="E84" s="28"/>
      <c r="F84" s="28" t="n">
        <f aca="false">E84+D84</f>
        <v>50000</v>
      </c>
      <c r="G84" s="28"/>
      <c r="H84" s="28"/>
      <c r="I84" s="28" t="n">
        <v>50000</v>
      </c>
    </row>
    <row r="85" s="16" customFormat="true" ht="25.5" hidden="false" customHeight="false" outlineLevel="0" collapsed="false">
      <c r="A85" s="60" t="n">
        <v>3</v>
      </c>
      <c r="B85" s="63" t="s">
        <v>117</v>
      </c>
      <c r="C85" s="62" t="s">
        <v>41</v>
      </c>
      <c r="D85" s="28" t="n">
        <v>175000</v>
      </c>
      <c r="E85" s="28"/>
      <c r="F85" s="28" t="n">
        <f aca="false">E85+D85</f>
        <v>175000</v>
      </c>
      <c r="G85" s="28" t="n">
        <v>130000</v>
      </c>
      <c r="H85" s="28"/>
      <c r="I85" s="28" t="n">
        <v>45000</v>
      </c>
    </row>
    <row r="86" s="16" customFormat="true" ht="25.5" hidden="false" customHeight="false" outlineLevel="0" collapsed="false">
      <c r="A86" s="60" t="n">
        <v>4</v>
      </c>
      <c r="B86" s="63" t="s">
        <v>118</v>
      </c>
      <c r="C86" s="62" t="s">
        <v>41</v>
      </c>
      <c r="D86" s="28" t="n">
        <v>250000</v>
      </c>
      <c r="E86" s="28"/>
      <c r="F86" s="28" t="n">
        <f aca="false">E86+D86</f>
        <v>250000</v>
      </c>
      <c r="G86" s="28" t="n">
        <v>250000</v>
      </c>
      <c r="H86" s="28"/>
      <c r="I86" s="28"/>
    </row>
    <row r="87" s="16" customFormat="true" ht="38.25" hidden="false" customHeight="false" outlineLevel="0" collapsed="false">
      <c r="A87" s="60" t="n">
        <v>5</v>
      </c>
      <c r="B87" s="33" t="s">
        <v>119</v>
      </c>
      <c r="C87" s="62" t="s">
        <v>41</v>
      </c>
      <c r="D87" s="28" t="n">
        <v>100000</v>
      </c>
      <c r="E87" s="28"/>
      <c r="F87" s="28" t="n">
        <f aca="false">E87+D87</f>
        <v>100000</v>
      </c>
      <c r="G87" s="28" t="n">
        <v>100000</v>
      </c>
      <c r="H87" s="28"/>
      <c r="I87" s="28"/>
    </row>
    <row r="88" s="16" customFormat="true" ht="14.25" hidden="false" customHeight="true" outlineLevel="0" collapsed="false">
      <c r="A88" s="60" t="n">
        <v>6</v>
      </c>
      <c r="B88" s="33" t="s">
        <v>120</v>
      </c>
      <c r="C88" s="62" t="s">
        <v>41</v>
      </c>
      <c r="D88" s="28" t="n">
        <v>30000</v>
      </c>
      <c r="E88" s="28"/>
      <c r="F88" s="28" t="n">
        <f aca="false">E88+D88</f>
        <v>30000</v>
      </c>
      <c r="G88" s="28"/>
      <c r="H88" s="28"/>
      <c r="I88" s="28" t="n">
        <v>30000</v>
      </c>
    </row>
    <row r="89" s="16" customFormat="true" ht="14.25" hidden="false" customHeight="true" outlineLevel="0" collapsed="false">
      <c r="A89" s="60" t="n">
        <v>7</v>
      </c>
      <c r="B89" s="33" t="s">
        <v>121</v>
      </c>
      <c r="C89" s="62" t="s">
        <v>41</v>
      </c>
      <c r="D89" s="28" t="n">
        <v>5000</v>
      </c>
      <c r="E89" s="28"/>
      <c r="F89" s="28" t="n">
        <f aca="false">E89+D89</f>
        <v>5000</v>
      </c>
      <c r="G89" s="28"/>
      <c r="H89" s="28"/>
      <c r="I89" s="28" t="n">
        <v>5000</v>
      </c>
    </row>
    <row r="90" s="16" customFormat="true" ht="38.25" hidden="false" customHeight="false" outlineLevel="0" collapsed="false">
      <c r="A90" s="60" t="n">
        <v>8</v>
      </c>
      <c r="B90" s="33" t="s">
        <v>122</v>
      </c>
      <c r="C90" s="62" t="s">
        <v>41</v>
      </c>
      <c r="D90" s="28" t="n">
        <v>80000</v>
      </c>
      <c r="E90" s="28"/>
      <c r="F90" s="28" t="n">
        <f aca="false">E90+D90</f>
        <v>80000</v>
      </c>
      <c r="G90" s="28"/>
      <c r="H90" s="28"/>
      <c r="I90" s="28" t="n">
        <v>80000</v>
      </c>
    </row>
    <row r="91" s="16" customFormat="true" ht="12.75" hidden="false" customHeight="false" outlineLevel="0" collapsed="false">
      <c r="A91" s="60" t="n">
        <v>9</v>
      </c>
      <c r="B91" s="33" t="s">
        <v>123</v>
      </c>
      <c r="C91" s="62" t="s">
        <v>41</v>
      </c>
      <c r="D91" s="28" t="n">
        <v>10000</v>
      </c>
      <c r="E91" s="28"/>
      <c r="F91" s="28" t="n">
        <f aca="false">E91+D91</f>
        <v>10000</v>
      </c>
      <c r="G91" s="28"/>
      <c r="H91" s="28"/>
      <c r="I91" s="28" t="n">
        <f aca="false">120000-110000</f>
        <v>10000</v>
      </c>
    </row>
    <row r="92" s="16" customFormat="true" ht="12.75" hidden="false" customHeight="false" outlineLevel="0" collapsed="false">
      <c r="A92" s="60" t="n">
        <v>10</v>
      </c>
      <c r="B92" s="33" t="s">
        <v>124</v>
      </c>
      <c r="C92" s="62" t="s">
        <v>41</v>
      </c>
      <c r="D92" s="28" t="n">
        <v>50000</v>
      </c>
      <c r="E92" s="28"/>
      <c r="F92" s="28" t="n">
        <f aca="false">E92+D92</f>
        <v>50000</v>
      </c>
      <c r="G92" s="28"/>
      <c r="H92" s="28"/>
      <c r="I92" s="28" t="n">
        <v>50000</v>
      </c>
    </row>
    <row r="93" s="16" customFormat="true" ht="12.75" hidden="false" customHeight="false" outlineLevel="0" collapsed="false">
      <c r="A93" s="60" t="n">
        <v>11</v>
      </c>
      <c r="B93" s="33" t="s">
        <v>125</v>
      </c>
      <c r="C93" s="62" t="s">
        <v>41</v>
      </c>
      <c r="D93" s="28" t="n">
        <v>60000</v>
      </c>
      <c r="E93" s="28"/>
      <c r="F93" s="28" t="n">
        <f aca="false">E93+D93</f>
        <v>60000</v>
      </c>
      <c r="G93" s="28"/>
      <c r="H93" s="28"/>
      <c r="I93" s="28" t="n">
        <v>60000</v>
      </c>
    </row>
    <row r="94" s="16" customFormat="true" ht="25.5" hidden="false" customHeight="false" outlineLevel="0" collapsed="false">
      <c r="A94" s="60" t="n">
        <v>12</v>
      </c>
      <c r="B94" s="33" t="s">
        <v>126</v>
      </c>
      <c r="C94" s="62" t="s">
        <v>41</v>
      </c>
      <c r="D94" s="28" t="n">
        <v>55000</v>
      </c>
      <c r="E94" s="28"/>
      <c r="F94" s="28" t="n">
        <f aca="false">E94+D94</f>
        <v>55000</v>
      </c>
      <c r="G94" s="28"/>
      <c r="H94" s="28"/>
      <c r="I94" s="28" t="n">
        <v>55000</v>
      </c>
    </row>
    <row r="95" s="16" customFormat="true" ht="25.5" hidden="false" customHeight="false" outlineLevel="0" collapsed="false">
      <c r="A95" s="60" t="n">
        <v>13</v>
      </c>
      <c r="B95" s="25" t="s">
        <v>127</v>
      </c>
      <c r="C95" s="62" t="s">
        <v>41</v>
      </c>
      <c r="D95" s="28" t="n">
        <v>120000</v>
      </c>
      <c r="E95" s="28"/>
      <c r="F95" s="28" t="n">
        <f aca="false">E95+D95</f>
        <v>120000</v>
      </c>
      <c r="G95" s="28"/>
      <c r="H95" s="28"/>
      <c r="I95" s="28" t="n">
        <v>120000</v>
      </c>
    </row>
    <row r="96" s="16" customFormat="true" ht="12.75" hidden="false" customHeight="false" outlineLevel="0" collapsed="false">
      <c r="A96" s="60" t="n">
        <v>14</v>
      </c>
      <c r="B96" s="64" t="s">
        <v>128</v>
      </c>
      <c r="C96" s="62" t="s">
        <v>41</v>
      </c>
      <c r="D96" s="28" t="n">
        <v>310000</v>
      </c>
      <c r="E96" s="28"/>
      <c r="F96" s="28" t="n">
        <f aca="false">E96+D96</f>
        <v>310000</v>
      </c>
      <c r="G96" s="28"/>
      <c r="H96" s="28"/>
      <c r="I96" s="28" t="n">
        <v>310000</v>
      </c>
    </row>
    <row r="97" s="16" customFormat="true" ht="12.75" hidden="false" customHeight="false" outlineLevel="0" collapsed="false">
      <c r="A97" s="60" t="n">
        <v>15</v>
      </c>
      <c r="B97" s="46" t="s">
        <v>129</v>
      </c>
      <c r="C97" s="62" t="s">
        <v>41</v>
      </c>
      <c r="D97" s="28"/>
      <c r="E97" s="28" t="n">
        <v>20000</v>
      </c>
      <c r="F97" s="28" t="n">
        <f aca="false">E97+D97</f>
        <v>20000</v>
      </c>
      <c r="G97" s="28" t="n">
        <v>20000</v>
      </c>
      <c r="H97" s="28"/>
      <c r="I97" s="28"/>
    </row>
    <row r="98" s="16" customFormat="true" ht="12.75" hidden="false" customHeight="false" outlineLevel="0" collapsed="false">
      <c r="A98" s="56"/>
      <c r="B98" s="57" t="s">
        <v>130</v>
      </c>
      <c r="C98" s="58" t="n">
        <v>66</v>
      </c>
      <c r="D98" s="59" t="n">
        <f aca="false">SUM(D99:D130)</f>
        <v>1293000</v>
      </c>
      <c r="E98" s="59" t="n">
        <f aca="false">SUM(E99:E130)</f>
        <v>10000</v>
      </c>
      <c r="F98" s="59" t="n">
        <f aca="false">SUM(F99:F130)</f>
        <v>1303000</v>
      </c>
      <c r="G98" s="59" t="n">
        <f aca="false">SUM(G99:G130)</f>
        <v>560000</v>
      </c>
      <c r="H98" s="59" t="n">
        <f aca="false">SUM(H99:H130)</f>
        <v>0</v>
      </c>
      <c r="I98" s="59" t="n">
        <f aca="false">SUM(I99:I130)</f>
        <v>743000</v>
      </c>
    </row>
    <row r="99" s="67" customFormat="true" ht="12.75" hidden="false" customHeight="false" outlineLevel="0" collapsed="false">
      <c r="A99" s="60" t="n">
        <v>1</v>
      </c>
      <c r="B99" s="65" t="s">
        <v>131</v>
      </c>
      <c r="C99" s="62" t="s">
        <v>41</v>
      </c>
      <c r="D99" s="66" t="n">
        <v>103000</v>
      </c>
      <c r="E99" s="66"/>
      <c r="F99" s="28" t="n">
        <f aca="false">E99+D99</f>
        <v>103000</v>
      </c>
      <c r="G99" s="66" t="n">
        <v>103000</v>
      </c>
      <c r="H99" s="66"/>
      <c r="I99" s="66"/>
    </row>
    <row r="100" s="16" customFormat="true" ht="12.75" hidden="false" customHeight="false" outlineLevel="0" collapsed="false">
      <c r="A100" s="60" t="n">
        <v>2</v>
      </c>
      <c r="B100" s="46" t="s">
        <v>132</v>
      </c>
      <c r="C100" s="62" t="s">
        <v>41</v>
      </c>
      <c r="D100" s="28" t="n">
        <v>30000</v>
      </c>
      <c r="E100" s="28"/>
      <c r="F100" s="28" t="n">
        <f aca="false">E100+D100</f>
        <v>30000</v>
      </c>
      <c r="G100" s="66" t="n">
        <v>30000</v>
      </c>
      <c r="H100" s="28"/>
      <c r="I100" s="28"/>
    </row>
    <row r="101" s="16" customFormat="true" ht="12.75" hidden="false" customHeight="false" outlineLevel="0" collapsed="false">
      <c r="A101" s="60" t="n">
        <v>3</v>
      </c>
      <c r="B101" s="46" t="s">
        <v>133</v>
      </c>
      <c r="C101" s="62" t="s">
        <v>41</v>
      </c>
      <c r="D101" s="28" t="n">
        <v>5000</v>
      </c>
      <c r="E101" s="28"/>
      <c r="F101" s="28" t="n">
        <f aca="false">E101+D101</f>
        <v>5000</v>
      </c>
      <c r="G101" s="66"/>
      <c r="H101" s="28"/>
      <c r="I101" s="28" t="n">
        <v>5000</v>
      </c>
    </row>
    <row r="102" s="16" customFormat="true" ht="12.75" hidden="false" customHeight="false" outlineLevel="0" collapsed="false">
      <c r="A102" s="60" t="n">
        <v>4</v>
      </c>
      <c r="B102" s="46" t="s">
        <v>134</v>
      </c>
      <c r="C102" s="62" t="s">
        <v>41</v>
      </c>
      <c r="D102" s="28" t="n">
        <v>23000</v>
      </c>
      <c r="E102" s="28"/>
      <c r="F102" s="28" t="n">
        <f aca="false">E102+D102</f>
        <v>23000</v>
      </c>
      <c r="G102" s="66" t="n">
        <v>23000</v>
      </c>
      <c r="H102" s="28"/>
      <c r="I102" s="28"/>
    </row>
    <row r="103" s="16" customFormat="true" ht="12.75" hidden="false" customHeight="false" outlineLevel="0" collapsed="false">
      <c r="A103" s="60" t="n">
        <v>5</v>
      </c>
      <c r="B103" s="68" t="s">
        <v>135</v>
      </c>
      <c r="C103" s="62" t="s">
        <v>41</v>
      </c>
      <c r="D103" s="28" t="n">
        <v>43000</v>
      </c>
      <c r="E103" s="28"/>
      <c r="F103" s="28" t="n">
        <f aca="false">E103+D103</f>
        <v>43000</v>
      </c>
      <c r="G103" s="66" t="n">
        <v>43000</v>
      </c>
      <c r="H103" s="28"/>
      <c r="I103" s="28"/>
    </row>
    <row r="104" s="16" customFormat="true" ht="12.75" hidden="false" customHeight="false" outlineLevel="0" collapsed="false">
      <c r="A104" s="60" t="n">
        <v>6</v>
      </c>
      <c r="B104" s="69" t="s">
        <v>136</v>
      </c>
      <c r="C104" s="62" t="s">
        <v>41</v>
      </c>
      <c r="D104" s="28" t="n">
        <v>18000</v>
      </c>
      <c r="E104" s="28"/>
      <c r="F104" s="28" t="n">
        <f aca="false">E104+D104</f>
        <v>18000</v>
      </c>
      <c r="G104" s="66" t="n">
        <v>12000</v>
      </c>
      <c r="H104" s="28"/>
      <c r="I104" s="28" t="n">
        <v>6000</v>
      </c>
    </row>
    <row r="105" s="16" customFormat="true" ht="12.75" hidden="false" customHeight="false" outlineLevel="0" collapsed="false">
      <c r="A105" s="60" t="n">
        <v>7</v>
      </c>
      <c r="B105" s="68" t="s">
        <v>137</v>
      </c>
      <c r="C105" s="62" t="s">
        <v>41</v>
      </c>
      <c r="D105" s="28" t="n">
        <v>33000</v>
      </c>
      <c r="E105" s="28"/>
      <c r="F105" s="28" t="n">
        <f aca="false">E105+D105</f>
        <v>33000</v>
      </c>
      <c r="G105" s="66" t="n">
        <v>33000</v>
      </c>
      <c r="H105" s="28"/>
      <c r="I105" s="28"/>
    </row>
    <row r="106" s="16" customFormat="true" ht="12.75" hidden="false" customHeight="false" outlineLevel="0" collapsed="false">
      <c r="A106" s="60" t="n">
        <v>8</v>
      </c>
      <c r="B106" s="46" t="s">
        <v>138</v>
      </c>
      <c r="C106" s="62" t="s">
        <v>41</v>
      </c>
      <c r="D106" s="28" t="n">
        <v>30000</v>
      </c>
      <c r="E106" s="28"/>
      <c r="F106" s="28" t="n">
        <f aca="false">E106+D106</f>
        <v>30000</v>
      </c>
      <c r="G106" s="66"/>
      <c r="H106" s="28"/>
      <c r="I106" s="28" t="n">
        <v>30000</v>
      </c>
    </row>
    <row r="107" s="16" customFormat="true" ht="12.75" hidden="false" customHeight="false" outlineLevel="0" collapsed="false">
      <c r="A107" s="60" t="n">
        <v>9</v>
      </c>
      <c r="B107" s="46" t="s">
        <v>139</v>
      </c>
      <c r="C107" s="62" t="s">
        <v>41</v>
      </c>
      <c r="D107" s="28" t="n">
        <v>20000</v>
      </c>
      <c r="E107" s="28"/>
      <c r="F107" s="28" t="n">
        <f aca="false">E107+D107</f>
        <v>20000</v>
      </c>
      <c r="G107" s="66" t="n">
        <v>20000</v>
      </c>
      <c r="H107" s="28"/>
      <c r="I107" s="28"/>
    </row>
    <row r="108" s="16" customFormat="true" ht="12.75" hidden="false" customHeight="false" outlineLevel="0" collapsed="false">
      <c r="A108" s="60" t="n">
        <v>10</v>
      </c>
      <c r="B108" s="46" t="s">
        <v>140</v>
      </c>
      <c r="C108" s="62" t="s">
        <v>41</v>
      </c>
      <c r="D108" s="28" t="n">
        <v>15000</v>
      </c>
      <c r="E108" s="28"/>
      <c r="F108" s="28" t="n">
        <f aca="false">E108+D108</f>
        <v>15000</v>
      </c>
      <c r="G108" s="66"/>
      <c r="H108" s="28"/>
      <c r="I108" s="28" t="n">
        <v>15000</v>
      </c>
    </row>
    <row r="109" s="16" customFormat="true" ht="12.75" hidden="false" customHeight="false" outlineLevel="0" collapsed="false">
      <c r="A109" s="60" t="n">
        <v>11</v>
      </c>
      <c r="B109" s="46" t="s">
        <v>141</v>
      </c>
      <c r="C109" s="62" t="s">
        <v>41</v>
      </c>
      <c r="D109" s="28" t="n">
        <v>20000</v>
      </c>
      <c r="E109" s="28"/>
      <c r="F109" s="28" t="n">
        <f aca="false">E109+D109</f>
        <v>20000</v>
      </c>
      <c r="G109" s="66" t="n">
        <v>20000</v>
      </c>
      <c r="H109" s="28"/>
      <c r="I109" s="28"/>
    </row>
    <row r="110" s="16" customFormat="true" ht="12.75" hidden="false" customHeight="false" outlineLevel="0" collapsed="false">
      <c r="A110" s="60" t="n">
        <v>12</v>
      </c>
      <c r="B110" s="46" t="s">
        <v>142</v>
      </c>
      <c r="C110" s="62" t="s">
        <v>41</v>
      </c>
      <c r="D110" s="28" t="n">
        <v>10000</v>
      </c>
      <c r="E110" s="28"/>
      <c r="F110" s="28" t="n">
        <f aca="false">E110+D110</f>
        <v>10000</v>
      </c>
      <c r="G110" s="66"/>
      <c r="H110" s="28"/>
      <c r="I110" s="28" t="n">
        <v>10000</v>
      </c>
    </row>
    <row r="111" s="16" customFormat="true" ht="12.75" hidden="false" customHeight="false" outlineLevel="0" collapsed="false">
      <c r="A111" s="60" t="n">
        <v>13</v>
      </c>
      <c r="B111" s="46" t="s">
        <v>143</v>
      </c>
      <c r="C111" s="62" t="s">
        <v>41</v>
      </c>
      <c r="D111" s="28" t="n">
        <v>21000</v>
      </c>
      <c r="E111" s="28"/>
      <c r="F111" s="28" t="n">
        <f aca="false">E111+D111</f>
        <v>21000</v>
      </c>
      <c r="G111" s="66" t="n">
        <v>21000</v>
      </c>
      <c r="H111" s="28"/>
      <c r="I111" s="28"/>
    </row>
    <row r="112" s="16" customFormat="true" ht="12.75" hidden="false" customHeight="false" outlineLevel="0" collapsed="false">
      <c r="A112" s="60" t="n">
        <v>14</v>
      </c>
      <c r="B112" s="68" t="s">
        <v>144</v>
      </c>
      <c r="C112" s="62" t="s">
        <v>41</v>
      </c>
      <c r="D112" s="28" t="n">
        <v>80000</v>
      </c>
      <c r="E112" s="28"/>
      <c r="F112" s="28" t="n">
        <f aca="false">E112+D112</f>
        <v>80000</v>
      </c>
      <c r="G112" s="66"/>
      <c r="H112" s="28"/>
      <c r="I112" s="28" t="n">
        <v>80000</v>
      </c>
    </row>
    <row r="113" s="16" customFormat="true" ht="12.75" hidden="false" customHeight="false" outlineLevel="0" collapsed="false">
      <c r="A113" s="60" t="n">
        <v>15</v>
      </c>
      <c r="B113" s="46" t="s">
        <v>145</v>
      </c>
      <c r="C113" s="62" t="s">
        <v>41</v>
      </c>
      <c r="D113" s="28" t="n">
        <v>46000</v>
      </c>
      <c r="E113" s="28"/>
      <c r="F113" s="28" t="n">
        <f aca="false">E113+D113</f>
        <v>46000</v>
      </c>
      <c r="G113" s="66"/>
      <c r="H113" s="28"/>
      <c r="I113" s="28" t="n">
        <v>46000</v>
      </c>
    </row>
    <row r="114" s="16" customFormat="true" ht="12.75" hidden="false" customHeight="false" outlineLevel="0" collapsed="false">
      <c r="A114" s="60" t="n">
        <v>16</v>
      </c>
      <c r="B114" s="46" t="s">
        <v>146</v>
      </c>
      <c r="C114" s="62" t="s">
        <v>41</v>
      </c>
      <c r="D114" s="28" t="n">
        <v>40000</v>
      </c>
      <c r="E114" s="28"/>
      <c r="F114" s="28" t="n">
        <f aca="false">E114+D114</f>
        <v>40000</v>
      </c>
      <c r="G114" s="66"/>
      <c r="H114" s="28"/>
      <c r="I114" s="28" t="n">
        <v>40000</v>
      </c>
    </row>
    <row r="115" s="16" customFormat="true" ht="12.75" hidden="false" customHeight="false" outlineLevel="0" collapsed="false">
      <c r="A115" s="60" t="n">
        <v>17</v>
      </c>
      <c r="B115" s="46" t="s">
        <v>147</v>
      </c>
      <c r="C115" s="62" t="s">
        <v>41</v>
      </c>
      <c r="D115" s="28" t="n">
        <v>23000</v>
      </c>
      <c r="E115" s="28"/>
      <c r="F115" s="28" t="n">
        <f aca="false">E115+D115</f>
        <v>23000</v>
      </c>
      <c r="G115" s="66"/>
      <c r="H115" s="28"/>
      <c r="I115" s="28" t="n">
        <v>23000</v>
      </c>
    </row>
    <row r="116" s="16" customFormat="true" ht="12.75" hidden="false" customHeight="false" outlineLevel="0" collapsed="false">
      <c r="A116" s="60" t="n">
        <v>18</v>
      </c>
      <c r="B116" s="46" t="s">
        <v>148</v>
      </c>
      <c r="C116" s="62" t="s">
        <v>41</v>
      </c>
      <c r="D116" s="28" t="n">
        <v>100000</v>
      </c>
      <c r="E116" s="28"/>
      <c r="F116" s="28" t="n">
        <f aca="false">E116+D116</f>
        <v>100000</v>
      </c>
      <c r="G116" s="66"/>
      <c r="H116" s="28"/>
      <c r="I116" s="28" t="n">
        <v>100000</v>
      </c>
    </row>
    <row r="117" s="16" customFormat="true" ht="12.75" hidden="false" customHeight="false" outlineLevel="0" collapsed="false">
      <c r="A117" s="60" t="n">
        <v>19</v>
      </c>
      <c r="B117" s="46" t="s">
        <v>149</v>
      </c>
      <c r="C117" s="62" t="s">
        <v>41</v>
      </c>
      <c r="D117" s="28" t="n">
        <v>60000</v>
      </c>
      <c r="E117" s="28"/>
      <c r="F117" s="28" t="n">
        <f aca="false">E117+D117</f>
        <v>60000</v>
      </c>
      <c r="G117" s="66"/>
      <c r="H117" s="28"/>
      <c r="I117" s="28" t="n">
        <v>60000</v>
      </c>
    </row>
    <row r="118" customFormat="false" ht="25.5" hidden="false" customHeight="false" outlineLevel="0" collapsed="false">
      <c r="A118" s="60" t="n">
        <v>20</v>
      </c>
      <c r="B118" s="46" t="s">
        <v>150</v>
      </c>
      <c r="C118" s="62" t="s">
        <v>41</v>
      </c>
      <c r="D118" s="28" t="n">
        <v>60000</v>
      </c>
      <c r="E118" s="28"/>
      <c r="F118" s="28" t="n">
        <f aca="false">E118+D118</f>
        <v>60000</v>
      </c>
      <c r="G118" s="66" t="n">
        <v>60000</v>
      </c>
      <c r="H118" s="28"/>
      <c r="I118" s="28"/>
    </row>
    <row r="119" customFormat="false" ht="25.5" hidden="false" customHeight="false" outlineLevel="0" collapsed="false">
      <c r="A119" s="60" t="n">
        <v>21</v>
      </c>
      <c r="B119" s="46" t="s">
        <v>151</v>
      </c>
      <c r="C119" s="62" t="s">
        <v>41</v>
      </c>
      <c r="D119" s="28" t="n">
        <v>40000</v>
      </c>
      <c r="E119" s="28"/>
      <c r="F119" s="28" t="n">
        <f aca="false">E119+D119</f>
        <v>40000</v>
      </c>
      <c r="G119" s="66" t="n">
        <v>40000</v>
      </c>
      <c r="H119" s="28"/>
      <c r="I119" s="28"/>
    </row>
    <row r="120" customFormat="false" ht="25.5" hidden="false" customHeight="false" outlineLevel="0" collapsed="false">
      <c r="A120" s="60" t="n">
        <v>22</v>
      </c>
      <c r="B120" s="46" t="s">
        <v>152</v>
      </c>
      <c r="C120" s="62" t="s">
        <v>41</v>
      </c>
      <c r="D120" s="28" t="n">
        <v>35000</v>
      </c>
      <c r="E120" s="28"/>
      <c r="F120" s="28" t="n">
        <f aca="false">E120+D120</f>
        <v>35000</v>
      </c>
      <c r="G120" s="66" t="n">
        <v>35000</v>
      </c>
      <c r="H120" s="28"/>
      <c r="I120" s="28"/>
    </row>
    <row r="121" customFormat="false" ht="12.75" hidden="false" customHeight="false" outlineLevel="0" collapsed="false">
      <c r="A121" s="60" t="n">
        <v>23</v>
      </c>
      <c r="B121" s="46" t="s">
        <v>153</v>
      </c>
      <c r="C121" s="62" t="s">
        <v>41</v>
      </c>
      <c r="D121" s="28" t="n">
        <v>30000</v>
      </c>
      <c r="E121" s="28"/>
      <c r="F121" s="28" t="n">
        <f aca="false">E121+D121</f>
        <v>30000</v>
      </c>
      <c r="G121" s="66" t="n">
        <v>30000</v>
      </c>
      <c r="H121" s="28"/>
      <c r="I121" s="28"/>
    </row>
    <row r="122" customFormat="false" ht="12.75" hidden="false" customHeight="false" outlineLevel="0" collapsed="false">
      <c r="A122" s="60" t="n">
        <v>24</v>
      </c>
      <c r="B122" s="46" t="s">
        <v>154</v>
      </c>
      <c r="C122" s="62" t="s">
        <v>41</v>
      </c>
      <c r="D122" s="28" t="n">
        <v>40000</v>
      </c>
      <c r="E122" s="28"/>
      <c r="F122" s="28" t="n">
        <f aca="false">E122+D122</f>
        <v>40000</v>
      </c>
      <c r="G122" s="66" t="n">
        <v>40000</v>
      </c>
      <c r="H122" s="28"/>
      <c r="I122" s="28"/>
    </row>
    <row r="123" customFormat="false" ht="25.5" hidden="false" customHeight="false" outlineLevel="0" collapsed="false">
      <c r="A123" s="60" t="n">
        <v>25</v>
      </c>
      <c r="B123" s="46" t="s">
        <v>155</v>
      </c>
      <c r="C123" s="62" t="s">
        <v>41</v>
      </c>
      <c r="D123" s="28" t="n">
        <v>10000</v>
      </c>
      <c r="E123" s="28"/>
      <c r="F123" s="28" t="n">
        <f aca="false">E123+D123</f>
        <v>10000</v>
      </c>
      <c r="G123" s="66" t="n">
        <v>10000</v>
      </c>
      <c r="H123" s="28"/>
      <c r="I123" s="28"/>
    </row>
    <row r="124" customFormat="false" ht="12.75" hidden="false" customHeight="false" outlineLevel="0" collapsed="false">
      <c r="A124" s="60" t="n">
        <v>26</v>
      </c>
      <c r="B124" s="46" t="s">
        <v>156</v>
      </c>
      <c r="C124" s="62" t="s">
        <v>41</v>
      </c>
      <c r="D124" s="28" t="n">
        <v>157000</v>
      </c>
      <c r="E124" s="28"/>
      <c r="F124" s="28" t="n">
        <f aca="false">E124+D124</f>
        <v>157000</v>
      </c>
      <c r="G124" s="66"/>
      <c r="H124" s="28"/>
      <c r="I124" s="28" t="n">
        <v>157000</v>
      </c>
    </row>
    <row r="125" customFormat="false" ht="12.75" hidden="false" customHeight="false" outlineLevel="0" collapsed="false">
      <c r="A125" s="60" t="n">
        <v>27</v>
      </c>
      <c r="B125" s="46" t="s">
        <v>157</v>
      </c>
      <c r="C125" s="62" t="s">
        <v>41</v>
      </c>
      <c r="D125" s="28" t="n">
        <v>5000</v>
      </c>
      <c r="E125" s="28"/>
      <c r="F125" s="28" t="n">
        <f aca="false">E125+D125</f>
        <v>5000</v>
      </c>
      <c r="G125" s="66"/>
      <c r="H125" s="28"/>
      <c r="I125" s="28" t="n">
        <v>5000</v>
      </c>
    </row>
    <row r="126" customFormat="false" ht="25.5" hidden="false" customHeight="false" outlineLevel="0" collapsed="false">
      <c r="A126" s="60" t="n">
        <v>28</v>
      </c>
      <c r="B126" s="46" t="s">
        <v>158</v>
      </c>
      <c r="C126" s="62" t="s">
        <v>41</v>
      </c>
      <c r="D126" s="28" t="n">
        <v>30000</v>
      </c>
      <c r="E126" s="28"/>
      <c r="F126" s="28" t="n">
        <f aca="false">E126+D126</f>
        <v>30000</v>
      </c>
      <c r="G126" s="66" t="n">
        <v>30000</v>
      </c>
      <c r="H126" s="28"/>
      <c r="I126" s="28"/>
    </row>
    <row r="127" customFormat="false" ht="25.5" hidden="false" customHeight="false" outlineLevel="0" collapsed="false">
      <c r="A127" s="60" t="n">
        <v>29</v>
      </c>
      <c r="B127" s="46" t="s">
        <v>159</v>
      </c>
      <c r="C127" s="62" t="s">
        <v>41</v>
      </c>
      <c r="D127" s="28" t="n">
        <v>31000</v>
      </c>
      <c r="E127" s="28"/>
      <c r="F127" s="28" t="n">
        <f aca="false">E127+D127</f>
        <v>31000</v>
      </c>
      <c r="G127" s="66"/>
      <c r="H127" s="28"/>
      <c r="I127" s="28" t="n">
        <v>31000</v>
      </c>
    </row>
    <row r="128" customFormat="false" ht="12.75" hidden="false" customHeight="false" outlineLevel="0" collapsed="false">
      <c r="A128" s="60" t="n">
        <v>30</v>
      </c>
      <c r="B128" s="46" t="s">
        <v>160</v>
      </c>
      <c r="C128" s="62" t="s">
        <v>41</v>
      </c>
      <c r="D128" s="28" t="n">
        <v>35000</v>
      </c>
      <c r="E128" s="28"/>
      <c r="F128" s="28" t="n">
        <f aca="false">E128+D128</f>
        <v>35000</v>
      </c>
      <c r="G128" s="66"/>
      <c r="H128" s="28"/>
      <c r="I128" s="28" t="n">
        <v>35000</v>
      </c>
    </row>
    <row r="129" customFormat="false" ht="12.75" hidden="false" customHeight="false" outlineLevel="0" collapsed="false">
      <c r="A129" s="60" t="n">
        <v>31</v>
      </c>
      <c r="B129" s="46" t="s">
        <v>161</v>
      </c>
      <c r="C129" s="62" t="s">
        <v>41</v>
      </c>
      <c r="D129" s="28" t="n">
        <v>100000</v>
      </c>
      <c r="E129" s="28"/>
      <c r="F129" s="28" t="n">
        <f aca="false">E129+D129</f>
        <v>100000</v>
      </c>
      <c r="G129" s="66"/>
      <c r="H129" s="28"/>
      <c r="I129" s="28" t="n">
        <v>100000</v>
      </c>
    </row>
    <row r="130" customFormat="false" ht="12.75" hidden="false" customHeight="false" outlineLevel="0" collapsed="false">
      <c r="A130" s="60" t="n">
        <v>32</v>
      </c>
      <c r="B130" s="46" t="s">
        <v>129</v>
      </c>
      <c r="C130" s="62" t="s">
        <v>41</v>
      </c>
      <c r="D130" s="28"/>
      <c r="E130" s="28" t="n">
        <v>10000</v>
      </c>
      <c r="F130" s="28" t="n">
        <f aca="false">E130+D130</f>
        <v>10000</v>
      </c>
      <c r="G130" s="66" t="n">
        <v>10000</v>
      </c>
      <c r="H130" s="28"/>
      <c r="I130" s="28"/>
    </row>
    <row r="131" customFormat="false" ht="25.5" hidden="false" customHeight="true" outlineLevel="0" collapsed="false">
      <c r="A131" s="53"/>
      <c r="B131" s="54" t="s">
        <v>162</v>
      </c>
      <c r="C131" s="55"/>
      <c r="D131" s="20" t="n">
        <f aca="false">D132+D166+D169</f>
        <v>946000</v>
      </c>
      <c r="E131" s="20" t="n">
        <f aca="false">E132+E166+E169</f>
        <v>5000</v>
      </c>
      <c r="F131" s="20" t="n">
        <f aca="false">F132+F166+F169</f>
        <v>951000</v>
      </c>
      <c r="G131" s="20" t="n">
        <f aca="false">G132+G166+G169</f>
        <v>946000</v>
      </c>
      <c r="H131" s="20" t="n">
        <f aca="false">H132+H166+H169</f>
        <v>0</v>
      </c>
      <c r="I131" s="20" t="n">
        <f aca="false">I132+I166+I169</f>
        <v>5000</v>
      </c>
    </row>
    <row r="132" customFormat="false" ht="12.75" hidden="false" customHeight="false" outlineLevel="0" collapsed="false">
      <c r="A132" s="58" t="n">
        <v>67</v>
      </c>
      <c r="B132" s="70" t="s">
        <v>163</v>
      </c>
      <c r="C132" s="71" t="n">
        <v>67</v>
      </c>
      <c r="D132" s="59" t="n">
        <f aca="false">D133+D136+D142+D146+D149+D156+D158+D161+D165+D139</f>
        <v>646000</v>
      </c>
      <c r="E132" s="59" t="n">
        <f aca="false">E133+E136+E142+E146+E149+E156+E158+E161+E165+E139</f>
        <v>0</v>
      </c>
      <c r="F132" s="59" t="n">
        <f aca="false">F133+F136+F142+F146+F149+F156+F158+F161+F165+F139</f>
        <v>646000</v>
      </c>
      <c r="G132" s="59" t="n">
        <f aca="false">G133+G136+G142+G146+G149+G156+G158+G161+G165+G139</f>
        <v>646000</v>
      </c>
      <c r="H132" s="59" t="n">
        <f aca="false">H133+H136+H142+H146+H149+H156+H158+H161+H165+H139</f>
        <v>0</v>
      </c>
      <c r="I132" s="59" t="n">
        <f aca="false">I133+I136+I142+I146+I149+I156+I158+I161+I165+I139</f>
        <v>0</v>
      </c>
    </row>
    <row r="133" s="16" customFormat="true" ht="12.75" hidden="false" customHeight="false" outlineLevel="0" collapsed="false">
      <c r="A133" s="72"/>
      <c r="B133" s="73" t="s">
        <v>164</v>
      </c>
      <c r="C133" s="21"/>
      <c r="D133" s="74" t="n">
        <f aca="false">SUM(D134:D135)</f>
        <v>73000</v>
      </c>
      <c r="E133" s="74" t="n">
        <f aca="false">SUM(E134:E135)</f>
        <v>0</v>
      </c>
      <c r="F133" s="74" t="n">
        <f aca="false">SUM(F134:F135)</f>
        <v>73000</v>
      </c>
      <c r="G133" s="74" t="n">
        <f aca="false">SUM(G134:G135)</f>
        <v>73000</v>
      </c>
      <c r="H133" s="74" t="n">
        <f aca="false">SUM(H134:H135)</f>
        <v>0</v>
      </c>
      <c r="I133" s="74" t="n">
        <f aca="false">SUM(I134:I135)</f>
        <v>0</v>
      </c>
    </row>
    <row r="134" s="16" customFormat="true" ht="12.75" hidden="false" customHeight="false" outlineLevel="0" collapsed="false">
      <c r="A134" s="45" t="n">
        <v>1</v>
      </c>
      <c r="B134" s="25" t="s">
        <v>165</v>
      </c>
      <c r="C134" s="27" t="s">
        <v>166</v>
      </c>
      <c r="D134" s="28" t="n">
        <v>65000</v>
      </c>
      <c r="E134" s="28"/>
      <c r="F134" s="28" t="n">
        <f aca="false">E134+D134</f>
        <v>65000</v>
      </c>
      <c r="G134" s="28" t="n">
        <v>65000</v>
      </c>
      <c r="H134" s="28"/>
      <c r="I134" s="28"/>
    </row>
    <row r="135" s="16" customFormat="true" ht="25.5" hidden="false" customHeight="false" outlineLevel="0" collapsed="false">
      <c r="A135" s="45" t="n">
        <v>2</v>
      </c>
      <c r="B135" s="25" t="s">
        <v>167</v>
      </c>
      <c r="C135" s="27" t="s">
        <v>44</v>
      </c>
      <c r="D135" s="28" t="n">
        <v>8000</v>
      </c>
      <c r="E135" s="28"/>
      <c r="F135" s="28" t="n">
        <f aca="false">E135+D135</f>
        <v>8000</v>
      </c>
      <c r="G135" s="28" t="n">
        <v>8000</v>
      </c>
      <c r="H135" s="28"/>
      <c r="I135" s="28"/>
    </row>
    <row r="136" s="16" customFormat="true" ht="12.75" hidden="false" customHeight="false" outlineLevel="0" collapsed="false">
      <c r="A136" s="72"/>
      <c r="B136" s="73" t="s">
        <v>168</v>
      </c>
      <c r="C136" s="10"/>
      <c r="D136" s="74" t="n">
        <f aca="false">SUM(D137:D138)</f>
        <v>30000</v>
      </c>
      <c r="E136" s="74" t="n">
        <f aca="false">SUM(E137:E138)</f>
        <v>0</v>
      </c>
      <c r="F136" s="74" t="n">
        <f aca="false">SUM(F137:F138)</f>
        <v>30000</v>
      </c>
      <c r="G136" s="74" t="n">
        <f aca="false">SUM(G137:G138)</f>
        <v>30000</v>
      </c>
      <c r="H136" s="74" t="n">
        <f aca="false">SUM(H137:H138)</f>
        <v>0</v>
      </c>
      <c r="I136" s="74" t="n">
        <f aca="false">SUM(I137:I138)</f>
        <v>0</v>
      </c>
    </row>
    <row r="137" s="16" customFormat="true" ht="25.5" hidden="false" customHeight="false" outlineLevel="0" collapsed="false">
      <c r="A137" s="45" t="n">
        <v>3</v>
      </c>
      <c r="B137" s="75" t="s">
        <v>169</v>
      </c>
      <c r="C137" s="27" t="s">
        <v>44</v>
      </c>
      <c r="D137" s="28" t="n">
        <v>20000</v>
      </c>
      <c r="E137" s="28"/>
      <c r="F137" s="28" t="n">
        <f aca="false">E137+D137</f>
        <v>20000</v>
      </c>
      <c r="G137" s="28" t="n">
        <v>20000</v>
      </c>
      <c r="H137" s="28"/>
      <c r="I137" s="28"/>
    </row>
    <row r="138" s="16" customFormat="true" ht="12.75" hidden="false" customHeight="false" outlineLevel="0" collapsed="false">
      <c r="A138" s="45" t="n">
        <v>4</v>
      </c>
      <c r="B138" s="76" t="s">
        <v>170</v>
      </c>
      <c r="C138" s="27" t="s">
        <v>44</v>
      </c>
      <c r="D138" s="28" t="n">
        <v>10000</v>
      </c>
      <c r="E138" s="28"/>
      <c r="F138" s="28" t="n">
        <f aca="false">E138+D138</f>
        <v>10000</v>
      </c>
      <c r="G138" s="28" t="n">
        <v>10000</v>
      </c>
      <c r="H138" s="28"/>
      <c r="I138" s="28"/>
    </row>
    <row r="139" s="16" customFormat="true" ht="12.75" hidden="false" customHeight="false" outlineLevel="0" collapsed="false">
      <c r="A139" s="45"/>
      <c r="B139" s="73" t="s">
        <v>171</v>
      </c>
      <c r="C139" s="73"/>
      <c r="D139" s="77" t="n">
        <f aca="false">SUM(D140:D141)</f>
        <v>17000</v>
      </c>
      <c r="E139" s="77" t="n">
        <f aca="false">SUM(E140:E141)</f>
        <v>0</v>
      </c>
      <c r="F139" s="77" t="n">
        <f aca="false">SUM(F140:F141)</f>
        <v>17000</v>
      </c>
      <c r="G139" s="77" t="n">
        <f aca="false">SUM(G140:G141)</f>
        <v>17000</v>
      </c>
      <c r="H139" s="77" t="n">
        <f aca="false">SUM(H140:H141)</f>
        <v>0</v>
      </c>
      <c r="I139" s="77" t="n">
        <f aca="false">SUM(I140:I141)</f>
        <v>0</v>
      </c>
    </row>
    <row r="140" s="16" customFormat="true" ht="12.75" hidden="false" customHeight="false" outlineLevel="0" collapsed="false">
      <c r="A140" s="45" t="n">
        <v>5</v>
      </c>
      <c r="B140" s="76" t="s">
        <v>172</v>
      </c>
      <c r="C140" s="27" t="s">
        <v>44</v>
      </c>
      <c r="D140" s="28" t="n">
        <v>10000</v>
      </c>
      <c r="E140" s="28"/>
      <c r="F140" s="28" t="n">
        <f aca="false">D140+E140</f>
        <v>10000</v>
      </c>
      <c r="G140" s="28" t="n">
        <v>10000</v>
      </c>
      <c r="H140" s="28"/>
      <c r="I140" s="28"/>
    </row>
    <row r="141" s="16" customFormat="true" ht="12.75" hidden="false" customHeight="false" outlineLevel="0" collapsed="false">
      <c r="A141" s="45" t="n">
        <v>6</v>
      </c>
      <c r="B141" s="76" t="s">
        <v>173</v>
      </c>
      <c r="C141" s="27" t="s">
        <v>44</v>
      </c>
      <c r="D141" s="28" t="n">
        <v>7000</v>
      </c>
      <c r="E141" s="28"/>
      <c r="F141" s="28" t="n">
        <f aca="false">D141+E141</f>
        <v>7000</v>
      </c>
      <c r="G141" s="28" t="n">
        <v>7000</v>
      </c>
      <c r="H141" s="28"/>
      <c r="I141" s="28"/>
    </row>
    <row r="142" s="16" customFormat="true" ht="25.5" hidden="false" customHeight="false" outlineLevel="0" collapsed="false">
      <c r="A142" s="72"/>
      <c r="B142" s="73" t="s">
        <v>174</v>
      </c>
      <c r="C142" s="21"/>
      <c r="D142" s="74" t="n">
        <f aca="false">SUM(D143:D145)</f>
        <v>36000</v>
      </c>
      <c r="E142" s="74" t="n">
        <f aca="false">SUM(E143:E145)</f>
        <v>0</v>
      </c>
      <c r="F142" s="74" t="n">
        <f aca="false">SUM(F143:F145)</f>
        <v>36000</v>
      </c>
      <c r="G142" s="74" t="n">
        <f aca="false">SUM(G143:G145)</f>
        <v>36000</v>
      </c>
      <c r="H142" s="74" t="n">
        <f aca="false">SUM(H143:H145)</f>
        <v>0</v>
      </c>
      <c r="I142" s="74" t="n">
        <f aca="false">SUM(I143:I145)</f>
        <v>0</v>
      </c>
    </row>
    <row r="143" s="16" customFormat="true" ht="12.75" hidden="false" customHeight="false" outlineLevel="0" collapsed="false">
      <c r="A143" s="45" t="n">
        <v>7</v>
      </c>
      <c r="B143" s="75" t="s">
        <v>175</v>
      </c>
      <c r="C143" s="27" t="s">
        <v>44</v>
      </c>
      <c r="D143" s="28" t="n">
        <v>20000</v>
      </c>
      <c r="E143" s="28"/>
      <c r="F143" s="28" t="n">
        <f aca="false">E143+D143</f>
        <v>20000</v>
      </c>
      <c r="G143" s="28" t="n">
        <v>20000</v>
      </c>
      <c r="H143" s="28"/>
      <c r="I143" s="28"/>
    </row>
    <row r="144" s="16" customFormat="true" ht="12.75" hidden="false" customHeight="false" outlineLevel="0" collapsed="false">
      <c r="A144" s="45" t="n">
        <v>8</v>
      </c>
      <c r="B144" s="75" t="s">
        <v>176</v>
      </c>
      <c r="C144" s="27" t="s">
        <v>44</v>
      </c>
      <c r="D144" s="28" t="n">
        <v>10000</v>
      </c>
      <c r="E144" s="28"/>
      <c r="F144" s="28" t="n">
        <f aca="false">E144+D144</f>
        <v>10000</v>
      </c>
      <c r="G144" s="28" t="n">
        <v>10000</v>
      </c>
      <c r="H144" s="28"/>
      <c r="I144" s="28"/>
    </row>
    <row r="145" s="16" customFormat="true" ht="12.75" hidden="false" customHeight="false" outlineLevel="0" collapsed="false">
      <c r="A145" s="45" t="n">
        <v>9</v>
      </c>
      <c r="B145" s="75" t="s">
        <v>177</v>
      </c>
      <c r="C145" s="27" t="s">
        <v>44</v>
      </c>
      <c r="D145" s="28" t="n">
        <v>6000</v>
      </c>
      <c r="E145" s="28"/>
      <c r="F145" s="28" t="n">
        <f aca="false">E145+D145</f>
        <v>6000</v>
      </c>
      <c r="G145" s="28" t="n">
        <v>6000</v>
      </c>
      <c r="H145" s="28"/>
      <c r="I145" s="28"/>
    </row>
    <row r="146" s="16" customFormat="true" ht="12.75" hidden="false" customHeight="false" outlineLevel="0" collapsed="false">
      <c r="A146" s="72"/>
      <c r="B146" s="73" t="s">
        <v>178</v>
      </c>
      <c r="C146" s="21"/>
      <c r="D146" s="74" t="n">
        <f aca="false">SUM(D147:D148)</f>
        <v>7000</v>
      </c>
      <c r="E146" s="74" t="n">
        <f aca="false">SUM(E147:E148)</f>
        <v>0</v>
      </c>
      <c r="F146" s="74" t="n">
        <f aca="false">SUM(F147:F148)</f>
        <v>7000</v>
      </c>
      <c r="G146" s="74" t="n">
        <f aca="false">SUM(G147:G148)</f>
        <v>7000</v>
      </c>
      <c r="H146" s="74" t="n">
        <f aca="false">SUM(H147:H148)</f>
        <v>0</v>
      </c>
      <c r="I146" s="74" t="n">
        <f aca="false">SUM(I147:I148)</f>
        <v>0</v>
      </c>
    </row>
    <row r="147" s="16" customFormat="true" ht="25.5" hidden="false" customHeight="false" outlineLevel="0" collapsed="false">
      <c r="A147" s="45" t="n">
        <v>10</v>
      </c>
      <c r="B147" s="25" t="s">
        <v>179</v>
      </c>
      <c r="C147" s="27" t="s">
        <v>44</v>
      </c>
      <c r="D147" s="28" t="n">
        <v>4000</v>
      </c>
      <c r="E147" s="28"/>
      <c r="F147" s="28" t="n">
        <f aca="false">E147+D147</f>
        <v>4000</v>
      </c>
      <c r="G147" s="28" t="n">
        <v>4000</v>
      </c>
      <c r="H147" s="28"/>
      <c r="I147" s="28"/>
    </row>
    <row r="148" s="16" customFormat="true" ht="12.75" hidden="false" customHeight="false" outlineLevel="0" collapsed="false">
      <c r="A148" s="45" t="n">
        <v>11</v>
      </c>
      <c r="B148" s="75" t="s">
        <v>180</v>
      </c>
      <c r="C148" s="27" t="s">
        <v>44</v>
      </c>
      <c r="D148" s="28" t="n">
        <v>3000</v>
      </c>
      <c r="E148" s="28"/>
      <c r="F148" s="28" t="n">
        <f aca="false">E148+D148</f>
        <v>3000</v>
      </c>
      <c r="G148" s="28" t="n">
        <v>3000</v>
      </c>
      <c r="H148" s="28"/>
      <c r="I148" s="28"/>
    </row>
    <row r="149" s="16" customFormat="true" ht="12.75" hidden="false" customHeight="false" outlineLevel="0" collapsed="false">
      <c r="A149" s="72"/>
      <c r="B149" s="73" t="s">
        <v>181</v>
      </c>
      <c r="C149" s="21"/>
      <c r="D149" s="74" t="n">
        <f aca="false">SUM(D150:D155)</f>
        <v>68000</v>
      </c>
      <c r="E149" s="74" t="n">
        <f aca="false">SUM(E150:E155)</f>
        <v>105000</v>
      </c>
      <c r="F149" s="74" t="n">
        <f aca="false">SUM(F150:F155)</f>
        <v>173000</v>
      </c>
      <c r="G149" s="74" t="n">
        <f aca="false">SUM(G150:G155)</f>
        <v>173000</v>
      </c>
      <c r="H149" s="74" t="n">
        <f aca="false">SUM(H150:H155)</f>
        <v>0</v>
      </c>
      <c r="I149" s="74" t="n">
        <f aca="false">SUM(I150:I155)</f>
        <v>0</v>
      </c>
    </row>
    <row r="150" s="16" customFormat="true" ht="12.75" hidden="false" customHeight="false" outlineLevel="0" collapsed="false">
      <c r="A150" s="45" t="n">
        <v>12</v>
      </c>
      <c r="B150" s="33" t="s">
        <v>182</v>
      </c>
      <c r="C150" s="27" t="s">
        <v>44</v>
      </c>
      <c r="D150" s="28" t="n">
        <v>3000</v>
      </c>
      <c r="E150" s="28"/>
      <c r="F150" s="28" t="n">
        <f aca="false">E150+D150</f>
        <v>3000</v>
      </c>
      <c r="G150" s="28" t="n">
        <v>3000</v>
      </c>
      <c r="H150" s="28"/>
      <c r="I150" s="28"/>
    </row>
    <row r="151" s="16" customFormat="true" ht="12.75" hidden="false" customHeight="false" outlineLevel="0" collapsed="false">
      <c r="A151" s="45" t="n">
        <v>13</v>
      </c>
      <c r="B151" s="75" t="s">
        <v>175</v>
      </c>
      <c r="C151" s="27" t="s">
        <v>44</v>
      </c>
      <c r="D151" s="28" t="n">
        <v>65000</v>
      </c>
      <c r="E151" s="28" t="n">
        <v>34000</v>
      </c>
      <c r="F151" s="28" t="n">
        <f aca="false">E151+D151</f>
        <v>99000</v>
      </c>
      <c r="G151" s="28" t="n">
        <v>99000</v>
      </c>
      <c r="H151" s="28"/>
      <c r="I151" s="28"/>
    </row>
    <row r="152" s="16" customFormat="true" ht="12.75" hidden="false" customHeight="false" outlineLevel="0" collapsed="false">
      <c r="A152" s="45" t="n">
        <v>14</v>
      </c>
      <c r="B152" s="75" t="s">
        <v>183</v>
      </c>
      <c r="C152" s="27" t="s">
        <v>44</v>
      </c>
      <c r="D152" s="28"/>
      <c r="E152" s="28" t="n">
        <v>30000</v>
      </c>
      <c r="F152" s="28" t="n">
        <f aca="false">E152+D152</f>
        <v>30000</v>
      </c>
      <c r="G152" s="28" t="n">
        <v>30000</v>
      </c>
      <c r="H152" s="28"/>
      <c r="I152" s="28"/>
    </row>
    <row r="153" s="16" customFormat="true" ht="12.75" hidden="false" customHeight="false" outlineLevel="0" collapsed="false">
      <c r="A153" s="45" t="n">
        <v>15</v>
      </c>
      <c r="B153" s="75" t="s">
        <v>184</v>
      </c>
      <c r="C153" s="27" t="s">
        <v>44</v>
      </c>
      <c r="D153" s="28"/>
      <c r="E153" s="28" t="n">
        <v>14000</v>
      </c>
      <c r="F153" s="28" t="n">
        <f aca="false">E153+D153</f>
        <v>14000</v>
      </c>
      <c r="G153" s="28" t="n">
        <v>14000</v>
      </c>
      <c r="H153" s="28"/>
      <c r="I153" s="28"/>
    </row>
    <row r="154" s="16" customFormat="true" ht="12.75" hidden="false" customHeight="false" outlineLevel="0" collapsed="false">
      <c r="A154" s="45" t="n">
        <v>16</v>
      </c>
      <c r="B154" s="75" t="s">
        <v>185</v>
      </c>
      <c r="C154" s="27" t="s">
        <v>44</v>
      </c>
      <c r="D154" s="28"/>
      <c r="E154" s="28" t="n">
        <v>10000</v>
      </c>
      <c r="F154" s="28" t="n">
        <f aca="false">E154+D154</f>
        <v>10000</v>
      </c>
      <c r="G154" s="28" t="n">
        <v>10000</v>
      </c>
      <c r="H154" s="28"/>
      <c r="I154" s="28"/>
    </row>
    <row r="155" s="16" customFormat="true" ht="12.75" hidden="false" customHeight="false" outlineLevel="0" collapsed="false">
      <c r="A155" s="45" t="n">
        <v>17</v>
      </c>
      <c r="B155" s="75" t="s">
        <v>186</v>
      </c>
      <c r="C155" s="27" t="s">
        <v>44</v>
      </c>
      <c r="D155" s="28"/>
      <c r="E155" s="28" t="n">
        <v>17000</v>
      </c>
      <c r="F155" s="28" t="n">
        <f aca="false">E155+D155</f>
        <v>17000</v>
      </c>
      <c r="G155" s="28" t="n">
        <v>17000</v>
      </c>
      <c r="H155" s="28"/>
      <c r="I155" s="28"/>
    </row>
    <row r="156" s="16" customFormat="true" ht="25.5" hidden="false" customHeight="false" outlineLevel="0" collapsed="false">
      <c r="A156" s="45"/>
      <c r="B156" s="73" t="s">
        <v>187</v>
      </c>
      <c r="C156" s="21"/>
      <c r="D156" s="74" t="n">
        <f aca="false">SUM(D157:D157)</f>
        <v>3000</v>
      </c>
      <c r="E156" s="74" t="n">
        <f aca="false">SUM(E157:E157)</f>
        <v>0</v>
      </c>
      <c r="F156" s="74" t="n">
        <f aca="false">SUM(F157:F157)</f>
        <v>3000</v>
      </c>
      <c r="G156" s="74" t="n">
        <f aca="false">SUM(G157:G157)</f>
        <v>3000</v>
      </c>
      <c r="H156" s="74" t="n">
        <f aca="false">SUM(H157:H157)</f>
        <v>0</v>
      </c>
      <c r="I156" s="74" t="n">
        <f aca="false">SUM(I157:I157)</f>
        <v>0</v>
      </c>
    </row>
    <row r="157" s="16" customFormat="true" ht="12.75" hidden="false" customHeight="false" outlineLevel="0" collapsed="false">
      <c r="A157" s="45" t="n">
        <v>18</v>
      </c>
      <c r="B157" s="75" t="s">
        <v>188</v>
      </c>
      <c r="C157" s="27" t="s">
        <v>44</v>
      </c>
      <c r="D157" s="28" t="n">
        <v>3000</v>
      </c>
      <c r="E157" s="28"/>
      <c r="F157" s="28" t="n">
        <f aca="false">E157+D157</f>
        <v>3000</v>
      </c>
      <c r="G157" s="28" t="n">
        <v>3000</v>
      </c>
      <c r="H157" s="28"/>
      <c r="I157" s="28"/>
    </row>
    <row r="158" s="16" customFormat="true" ht="12.75" hidden="false" customHeight="false" outlineLevel="0" collapsed="false">
      <c r="A158" s="78"/>
      <c r="B158" s="21" t="s">
        <v>189</v>
      </c>
      <c r="C158" s="21"/>
      <c r="D158" s="74" t="n">
        <f aca="false">SUM(D159:D160)</f>
        <v>220000</v>
      </c>
      <c r="E158" s="74" t="n">
        <f aca="false">SUM(E159:E160)</f>
        <v>0</v>
      </c>
      <c r="F158" s="74" t="n">
        <f aca="false">SUM(F159:F160)</f>
        <v>220000</v>
      </c>
      <c r="G158" s="74" t="n">
        <f aca="false">SUM(G159:G160)</f>
        <v>220000</v>
      </c>
      <c r="H158" s="74" t="n">
        <f aca="false">SUM(H159:H160)</f>
        <v>0</v>
      </c>
      <c r="I158" s="74" t="n">
        <f aca="false">SUM(I159:I160)</f>
        <v>0</v>
      </c>
    </row>
    <row r="159" s="16" customFormat="true" ht="12.75" hidden="false" customHeight="false" outlineLevel="0" collapsed="false">
      <c r="A159" s="60" t="n">
        <v>19</v>
      </c>
      <c r="B159" s="25" t="s">
        <v>190</v>
      </c>
      <c r="C159" s="27" t="s">
        <v>44</v>
      </c>
      <c r="D159" s="28" t="n">
        <v>110000</v>
      </c>
      <c r="E159" s="28"/>
      <c r="F159" s="28" t="n">
        <f aca="false">E159+D159</f>
        <v>110000</v>
      </c>
      <c r="G159" s="28" t="n">
        <v>110000</v>
      </c>
      <c r="H159" s="28"/>
      <c r="I159" s="28"/>
    </row>
    <row r="160" s="16" customFormat="true" ht="12.75" hidden="false" customHeight="false" outlineLevel="0" collapsed="false">
      <c r="A160" s="60" t="n">
        <v>20</v>
      </c>
      <c r="B160" s="79" t="s">
        <v>191</v>
      </c>
      <c r="C160" s="27" t="s">
        <v>44</v>
      </c>
      <c r="D160" s="28" t="n">
        <v>110000</v>
      </c>
      <c r="E160" s="28"/>
      <c r="F160" s="28" t="n">
        <f aca="false">E160+D160</f>
        <v>110000</v>
      </c>
      <c r="G160" s="28" t="n">
        <v>110000</v>
      </c>
      <c r="H160" s="28"/>
      <c r="I160" s="28"/>
    </row>
    <row r="161" s="16" customFormat="true" ht="12.75" hidden="false" customHeight="false" outlineLevel="0" collapsed="false">
      <c r="A161" s="78"/>
      <c r="B161" s="21" t="s">
        <v>192</v>
      </c>
      <c r="C161" s="21"/>
      <c r="D161" s="74" t="n">
        <f aca="false">SUM(D162:D164)</f>
        <v>170000</v>
      </c>
      <c r="E161" s="74" t="n">
        <f aca="false">SUM(E162:E164)</f>
        <v>-105000</v>
      </c>
      <c r="F161" s="74" t="n">
        <f aca="false">SUM(F162:F164)</f>
        <v>65000</v>
      </c>
      <c r="G161" s="74" t="n">
        <f aca="false">SUM(G162:G164)</f>
        <v>65000</v>
      </c>
      <c r="H161" s="74" t="n">
        <f aca="false">SUM(H162:H164)</f>
        <v>0</v>
      </c>
      <c r="I161" s="74" t="n">
        <f aca="false">SUM(I162:I164)</f>
        <v>0</v>
      </c>
    </row>
    <row r="162" s="16" customFormat="true" ht="12.75" hidden="false" customHeight="false" outlineLevel="0" collapsed="false">
      <c r="A162" s="60" t="n">
        <v>21</v>
      </c>
      <c r="B162" s="25" t="s">
        <v>193</v>
      </c>
      <c r="C162" s="27" t="s">
        <v>194</v>
      </c>
      <c r="D162" s="28" t="n">
        <v>120000</v>
      </c>
      <c r="E162" s="28" t="n">
        <v>-120000</v>
      </c>
      <c r="F162" s="28" t="n">
        <f aca="false">E162+D162</f>
        <v>0</v>
      </c>
      <c r="G162" s="28" t="n">
        <v>0</v>
      </c>
      <c r="H162" s="28"/>
      <c r="I162" s="28"/>
    </row>
    <row r="163" s="16" customFormat="true" ht="12.75" hidden="false" customHeight="false" outlineLevel="0" collapsed="false">
      <c r="A163" s="60" t="n">
        <v>22</v>
      </c>
      <c r="B163" s="25" t="s">
        <v>195</v>
      </c>
      <c r="C163" s="27" t="s">
        <v>44</v>
      </c>
      <c r="D163" s="28" t="n">
        <v>50000</v>
      </c>
      <c r="E163" s="28"/>
      <c r="F163" s="28" t="n">
        <f aca="false">E163+D163</f>
        <v>50000</v>
      </c>
      <c r="G163" s="28" t="n">
        <v>50000</v>
      </c>
      <c r="H163" s="28"/>
      <c r="I163" s="28"/>
    </row>
    <row r="164" s="16" customFormat="true" ht="12.75" hidden="false" customHeight="false" outlineLevel="0" collapsed="false">
      <c r="A164" s="60" t="n">
        <v>23</v>
      </c>
      <c r="B164" s="25" t="s">
        <v>196</v>
      </c>
      <c r="C164" s="27"/>
      <c r="D164" s="28"/>
      <c r="E164" s="28" t="n">
        <v>15000</v>
      </c>
      <c r="F164" s="28" t="n">
        <f aca="false">E164+D164</f>
        <v>15000</v>
      </c>
      <c r="G164" s="28" t="n">
        <v>15000</v>
      </c>
      <c r="H164" s="28"/>
      <c r="I164" s="28"/>
    </row>
    <row r="165" s="16" customFormat="true" ht="12.75" hidden="false" customHeight="false" outlineLevel="0" collapsed="false">
      <c r="A165" s="78" t="n">
        <v>24</v>
      </c>
      <c r="B165" s="21" t="s">
        <v>197</v>
      </c>
      <c r="C165" s="10" t="s">
        <v>44</v>
      </c>
      <c r="D165" s="74" t="n">
        <v>22000</v>
      </c>
      <c r="E165" s="74"/>
      <c r="F165" s="74" t="n">
        <f aca="false">E165+D165</f>
        <v>22000</v>
      </c>
      <c r="G165" s="74" t="n">
        <v>22000</v>
      </c>
      <c r="H165" s="74"/>
      <c r="I165" s="74"/>
    </row>
    <row r="166" s="16" customFormat="true" ht="12.75" hidden="false" customHeight="false" outlineLevel="0" collapsed="false">
      <c r="A166" s="80"/>
      <c r="B166" s="81" t="s">
        <v>198</v>
      </c>
      <c r="C166" s="82" t="s">
        <v>199</v>
      </c>
      <c r="D166" s="83" t="n">
        <f aca="false">SUM(D167:D168)</f>
        <v>244000</v>
      </c>
      <c r="E166" s="83" t="n">
        <f aca="false">SUM(E167:E168)</f>
        <v>5000</v>
      </c>
      <c r="F166" s="83" t="n">
        <f aca="false">SUM(F167:F168)</f>
        <v>249000</v>
      </c>
      <c r="G166" s="83" t="n">
        <f aca="false">SUM(G167:G168)</f>
        <v>244000</v>
      </c>
      <c r="H166" s="83" t="n">
        <f aca="false">SUM(H167:H168)</f>
        <v>0</v>
      </c>
      <c r="I166" s="83" t="n">
        <f aca="false">SUM(I167:I168)</f>
        <v>5000</v>
      </c>
    </row>
    <row r="167" s="16" customFormat="true" ht="12.75" hidden="false" customHeight="false" outlineLevel="0" collapsed="false">
      <c r="A167" s="84" t="s">
        <v>200</v>
      </c>
      <c r="B167" s="25" t="s">
        <v>201</v>
      </c>
      <c r="C167" s="85" t="s">
        <v>44</v>
      </c>
      <c r="D167" s="28" t="n">
        <v>244000</v>
      </c>
      <c r="E167" s="28"/>
      <c r="F167" s="28" t="n">
        <f aca="false">E167+D167</f>
        <v>244000</v>
      </c>
      <c r="G167" s="28" t="n">
        <v>244000</v>
      </c>
      <c r="H167" s="28"/>
      <c r="I167" s="28"/>
    </row>
    <row r="168" s="16" customFormat="true" ht="12.75" hidden="false" customHeight="false" outlineLevel="0" collapsed="false">
      <c r="A168" s="84" t="s">
        <v>202</v>
      </c>
      <c r="B168" s="25" t="s">
        <v>203</v>
      </c>
      <c r="C168" s="85" t="s">
        <v>44</v>
      </c>
      <c r="D168" s="28"/>
      <c r="E168" s="28" t="n">
        <v>5000</v>
      </c>
      <c r="F168" s="28" t="n">
        <f aca="false">E168+D168</f>
        <v>5000</v>
      </c>
      <c r="G168" s="28"/>
      <c r="H168" s="28"/>
      <c r="I168" s="28" t="n">
        <v>5000</v>
      </c>
    </row>
    <row r="169" s="16" customFormat="true" ht="25.5" hidden="false" customHeight="false" outlineLevel="0" collapsed="false">
      <c r="A169" s="80"/>
      <c r="B169" s="81" t="s">
        <v>204</v>
      </c>
      <c r="C169" s="82" t="s">
        <v>199</v>
      </c>
      <c r="D169" s="83" t="n">
        <f aca="false">SUM(D170)</f>
        <v>56000</v>
      </c>
      <c r="E169" s="83" t="n">
        <f aca="false">SUM(E170)</f>
        <v>0</v>
      </c>
      <c r="F169" s="83" t="n">
        <f aca="false">SUM(F170)</f>
        <v>56000</v>
      </c>
      <c r="G169" s="83" t="n">
        <f aca="false">SUM(G170)</f>
        <v>56000</v>
      </c>
      <c r="H169" s="83" t="n">
        <f aca="false">SUM(H170)</f>
        <v>0</v>
      </c>
      <c r="I169" s="83" t="n">
        <f aca="false">SUM(I170)</f>
        <v>0</v>
      </c>
    </row>
    <row r="170" s="16" customFormat="true" ht="12.75" hidden="false" customHeight="false" outlineLevel="0" collapsed="false">
      <c r="A170" s="84" t="s">
        <v>200</v>
      </c>
      <c r="B170" s="25" t="s">
        <v>93</v>
      </c>
      <c r="C170" s="85" t="s">
        <v>44</v>
      </c>
      <c r="D170" s="28" t="n">
        <v>56000</v>
      </c>
      <c r="E170" s="28"/>
      <c r="F170" s="28" t="n">
        <f aca="false">E170+D170</f>
        <v>56000</v>
      </c>
      <c r="G170" s="28" t="n">
        <v>56000</v>
      </c>
      <c r="H170" s="28"/>
      <c r="I170" s="28"/>
    </row>
    <row r="171" s="16" customFormat="true" ht="25.5" hidden="false" customHeight="false" outlineLevel="0" collapsed="false">
      <c r="A171" s="86"/>
      <c r="B171" s="87" t="s">
        <v>205</v>
      </c>
      <c r="C171" s="19" t="n">
        <v>68</v>
      </c>
      <c r="D171" s="88" t="n">
        <f aca="false">D172+D174+D179</f>
        <v>2079000</v>
      </c>
      <c r="E171" s="88" t="n">
        <f aca="false">E172+E174+E179</f>
        <v>-700000</v>
      </c>
      <c r="F171" s="88" t="n">
        <f aca="false">F172+F174+F179</f>
        <v>1379000</v>
      </c>
      <c r="G171" s="88" t="n">
        <f aca="false">G172+G174+G179</f>
        <v>1379000</v>
      </c>
      <c r="H171" s="88" t="n">
        <f aca="false">H172+H174+H179</f>
        <v>0</v>
      </c>
      <c r="I171" s="88" t="n">
        <f aca="false">I172+I174+I179</f>
        <v>0</v>
      </c>
    </row>
    <row r="172" s="16" customFormat="true" ht="12.75" hidden="false" customHeight="false" outlineLevel="0" collapsed="false">
      <c r="A172" s="89"/>
      <c r="B172" s="90" t="s">
        <v>206</v>
      </c>
      <c r="C172" s="89"/>
      <c r="D172" s="91" t="n">
        <f aca="false">SUM(D173:D173)</f>
        <v>1284000</v>
      </c>
      <c r="E172" s="91" t="n">
        <f aca="false">SUM(E173:E173)</f>
        <v>-400000</v>
      </c>
      <c r="F172" s="91" t="n">
        <f aca="false">SUM(F173:F173)</f>
        <v>884000</v>
      </c>
      <c r="G172" s="91" t="n">
        <f aca="false">SUM(G173:G173)</f>
        <v>884000</v>
      </c>
      <c r="H172" s="91" t="n">
        <f aca="false">SUM(H173:H173)</f>
        <v>0</v>
      </c>
      <c r="I172" s="91" t="n">
        <f aca="false">SUM(I173:I173)</f>
        <v>0</v>
      </c>
    </row>
    <row r="173" s="16" customFormat="true" ht="12.75" hidden="false" customHeight="false" outlineLevel="0" collapsed="false">
      <c r="A173" s="64" t="n">
        <v>1</v>
      </c>
      <c r="B173" s="25" t="s">
        <v>207</v>
      </c>
      <c r="C173" s="92" t="s">
        <v>208</v>
      </c>
      <c r="D173" s="28" t="n">
        <v>1284000</v>
      </c>
      <c r="E173" s="28" t="n">
        <v>-400000</v>
      </c>
      <c r="F173" s="28" t="n">
        <f aca="false">E173+D173</f>
        <v>884000</v>
      </c>
      <c r="G173" s="28" t="n">
        <v>884000</v>
      </c>
      <c r="H173" s="28"/>
      <c r="I173" s="28"/>
    </row>
    <row r="174" s="16" customFormat="true" ht="12.75" hidden="false" customHeight="false" outlineLevel="0" collapsed="false">
      <c r="A174" s="64"/>
      <c r="B174" s="21" t="s">
        <v>209</v>
      </c>
      <c r="C174" s="93"/>
      <c r="D174" s="91" t="n">
        <f aca="false">SUM(D175:D178)</f>
        <v>765000</v>
      </c>
      <c r="E174" s="91" t="n">
        <f aca="false">SUM(E175:E178)</f>
        <v>-300000</v>
      </c>
      <c r="F174" s="91" t="n">
        <f aca="false">SUM(F175:F178)</f>
        <v>465000</v>
      </c>
      <c r="G174" s="91" t="n">
        <f aca="false">SUM(G175:G178)</f>
        <v>465000</v>
      </c>
      <c r="H174" s="91" t="n">
        <f aca="false">SUM(H175:H178)</f>
        <v>0</v>
      </c>
      <c r="I174" s="91" t="n">
        <f aca="false">SUM(I175:I178)</f>
        <v>0</v>
      </c>
    </row>
    <row r="175" s="16" customFormat="true" ht="38.25" hidden="false" customHeight="false" outlineLevel="0" collapsed="false">
      <c r="A175" s="64" t="n">
        <v>2</v>
      </c>
      <c r="B175" s="25" t="s">
        <v>210</v>
      </c>
      <c r="C175" s="92" t="s">
        <v>211</v>
      </c>
      <c r="D175" s="28" t="n">
        <v>547000</v>
      </c>
      <c r="E175" s="28" t="n">
        <v>-300000</v>
      </c>
      <c r="F175" s="28" t="n">
        <f aca="false">E175+D175</f>
        <v>247000</v>
      </c>
      <c r="G175" s="28" t="n">
        <v>247000</v>
      </c>
      <c r="H175" s="28"/>
      <c r="I175" s="28"/>
    </row>
    <row r="176" s="16" customFormat="true" ht="25.5" hidden="false" customHeight="false" outlineLevel="0" collapsed="false">
      <c r="A176" s="64" t="n">
        <v>3</v>
      </c>
      <c r="B176" s="25" t="s">
        <v>212</v>
      </c>
      <c r="C176" s="92" t="s">
        <v>211</v>
      </c>
      <c r="D176" s="28" t="n">
        <v>68000</v>
      </c>
      <c r="E176" s="28"/>
      <c r="F176" s="28" t="n">
        <f aca="false">E176+D176</f>
        <v>68000</v>
      </c>
      <c r="G176" s="28" t="n">
        <v>68000</v>
      </c>
      <c r="H176" s="28"/>
      <c r="I176" s="28"/>
    </row>
    <row r="177" s="16" customFormat="true" ht="12.75" hidden="false" customHeight="false" outlineLevel="0" collapsed="false">
      <c r="A177" s="64" t="n">
        <v>4</v>
      </c>
      <c r="B177" s="25" t="s">
        <v>213</v>
      </c>
      <c r="C177" s="92" t="s">
        <v>214</v>
      </c>
      <c r="D177" s="28" t="n">
        <v>120000</v>
      </c>
      <c r="E177" s="28"/>
      <c r="F177" s="28" t="n">
        <f aca="false">E177+D177</f>
        <v>120000</v>
      </c>
      <c r="G177" s="28" t="n">
        <v>120000</v>
      </c>
      <c r="H177" s="28"/>
      <c r="I177" s="28"/>
    </row>
    <row r="178" s="16" customFormat="true" ht="12.75" hidden="false" customHeight="false" outlineLevel="0" collapsed="false">
      <c r="A178" s="64" t="n">
        <v>5</v>
      </c>
      <c r="B178" s="25" t="s">
        <v>215</v>
      </c>
      <c r="C178" s="92" t="s">
        <v>214</v>
      </c>
      <c r="D178" s="28" t="n">
        <v>30000</v>
      </c>
      <c r="E178" s="28"/>
      <c r="F178" s="28" t="n">
        <f aca="false">E178+D178</f>
        <v>30000</v>
      </c>
      <c r="G178" s="28" t="n">
        <v>30000</v>
      </c>
      <c r="H178" s="28"/>
      <c r="I178" s="28"/>
    </row>
    <row r="179" s="16" customFormat="true" ht="12.75" hidden="false" customHeight="false" outlineLevel="0" collapsed="false">
      <c r="A179" s="94"/>
      <c r="B179" s="21" t="s">
        <v>216</v>
      </c>
      <c r="C179" s="93"/>
      <c r="D179" s="32" t="n">
        <f aca="false">D180</f>
        <v>30000</v>
      </c>
      <c r="E179" s="32" t="n">
        <f aca="false">E180</f>
        <v>0</v>
      </c>
      <c r="F179" s="32" t="n">
        <f aca="false">F180</f>
        <v>30000</v>
      </c>
      <c r="G179" s="32" t="n">
        <f aca="false">G180</f>
        <v>30000</v>
      </c>
      <c r="H179" s="32" t="n">
        <f aca="false">H180</f>
        <v>0</v>
      </c>
      <c r="I179" s="32" t="n">
        <f aca="false">I180</f>
        <v>0</v>
      </c>
    </row>
    <row r="180" s="16" customFormat="true" ht="12.75" hidden="false" customHeight="false" outlineLevel="0" collapsed="false">
      <c r="A180" s="64" t="n">
        <v>6</v>
      </c>
      <c r="B180" s="25" t="s">
        <v>217</v>
      </c>
      <c r="C180" s="92" t="s">
        <v>218</v>
      </c>
      <c r="D180" s="28" t="n">
        <v>30000</v>
      </c>
      <c r="E180" s="28"/>
      <c r="F180" s="28" t="n">
        <f aca="false">E180+D180</f>
        <v>30000</v>
      </c>
      <c r="G180" s="28" t="n">
        <v>30000</v>
      </c>
      <c r="H180" s="28"/>
      <c r="I180" s="28"/>
    </row>
    <row r="181" s="16" customFormat="true" ht="12.75" hidden="false" customHeight="false" outlineLevel="0" collapsed="false">
      <c r="A181" s="95" t="s">
        <v>219</v>
      </c>
      <c r="B181" s="87" t="s">
        <v>220</v>
      </c>
      <c r="C181" s="95" t="n">
        <v>84</v>
      </c>
      <c r="D181" s="88" t="n">
        <f aca="false">SUM(D182:D213)</f>
        <v>9257000</v>
      </c>
      <c r="E181" s="88" t="n">
        <f aca="false">SUM(E182:E213)</f>
        <v>31000</v>
      </c>
      <c r="F181" s="88" t="n">
        <f aca="false">SUM(F182:F213)</f>
        <v>9288000</v>
      </c>
      <c r="G181" s="88" t="n">
        <f aca="false">SUM(G182:G213)</f>
        <v>9120000</v>
      </c>
      <c r="H181" s="88" t="n">
        <f aca="false">SUM(H182:H213)</f>
        <v>0</v>
      </c>
      <c r="I181" s="88" t="n">
        <f aca="false">SUM(I182:I213)</f>
        <v>168000</v>
      </c>
    </row>
    <row r="182" s="16" customFormat="true" ht="16.5" hidden="false" customHeight="true" outlineLevel="0" collapsed="false">
      <c r="A182" s="96" t="n">
        <v>1</v>
      </c>
      <c r="B182" s="97" t="s">
        <v>221</v>
      </c>
      <c r="C182" s="47" t="s">
        <v>67</v>
      </c>
      <c r="D182" s="28" t="n">
        <v>2975000</v>
      </c>
      <c r="E182" s="28"/>
      <c r="F182" s="28" t="n">
        <f aca="false">E182+D182</f>
        <v>2975000</v>
      </c>
      <c r="G182" s="28" t="n">
        <v>2975000</v>
      </c>
      <c r="H182" s="28"/>
      <c r="I182" s="28"/>
    </row>
    <row r="183" s="16" customFormat="true" ht="26.25" hidden="false" customHeight="true" outlineLevel="0" collapsed="false">
      <c r="A183" s="96" t="n">
        <v>2</v>
      </c>
      <c r="B183" s="97" t="s">
        <v>222</v>
      </c>
      <c r="C183" s="47" t="s">
        <v>67</v>
      </c>
      <c r="D183" s="28" t="n">
        <v>39000</v>
      </c>
      <c r="E183" s="28"/>
      <c r="F183" s="28" t="n">
        <f aca="false">E183+D183</f>
        <v>39000</v>
      </c>
      <c r="G183" s="28" t="n">
        <v>39000</v>
      </c>
      <c r="H183" s="28"/>
      <c r="I183" s="28"/>
    </row>
    <row r="184" s="16" customFormat="true" ht="38.25" hidden="false" customHeight="false" outlineLevel="0" collapsed="false">
      <c r="A184" s="96" t="n">
        <v>3</v>
      </c>
      <c r="B184" s="97" t="s">
        <v>223</v>
      </c>
      <c r="C184" s="47" t="s">
        <v>67</v>
      </c>
      <c r="D184" s="28" t="n">
        <v>547000</v>
      </c>
      <c r="E184" s="28"/>
      <c r="F184" s="28" t="n">
        <f aca="false">E184+D184</f>
        <v>547000</v>
      </c>
      <c r="G184" s="28" t="n">
        <v>547000</v>
      </c>
      <c r="H184" s="28"/>
      <c r="I184" s="28"/>
    </row>
    <row r="185" s="16" customFormat="true" ht="12.75" hidden="false" customHeight="false" outlineLevel="0" collapsed="false">
      <c r="A185" s="96" t="n">
        <v>4</v>
      </c>
      <c r="B185" s="98" t="s">
        <v>224</v>
      </c>
      <c r="C185" s="47" t="s">
        <v>67</v>
      </c>
      <c r="D185" s="28" t="n">
        <v>58000</v>
      </c>
      <c r="E185" s="28"/>
      <c r="F185" s="28" t="n">
        <f aca="false">E185+D185</f>
        <v>58000</v>
      </c>
      <c r="G185" s="28" t="n">
        <v>58000</v>
      </c>
      <c r="H185" s="28"/>
      <c r="I185" s="28"/>
    </row>
    <row r="186" s="16" customFormat="true" ht="25.5" hidden="false" customHeight="false" outlineLevel="0" collapsed="false">
      <c r="A186" s="96" t="n">
        <v>5</v>
      </c>
      <c r="B186" s="96" t="s">
        <v>225</v>
      </c>
      <c r="C186" s="47" t="s">
        <v>67</v>
      </c>
      <c r="D186" s="28" t="n">
        <v>34000</v>
      </c>
      <c r="E186" s="28"/>
      <c r="F186" s="28" t="n">
        <f aca="false">E186+D186</f>
        <v>34000</v>
      </c>
      <c r="G186" s="28" t="n">
        <v>34000</v>
      </c>
      <c r="H186" s="28"/>
      <c r="I186" s="28"/>
    </row>
    <row r="187" s="16" customFormat="true" ht="25.5" hidden="false" customHeight="false" outlineLevel="0" collapsed="false">
      <c r="A187" s="96" t="n">
        <v>6</v>
      </c>
      <c r="B187" s="96" t="s">
        <v>226</v>
      </c>
      <c r="C187" s="47" t="s">
        <v>67</v>
      </c>
      <c r="D187" s="28" t="n">
        <v>75000</v>
      </c>
      <c r="E187" s="28" t="n">
        <v>-75000</v>
      </c>
      <c r="F187" s="28" t="n">
        <f aca="false">E187+D187</f>
        <v>0</v>
      </c>
      <c r="G187" s="28" t="n">
        <v>0</v>
      </c>
      <c r="H187" s="28"/>
      <c r="I187" s="28"/>
    </row>
    <row r="188" s="16" customFormat="true" ht="12.75" hidden="false" customHeight="false" outlineLevel="0" collapsed="false">
      <c r="A188" s="96" t="n">
        <v>7</v>
      </c>
      <c r="B188" s="96" t="s">
        <v>227</v>
      </c>
      <c r="C188" s="47" t="s">
        <v>67</v>
      </c>
      <c r="D188" s="28" t="n">
        <v>2183000</v>
      </c>
      <c r="E188" s="28"/>
      <c r="F188" s="28" t="n">
        <f aca="false">E188+D188</f>
        <v>2183000</v>
      </c>
      <c r="G188" s="28" t="n">
        <v>2183000</v>
      </c>
      <c r="H188" s="28"/>
      <c r="I188" s="28"/>
    </row>
    <row r="189" s="16" customFormat="true" ht="12.75" hidden="false" customHeight="false" outlineLevel="0" collapsed="false">
      <c r="A189" s="96" t="n">
        <v>8</v>
      </c>
      <c r="B189" s="96" t="s">
        <v>228</v>
      </c>
      <c r="C189" s="47" t="s">
        <v>67</v>
      </c>
      <c r="D189" s="28" t="n">
        <v>410000</v>
      </c>
      <c r="E189" s="28"/>
      <c r="F189" s="28" t="n">
        <f aca="false">E189+D189</f>
        <v>410000</v>
      </c>
      <c r="G189" s="28" t="n">
        <v>410000</v>
      </c>
      <c r="H189" s="28"/>
      <c r="I189" s="28"/>
    </row>
    <row r="190" s="16" customFormat="true" ht="12.75" hidden="false" customHeight="false" outlineLevel="0" collapsed="false">
      <c r="A190" s="96" t="n">
        <v>9</v>
      </c>
      <c r="B190" s="26" t="s">
        <v>229</v>
      </c>
      <c r="C190" s="47" t="s">
        <v>67</v>
      </c>
      <c r="D190" s="28" t="n">
        <v>291000</v>
      </c>
      <c r="E190" s="28" t="n">
        <v>-291000</v>
      </c>
      <c r="F190" s="28" t="n">
        <f aca="false">E190+D190</f>
        <v>0</v>
      </c>
      <c r="G190" s="28" t="n">
        <v>0</v>
      </c>
      <c r="H190" s="28"/>
      <c r="I190" s="28"/>
    </row>
    <row r="191" s="16" customFormat="true" ht="12.75" hidden="false" customHeight="false" outlineLevel="0" collapsed="false">
      <c r="A191" s="96" t="n">
        <v>10</v>
      </c>
      <c r="B191" s="26" t="s">
        <v>230</v>
      </c>
      <c r="C191" s="47"/>
      <c r="D191" s="28"/>
      <c r="E191" s="28" t="n">
        <v>17000</v>
      </c>
      <c r="F191" s="28" t="n">
        <f aca="false">E191+D191</f>
        <v>17000</v>
      </c>
      <c r="G191" s="28" t="n">
        <v>17000</v>
      </c>
      <c r="H191" s="28"/>
      <c r="I191" s="28"/>
    </row>
    <row r="192" s="16" customFormat="true" ht="12.75" hidden="false" customHeight="false" outlineLevel="0" collapsed="false">
      <c r="A192" s="96" t="n">
        <v>11</v>
      </c>
      <c r="B192" s="26" t="s">
        <v>231</v>
      </c>
      <c r="C192" s="47"/>
      <c r="D192" s="28"/>
      <c r="E192" s="28" t="n">
        <f aca="false">274000+200000</f>
        <v>474000</v>
      </c>
      <c r="F192" s="28" t="n">
        <f aca="false">E192+D192</f>
        <v>474000</v>
      </c>
      <c r="G192" s="28" t="n">
        <v>474000</v>
      </c>
      <c r="H192" s="28"/>
      <c r="I192" s="28"/>
    </row>
    <row r="193" s="16" customFormat="true" ht="12.75" hidden="false" customHeight="false" outlineLevel="0" collapsed="false">
      <c r="A193" s="96" t="n">
        <v>12</v>
      </c>
      <c r="B193" s="25" t="s">
        <v>232</v>
      </c>
      <c r="C193" s="47" t="s">
        <v>67</v>
      </c>
      <c r="D193" s="28" t="n">
        <v>58000</v>
      </c>
      <c r="E193" s="28"/>
      <c r="F193" s="28" t="n">
        <f aca="false">E193+D193</f>
        <v>58000</v>
      </c>
      <c r="G193" s="28" t="n">
        <v>58000</v>
      </c>
      <c r="H193" s="28"/>
      <c r="I193" s="28"/>
    </row>
    <row r="194" s="16" customFormat="true" ht="12.75" hidden="false" customHeight="false" outlineLevel="0" collapsed="false">
      <c r="A194" s="96" t="n">
        <v>13</v>
      </c>
      <c r="B194" s="97" t="s">
        <v>233</v>
      </c>
      <c r="C194" s="47" t="s">
        <v>62</v>
      </c>
      <c r="D194" s="28" t="n">
        <v>115000</v>
      </c>
      <c r="E194" s="28" t="n">
        <v>-1000</v>
      </c>
      <c r="F194" s="28" t="n">
        <f aca="false">E194+D194</f>
        <v>114000</v>
      </c>
      <c r="G194" s="28" t="n">
        <v>114000</v>
      </c>
      <c r="H194" s="28"/>
      <c r="I194" s="28"/>
    </row>
    <row r="195" s="16" customFormat="true" ht="12.75" hidden="false" customHeight="false" outlineLevel="0" collapsed="false">
      <c r="A195" s="96" t="n">
        <v>14</v>
      </c>
      <c r="B195" s="97" t="s">
        <v>234</v>
      </c>
      <c r="C195" s="47" t="s">
        <v>67</v>
      </c>
      <c r="D195" s="28" t="n">
        <v>58000</v>
      </c>
      <c r="E195" s="28" t="n">
        <v>-58000</v>
      </c>
      <c r="F195" s="28" t="n">
        <f aca="false">E195+D195</f>
        <v>0</v>
      </c>
      <c r="G195" s="28" t="n">
        <v>0</v>
      </c>
      <c r="H195" s="28"/>
      <c r="I195" s="28"/>
    </row>
    <row r="196" s="16" customFormat="true" ht="12.75" hidden="false" customHeight="false" outlineLevel="0" collapsed="false">
      <c r="A196" s="96" t="n">
        <v>15</v>
      </c>
      <c r="B196" s="97" t="s">
        <v>235</v>
      </c>
      <c r="C196" s="47" t="s">
        <v>62</v>
      </c>
      <c r="D196" s="28" t="n">
        <v>60000</v>
      </c>
      <c r="E196" s="28"/>
      <c r="F196" s="28" t="n">
        <f aca="false">E196+D196</f>
        <v>60000</v>
      </c>
      <c r="G196" s="28"/>
      <c r="H196" s="28"/>
      <c r="I196" s="28" t="n">
        <v>60000</v>
      </c>
    </row>
    <row r="197" s="16" customFormat="true" ht="25.5" hidden="false" customHeight="false" outlineLevel="0" collapsed="false">
      <c r="A197" s="96" t="n">
        <v>16</v>
      </c>
      <c r="B197" s="97" t="s">
        <v>236</v>
      </c>
      <c r="C197" s="47" t="s">
        <v>67</v>
      </c>
      <c r="D197" s="28" t="n">
        <v>85000</v>
      </c>
      <c r="E197" s="28"/>
      <c r="F197" s="28" t="n">
        <f aca="false">E197+D197</f>
        <v>85000</v>
      </c>
      <c r="G197" s="28"/>
      <c r="H197" s="28"/>
      <c r="I197" s="28" t="n">
        <v>85000</v>
      </c>
    </row>
    <row r="198" s="16" customFormat="true" ht="12.75" hidden="false" customHeight="false" outlineLevel="0" collapsed="false">
      <c r="A198" s="96" t="n">
        <v>17</v>
      </c>
      <c r="B198" s="97" t="s">
        <v>237</v>
      </c>
      <c r="C198" s="47" t="s">
        <v>67</v>
      </c>
      <c r="D198" s="28" t="n">
        <v>30000</v>
      </c>
      <c r="E198" s="28" t="n">
        <v>-10000</v>
      </c>
      <c r="F198" s="28" t="n">
        <f aca="false">E198+D198</f>
        <v>20000</v>
      </c>
      <c r="G198" s="28" t="n">
        <v>20000</v>
      </c>
      <c r="H198" s="28"/>
      <c r="I198" s="28"/>
    </row>
    <row r="199" s="16" customFormat="true" ht="38.25" hidden="false" customHeight="false" outlineLevel="0" collapsed="false">
      <c r="A199" s="96" t="n">
        <v>18</v>
      </c>
      <c r="B199" s="97" t="s">
        <v>238</v>
      </c>
      <c r="C199" s="47" t="s">
        <v>67</v>
      </c>
      <c r="D199" s="28" t="n">
        <v>1150000</v>
      </c>
      <c r="E199" s="28"/>
      <c r="F199" s="28" t="n">
        <f aca="false">E199+D199</f>
        <v>1150000</v>
      </c>
      <c r="G199" s="28" t="n">
        <v>1150000</v>
      </c>
      <c r="H199" s="28"/>
      <c r="I199" s="28"/>
    </row>
    <row r="200" s="16" customFormat="true" ht="12.75" hidden="false" customHeight="false" outlineLevel="0" collapsed="false">
      <c r="A200" s="96" t="n">
        <v>19</v>
      </c>
      <c r="B200" s="97" t="s">
        <v>239</v>
      </c>
      <c r="C200" s="47" t="s">
        <v>67</v>
      </c>
      <c r="D200" s="28" t="n">
        <v>120000</v>
      </c>
      <c r="E200" s="28"/>
      <c r="F200" s="28" t="n">
        <f aca="false">E200+D200</f>
        <v>120000</v>
      </c>
      <c r="G200" s="28" t="n">
        <v>120000</v>
      </c>
      <c r="H200" s="28"/>
      <c r="I200" s="28"/>
    </row>
    <row r="201" s="16" customFormat="true" ht="12.75" hidden="false" customHeight="false" outlineLevel="0" collapsed="false">
      <c r="A201" s="96" t="n">
        <v>20</v>
      </c>
      <c r="B201" s="97" t="s">
        <v>240</v>
      </c>
      <c r="C201" s="47" t="s">
        <v>67</v>
      </c>
      <c r="D201" s="28" t="n">
        <v>80000</v>
      </c>
      <c r="E201" s="28" t="n">
        <v>-80000</v>
      </c>
      <c r="F201" s="28" t="n">
        <f aca="false">E201+D201</f>
        <v>0</v>
      </c>
      <c r="G201" s="28" t="n">
        <v>0</v>
      </c>
      <c r="H201" s="28"/>
      <c r="I201" s="28"/>
    </row>
    <row r="202" s="16" customFormat="true" ht="38.25" hidden="false" customHeight="false" outlineLevel="0" collapsed="false">
      <c r="A202" s="96" t="n">
        <v>21</v>
      </c>
      <c r="B202" s="97" t="s">
        <v>241</v>
      </c>
      <c r="C202" s="47" t="s">
        <v>67</v>
      </c>
      <c r="D202" s="28" t="n">
        <v>93000</v>
      </c>
      <c r="E202" s="28"/>
      <c r="F202" s="28" t="n">
        <f aca="false">E202+D202</f>
        <v>93000</v>
      </c>
      <c r="G202" s="28" t="n">
        <v>93000</v>
      </c>
      <c r="H202" s="28"/>
      <c r="I202" s="28"/>
    </row>
    <row r="203" s="16" customFormat="true" ht="12.75" hidden="false" customHeight="false" outlineLevel="0" collapsed="false">
      <c r="A203" s="96" t="n">
        <v>22</v>
      </c>
      <c r="B203" s="97" t="s">
        <v>242</v>
      </c>
      <c r="C203" s="47" t="s">
        <v>67</v>
      </c>
      <c r="D203" s="28" t="n">
        <v>480000</v>
      </c>
      <c r="E203" s="28"/>
      <c r="F203" s="28" t="n">
        <f aca="false">E203+D203</f>
        <v>480000</v>
      </c>
      <c r="G203" s="28" t="n">
        <v>480000</v>
      </c>
      <c r="H203" s="28"/>
      <c r="I203" s="28"/>
    </row>
    <row r="204" s="16" customFormat="true" ht="12.75" hidden="false" customHeight="false" outlineLevel="0" collapsed="false">
      <c r="A204" s="96" t="n">
        <v>23</v>
      </c>
      <c r="B204" s="25" t="s">
        <v>243</v>
      </c>
      <c r="C204" s="47" t="s">
        <v>67</v>
      </c>
      <c r="D204" s="28" t="n">
        <v>60000</v>
      </c>
      <c r="E204" s="28"/>
      <c r="F204" s="28" t="n">
        <f aca="false">E204+D204</f>
        <v>60000</v>
      </c>
      <c r="G204" s="28" t="n">
        <v>60000</v>
      </c>
      <c r="H204" s="28"/>
      <c r="I204" s="28"/>
    </row>
    <row r="205" customFormat="false" ht="12.75" hidden="false" customHeight="false" outlineLevel="0" collapsed="false">
      <c r="A205" s="96" t="n">
        <v>24</v>
      </c>
      <c r="B205" s="25" t="s">
        <v>244</v>
      </c>
      <c r="C205" s="47" t="s">
        <v>67</v>
      </c>
      <c r="D205" s="99" t="n">
        <v>33000</v>
      </c>
      <c r="E205" s="99"/>
      <c r="F205" s="28" t="n">
        <f aca="false">E205+D205</f>
        <v>33000</v>
      </c>
      <c r="G205" s="99" t="n">
        <v>33000</v>
      </c>
      <c r="H205" s="100"/>
      <c r="I205" s="100"/>
      <c r="J205" s="16"/>
    </row>
    <row r="206" customFormat="false" ht="25.5" hidden="false" customHeight="false" outlineLevel="0" collapsed="false">
      <c r="A206" s="96" t="n">
        <v>25</v>
      </c>
      <c r="B206" s="25" t="s">
        <v>245</v>
      </c>
      <c r="C206" s="47" t="s">
        <v>67</v>
      </c>
      <c r="D206" s="99" t="n">
        <v>52000</v>
      </c>
      <c r="E206" s="99"/>
      <c r="F206" s="28" t="n">
        <f aca="false">E206+D206</f>
        <v>52000</v>
      </c>
      <c r="G206" s="99" t="n">
        <v>52000</v>
      </c>
      <c r="H206" s="100"/>
      <c r="I206" s="100"/>
      <c r="J206" s="16"/>
    </row>
    <row r="207" customFormat="false" ht="12.75" hidden="false" customHeight="false" outlineLevel="0" collapsed="false">
      <c r="A207" s="96" t="n">
        <v>26</v>
      </c>
      <c r="B207" s="25" t="s">
        <v>246</v>
      </c>
      <c r="C207" s="47" t="s">
        <v>67</v>
      </c>
      <c r="D207" s="99" t="n">
        <v>90000</v>
      </c>
      <c r="E207" s="99"/>
      <c r="F207" s="28" t="n">
        <f aca="false">E207+D207</f>
        <v>90000</v>
      </c>
      <c r="G207" s="99" t="n">
        <v>90000</v>
      </c>
      <c r="H207" s="99"/>
      <c r="I207" s="99"/>
      <c r="J207" s="16"/>
    </row>
    <row r="208" customFormat="false" ht="12.75" hidden="false" customHeight="false" outlineLevel="0" collapsed="false">
      <c r="A208" s="96" t="n">
        <v>27</v>
      </c>
      <c r="B208" s="25" t="s">
        <v>247</v>
      </c>
      <c r="C208" s="47" t="s">
        <v>67</v>
      </c>
      <c r="D208" s="99" t="n">
        <v>18000</v>
      </c>
      <c r="E208" s="99"/>
      <c r="F208" s="28" t="n">
        <f aca="false">E208+D208</f>
        <v>18000</v>
      </c>
      <c r="G208" s="99" t="n">
        <v>18000</v>
      </c>
      <c r="H208" s="99"/>
      <c r="I208" s="99"/>
      <c r="J208" s="16"/>
    </row>
    <row r="209" customFormat="false" ht="12.75" hidden="false" customHeight="false" outlineLevel="0" collapsed="false">
      <c r="A209" s="96" t="n">
        <v>28</v>
      </c>
      <c r="B209" s="25" t="s">
        <v>248</v>
      </c>
      <c r="C209" s="47" t="s">
        <v>67</v>
      </c>
      <c r="D209" s="99" t="n">
        <v>5000</v>
      </c>
      <c r="E209" s="99"/>
      <c r="F209" s="28" t="n">
        <f aca="false">E209+D209</f>
        <v>5000</v>
      </c>
      <c r="G209" s="99" t="n">
        <v>5000</v>
      </c>
      <c r="H209" s="99"/>
      <c r="I209" s="99"/>
      <c r="J209" s="16"/>
    </row>
    <row r="210" customFormat="false" ht="12.75" hidden="false" customHeight="false" outlineLevel="0" collapsed="false">
      <c r="A210" s="96" t="n">
        <v>29</v>
      </c>
      <c r="B210" s="25" t="s">
        <v>249</v>
      </c>
      <c r="C210" s="47" t="s">
        <v>67</v>
      </c>
      <c r="D210" s="99" t="n">
        <v>23000</v>
      </c>
      <c r="E210" s="99"/>
      <c r="F210" s="28" t="n">
        <f aca="false">E210+D210</f>
        <v>23000</v>
      </c>
      <c r="G210" s="99"/>
      <c r="H210" s="99"/>
      <c r="I210" s="99" t="n">
        <v>23000</v>
      </c>
      <c r="J210" s="16"/>
    </row>
    <row r="211" customFormat="false" ht="12.75" hidden="false" customHeight="false" outlineLevel="0" collapsed="false">
      <c r="A211" s="96" t="n">
        <v>30</v>
      </c>
      <c r="B211" s="25" t="s">
        <v>250</v>
      </c>
      <c r="C211" s="47" t="s">
        <v>67</v>
      </c>
      <c r="D211" s="99" t="n">
        <v>35000</v>
      </c>
      <c r="E211" s="99" t="n">
        <v>-35000</v>
      </c>
      <c r="F211" s="28" t="n">
        <f aca="false">E211+D211</f>
        <v>0</v>
      </c>
      <c r="G211" s="99" t="n">
        <v>0</v>
      </c>
      <c r="H211" s="99"/>
      <c r="I211" s="99"/>
      <c r="J211" s="16"/>
    </row>
    <row r="212" customFormat="false" ht="12.75" hidden="false" customHeight="false" outlineLevel="0" collapsed="false">
      <c r="A212" s="96" t="n">
        <v>31</v>
      </c>
      <c r="B212" s="25" t="s">
        <v>251</v>
      </c>
      <c r="C212" s="47" t="s">
        <v>67</v>
      </c>
      <c r="D212" s="100"/>
      <c r="E212" s="99" t="n">
        <v>30000</v>
      </c>
      <c r="F212" s="28" t="n">
        <f aca="false">E212+D212</f>
        <v>30000</v>
      </c>
      <c r="G212" s="99" t="n">
        <v>30000</v>
      </c>
      <c r="H212" s="100"/>
      <c r="I212" s="100"/>
      <c r="J212" s="16"/>
    </row>
    <row r="213" customFormat="false" ht="12.75" hidden="false" customHeight="false" outlineLevel="0" collapsed="false">
      <c r="A213" s="96" t="n">
        <v>32</v>
      </c>
      <c r="B213" s="25" t="s">
        <v>252</v>
      </c>
      <c r="C213" s="47" t="s">
        <v>67</v>
      </c>
      <c r="D213" s="100"/>
      <c r="E213" s="99" t="n">
        <v>60000</v>
      </c>
      <c r="F213" s="28" t="n">
        <f aca="false">E213+D213</f>
        <v>60000</v>
      </c>
      <c r="G213" s="99" t="n">
        <v>60000</v>
      </c>
      <c r="H213" s="100"/>
      <c r="I213" s="100"/>
      <c r="J213" s="16"/>
    </row>
  </sheetData>
  <autoFilter ref="A4:I211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h la HCJM nr.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Kati</cp:lastModifiedBy>
  <cp:lastPrinted>2018-10-18T08:00:40Z</cp:lastPrinted>
  <dcterms:modified xsi:type="dcterms:W3CDTF">2018-10-22T09:11:15Z</dcterms:modified>
  <cp:revision>0</cp:revision>
  <dc:subject/>
  <dc:title/>
</cp:coreProperties>
</file>