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2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_______  din 24.10.2018</t>
  </si>
  <si>
    <t xml:space="preserve">privind atribuirea licenţelor de traseu aferente unui traseu, cuprins în Programul judeţean de transport rutier </t>
  </si>
  <si>
    <t xml:space="preserve">public de persoane prin curse regulate, pentru perioada 2014-2019, la care operatorul de transport anterior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56: Targu Mures -- Cimpenita -- Sincai-Fanate (30 km)</t>
  </si>
  <si>
    <t xml:space="preserve">KARINCON SRL  </t>
  </si>
  <si>
    <t xml:space="preserve">Castigator conform rezultatelor atribuirii electronice AADR</t>
  </si>
  <si>
    <t xml:space="preserve">Cod Fiscal: R1204017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792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0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15</v>
      </c>
      <c r="E9" s="16" t="n">
        <v>0</v>
      </c>
      <c r="F9" s="15" t="n">
        <v>10</v>
      </c>
      <c r="G9" s="15" t="n">
        <v>5</v>
      </c>
      <c r="H9" s="15" t="n">
        <v>0</v>
      </c>
      <c r="I9" s="15" t="n">
        <v>0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26.2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M12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cjm</cp:lastModifiedBy>
  <cp:lastPrinted>2018-10-09T11:05:22Z</cp:lastPrinted>
  <dcterms:modified xsi:type="dcterms:W3CDTF">2018-10-15T09:14:15Z</dcterms:modified>
  <cp:revision>0</cp:revision>
  <dc:subject/>
  <dc:title/>
</cp:coreProperties>
</file>