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FF DDN" sheetId="1" state="visible" r:id="rId2"/>
    <sheet name="1.1+1.2 Modif. 2018" sheetId="2" state="visible" r:id="rId3"/>
    <sheet name="1.3 Modif 2018" sheetId="3" state="visible" r:id="rId4"/>
    <sheet name="1.5 modif 2018" sheetId="4" state="visible" r:id="rId5"/>
    <sheet name="1.7 Modif 2018" sheetId="5" state="visible" r:id="rId6"/>
    <sheet name="1.9 modif 2018" sheetId="6" state="visible" r:id="rId7"/>
    <sheet name="1.10 modif 2018" sheetId="7" state="visible" r:id="rId8"/>
    <sheet name="2 Modificat 2018" sheetId="8" state="visible" r:id="rId9"/>
  </sheets>
  <definedNames>
    <definedName function="false" hidden="false" localSheetId="1" name="_xlnm.Print_Area" vbProcedure="false">'1.1+1.2 Modif. 2018'!$A$1:$J$39</definedName>
    <definedName function="false" hidden="false" localSheetId="6" name="_xlnm.Print_Area" vbProcedure="false">'1.10 modif 2018'!$A$1:$D$18</definedName>
    <definedName function="false" hidden="false" localSheetId="2" name="_xlnm.Print_Area" vbProcedure="false">'1.3 Modif 2018'!$A$1:$I$24</definedName>
    <definedName function="false" hidden="false" localSheetId="3" name="_xlnm.Print_Area" vbProcedure="false">'1.5 modif 2018'!$A$1:$D$53</definedName>
    <definedName function="false" hidden="false" localSheetId="4" name="_xlnm.Print_Area" vbProcedure="false">'1.7 Modif 2018'!$A$1:$J$38</definedName>
    <definedName function="false" hidden="false" localSheetId="5" name="_xlnm.Print_Area" vbProcedure="false">'1.9 modif 2018'!$A$1:$D$8</definedName>
    <definedName function="false" hidden="false" localSheetId="7" name="_xlnm.Print_Area" vbProcedure="false">'2 Modificat 2018'!$A$1:$I$43</definedName>
    <definedName function="false" hidden="false" localSheetId="0" name="_xlnm.Print_Area" vbProcedure="false">'FF DDN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h 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</xdr:row>
                <xdr:rowOff>5</xdr:rowOff>
              </xdr:from>
              <xdr:to>
                <xdr:col>3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</xdr:row>
                <xdr:rowOff>5</xdr:rowOff>
              </xdr:from>
              <xdr:to>
                <xdr:col>3</xdr:col>
                <xdr:colOff>54</xdr:colOff>
                <xdr:row>1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3</xdr:row>
                <xdr:rowOff>5</xdr:rowOff>
              </xdr:from>
              <xdr:to>
                <xdr:col>3</xdr:col>
                <xdr:colOff>54</xdr:colOff>
                <xdr:row>1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9</xdr:row>
                <xdr:rowOff>5</xdr:rowOff>
              </xdr:from>
              <xdr:to>
                <xdr:col>3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5</xdr:rowOff>
              </xdr:from>
              <xdr:to>
                <xdr:col>3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1</xdr:row>
                <xdr:rowOff>5</xdr:rowOff>
              </xdr:from>
              <xdr:to>
                <xdr:col>3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2</xdr:row>
                <xdr:rowOff>5</xdr:rowOff>
              </xdr:from>
              <xdr:to>
                <xdr:col>3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3</xdr:row>
                <xdr:rowOff>5</xdr:rowOff>
              </xdr:from>
              <xdr:to>
                <xdr:col>3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4</xdr:row>
                <xdr:rowOff>5</xdr:rowOff>
              </xdr:from>
              <xdr:to>
                <xdr:col>3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2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1</xdr:row>
                <xdr:rowOff>5</xdr:rowOff>
              </xdr:from>
              <xdr:to>
                <xdr:col>3</xdr:col>
                <xdr:colOff>54</xdr:colOff>
                <xdr:row>3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7</xdr:row>
                <xdr:rowOff>5</xdr:rowOff>
              </xdr:from>
              <xdr:to>
                <xdr:col>3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0</xdr:row>
                <xdr:rowOff>5</xdr:rowOff>
              </xdr:from>
              <xdr:to>
                <xdr:col>3</xdr:col>
                <xdr:colOff>54</xdr:colOff>
                <xdr:row>54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3</xdr:row>
                <xdr:rowOff>5</xdr:rowOff>
              </xdr:from>
              <xdr:to>
                <xdr:col>3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4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4</xdr:row>
                <xdr:rowOff>5</xdr:rowOff>
              </xdr:from>
              <xdr:to>
                <xdr:col>3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5</xdr:row>
                <xdr:rowOff>5</xdr:rowOff>
              </xdr:from>
              <xdr:to>
                <xdr:col>3</xdr:col>
                <xdr:colOff>54</xdr:colOff>
                <xdr:row>59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6</xdr:row>
                <xdr:rowOff>5</xdr:rowOff>
              </xdr:from>
              <xdr:to>
                <xdr:col>3</xdr:col>
                <xdr:colOff>54</xdr:colOff>
                <xdr:row>60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6H/ZI*180zile
10h/zi* 180z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7</xdr:row>
                <xdr:rowOff>5</xdr:rowOff>
              </xdr:from>
              <xdr:to>
                <xdr:col>3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4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8</xdr:row>
                <xdr:rowOff>5</xdr:rowOff>
              </xdr:from>
              <xdr:to>
                <xdr:col>3</xdr:col>
                <xdr:colOff>54</xdr:colOff>
                <xdr:row>62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8kwh/mc*10639.64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</xdr:row>
                <xdr:rowOff>5</xdr:rowOff>
              </xdr:from>
              <xdr:to>
                <xdr:col>4</xdr:col>
                <xdr:colOff>27</xdr:colOff>
                <xdr:row>47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functionare 4 ani
99443.52 *4 ani / 8 ani=49721.76 lei/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5</xdr:rowOff>
              </xdr:from>
              <xdr:to>
                <xdr:col>5</xdr:col>
                <xdr:colOff>79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82">
  <si>
    <t xml:space="preserve">Anexa 1 la Hotararea Consiliului Judetean Mures</t>
  </si>
  <si>
    <t xml:space="preserve">nr.________, din _____ septembrie 2018</t>
  </si>
  <si>
    <t xml:space="preserve">Fisa de fundamentare a tarifului  modificat pentru activitatea de depozitare deseuri la DDN Sanpaul</t>
  </si>
  <si>
    <t xml:space="preserve">Depozit de deseuri conform Sanpaul</t>
  </si>
  <si>
    <t xml:space="preserve">Crestere IPC = </t>
  </si>
  <si>
    <t xml:space="preserve">conform INS </t>
  </si>
  <si>
    <t xml:space="preserve">lei </t>
  </si>
  <si>
    <t xml:space="preserve">Nr. crt.</t>
  </si>
  <si>
    <t xml:space="preserve">U/M</t>
  </si>
  <si>
    <t xml:space="preserve">Fundamentarea anterioara</t>
  </si>
  <si>
    <t xml:space="preserve">Fundamentarea propusa</t>
  </si>
  <si>
    <t xml:space="preserve">Ajustare cu cresterea IPC din perioad Iulie. 2016 - Iunie 2018 </t>
  </si>
  <si>
    <t xml:space="preserve">Modificari conf. art. 15 din Ordin 109/2007</t>
  </si>
  <si>
    <t xml:space="preserve">Total (lei)</t>
  </si>
  <si>
    <t xml:space="preserve">Unitar
lei/UM</t>
  </si>
  <si>
    <t xml:space="preserve">Total cresteri</t>
  </si>
  <si>
    <t xml:space="preserve">pret unitar</t>
  </si>
  <si>
    <t xml:space="preserve">Total cresteri </t>
  </si>
  <si>
    <t xml:space="preserve">Cheltuieli materiale, din care</t>
  </si>
  <si>
    <t xml:space="preserve">lei</t>
  </si>
  <si>
    <t xml:space="preserve">1.1</t>
  </si>
  <si>
    <t xml:space="preserve">Combustibil</t>
  </si>
  <si>
    <t xml:space="preserve">1.2</t>
  </si>
  <si>
    <t xml:space="preserve">Lubrefianti</t>
  </si>
  <si>
    <t xml:space="preserve">1.3</t>
  </si>
  <si>
    <t xml:space="preserve">Energie electrica tehnologica</t>
  </si>
  <si>
    <t xml:space="preserve">1.4</t>
  </si>
  <si>
    <t xml:space="preserve">Piese de schimb utilaje</t>
  </si>
  <si>
    <t xml:space="preserve">1.5</t>
  </si>
  <si>
    <t xml:space="preserve">Materii prime si materiale consumabile</t>
  </si>
  <si>
    <t xml:space="preserve">1.6</t>
  </si>
  <si>
    <t xml:space="preserve">Echipament de lucru si  de protectia muncii</t>
  </si>
  <si>
    <t xml:space="preserve">1.7</t>
  </si>
  <si>
    <t xml:space="preserve">Reparatii, revizii si intretinere curenta</t>
  </si>
  <si>
    <t xml:space="preserve">1.8</t>
  </si>
  <si>
    <t xml:space="preserve">Redeventa (egala cu Amortizarea Bunurilor concesionate)</t>
  </si>
  <si>
    <t xml:space="preserve">1.9</t>
  </si>
  <si>
    <t xml:space="preserve">Cheltuieli cu protectia mediului</t>
  </si>
  <si>
    <t xml:space="preserve">1.10</t>
  </si>
  <si>
    <t xml:space="preserve">Alte servicii executate de terti</t>
  </si>
  <si>
    <t xml:space="preserve">1.11</t>
  </si>
  <si>
    <t xml:space="preserve">Alte cheltuieli materiale</t>
  </si>
  <si>
    <t xml:space="preserve">1.12</t>
  </si>
  <si>
    <t xml:space="preserve">Cheltuieli privind sistemul informatic</t>
  </si>
  <si>
    <t xml:space="preserve">1.13</t>
  </si>
  <si>
    <t xml:space="preserve">Cheltuieli de informare si constientizare</t>
  </si>
  <si>
    <t xml:space="preserve">Cheltuieli cu munca vie</t>
  </si>
  <si>
    <t xml:space="preserve">2.1</t>
  </si>
  <si>
    <t xml:space="preserve">Salarii</t>
  </si>
  <si>
    <t xml:space="preserve">CAS</t>
  </si>
  <si>
    <t xml:space="preserve">Fond somaj</t>
  </si>
  <si>
    <t xml:space="preserve">CASS</t>
  </si>
  <si>
    <t xml:space="preserve">Fond accidente si boli profesionale</t>
  </si>
  <si>
    <t xml:space="preserve">Cota de contributii pentru concedii si indemnizatii</t>
  </si>
  <si>
    <t xml:space="preserve">Fond de garantare creante salariale</t>
  </si>
  <si>
    <t xml:space="preserve">2.3</t>
  </si>
  <si>
    <t xml:space="preserve">Alte cheltuieli cu munca vie (inclusiv tichete de masa)</t>
  </si>
  <si>
    <t xml:space="preserve">2.2</t>
  </si>
  <si>
    <t xml:space="preserve">Contributie asiguratori pentru munca 2.25%</t>
  </si>
  <si>
    <t xml:space="preserve">Taxe, licente, certificari, autorizari, etc.</t>
  </si>
  <si>
    <t xml:space="preserve">Cheltuieli cu inchirierea utilajelor</t>
  </si>
  <si>
    <t xml:space="preserve">Cheltuieli cu depunerea in rampa - Nu este cazul</t>
  </si>
  <si>
    <t xml:space="preserve">Fond pentru inchiderea depozitului de deseuri si urmarirea acestuia post inchidere-conform CS</t>
  </si>
  <si>
    <t xml:space="preserve">Alte cheltuieli</t>
  </si>
  <si>
    <t xml:space="preserve">Alte taxe si onorarii-nu este cazul</t>
  </si>
  <si>
    <t xml:space="preserve">A</t>
  </si>
  <si>
    <t xml:space="preserve">Cheltuieli de exploatare (1+2+3+4+5+6+7+8)</t>
  </si>
  <si>
    <t xml:space="preserve">B</t>
  </si>
  <si>
    <t xml:space="preserve">Cheltuieli financiare - incluse in costurile generale de administrare</t>
  </si>
  <si>
    <t xml:space="preserve">I</t>
  </si>
  <si>
    <t xml:space="preserve">Cheltuieli totale (A+B)</t>
  </si>
  <si>
    <t xml:space="preserve">II</t>
  </si>
  <si>
    <t xml:space="preserve">Profit, 7%</t>
  </si>
  <si>
    <t xml:space="preserve">III</t>
  </si>
  <si>
    <t xml:space="preserve">Cota de dezvoltare-nu este cazul</t>
  </si>
  <si>
    <t xml:space="preserve">IV</t>
  </si>
  <si>
    <t xml:space="preserve">Venituri obtinute din activitatea de salubrizare (I+II+III)</t>
  </si>
  <si>
    <t xml:space="preserve">V</t>
  </si>
  <si>
    <t xml:space="preserve">Cantitatea programata*</t>
  </si>
  <si>
    <t xml:space="preserve">t/an</t>
  </si>
  <si>
    <t xml:space="preserve">VI</t>
  </si>
  <si>
    <t xml:space="preserve">Tarif, exclusiv TVA</t>
  </si>
  <si>
    <t xml:space="preserve">lei/t</t>
  </si>
  <si>
    <t xml:space="preserve">VII</t>
  </si>
  <si>
    <t xml:space="preserve">TVA, 19% (20% la oferta initiala)</t>
  </si>
  <si>
    <t xml:space="preserve">VIII</t>
  </si>
  <si>
    <t xml:space="preserve">Tarif, inclusiv TVA</t>
  </si>
  <si>
    <t xml:space="preserve">1.1 + 1.2 - Combustibil, carburanti si lubrifianti</t>
  </si>
  <si>
    <t xml:space="preserve">Consumatori</t>
  </si>
  <si>
    <t xml:space="preserve">Număr de unităţi</t>
  </si>
  <si>
    <t xml:space="preserve">Nr.de km functionare anual</t>
  </si>
  <si>
    <t xml:space="preserve">Ore de functionare anual</t>
  </si>
  <si>
    <t xml:space="preserve">Consum normat de carburant (l/100 km)</t>
  </si>
  <si>
    <t xml:space="preserve">Consum normat de carburant (l/ora )</t>
  </si>
  <si>
    <t xml:space="preserve">Cost specific carburant (lei/litru, fara TVA)</t>
  </si>
  <si>
    <t xml:space="preserve">Consum anual de lubrefiant
(litri sau  kg/an)</t>
  </si>
  <si>
    <t xml:space="preserve">Cost specific lubrefiant
(lei/litru, fara TVA)</t>
  </si>
  <si>
    <t xml:space="preserve">Costuri totale pe an</t>
  </si>
  <si>
    <t xml:space="preserve">Vehicul autoutilitar tip  NISSAN NAVARO</t>
  </si>
  <si>
    <t xml:space="preserve">Ulei de motor</t>
  </si>
  <si>
    <t xml:space="preserve"> ---</t>
  </si>
  <si>
    <t xml:space="preserve">Ulei hidraulic</t>
  </si>
  <si>
    <t xml:space="preserve">Vaselina</t>
  </si>
  <si>
    <t xml:space="preserve">Camion bascula tip  MAN TGS 26360 6x4 BB</t>
  </si>
  <si>
    <t xml:space="preserve">Ulei cutie</t>
  </si>
  <si>
    <t xml:space="preserve">Ulei diferential</t>
  </si>
  <si>
    <t xml:space="preserve">Maturatoare stradala HAKO CM2000 E5</t>
  </si>
  <si>
    <t xml:space="preserve">Ulei motor</t>
  </si>
  <si>
    <t xml:space="preserve">Compactor deseuri tip BC 772 RB</t>
  </si>
  <si>
    <t xml:space="preserve">  ---</t>
  </si>
  <si>
    <t xml:space="preserve">Ulei de transmisie</t>
  </si>
  <si>
    <t xml:space="preserve">Incarcator frontal tip HYUNDAI HL 757-9A</t>
  </si>
  <si>
    <t xml:space="preserve">Grup electrogen diesel 31KVA</t>
  </si>
  <si>
    <t xml:space="preserve">TOTAL COSTURI CU CARBURANTI </t>
  </si>
  <si>
    <t xml:space="preserve">TOTAL COSTURI CU LUBREFIANTI</t>
  </si>
  <si>
    <t xml:space="preserve">TOTAL COSTURI CU CARBURANTI SI LUBREFIANTI</t>
  </si>
  <si>
    <t xml:space="preserve">1.3 Energie electrica tehnologica</t>
  </si>
  <si>
    <t xml:space="preserve">Consumatori </t>
  </si>
  <si>
    <t xml:space="preserve">Putere instalata (kw)</t>
  </si>
  <si>
    <t xml:space="preserve">Coeficient putere consumata</t>
  </si>
  <si>
    <t xml:space="preserve">Consum efectiv (kW)</t>
  </si>
  <si>
    <t xml:space="preserve">Timp de funcţionare
(h/an) </t>
  </si>
  <si>
    <t xml:space="preserve">Consum total
(kWh/an)</t>
  </si>
  <si>
    <t xml:space="preserve">Cost specific
(lei/kWh)</t>
  </si>
  <si>
    <t xml:space="preserve">Costuri totale anuale
(lei/an)</t>
  </si>
  <si>
    <t xml:space="preserve">Container receptie</t>
  </si>
  <si>
    <t xml:space="preserve">Cantar rutier capacitate 60 t</t>
  </si>
  <si>
    <t xml:space="preserve">Pompa inalta presiune-spalare autovehicule</t>
  </si>
  <si>
    <t xml:space="preserve">Cazan electric + boiler electric</t>
  </si>
  <si>
    <t xml:space="preserve">Laborator</t>
  </si>
  <si>
    <t xml:space="preserve">Pompa motorina statie carburant</t>
  </si>
  <si>
    <t xml:space="preserve">Statie de epurare ape uzate menajere</t>
  </si>
  <si>
    <t xml:space="preserve">Hidrofor apa tehnologica (Statia pompare incendiu)</t>
  </si>
  <si>
    <t xml:space="preserve">Electropompa retea incendiu (Statia pompare incendiu)</t>
  </si>
  <si>
    <t xml:space="preserve">Electropompa levigat ( Statia pompare SP1)</t>
  </si>
  <si>
    <t xml:space="preserve">Electropompa apa uzata (Statia pompare SP2)</t>
  </si>
  <si>
    <t xml:space="preserve">Statie osmoza inversa tip ROAW 9144 DTG</t>
  </si>
  <si>
    <t xml:space="preserve">Pompa submersibila</t>
  </si>
  <si>
    <t xml:space="preserve">Statie clorinare containerizata</t>
  </si>
  <si>
    <t xml:space="preserve">Statie container compresor biogaz</t>
  </si>
  <si>
    <t xml:space="preserve">Cladire administrativa</t>
  </si>
  <si>
    <t xml:space="preserve">garaj</t>
  </si>
  <si>
    <t xml:space="preserve">iluminat exterior</t>
  </si>
  <si>
    <t xml:space="preserve">cabina poarta</t>
  </si>
  <si>
    <t xml:space="preserve">TOTAL COSTURI CU ENERGIE ELECTRICA</t>
  </si>
  <si>
    <t xml:space="preserve">1.5. MATERII PRIME SI CONSUMABILE</t>
  </si>
  <si>
    <t xml:space="preserve">Utilaj si consumabile aferente</t>
  </si>
  <si>
    <t xml:space="preserve">Număr de bucati consumate anual
(buc)</t>
  </si>
  <si>
    <t xml:space="preserve">Pret unitar consumabil
(lei/buc)</t>
  </si>
  <si>
    <t xml:space="preserve">Container metalic de 30 mc</t>
  </si>
  <si>
    <t xml:space="preserve">vaselina</t>
  </si>
  <si>
    <t xml:space="preserve">vopsea</t>
  </si>
  <si>
    <t xml:space="preserve">Vehicul autoutilitar</t>
  </si>
  <si>
    <t xml:space="preserve">solutie parbriz</t>
  </si>
  <si>
    <t xml:space="preserve">stergatoare parbriz</t>
  </si>
  <si>
    <t xml:space="preserve">lavete</t>
  </si>
  <si>
    <t xml:space="preserve">becuri</t>
  </si>
  <si>
    <t xml:space="preserve">Camion MAN TGS 26360 6x4 BB</t>
  </si>
  <si>
    <t xml:space="preserve">spray degresare</t>
  </si>
  <si>
    <t xml:space="preserve">lichid parbriz</t>
  </si>
  <si>
    <t xml:space="preserve">lavete, srergatoare,becuri:</t>
  </si>
  <si>
    <t xml:space="preserve">Maturatoare stradala  HAKO CM2000 E5</t>
  </si>
  <si>
    <t xml:space="preserve">lavete, srergatoare,becuri,antigel</t>
  </si>
  <si>
    <t xml:space="preserve">Compactor deseuri BC 772 RB</t>
  </si>
  <si>
    <t xml:space="preserve">lichi parbriz</t>
  </si>
  <si>
    <t xml:space="preserve">stergatoare</t>
  </si>
  <si>
    <t xml:space="preserve">antigel </t>
  </si>
  <si>
    <t xml:space="preserve">becuri(set)</t>
  </si>
  <si>
    <t xml:space="preserve">lichid frana</t>
  </si>
  <si>
    <t xml:space="preserve">Incarcator frontal HYUNDAI HL 757-9A</t>
  </si>
  <si>
    <t xml:space="preserve">Separator hidrocarburi 10l/s</t>
  </si>
  <si>
    <t xml:space="preserve">materiale intretinere consumabile</t>
  </si>
  <si>
    <t xml:space="preserve">cleaner A</t>
  </si>
  <si>
    <t xml:space="preserve">cleaner C</t>
  </si>
  <si>
    <t xml:space="preserve">dozare antiscalant Rohib K</t>
  </si>
  <si>
    <t xml:space="preserve">acid(H2SO4 96%)</t>
  </si>
  <si>
    <t xml:space="preserve">biocid </t>
  </si>
  <si>
    <t xml:space="preserve">elemente filtrante</t>
  </si>
  <si>
    <t xml:space="preserve">TOTAL COSTURI CU MATERII PRIME SI CONSUMABILE</t>
  </si>
  <si>
    <t xml:space="preserve">Consumuri specifice :</t>
  </si>
  <si>
    <t xml:space="preserve">Cleaner A 0.191 l/mc x30432.6=5812.62 l </t>
  </si>
  <si>
    <t xml:space="preserve">Cleaner C 0.026l/mc x3432.6 mc=791.25 l</t>
  </si>
  <si>
    <t xml:space="preserve">Antiscalant Rohib 0.215l/h x 5742 h =1234.53 l</t>
  </si>
  <si>
    <t xml:space="preserve">Acid sulfuric 1,22l/mc x 30432.6=371227.77 l</t>
  </si>
  <si>
    <t xml:space="preserve">Biocid 1l/mcx 30432.6 mc= 30432,6 l </t>
  </si>
  <si>
    <t xml:space="preserve">1.7 INTRETINERE, REVIZII PERIODICE SI REPARATII UTILAJE SI ECHIPAMENTE </t>
  </si>
  <si>
    <t xml:space="preserve">Utilaj, echipament</t>
  </si>
  <si>
    <t xml:space="preserve">Durata contract
(ani)</t>
  </si>
  <si>
    <t xml:space="preserve">Ore de functionare anual
(ore/an)</t>
  </si>
  <si>
    <t xml:space="preserve">Total ore de functionare pe perioada contractului (ore)</t>
  </si>
  <si>
    <t xml:space="preserve">Valoare de inventar
(lei)</t>
  </si>
  <si>
    <t xml:space="preserve">Numar de bucati</t>
  </si>
  <si>
    <t xml:space="preserve">Cota de reparatie generala 
(%)</t>
  </si>
  <si>
    <t xml:space="preserve">Cost revizii periodice anuale - materiale, piese si manopera
(lei/an, fara TVA) </t>
  </si>
  <si>
    <t xml:space="preserve">Cost anual reparatii planificate si accidentale
(lei/an) </t>
  </si>
  <si>
    <t xml:space="preserve">Costuri totale anuale-revizii+reparatii
(lei/an)</t>
  </si>
  <si>
    <t xml:space="preserve">Post de transformare prefabricat 2x 630kVA</t>
  </si>
  <si>
    <t xml:space="preserve">Cantar rutier</t>
  </si>
  <si>
    <t xml:space="preserve">Container metalic 30mc-zona securitate</t>
  </si>
  <si>
    <t xml:space="preserve">N/A</t>
  </si>
  <si>
    <t xml:space="preserve">Sistem de supraveghere si alarmare la incendiu</t>
  </si>
  <si>
    <t xml:space="preserve">Vehicul pick-up tip NISSAN NAVARO D401</t>
  </si>
  <si>
    <t xml:space="preserve">Statie carburant rezervor</t>
  </si>
  <si>
    <t xml:space="preserve">Rezervor stocare levigat 700mc</t>
  </si>
  <si>
    <t xml:space="preserve">Separator hidrocarburi 0.3l/s</t>
  </si>
  <si>
    <t xml:space="preserve">Baterie condensatori 20kva</t>
  </si>
  <si>
    <t xml:space="preserve">Baterie condensatori 60kva</t>
  </si>
  <si>
    <t xml:space="preserve">Hidrofor apa tehnologica(Statie pompare incendiu)</t>
  </si>
  <si>
    <t xml:space="preserve">Electropompa retea incendiu(statia pompare incendiu)</t>
  </si>
  <si>
    <t xml:space="preserve">Electropompa levigat SP1</t>
  </si>
  <si>
    <t xml:space="preserve">Electropompa apa uzata SP2</t>
  </si>
  <si>
    <t xml:space="preserve">Rezervor apa potabila</t>
  </si>
  <si>
    <t xml:space="preserve">Arzator biogaz</t>
  </si>
  <si>
    <t xml:space="preserve">Conducte sistem ardere biogaz</t>
  </si>
  <si>
    <t xml:space="preserve">TOTAL COSTURI CU INTRETINEREA, REVIZIILE PERIODICE SI REPARATIILE</t>
  </si>
  <si>
    <t xml:space="preserve">1.9. Cheltuieli cu protectia mediului</t>
  </si>
  <si>
    <t xml:space="preserve">Categorie</t>
  </si>
  <si>
    <t xml:space="preserve">Nr. unitati</t>
  </si>
  <si>
    <t xml:space="preserve">Costuri specific unitar</t>
  </si>
  <si>
    <t xml:space="preserve">Valoare anuala</t>
  </si>
  <si>
    <t xml:space="preserve">Inlocuire perdea vegetala</t>
  </si>
  <si>
    <t xml:space="preserve">per total</t>
  </si>
  <si>
    <t xml:space="preserve">Analize aer, apa, sol</t>
  </si>
  <si>
    <t xml:space="preserve">TOTAL</t>
  </si>
  <si>
    <t xml:space="preserve">1.10 Alte servicii executate de terti</t>
  </si>
  <si>
    <t xml:space="preserve">Cost specific pe unitate/an</t>
  </si>
  <si>
    <t xml:space="preserve">certificare ISO 14001</t>
  </si>
  <si>
    <t xml:space="preserve">certificare ISO 18001</t>
  </si>
  <si>
    <t xml:space="preserve">servicii telefonie</t>
  </si>
  <si>
    <t xml:space="preserve">servicii internet</t>
  </si>
  <si>
    <t xml:space="preserve">verificari metrologice</t>
  </si>
  <si>
    <t xml:space="preserve"> </t>
  </si>
  <si>
    <t xml:space="preserve">ITP vehicule</t>
  </si>
  <si>
    <t xml:space="preserve">ISCIR</t>
  </si>
  <si>
    <t xml:space="preserve">servicii vidanjare (mc)</t>
  </si>
  <si>
    <t xml:space="preserve">Mentenanta si exploatare , functionare statie -KLARWIN </t>
  </si>
  <si>
    <t xml:space="preserve">1500euro/luna x12 luni x4,65lei/euro</t>
  </si>
  <si>
    <t xml:space="preserve">2. Cheltuieli cu munca vie</t>
  </si>
  <si>
    <t xml:space="preserve">2.1. Salarii</t>
  </si>
  <si>
    <t xml:space="preserve">Personal pentru tot contractul</t>
  </si>
  <si>
    <t xml:space="preserve">Număr</t>
  </si>
  <si>
    <t xml:space="preserve">oferta brut</t>
  </si>
  <si>
    <t xml:space="preserve">oferta net</t>
  </si>
  <si>
    <t xml:space="preserve">total oferta </t>
  </si>
  <si>
    <t xml:space="preserve">Propunere sal .brut</t>
  </si>
  <si>
    <t xml:space="preserve">Propunere sal net</t>
  </si>
  <si>
    <t xml:space="preserve">total propunere </t>
  </si>
  <si>
    <t xml:space="preserve">sal brut </t>
  </si>
  <si>
    <t xml:space="preserve">salariu brut </t>
  </si>
  <si>
    <t xml:space="preserve">Manager general operatiuni</t>
  </si>
  <si>
    <t xml:space="preserve">Asistent manager</t>
  </si>
  <si>
    <t xml:space="preserve">Manager mediu, responsabil mediu</t>
  </si>
  <si>
    <t xml:space="preserve">Casier, operator facturare, gestiune</t>
  </si>
  <si>
    <t xml:space="preserve">Operator cantar + 1 persoana pentru asigurare CO, CM, si ore suplimentare</t>
  </si>
  <si>
    <t xml:space="preserve">Responsabil inspectie deseuri periculoase, consilier siguranta</t>
  </si>
  <si>
    <t xml:space="preserve">Dispecer</t>
  </si>
  <si>
    <t xml:space="preserve">Electrician</t>
  </si>
  <si>
    <t xml:space="preserve">Instalator</t>
  </si>
  <si>
    <t xml:space="preserve">Sef operatiuni depozit/sef de echipa, fiind alocat in proportie de 90% la DDN, si 10% la transfer si transport.</t>
  </si>
  <si>
    <t xml:space="preserve">Salubrizor + 1 persoana pentru asigurare CO, CM, si ore suplimentare</t>
  </si>
  <si>
    <t xml:space="preserve">Salubrizor deseuri periculoase</t>
  </si>
  <si>
    <t xml:space="preserve">Personal curatenie </t>
  </si>
  <si>
    <t xml:space="preserve">Sofer pick-up</t>
  </si>
  <si>
    <t xml:space="preserve">Responsabil intretinere</t>
  </si>
  <si>
    <t xml:space="preserve">Sofer/mecanic compactor</t>
  </si>
  <si>
    <t xml:space="preserve">Mecanic*</t>
  </si>
  <si>
    <t xml:space="preserve">Sofer/mecanic incarcator frontal</t>
  </si>
  <si>
    <t xml:space="preserve">Electromecanic pentru asigurare CO, CM, si ore suplimentare</t>
  </si>
  <si>
    <t xml:space="preserve">Mecanic utilaje pentru asigurare CO, CM, si ore suplimentare</t>
  </si>
  <si>
    <t xml:space="preserve">Operator statie tratare a levigatului</t>
  </si>
  <si>
    <t xml:space="preserve">2.2Contributie asiguratori pentru munca 2.25%</t>
  </si>
  <si>
    <t xml:space="preserve">Total</t>
  </si>
  <si>
    <t xml:space="preserve">2.3. Alte cheltuieli cu munca vie</t>
  </si>
  <si>
    <t xml:space="preserve">Numar</t>
  </si>
  <si>
    <t xml:space="preserve">Valoare unitara</t>
  </si>
  <si>
    <t xml:space="preserve">Instruire profesionala personal</t>
  </si>
  <si>
    <t xml:space="preserve">Asigurari boli profesionale si accidente de munca</t>
  </si>
  <si>
    <t xml:space="preserve">SF</t>
  </si>
  <si>
    <t xml:space="preserve">Medicina muncii</t>
  </si>
  <si>
    <t xml:space="preserve">Instruire SSM si ISU</t>
  </si>
  <si>
    <t xml:space="preserve">Salariu mediu brut/economie conf. Legii 3/2018 =4162 lei/luna </t>
  </si>
  <si>
    <t xml:space="preserve">Salariu mediu brut propus =2817 lei/luna  6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lei-418]"/>
    <numFmt numFmtId="166" formatCode="0.00%"/>
    <numFmt numFmtId="167" formatCode="General"/>
    <numFmt numFmtId="168" formatCode="#,##0"/>
    <numFmt numFmtId="169" formatCode="0%"/>
    <numFmt numFmtId="170" formatCode="0.00"/>
    <numFmt numFmtId="171" formatCode="#,##0.00"/>
    <numFmt numFmtId="172" formatCode="0"/>
    <numFmt numFmtId="173" formatCode="#,##0.0000"/>
    <numFmt numFmtId="174" formatCode="_-* #,##0_-;\-* #,##0_-;_-* \-??_-;_-@_-"/>
    <numFmt numFmtId="175" formatCode="#,##0\ [$lei-418]"/>
    <numFmt numFmtId="176" formatCode="_-* #,##0.00_-;\-* #,##0.0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FF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Calibri"/>
      <family val="2"/>
      <charset val="238"/>
    </font>
    <font>
      <sz val="16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38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55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true" outlineLevel="0" max="6" min="6" style="0" width="16.1"/>
    <col collapsed="false" customWidth="true" hidden="true" outlineLevel="0" max="7" min="7" style="0" width="13.43"/>
    <col collapsed="false" customWidth="true" hidden="true" outlineLevel="0" max="8" min="8" style="0" width="11.1"/>
    <col collapsed="false" customWidth="true" hidden="false" outlineLevel="0" max="9" min="9" style="0" width="15.32"/>
    <col collapsed="false" customWidth="true" hidden="false" outlineLevel="0" max="10" min="10" style="0" width="13.87"/>
    <col collapsed="false" customWidth="true" hidden="false" outlineLevel="0" max="11" min="11" style="0" width="11.32"/>
    <col collapsed="false" customWidth="true" hidden="false" outlineLevel="0" max="12" min="12" style="0" width="16.43"/>
    <col collapsed="false" customWidth="true" hidden="false" outlineLevel="0" max="13" min="13" style="0" width="19.43"/>
  </cols>
  <sheetData>
    <row r="1" customFormat="false" ht="14.4" hidden="false" customHeight="false" outlineLevel="0" collapsed="false">
      <c r="E1" s="0" t="s">
        <v>0</v>
      </c>
    </row>
    <row r="2" customFormat="false" ht="14.4" hidden="false" customHeight="false" outlineLevel="0" collapsed="false">
      <c r="E2" s="0" t="s">
        <v>1</v>
      </c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"/>
      <c r="B6" s="2" t="s">
        <v>3</v>
      </c>
      <c r="C6" s="2"/>
      <c r="D6" s="2"/>
      <c r="E6" s="2"/>
      <c r="J6" s="3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4</v>
      </c>
      <c r="G7" s="5" t="n">
        <v>1.0655</v>
      </c>
      <c r="H7" s="5" t="s">
        <v>5</v>
      </c>
      <c r="K7" s="6" t="s">
        <v>6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9"/>
      <c r="J8" s="9"/>
      <c r="K8" s="10"/>
    </row>
    <row r="9" customFormat="false" ht="25.5" hidden="false" customHeight="true" outlineLevel="0" collapsed="false">
      <c r="A9" s="11" t="s">
        <v>7</v>
      </c>
      <c r="B9" s="12"/>
      <c r="C9" s="12" t="s">
        <v>8</v>
      </c>
      <c r="D9" s="13" t="s">
        <v>9</v>
      </c>
      <c r="E9" s="13"/>
      <c r="F9" s="14" t="s">
        <v>10</v>
      </c>
      <c r="G9" s="14"/>
      <c r="H9" s="14"/>
      <c r="I9" s="14"/>
      <c r="J9" s="14"/>
      <c r="K9" s="14"/>
    </row>
    <row r="10" customFormat="false" ht="19.5" hidden="false" customHeight="true" outlineLevel="0" collapsed="false">
      <c r="A10" s="11"/>
      <c r="B10" s="12"/>
      <c r="C10" s="12"/>
      <c r="D10" s="13"/>
      <c r="E10" s="13"/>
      <c r="F10" s="15" t="s">
        <v>11</v>
      </c>
      <c r="G10" s="15"/>
      <c r="H10" s="15"/>
      <c r="I10" s="16" t="s">
        <v>12</v>
      </c>
      <c r="J10" s="16"/>
      <c r="K10" s="16"/>
    </row>
    <row r="11" s="5" customFormat="true" ht="29.25" hidden="false" customHeight="true" outlineLevel="0" collapsed="false">
      <c r="A11" s="11"/>
      <c r="B11" s="12"/>
      <c r="C11" s="12"/>
      <c r="D11" s="17" t="s">
        <v>13</v>
      </c>
      <c r="E11" s="12" t="s">
        <v>14</v>
      </c>
      <c r="F11" s="18" t="s">
        <v>13</v>
      </c>
      <c r="G11" s="18" t="s">
        <v>15</v>
      </c>
      <c r="H11" s="18" t="s">
        <v>16</v>
      </c>
      <c r="I11" s="19" t="s">
        <v>13</v>
      </c>
      <c r="J11" s="20" t="s">
        <v>17</v>
      </c>
      <c r="K11" s="20" t="s">
        <v>16</v>
      </c>
    </row>
    <row r="12" customFormat="false" ht="15.6" hidden="false" customHeight="false" outlineLevel="0" collapsed="false">
      <c r="A12" s="21" t="n">
        <v>1</v>
      </c>
      <c r="B12" s="22" t="s">
        <v>18</v>
      </c>
      <c r="C12" s="23" t="s">
        <v>19</v>
      </c>
      <c r="D12" s="24" t="n">
        <f aca="false">SUM(D13:D26)</f>
        <v>7612872.73456179</v>
      </c>
      <c r="E12" s="25" t="n">
        <f aca="false">D12/$D$51</f>
        <v>40.3132376342347</v>
      </c>
      <c r="F12" s="26" t="n">
        <f aca="false">SUM(F13:F26)</f>
        <v>7734566.76079058</v>
      </c>
      <c r="G12" s="27" t="n">
        <f aca="false">G13+G14+G15+G16+G17+G18+G19+G20+G21+G22+G23+G24+G25</f>
        <v>121694.026228797</v>
      </c>
      <c r="H12" s="28" t="n">
        <f aca="false">F12/I51</f>
        <v>40.9576566819558</v>
      </c>
      <c r="I12" s="29" t="n">
        <f aca="false">I13+I14+I15+I16+I17+I18+I19+I20+I21+I22+I23+I24+I25</f>
        <v>8343694.65098938</v>
      </c>
      <c r="J12" s="30" t="n">
        <f aca="false">I12-D12</f>
        <v>730821.916427598</v>
      </c>
      <c r="K12" s="30" t="n">
        <f aca="false">SUM(K13:K25)</f>
        <v>44.1832350205694</v>
      </c>
      <c r="L12" s="31"/>
      <c r="M12" s="3"/>
    </row>
    <row r="13" customFormat="false" ht="15" hidden="false" customHeight="false" outlineLevel="0" collapsed="false">
      <c r="A13" s="32" t="s">
        <v>20</v>
      </c>
      <c r="B13" s="33" t="s">
        <v>21</v>
      </c>
      <c r="C13" s="34" t="s">
        <v>19</v>
      </c>
      <c r="D13" s="35" t="n">
        <v>399067.2</v>
      </c>
      <c r="E13" s="36" t="n">
        <f aca="false">D13/$D$51</f>
        <v>2.11322209454415</v>
      </c>
      <c r="F13" s="37" t="n">
        <f aca="false">D13*1.0655</f>
        <v>425206.1016</v>
      </c>
      <c r="G13" s="38" t="n">
        <f aca="false">F13-D13</f>
        <v>26138.9016</v>
      </c>
      <c r="H13" s="39" t="n">
        <f aca="false">F13/188843</f>
        <v>2.25163814173679</v>
      </c>
      <c r="I13" s="40" t="n">
        <f aca="false">'1.1+1.2 Modif. 2018'!J37</f>
        <v>437073.6</v>
      </c>
      <c r="J13" s="41" t="n">
        <f aca="false">I13-D13</f>
        <v>38006.4</v>
      </c>
      <c r="K13" s="42" t="n">
        <f aca="false">I13/188843</f>
        <v>2.31448134164359</v>
      </c>
      <c r="L13" s="3"/>
      <c r="M13" s="3"/>
    </row>
    <row r="14" customFormat="false" ht="14.4" hidden="false" customHeight="false" outlineLevel="0" collapsed="false">
      <c r="A14" s="43" t="s">
        <v>22</v>
      </c>
      <c r="B14" s="44" t="s">
        <v>23</v>
      </c>
      <c r="C14" s="45" t="s">
        <v>19</v>
      </c>
      <c r="D14" s="46" t="n">
        <v>3174.6</v>
      </c>
      <c r="E14" s="47" t="n">
        <f aca="false">D14/$D$51</f>
        <v>0.0168107899154324</v>
      </c>
      <c r="F14" s="48" t="n">
        <f aca="false">D14*1.0655</f>
        <v>3382.5363</v>
      </c>
      <c r="G14" s="49" t="n">
        <f aca="false">F14-D14</f>
        <v>207.9363</v>
      </c>
      <c r="H14" s="50" t="n">
        <f aca="false">F14*1.0655</f>
        <v>3604.09242765</v>
      </c>
      <c r="I14" s="51" t="n">
        <f aca="false">'1.1+1.2 Modif. 2018'!J38</f>
        <v>2533.7</v>
      </c>
      <c r="J14" s="41" t="n">
        <f aca="false">I14-D14</f>
        <v>-640.9</v>
      </c>
      <c r="K14" s="52" t="n">
        <f aca="false">I14/188843</f>
        <v>0.0134169654157157</v>
      </c>
      <c r="M14" s="3"/>
    </row>
    <row r="15" customFormat="false" ht="14.4" hidden="false" customHeight="false" outlineLevel="0" collapsed="false">
      <c r="A15" s="43" t="s">
        <v>24</v>
      </c>
      <c r="B15" s="44" t="s">
        <v>25</v>
      </c>
      <c r="C15" s="45" t="s">
        <v>19</v>
      </c>
      <c r="D15" s="46" t="n">
        <v>93727.3064</v>
      </c>
      <c r="E15" s="47" t="n">
        <f aca="false">D15/$D$51</f>
        <v>0.496323964351339</v>
      </c>
      <c r="F15" s="48" t="n">
        <f aca="false">D15*1.0655</f>
        <v>99866.4449692</v>
      </c>
      <c r="G15" s="49" t="n">
        <f aca="false">F15-D15</f>
        <v>6139.13856919999</v>
      </c>
      <c r="H15" s="53" t="n">
        <f aca="false">F15/$D$51</f>
        <v>0.528833184016352</v>
      </c>
      <c r="I15" s="51" t="n">
        <f aca="false">'1.3 Modif 2018'!I24</f>
        <v>215580.7529776</v>
      </c>
      <c r="J15" s="41" t="n">
        <f aca="false">I15-D15</f>
        <v>121853.4465776</v>
      </c>
      <c r="K15" s="52" t="n">
        <f aca="false">I15/188843</f>
        <v>1.14158720724411</v>
      </c>
    </row>
    <row r="16" customFormat="false" ht="14.4" hidden="false" customHeight="false" outlineLevel="0" collapsed="false">
      <c r="A16" s="43" t="s">
        <v>26</v>
      </c>
      <c r="B16" s="44" t="s">
        <v>27</v>
      </c>
      <c r="C16" s="45" t="s">
        <v>19</v>
      </c>
      <c r="D16" s="46" t="n">
        <v>48371.5228571429</v>
      </c>
      <c r="E16" s="47" t="n">
        <f aca="false">D16/$D$51</f>
        <v>0.256146761368665</v>
      </c>
      <c r="F16" s="48" t="n">
        <f aca="false">D16*1.0655</f>
        <v>51539.8576042857</v>
      </c>
      <c r="G16" s="49" t="n">
        <f aca="false">F16-D16</f>
        <v>3168.33474714285</v>
      </c>
      <c r="H16" s="53" t="n">
        <f aca="false">F16/$D$51</f>
        <v>0.272924374238313</v>
      </c>
      <c r="I16" s="54" t="n">
        <v>48371.5228571429</v>
      </c>
      <c r="J16" s="42" t="n">
        <f aca="false">I16-D16</f>
        <v>0</v>
      </c>
      <c r="K16" s="52" t="n">
        <f aca="false">I16/188843</f>
        <v>0.256146761368665</v>
      </c>
    </row>
    <row r="17" customFormat="false" ht="14.4" hidden="false" customHeight="false" outlineLevel="0" collapsed="false">
      <c r="A17" s="43" t="s">
        <v>28</v>
      </c>
      <c r="B17" s="44" t="s">
        <v>29</v>
      </c>
      <c r="C17" s="45" t="s">
        <v>19</v>
      </c>
      <c r="D17" s="46" t="n">
        <v>65132.94915</v>
      </c>
      <c r="E17" s="47" t="n">
        <f aca="false">D17/$D$51</f>
        <v>0.344905287196242</v>
      </c>
      <c r="F17" s="48" t="n">
        <f aca="false">D17*1.0655</f>
        <v>69399.157319325</v>
      </c>
      <c r="G17" s="49" t="n">
        <f aca="false">F17-D17</f>
        <v>4266.208169325</v>
      </c>
      <c r="H17" s="53" t="n">
        <f aca="false">F17/$D$51</f>
        <v>0.367496583507596</v>
      </c>
      <c r="I17" s="51" t="n">
        <f aca="false">'1.5 modif 2018'!D41</f>
        <v>591423.159</v>
      </c>
      <c r="J17" s="41" t="n">
        <f aca="false">I17-D17</f>
        <v>526290.20985</v>
      </c>
      <c r="K17" s="52" t="n">
        <f aca="false">I17/188843</f>
        <v>3.1318246321018</v>
      </c>
      <c r="L17" s="3"/>
      <c r="M17" s="3"/>
    </row>
    <row r="18" customFormat="false" ht="14.4" hidden="false" customHeight="false" outlineLevel="0" collapsed="false">
      <c r="A18" s="43" t="s">
        <v>30</v>
      </c>
      <c r="B18" s="44" t="s">
        <v>31</v>
      </c>
      <c r="C18" s="45" t="s">
        <v>19</v>
      </c>
      <c r="D18" s="46" t="n">
        <v>36300</v>
      </c>
      <c r="E18" s="47" t="n">
        <f aca="false">D18/$D$51</f>
        <v>0.192223169511181</v>
      </c>
      <c r="F18" s="48" t="n">
        <f aca="false">D18*1.0655</f>
        <v>38677.65</v>
      </c>
      <c r="G18" s="49" t="n">
        <f aca="false">F18-D18</f>
        <v>2377.64999999999</v>
      </c>
      <c r="H18" s="53" t="n">
        <f aca="false">F18/$D$51</f>
        <v>0.204813787114164</v>
      </c>
      <c r="I18" s="51" t="n">
        <v>36300</v>
      </c>
      <c r="J18" s="42" t="n">
        <f aca="false">I18-D18</f>
        <v>0</v>
      </c>
      <c r="K18" s="52" t="n">
        <f aca="false">I18/188843</f>
        <v>0.192223169511181</v>
      </c>
    </row>
    <row r="19" customFormat="false" ht="14.4" hidden="false" customHeight="false" outlineLevel="0" collapsed="false">
      <c r="A19" s="43" t="s">
        <v>32</v>
      </c>
      <c r="B19" s="44" t="s">
        <v>33</v>
      </c>
      <c r="C19" s="45" t="s">
        <v>19</v>
      </c>
      <c r="D19" s="46" t="n">
        <v>156012.895144643</v>
      </c>
      <c r="E19" s="47" t="n">
        <f aca="false">D19/$D$51</f>
        <v>0.826151327529444</v>
      </c>
      <c r="F19" s="48" t="n">
        <f aca="false">D19*1.0655</f>
        <v>166231.739776617</v>
      </c>
      <c r="G19" s="49" t="n">
        <f aca="false">F19-D19</f>
        <v>10218.8446319741</v>
      </c>
      <c r="H19" s="53" t="n">
        <f aca="false">F19/$D$51</f>
        <v>0.880264239482623</v>
      </c>
      <c r="I19" s="51" t="n">
        <f aca="false">'1.7 Modif 2018'!J38</f>
        <v>156012.895144643</v>
      </c>
      <c r="J19" s="42" t="n">
        <f aca="false">I19-D19</f>
        <v>0</v>
      </c>
      <c r="K19" s="52" t="n">
        <f aca="false">I19/188843</f>
        <v>0.826151327529444</v>
      </c>
      <c r="M19" s="3"/>
    </row>
    <row r="20" customFormat="false" ht="28.8" hidden="false" customHeight="false" outlineLevel="0" collapsed="false">
      <c r="A20" s="43" t="s">
        <v>34</v>
      </c>
      <c r="B20" s="44" t="s">
        <v>35</v>
      </c>
      <c r="C20" s="45" t="s">
        <v>19</v>
      </c>
      <c r="D20" s="46" t="n">
        <v>5754948.67</v>
      </c>
      <c r="E20" s="47" t="n">
        <f aca="false">D20/$D$51</f>
        <v>30.474778890401</v>
      </c>
      <c r="F20" s="48" t="n">
        <v>5754948.67</v>
      </c>
      <c r="G20" s="49" t="n">
        <f aca="false">F20-D20</f>
        <v>0</v>
      </c>
      <c r="H20" s="53" t="n">
        <f aca="false">F20/$D$51</f>
        <v>30.474778890401</v>
      </c>
      <c r="I20" s="55" t="n">
        <v>5754948.67</v>
      </c>
      <c r="J20" s="42" t="n">
        <f aca="false">I20-F20</f>
        <v>0</v>
      </c>
      <c r="K20" s="56" t="n">
        <f aca="false">I20/188843</f>
        <v>30.474778890401</v>
      </c>
      <c r="M20" s="3"/>
    </row>
    <row r="21" customFormat="false" ht="14.4" hidden="false" customHeight="false" outlineLevel="0" collapsed="false">
      <c r="A21" s="43" t="s">
        <v>36</v>
      </c>
      <c r="B21" s="44" t="s">
        <v>37</v>
      </c>
      <c r="C21" s="45" t="s">
        <v>19</v>
      </c>
      <c r="D21" s="46" t="n">
        <v>11080</v>
      </c>
      <c r="E21" s="47" t="n">
        <f aca="false">D21/$D$51</f>
        <v>0.0586730776359198</v>
      </c>
      <c r="F21" s="48" t="n">
        <f aca="false">D21*1.0655</f>
        <v>11805.74</v>
      </c>
      <c r="G21" s="49" t="n">
        <f aca="false">F21-D21</f>
        <v>725.739999999998</v>
      </c>
      <c r="H21" s="53" t="n">
        <f aca="false">F21/$D$51</f>
        <v>0.0625161642210725</v>
      </c>
      <c r="I21" s="51" t="n">
        <f aca="false">'1.9 modif 2018'!D8</f>
        <v>56392.76</v>
      </c>
      <c r="J21" s="41" t="n">
        <f aca="false">I21-D21</f>
        <v>45312.76</v>
      </c>
      <c r="K21" s="52" t="n">
        <f aca="false">I21/188843</f>
        <v>0.298622453572544</v>
      </c>
    </row>
    <row r="22" customFormat="false" ht="14.4" hidden="false" customHeight="false" outlineLevel="0" collapsed="false">
      <c r="A22" s="43" t="s">
        <v>38</v>
      </c>
      <c r="B22" s="44" t="s">
        <v>39</v>
      </c>
      <c r="C22" s="45" t="s">
        <v>19</v>
      </c>
      <c r="D22" s="46" t="n">
        <v>169250</v>
      </c>
      <c r="E22" s="47" t="n">
        <f aca="false">D22/$D$51</f>
        <v>0.896247147101031</v>
      </c>
      <c r="F22" s="48" t="n">
        <f aca="false">D22*1.0655</f>
        <v>180335.875</v>
      </c>
      <c r="G22" s="49" t="n">
        <f aca="false">F22-D22</f>
        <v>11085.875</v>
      </c>
      <c r="H22" s="53" t="n">
        <f aca="false">F22/$D$51</f>
        <v>0.954951335236148</v>
      </c>
      <c r="I22" s="51" t="n">
        <f aca="false">'1.10 modif 2018'!D18</f>
        <v>169250</v>
      </c>
      <c r="J22" s="57" t="n">
        <f aca="false">I22-D22</f>
        <v>0</v>
      </c>
      <c r="K22" s="52" t="n">
        <f aca="false">I22/188843</f>
        <v>0.896247147101031</v>
      </c>
      <c r="L22" s="58"/>
      <c r="M22" s="3"/>
    </row>
    <row r="23" customFormat="false" ht="14.4" hidden="false" customHeight="false" outlineLevel="0" collapsed="false">
      <c r="A23" s="43" t="s">
        <v>40</v>
      </c>
      <c r="B23" s="44" t="s">
        <v>41</v>
      </c>
      <c r="C23" s="45" t="s">
        <v>19</v>
      </c>
      <c r="D23" s="46" t="n">
        <v>843870.09101</v>
      </c>
      <c r="E23" s="47" t="n">
        <f aca="false">D23/$D$51</f>
        <v>4.46863315563722</v>
      </c>
      <c r="F23" s="48" t="n">
        <f aca="false">D23*1.0655</f>
        <v>899143.581971155</v>
      </c>
      <c r="G23" s="49" t="n">
        <f aca="false">F23-D23</f>
        <v>55273.4909611549</v>
      </c>
      <c r="H23" s="53" t="n">
        <f aca="false">F23/$D$51</f>
        <v>4.76132862733146</v>
      </c>
      <c r="I23" s="54" t="n">
        <v>843870.09101</v>
      </c>
      <c r="J23" s="42" t="n">
        <f aca="false">I23-D23</f>
        <v>0</v>
      </c>
      <c r="K23" s="52" t="n">
        <f aca="false">I23/188843</f>
        <v>4.46863315563722</v>
      </c>
      <c r="L23" s="59"/>
    </row>
    <row r="24" customFormat="false" ht="14.4" hidden="false" customHeight="false" outlineLevel="0" collapsed="false">
      <c r="A24" s="43" t="s">
        <v>42</v>
      </c>
      <c r="B24" s="44" t="s">
        <v>43</v>
      </c>
      <c r="C24" s="45" t="s">
        <v>19</v>
      </c>
      <c r="D24" s="46" t="n">
        <v>30937.5</v>
      </c>
      <c r="E24" s="47" t="n">
        <f aca="false">D24/$D$51</f>
        <v>0.163826564924302</v>
      </c>
      <c r="F24" s="48" t="n">
        <f aca="false">D24*1.0655</f>
        <v>32963.90625</v>
      </c>
      <c r="G24" s="49" t="n">
        <f aca="false">F24-D24</f>
        <v>2026.40625</v>
      </c>
      <c r="H24" s="53" t="n">
        <f aca="false">F24/$D$51</f>
        <v>0.174557204926844</v>
      </c>
      <c r="I24" s="51" t="n">
        <v>30937.5</v>
      </c>
      <c r="J24" s="42" t="n">
        <f aca="false">I24-D24</f>
        <v>0</v>
      </c>
      <c r="K24" s="52" t="n">
        <f aca="false">I24/188843</f>
        <v>0.163826564924302</v>
      </c>
      <c r="L24" s="31"/>
      <c r="M24" s="3"/>
    </row>
    <row r="25" customFormat="false" ht="14.4" hidden="false" customHeight="false" outlineLevel="0" collapsed="false">
      <c r="A25" s="43" t="s">
        <v>44</v>
      </c>
      <c r="B25" s="44" t="s">
        <v>45</v>
      </c>
      <c r="C25" s="45" t="s">
        <v>19</v>
      </c>
      <c r="D25" s="46" t="n">
        <v>1000</v>
      </c>
      <c r="E25" s="47" t="n">
        <f aca="false">D25/$D$51</f>
        <v>0.00529540411876532</v>
      </c>
      <c r="F25" s="48" t="n">
        <f aca="false">D25*1.0655</f>
        <v>1065.5</v>
      </c>
      <c r="G25" s="49" t="n">
        <f aca="false">F25-D25</f>
        <v>65.5</v>
      </c>
      <c r="H25" s="53" t="n">
        <v>0.01</v>
      </c>
      <c r="I25" s="51" t="n">
        <v>1000</v>
      </c>
      <c r="J25" s="42" t="n">
        <f aca="false">I25-D25</f>
        <v>0</v>
      </c>
      <c r="K25" s="52" t="n">
        <f aca="false">I25/188843</f>
        <v>0.00529540411876532</v>
      </c>
      <c r="L25" s="59"/>
    </row>
    <row r="26" customFormat="false" ht="0.75" hidden="false" customHeight="true" outlineLevel="0" collapsed="false">
      <c r="A26" s="60"/>
      <c r="B26" s="61"/>
      <c r="C26" s="62"/>
      <c r="D26" s="63"/>
      <c r="E26" s="64"/>
      <c r="F26" s="65"/>
      <c r="G26" s="65"/>
      <c r="H26" s="66"/>
      <c r="I26" s="67"/>
      <c r="J26" s="68"/>
      <c r="K26" s="68"/>
      <c r="L26" s="59"/>
    </row>
    <row r="27" customFormat="false" ht="15.6" hidden="false" customHeight="false" outlineLevel="0" collapsed="false">
      <c r="A27" s="69" t="n">
        <v>2</v>
      </c>
      <c r="B27" s="70" t="s">
        <v>46</v>
      </c>
      <c r="C27" s="71" t="s">
        <v>19</v>
      </c>
      <c r="D27" s="25" t="n">
        <f aca="false">SUM(D28:D35)</f>
        <v>1024871.36</v>
      </c>
      <c r="E27" s="25" t="n">
        <f aca="false">D27/$D$51</f>
        <v>5.42710802094862</v>
      </c>
      <c r="F27" s="26" t="n">
        <f aca="false">F28+F29+F30+F31+F32+F33+F34+F35</f>
        <v>1092000.43408</v>
      </c>
      <c r="G27" s="27" t="n">
        <f aca="false">G28+G29+G30+G31+G32+G33+G34+G35+G36</f>
        <v>67129.0740799999</v>
      </c>
      <c r="H27" s="72" t="n">
        <f aca="false">F27/188843</f>
        <v>5.78258359632075</v>
      </c>
      <c r="I27" s="73" t="n">
        <f aca="false">I28+I35+I36</f>
        <v>1079599.13</v>
      </c>
      <c r="J27" s="74" t="n">
        <f aca="false">I27-D27</f>
        <v>54727.7699999999</v>
      </c>
      <c r="K27" s="74" t="n">
        <f aca="false">I27/188843</f>
        <v>5.71691367961746</v>
      </c>
      <c r="L27" s="3"/>
    </row>
    <row r="28" customFormat="false" ht="15" hidden="false" customHeight="false" outlineLevel="0" collapsed="false">
      <c r="A28" s="32" t="s">
        <v>47</v>
      </c>
      <c r="B28" s="33" t="s">
        <v>48</v>
      </c>
      <c r="C28" s="34" t="s">
        <v>19</v>
      </c>
      <c r="D28" s="75" t="n">
        <v>828000</v>
      </c>
      <c r="E28" s="36" t="n">
        <f aca="false">D28/$D$51</f>
        <v>4.38459461033769</v>
      </c>
      <c r="F28" s="37" t="n">
        <f aca="false">D28*1.0655</f>
        <v>882234</v>
      </c>
      <c r="G28" s="49" t="n">
        <f aca="false">F28-D28</f>
        <v>54233.9999999999</v>
      </c>
      <c r="H28" s="53" t="n">
        <f aca="false">F28/188843</f>
        <v>4.67178555731481</v>
      </c>
      <c r="I28" s="55" t="n">
        <f aca="false">'2 Modificat 2018'!I27</f>
        <v>1047828</v>
      </c>
      <c r="J28" s="76" t="n">
        <f aca="false">I28-D28</f>
        <v>219828</v>
      </c>
      <c r="K28" s="52" t="n">
        <f aca="false">I28/188843</f>
        <v>5.54867270695763</v>
      </c>
      <c r="L28" s="3"/>
      <c r="M28" s="3"/>
    </row>
    <row r="29" customFormat="false" ht="14.4" hidden="false" customHeight="false" outlineLevel="0" collapsed="false">
      <c r="A29" s="43"/>
      <c r="B29" s="44" t="s">
        <v>49</v>
      </c>
      <c r="C29" s="34" t="s">
        <v>19</v>
      </c>
      <c r="D29" s="46" t="n">
        <v>130824</v>
      </c>
      <c r="E29" s="47" t="n">
        <f aca="false">D29/$D$51</f>
        <v>0.692765948433355</v>
      </c>
      <c r="F29" s="37" t="n">
        <f aca="false">D29*1.0655</f>
        <v>139392.972</v>
      </c>
      <c r="G29" s="49" t="n">
        <f aca="false">F29-D29</f>
        <v>8568.97199999998</v>
      </c>
      <c r="H29" s="53" t="n">
        <f aca="false">F29/188843</f>
        <v>0.738142118055739</v>
      </c>
      <c r="I29" s="55" t="n">
        <v>0</v>
      </c>
      <c r="J29" s="76" t="n">
        <f aca="false">I29-D29</f>
        <v>-130824</v>
      </c>
      <c r="K29" s="52" t="n">
        <v>0</v>
      </c>
    </row>
    <row r="30" customFormat="false" ht="14.4" hidden="false" customHeight="false" outlineLevel="0" collapsed="false">
      <c r="A30" s="43"/>
      <c r="B30" s="44" t="s">
        <v>50</v>
      </c>
      <c r="C30" s="34" t="s">
        <v>19</v>
      </c>
      <c r="D30" s="46" t="n">
        <v>4140</v>
      </c>
      <c r="E30" s="47" t="n">
        <f aca="false">D30/$D$51</f>
        <v>0.0219229730516884</v>
      </c>
      <c r="F30" s="37" t="n">
        <f aca="false">D30*1.0655</f>
        <v>4411.17</v>
      </c>
      <c r="G30" s="49" t="n">
        <f aca="false">F30-D30</f>
        <v>271.169999999999</v>
      </c>
      <c r="H30" s="53" t="n">
        <f aca="false">F30/188843</f>
        <v>0.023358927786574</v>
      </c>
      <c r="I30" s="55" t="n">
        <v>0</v>
      </c>
      <c r="J30" s="76" t="n">
        <f aca="false">I30-D30</f>
        <v>-4140</v>
      </c>
      <c r="K30" s="52" t="n">
        <f aca="false">I30/$D$51</f>
        <v>0</v>
      </c>
    </row>
    <row r="31" customFormat="false" ht="14.4" hidden="false" customHeight="false" outlineLevel="0" collapsed="false">
      <c r="A31" s="43"/>
      <c r="B31" s="44" t="s">
        <v>51</v>
      </c>
      <c r="C31" s="34" t="s">
        <v>19</v>
      </c>
      <c r="D31" s="46" t="n">
        <v>43056</v>
      </c>
      <c r="E31" s="47" t="n">
        <f aca="false">D31/$D$51</f>
        <v>0.22799891973756</v>
      </c>
      <c r="F31" s="37" t="n">
        <f aca="false">D31*1.0655</f>
        <v>45876.168</v>
      </c>
      <c r="G31" s="49" t="n">
        <f aca="false">F31-D31</f>
        <v>2820.168</v>
      </c>
      <c r="H31" s="53" t="n">
        <f aca="false">F31/188843</f>
        <v>0.24293284898037</v>
      </c>
      <c r="I31" s="55" t="n">
        <v>0</v>
      </c>
      <c r="J31" s="76" t="n">
        <f aca="false">I31-D31</f>
        <v>-43056</v>
      </c>
      <c r="K31" s="52" t="n">
        <f aca="false">I31/$D$51</f>
        <v>0</v>
      </c>
    </row>
    <row r="32" customFormat="false" ht="14.4" hidden="false" customHeight="false" outlineLevel="0" collapsed="false">
      <c r="A32" s="43"/>
      <c r="B32" s="44" t="s">
        <v>52</v>
      </c>
      <c r="C32" s="34" t="s">
        <v>19</v>
      </c>
      <c r="D32" s="46" t="n">
        <v>1548.36</v>
      </c>
      <c r="E32" s="47" t="n">
        <f aca="false">D32/$D$51</f>
        <v>0.00819919192133148</v>
      </c>
      <c r="F32" s="37" t="n">
        <f aca="false">D32*1.0655</f>
        <v>1649.77758</v>
      </c>
      <c r="G32" s="49" t="n">
        <f aca="false">F32-D32</f>
        <v>101.41758</v>
      </c>
      <c r="H32" s="53" t="n">
        <f aca="false">F32/188843</f>
        <v>0.00873623899217869</v>
      </c>
      <c r="I32" s="55" t="n">
        <v>0</v>
      </c>
      <c r="J32" s="76" t="n">
        <f aca="false">I32-D32</f>
        <v>-1548.36</v>
      </c>
      <c r="K32" s="52" t="n">
        <f aca="false">I32/$D$51</f>
        <v>0</v>
      </c>
      <c r="M32" s="3"/>
    </row>
    <row r="33" customFormat="false" ht="27.75" hidden="false" customHeight="true" outlineLevel="0" collapsed="false">
      <c r="A33" s="43"/>
      <c r="B33" s="44" t="s">
        <v>53</v>
      </c>
      <c r="C33" s="34" t="s">
        <v>19</v>
      </c>
      <c r="D33" s="46" t="n">
        <v>7038</v>
      </c>
      <c r="E33" s="47" t="n">
        <f aca="false">D33/$D$51</f>
        <v>0.0372690541878704</v>
      </c>
      <c r="F33" s="37" t="n">
        <f aca="false">D33*1.0655</f>
        <v>7498.989</v>
      </c>
      <c r="G33" s="49" t="n">
        <f aca="false">F33-D33</f>
        <v>460.989</v>
      </c>
      <c r="H33" s="53" t="n">
        <f aca="false">F33/188843</f>
        <v>0.0397101772371759</v>
      </c>
      <c r="I33" s="55" t="n">
        <v>0</v>
      </c>
      <c r="J33" s="76" t="n">
        <f aca="false">I33-D33</f>
        <v>-7038</v>
      </c>
      <c r="K33" s="52" t="n">
        <f aca="false">I33/$D$51</f>
        <v>0</v>
      </c>
      <c r="M33" s="3"/>
    </row>
    <row r="34" customFormat="false" ht="14.4" hidden="false" customHeight="false" outlineLevel="0" collapsed="false">
      <c r="A34" s="43"/>
      <c r="B34" s="44" t="s">
        <v>54</v>
      </c>
      <c r="C34" s="34" t="s">
        <v>19</v>
      </c>
      <c r="D34" s="46" t="n">
        <v>2070</v>
      </c>
      <c r="E34" s="47" t="n">
        <f aca="false">D34/$D$51</f>
        <v>0.0109614865258442</v>
      </c>
      <c r="F34" s="37" t="n">
        <f aca="false">D34*1.0655</f>
        <v>2205.585</v>
      </c>
      <c r="G34" s="49" t="n">
        <f aca="false">F34-D34</f>
        <v>135.585</v>
      </c>
      <c r="H34" s="53" t="n">
        <f aca="false">F34/188843</f>
        <v>0.011679463893287</v>
      </c>
      <c r="I34" s="55" t="n">
        <v>0</v>
      </c>
      <c r="J34" s="76" t="n">
        <f aca="false">I34-D34</f>
        <v>-2070</v>
      </c>
      <c r="K34" s="52" t="n">
        <f aca="false">I34/$D$51</f>
        <v>0</v>
      </c>
      <c r="L34" s="58"/>
      <c r="M34" s="3"/>
    </row>
    <row r="35" customFormat="false" ht="28.8" hidden="false" customHeight="false" outlineLevel="0" collapsed="false">
      <c r="A35" s="77" t="s">
        <v>55</v>
      </c>
      <c r="B35" s="78" t="s">
        <v>56</v>
      </c>
      <c r="C35" s="79" t="s">
        <v>19</v>
      </c>
      <c r="D35" s="80" t="n">
        <v>8195</v>
      </c>
      <c r="E35" s="81" t="n">
        <f aca="false">D35/$D$51</f>
        <v>0.0433958367532818</v>
      </c>
      <c r="F35" s="37" t="n">
        <f aca="false">D35*1.0655</f>
        <v>8731.7725</v>
      </c>
      <c r="G35" s="82" t="n">
        <f aca="false">F35-D35</f>
        <v>536.772499999999</v>
      </c>
      <c r="H35" s="83" t="n">
        <f aca="false">F35/188843</f>
        <v>0.0462382640606218</v>
      </c>
      <c r="I35" s="55" t="n">
        <v>8195</v>
      </c>
      <c r="J35" s="76" t="n">
        <f aca="false">I35-D35</f>
        <v>0</v>
      </c>
      <c r="K35" s="52" t="n">
        <f aca="false">I35/$D$51</f>
        <v>0.0433958367532818</v>
      </c>
      <c r="L35" s="59"/>
    </row>
    <row r="36" customFormat="false" ht="15" hidden="false" customHeight="false" outlineLevel="0" collapsed="false">
      <c r="A36" s="60" t="s">
        <v>57</v>
      </c>
      <c r="B36" s="61" t="s">
        <v>58</v>
      </c>
      <c r="C36" s="62" t="s">
        <v>19</v>
      </c>
      <c r="D36" s="84" t="n">
        <v>0</v>
      </c>
      <c r="E36" s="64" t="n">
        <f aca="false">D36/$D$51</f>
        <v>0</v>
      </c>
      <c r="F36" s="85" t="n">
        <f aca="false">D36*1.0655</f>
        <v>0</v>
      </c>
      <c r="G36" s="86" t="n">
        <f aca="false">F36-D36</f>
        <v>0</v>
      </c>
      <c r="H36" s="87" t="n">
        <f aca="false">F36/$D$51</f>
        <v>0</v>
      </c>
      <c r="I36" s="88" t="n">
        <f aca="false">'2 Modificat 2018'!I29</f>
        <v>23576.13</v>
      </c>
      <c r="J36" s="89" t="n">
        <f aca="false">I36-D36</f>
        <v>23576.13</v>
      </c>
      <c r="K36" s="90" t="n">
        <f aca="false">I36/$D$51</f>
        <v>0.124845135906547</v>
      </c>
      <c r="L36" s="59"/>
      <c r="M36" s="3"/>
    </row>
    <row r="37" customFormat="false" ht="15.6" hidden="false" customHeight="false" outlineLevel="0" collapsed="false">
      <c r="A37" s="69" t="n">
        <v>3</v>
      </c>
      <c r="B37" s="70" t="s">
        <v>59</v>
      </c>
      <c r="C37" s="71" t="s">
        <v>19</v>
      </c>
      <c r="D37" s="25" t="n">
        <v>304944.60935525</v>
      </c>
      <c r="E37" s="25" t="n">
        <f aca="false">D37/$D$51</f>
        <v>1.61480494037507</v>
      </c>
      <c r="F37" s="26" t="n">
        <f aca="false">D37*1.0655</f>
        <v>324918.481268019</v>
      </c>
      <c r="G37" s="27" t="n">
        <f aca="false">F37-D37</f>
        <v>19973.8719127689</v>
      </c>
      <c r="H37" s="72" t="n">
        <f aca="false">F37/$D$51</f>
        <v>1.72057466396964</v>
      </c>
      <c r="I37" s="91" t="n">
        <v>304944.61</v>
      </c>
      <c r="J37" s="92" t="n">
        <f aca="false">I37-D37</f>
        <v>0.000644750020001084</v>
      </c>
      <c r="K37" s="92" t="n">
        <f aca="false">I37/188843</f>
        <v>1.61480494378929</v>
      </c>
      <c r="L37" s="58"/>
      <c r="M37" s="3"/>
    </row>
    <row r="38" customFormat="false" ht="15.6" hidden="false" customHeight="false" outlineLevel="0" collapsed="false">
      <c r="A38" s="93" t="n">
        <v>4</v>
      </c>
      <c r="B38" s="94" t="s">
        <v>60</v>
      </c>
      <c r="C38" s="95" t="s">
        <v>19</v>
      </c>
      <c r="D38" s="96" t="n">
        <v>0</v>
      </c>
      <c r="E38" s="96" t="n">
        <f aca="false">D38/$D$51</f>
        <v>0</v>
      </c>
      <c r="F38" s="97" t="n">
        <f aca="false">D38*1.0363</f>
        <v>0</v>
      </c>
      <c r="G38" s="98" t="n">
        <f aca="false">F38-D38</f>
        <v>0</v>
      </c>
      <c r="H38" s="99" t="n">
        <f aca="false">F38/$D$51</f>
        <v>0</v>
      </c>
      <c r="I38" s="73" t="n">
        <v>0</v>
      </c>
      <c r="J38" s="74" t="n">
        <f aca="false">I38-D38</f>
        <v>0</v>
      </c>
      <c r="K38" s="74" t="n">
        <f aca="false">I38/$D$51</f>
        <v>0</v>
      </c>
      <c r="L38" s="59"/>
      <c r="M38" s="100"/>
    </row>
    <row r="39" customFormat="false" ht="30" hidden="false" customHeight="false" outlineLevel="0" collapsed="false">
      <c r="A39" s="93" t="n">
        <v>5</v>
      </c>
      <c r="B39" s="94" t="s">
        <v>61</v>
      </c>
      <c r="C39" s="95" t="s">
        <v>19</v>
      </c>
      <c r="D39" s="96" t="n">
        <v>0</v>
      </c>
      <c r="E39" s="96" t="n">
        <f aca="false">D39/$D$51</f>
        <v>0</v>
      </c>
      <c r="F39" s="97" t="n">
        <f aca="false">D39*1.0363</f>
        <v>0</v>
      </c>
      <c r="G39" s="98" t="n">
        <f aca="false">F39-D39</f>
        <v>0</v>
      </c>
      <c r="H39" s="99" t="n">
        <f aca="false">F39/$D$51</f>
        <v>0</v>
      </c>
      <c r="I39" s="101" t="n">
        <v>0</v>
      </c>
      <c r="J39" s="102" t="n">
        <f aca="false">I39-D39</f>
        <v>0</v>
      </c>
      <c r="K39" s="102" t="n">
        <f aca="false">I39/$D$51</f>
        <v>0</v>
      </c>
      <c r="L39" s="59"/>
      <c r="M39" s="100"/>
    </row>
    <row r="40" customFormat="false" ht="44.4" hidden="false" customHeight="false" outlineLevel="0" collapsed="false">
      <c r="A40" s="93" t="n">
        <v>6</v>
      </c>
      <c r="B40" s="94" t="s">
        <v>62</v>
      </c>
      <c r="C40" s="95" t="s">
        <v>19</v>
      </c>
      <c r="D40" s="96" t="n">
        <v>1116775</v>
      </c>
      <c r="E40" s="96" t="n">
        <f aca="false">D40/$D$51</f>
        <v>5.91377493473414</v>
      </c>
      <c r="F40" s="103" t="n">
        <f aca="false">D40*1.0655</f>
        <v>1189923.7625</v>
      </c>
      <c r="G40" s="104" t="n">
        <f aca="false">F40-D40</f>
        <v>73148.7625</v>
      </c>
      <c r="H40" s="105" t="n">
        <v>5.91</v>
      </c>
      <c r="I40" s="106" t="n">
        <v>1116775</v>
      </c>
      <c r="J40" s="92" t="n">
        <f aca="false">I40-D40</f>
        <v>0</v>
      </c>
      <c r="K40" s="92" t="n">
        <f aca="false">I40/I51</f>
        <v>5.91377493473414</v>
      </c>
      <c r="L40" s="107"/>
      <c r="M40" s="108"/>
    </row>
    <row r="41" customFormat="false" ht="15.6" hidden="false" customHeight="false" outlineLevel="0" collapsed="false">
      <c r="A41" s="93" t="n">
        <v>7</v>
      </c>
      <c r="B41" s="94" t="s">
        <v>63</v>
      </c>
      <c r="C41" s="95" t="s">
        <v>19</v>
      </c>
      <c r="D41" s="96" t="n">
        <v>870934.880049</v>
      </c>
      <c r="E41" s="96" t="n">
        <f aca="false">D41/$D$51</f>
        <v>4.61195215098786</v>
      </c>
      <c r="F41" s="97" t="n">
        <f aca="false">D41*1.0655</f>
        <v>927981.11469221</v>
      </c>
      <c r="G41" s="98" t="n">
        <f aca="false">F41-D41</f>
        <v>57046.2346432094</v>
      </c>
      <c r="H41" s="99" t="n">
        <f aca="false">F41/$D$51</f>
        <v>4.91403501687756</v>
      </c>
      <c r="I41" s="109" t="n">
        <v>870934.88</v>
      </c>
      <c r="J41" s="74" t="n">
        <f aca="false">I41-D41</f>
        <v>-4.90001402795315E-005</v>
      </c>
      <c r="K41" s="74" t="n">
        <f aca="false">I41/188843</f>
        <v>4.61195215072838</v>
      </c>
      <c r="L41" s="58"/>
      <c r="M41" s="108"/>
    </row>
    <row r="42" customFormat="false" ht="15.6" hidden="false" customHeight="false" outlineLevel="0" collapsed="false">
      <c r="A42" s="69" t="n">
        <v>8</v>
      </c>
      <c r="B42" s="70" t="s">
        <v>64</v>
      </c>
      <c r="C42" s="71" t="s">
        <v>19</v>
      </c>
      <c r="D42" s="96" t="n">
        <v>0</v>
      </c>
      <c r="E42" s="25" t="n">
        <f aca="false">D42/$D$51</f>
        <v>0</v>
      </c>
      <c r="F42" s="97" t="n">
        <f aca="false">D42*1.0363</f>
        <v>0</v>
      </c>
      <c r="G42" s="98" t="n">
        <f aca="false">F42-D42</f>
        <v>0</v>
      </c>
      <c r="H42" s="99" t="n">
        <f aca="false">F42/$D$51</f>
        <v>0</v>
      </c>
      <c r="I42" s="110" t="n">
        <v>0</v>
      </c>
      <c r="J42" s="102" t="n">
        <f aca="false">I42-D42</f>
        <v>0</v>
      </c>
      <c r="K42" s="102" t="n">
        <f aca="false">I42/$D$51</f>
        <v>0</v>
      </c>
      <c r="L42" s="59"/>
      <c r="M42" s="100"/>
    </row>
    <row r="43" customFormat="false" ht="15.6" hidden="false" customHeight="false" outlineLevel="0" collapsed="false">
      <c r="A43" s="111"/>
      <c r="B43" s="112"/>
      <c r="C43" s="113"/>
      <c r="D43" s="114"/>
      <c r="E43" s="115"/>
      <c r="F43" s="59"/>
      <c r="G43" s="59"/>
      <c r="H43" s="59"/>
      <c r="I43" s="116"/>
      <c r="J43" s="117"/>
      <c r="K43" s="118"/>
      <c r="L43" s="59"/>
      <c r="M43" s="108"/>
    </row>
    <row r="44" customFormat="false" ht="15.6" hidden="false" customHeight="false" outlineLevel="0" collapsed="false">
      <c r="A44" s="119" t="s">
        <v>65</v>
      </c>
      <c r="B44" s="120" t="s">
        <v>66</v>
      </c>
      <c r="C44" s="121" t="s">
        <v>19</v>
      </c>
      <c r="D44" s="122" t="n">
        <f aca="false">D12+D27+D37+D38+D39+D40+D41+D42</f>
        <v>10930398.583966</v>
      </c>
      <c r="E44" s="122" t="n">
        <f aca="false">D44/$D$51</f>
        <v>57.8808776812804</v>
      </c>
      <c r="F44" s="123" t="n">
        <f aca="false">F42+F41+F40+F39+F38+F37+F27+F12</f>
        <v>11269390.5533308</v>
      </c>
      <c r="G44" s="124" t="n">
        <f aca="false">F44-D44</f>
        <v>338991.969364775</v>
      </c>
      <c r="H44" s="125" t="n">
        <f aca="false">F44/$D$51</f>
        <v>59.675977152083</v>
      </c>
      <c r="I44" s="126" t="n">
        <f aca="false">I41+I40+I37+I27+I12</f>
        <v>11715948.2709894</v>
      </c>
      <c r="J44" s="127" t="n">
        <f aca="false">I44-D44</f>
        <v>785549.687023349</v>
      </c>
      <c r="K44" s="127" t="n">
        <f aca="false">K42+K41+K40+K37+K27+K12</f>
        <v>62.0406807294387</v>
      </c>
      <c r="L44" s="3"/>
      <c r="M44" s="128"/>
    </row>
    <row r="45" customFormat="false" ht="30" hidden="false" customHeight="false" outlineLevel="0" collapsed="false">
      <c r="A45" s="119" t="s">
        <v>67</v>
      </c>
      <c r="B45" s="120" t="s">
        <v>68</v>
      </c>
      <c r="C45" s="121" t="s">
        <v>19</v>
      </c>
      <c r="D45" s="122" t="n">
        <v>0</v>
      </c>
      <c r="E45" s="122" t="n">
        <f aca="false">D45/$D$51</f>
        <v>0</v>
      </c>
      <c r="F45" s="123" t="n">
        <f aca="false">D45*1</f>
        <v>0</v>
      </c>
      <c r="G45" s="124" t="n">
        <f aca="false">F45-D45</f>
        <v>0</v>
      </c>
      <c r="H45" s="125" t="n">
        <f aca="false">F45/$D$51</f>
        <v>0</v>
      </c>
      <c r="I45" s="129" t="n">
        <v>0</v>
      </c>
      <c r="J45" s="130" t="n">
        <f aca="false">I45-D45</f>
        <v>0</v>
      </c>
      <c r="K45" s="130" t="n">
        <f aca="false">I45/$D$51</f>
        <v>0</v>
      </c>
      <c r="M45" s="107"/>
    </row>
    <row r="46" customFormat="false" ht="15.6" hidden="false" customHeight="false" outlineLevel="0" collapsed="false">
      <c r="A46" s="131" t="s">
        <v>69</v>
      </c>
      <c r="B46" s="132" t="s">
        <v>70</v>
      </c>
      <c r="C46" s="133" t="s">
        <v>19</v>
      </c>
      <c r="D46" s="134" t="n">
        <f aca="false">D44+D45</f>
        <v>10930398.583966</v>
      </c>
      <c r="E46" s="134" t="n">
        <f aca="false">D46/$D$51</f>
        <v>57.8808776812804</v>
      </c>
      <c r="F46" s="135" t="n">
        <f aca="false">F44</f>
        <v>11269390.5533308</v>
      </c>
      <c r="G46" s="136" t="n">
        <f aca="false">F46-D46</f>
        <v>338991.969364775</v>
      </c>
      <c r="H46" s="137" t="n">
        <f aca="false">F46/$D$51</f>
        <v>59.675977152083</v>
      </c>
      <c r="I46" s="138" t="n">
        <f aca="false">I44+I45</f>
        <v>11715948.2709894</v>
      </c>
      <c r="J46" s="139" t="n">
        <f aca="false">I46-D46</f>
        <v>785549.687023349</v>
      </c>
      <c r="K46" s="139" t="n">
        <f aca="false">K44+K45</f>
        <v>62.0406807294387</v>
      </c>
      <c r="L46" s="3"/>
      <c r="M46" s="100"/>
    </row>
    <row r="47" customFormat="false" ht="15.6" hidden="false" customHeight="false" outlineLevel="0" collapsed="false">
      <c r="A47" s="131" t="s">
        <v>71</v>
      </c>
      <c r="B47" s="132" t="s">
        <v>72</v>
      </c>
      <c r="C47" s="133" t="s">
        <v>19</v>
      </c>
      <c r="D47" s="134" t="n">
        <f aca="false">D46*7%</f>
        <v>765127.900877623</v>
      </c>
      <c r="E47" s="134" t="n">
        <f aca="false">D47/$D$51</f>
        <v>4.05166143768963</v>
      </c>
      <c r="F47" s="135" t="n">
        <f aca="false">F46*0.07</f>
        <v>788857.338733157</v>
      </c>
      <c r="G47" s="136" t="n">
        <f aca="false">F47-D47</f>
        <v>23729.4378555343</v>
      </c>
      <c r="H47" s="137" t="n">
        <f aca="false">F47/$D$51</f>
        <v>4.17731840064581</v>
      </c>
      <c r="I47" s="140" t="n">
        <f aca="false">I46*0.07</f>
        <v>820116.378969257</v>
      </c>
      <c r="J47" s="134" t="n">
        <f aca="false">I47-D47</f>
        <v>54988.4780916345</v>
      </c>
      <c r="K47" s="134" t="n">
        <f aca="false">K46*0.07</f>
        <v>4.34284765106071</v>
      </c>
      <c r="L47" s="3"/>
      <c r="M47" s="100"/>
    </row>
    <row r="48" customFormat="false" ht="15.6" hidden="false" customHeight="false" outlineLevel="0" collapsed="false">
      <c r="A48" s="131" t="s">
        <v>73</v>
      </c>
      <c r="B48" s="132" t="s">
        <v>74</v>
      </c>
      <c r="C48" s="133" t="s">
        <v>19</v>
      </c>
      <c r="D48" s="134" t="n">
        <v>0</v>
      </c>
      <c r="E48" s="134" t="n">
        <f aca="false">D48/$D$51</f>
        <v>0</v>
      </c>
      <c r="F48" s="135" t="n">
        <v>0</v>
      </c>
      <c r="G48" s="136" t="n">
        <f aca="false">F48-D48</f>
        <v>0</v>
      </c>
      <c r="H48" s="137" t="n">
        <f aca="false">F48/$D$51</f>
        <v>0</v>
      </c>
      <c r="I48" s="140" t="n">
        <v>0</v>
      </c>
      <c r="J48" s="134" t="n">
        <f aca="false">I48-D48</f>
        <v>0</v>
      </c>
      <c r="K48" s="134" t="n">
        <v>0</v>
      </c>
      <c r="M48" s="108"/>
    </row>
    <row r="49" customFormat="false" ht="15.6" hidden="false" customHeight="false" outlineLevel="0" collapsed="false">
      <c r="A49" s="111"/>
      <c r="B49" s="112"/>
      <c r="C49" s="113"/>
      <c r="D49" s="114"/>
      <c r="E49" s="115"/>
      <c r="F49" s="59"/>
      <c r="G49" s="59"/>
      <c r="H49" s="59"/>
      <c r="I49" s="141"/>
      <c r="J49" s="142" t="n">
        <f aca="false">I49-D49</f>
        <v>0</v>
      </c>
      <c r="K49" s="142"/>
      <c r="M49" s="100"/>
    </row>
    <row r="50" customFormat="false" ht="30" hidden="false" customHeight="false" outlineLevel="0" collapsed="false">
      <c r="A50" s="143" t="s">
        <v>75</v>
      </c>
      <c r="B50" s="144" t="s">
        <v>76</v>
      </c>
      <c r="C50" s="145" t="s">
        <v>19</v>
      </c>
      <c r="D50" s="146" t="n">
        <f aca="false">D46+D47+D48</f>
        <v>11695526.4848437</v>
      </c>
      <c r="E50" s="146" t="n">
        <f aca="false">D50/$D$51</f>
        <v>61.93253911897</v>
      </c>
      <c r="F50" s="147" t="n">
        <f aca="false">F46+F47+F48</f>
        <v>12058247.892064</v>
      </c>
      <c r="G50" s="148" t="n">
        <f aca="false">F50-D50</f>
        <v>362721.40722031</v>
      </c>
      <c r="H50" s="149" t="n">
        <f aca="false">F50/$D$51</f>
        <v>63.8532955527288</v>
      </c>
      <c r="I50" s="150" t="n">
        <f aca="false">I46+I47</f>
        <v>12536064.6499586</v>
      </c>
      <c r="J50" s="146" t="n">
        <f aca="false">I50-D50</f>
        <v>840538.165114984</v>
      </c>
      <c r="K50" s="151" t="n">
        <f aca="false">K47+K46</f>
        <v>66.3835283804994</v>
      </c>
      <c r="L50" s="3"/>
      <c r="M50" s="128"/>
    </row>
    <row r="51" customFormat="false" ht="15.6" hidden="false" customHeight="false" outlineLevel="0" collapsed="false">
      <c r="A51" s="143" t="s">
        <v>77</v>
      </c>
      <c r="B51" s="144" t="s">
        <v>78</v>
      </c>
      <c r="C51" s="145" t="s">
        <v>79</v>
      </c>
      <c r="D51" s="152" t="n">
        <v>188843</v>
      </c>
      <c r="E51" s="153"/>
      <c r="F51" s="154" t="n">
        <v>188843</v>
      </c>
      <c r="G51" s="155"/>
      <c r="H51" s="156"/>
      <c r="I51" s="157" t="n">
        <v>188843</v>
      </c>
      <c r="J51" s="146"/>
      <c r="K51" s="146"/>
      <c r="M51" s="100"/>
    </row>
    <row r="52" customFormat="false" ht="15.6" hidden="false" customHeight="false" outlineLevel="0" collapsed="false">
      <c r="A52" s="111"/>
      <c r="B52" s="112"/>
      <c r="C52" s="113"/>
      <c r="D52" s="114"/>
      <c r="E52" s="114"/>
      <c r="F52" s="59"/>
      <c r="G52" s="59"/>
      <c r="H52" s="59"/>
      <c r="I52" s="141"/>
      <c r="J52" s="142"/>
      <c r="K52" s="142"/>
      <c r="M52" s="128"/>
    </row>
    <row r="53" customFormat="false" ht="15.6" hidden="false" customHeight="false" outlineLevel="0" collapsed="false">
      <c r="A53" s="93" t="s">
        <v>80</v>
      </c>
      <c r="B53" s="94" t="s">
        <v>81</v>
      </c>
      <c r="C53" s="95" t="s">
        <v>82</v>
      </c>
      <c r="D53" s="158"/>
      <c r="E53" s="96" t="n">
        <f aca="false">D50/D51</f>
        <v>61.93253911897</v>
      </c>
      <c r="F53" s="159"/>
      <c r="G53" s="160"/>
      <c r="H53" s="99" t="n">
        <f aca="false">F50/F51</f>
        <v>63.8532955527288</v>
      </c>
      <c r="I53" s="161"/>
      <c r="J53" s="158"/>
      <c r="K53" s="151" t="n">
        <f aca="false">K50</f>
        <v>66.3835283804994</v>
      </c>
      <c r="L53" s="162"/>
      <c r="M53" s="100"/>
    </row>
    <row r="54" customFormat="false" ht="15.6" hidden="false" customHeight="false" outlineLevel="0" collapsed="false">
      <c r="A54" s="163" t="s">
        <v>83</v>
      </c>
      <c r="B54" s="94" t="s">
        <v>84</v>
      </c>
      <c r="C54" s="164" t="s">
        <v>19</v>
      </c>
      <c r="D54" s="158"/>
      <c r="E54" s="96" t="n">
        <f aca="false">E53*0.2</f>
        <v>12.386507823794</v>
      </c>
      <c r="F54" s="159"/>
      <c r="G54" s="160"/>
      <c r="H54" s="99" t="n">
        <f aca="false">H53*0.19</f>
        <v>12.1321261550185</v>
      </c>
      <c r="I54" s="161"/>
      <c r="J54" s="158"/>
      <c r="K54" s="96" t="n">
        <f aca="false">K53*0.19</f>
        <v>12.6128703922949</v>
      </c>
      <c r="L54" s="3"/>
      <c r="M54" s="128"/>
    </row>
    <row r="55" customFormat="false" ht="15.6" hidden="false" customHeight="false" outlineLevel="0" collapsed="false">
      <c r="A55" s="165" t="s">
        <v>85</v>
      </c>
      <c r="B55" s="166" t="s">
        <v>86</v>
      </c>
      <c r="C55" s="167" t="s">
        <v>82</v>
      </c>
      <c r="D55" s="168"/>
      <c r="E55" s="169" t="n">
        <f aca="false">E53+E54</f>
        <v>74.3190469427641</v>
      </c>
      <c r="F55" s="159"/>
      <c r="G55" s="160"/>
      <c r="H55" s="99" t="n">
        <f aca="false">H53+H54</f>
        <v>75.9854217077473</v>
      </c>
      <c r="I55" s="170"/>
      <c r="J55" s="168"/>
      <c r="K55" s="171" t="n">
        <f aca="false">K53+K54</f>
        <v>78.9963987727943</v>
      </c>
      <c r="M55" s="128"/>
    </row>
    <row r="56" customFormat="false" ht="15" hidden="false" customHeight="false" outlineLevel="0" collapsed="false">
      <c r="M56" s="100"/>
    </row>
    <row r="57" customFormat="false" ht="18" hidden="false" customHeight="false" outlineLevel="0" collapsed="false">
      <c r="B57" s="172"/>
    </row>
  </sheetData>
  <mergeCells count="8">
    <mergeCell ref="A3:K5"/>
    <mergeCell ref="A9:A11"/>
    <mergeCell ref="B9:B11"/>
    <mergeCell ref="C9:C11"/>
    <mergeCell ref="D9:E9"/>
    <mergeCell ref="F9:K9"/>
    <mergeCell ref="F10:H10"/>
    <mergeCell ref="I10:K10"/>
  </mergeCells>
  <printOptions headings="false" gridLines="false" gridLinesSet="true" horizontalCentered="true" verticalCentered="false"/>
  <pageMargins left="0.315277777777778" right="0.236111111111111" top="0.669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66"/>
    <col collapsed="false" customWidth="true" hidden="false" outlineLevel="0" max="3" min="3" style="0" width="13.66"/>
    <col collapsed="false" customWidth="true" hidden="false" outlineLevel="0" max="4" min="4" style="0" width="12.1"/>
    <col collapsed="false" customWidth="true" hidden="false" outlineLevel="0" max="5" min="5" style="0" width="16.66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8" min="8" style="0" width="13.33"/>
    <col collapsed="false" customWidth="true" hidden="false" outlineLevel="0" max="9" min="9" style="0" width="12.1"/>
    <col collapsed="false" customWidth="true" hidden="false" outlineLevel="0" max="10" min="10" style="0" width="14.33"/>
    <col collapsed="false" customWidth="true" hidden="true" outlineLevel="0" max="11" min="11" style="0" width="3.43"/>
  </cols>
  <sheetData>
    <row r="3" customFormat="false" ht="14.4" hidden="false" customHeight="true" outlineLevel="0" collapsed="false">
      <c r="A3" s="173" t="s">
        <v>87</v>
      </c>
      <c r="B3" s="173"/>
      <c r="C3" s="173"/>
      <c r="D3" s="173"/>
      <c r="E3" s="173"/>
      <c r="F3" s="173"/>
      <c r="G3" s="173"/>
      <c r="H3" s="173"/>
      <c r="I3" s="173"/>
      <c r="J3" s="174"/>
    </row>
    <row r="4" customFormat="false" ht="69.6" hidden="false" customHeight="false" outlineLevel="0" collapsed="false">
      <c r="A4" s="175" t="s">
        <v>88</v>
      </c>
      <c r="B4" s="175" t="s">
        <v>89</v>
      </c>
      <c r="C4" s="175" t="s">
        <v>90</v>
      </c>
      <c r="D4" s="175" t="s">
        <v>91</v>
      </c>
      <c r="E4" s="175" t="s">
        <v>92</v>
      </c>
      <c r="F4" s="175" t="s">
        <v>93</v>
      </c>
      <c r="G4" s="175" t="s">
        <v>94</v>
      </c>
      <c r="H4" s="175" t="s">
        <v>95</v>
      </c>
      <c r="I4" s="175" t="s">
        <v>96</v>
      </c>
      <c r="J4" s="176" t="s">
        <v>97</v>
      </c>
      <c r="K4" s="177"/>
    </row>
    <row r="5" customFormat="false" ht="14.4" hidden="false" customHeight="false" outlineLevel="0" collapsed="false">
      <c r="A5" s="178" t="s">
        <v>98</v>
      </c>
      <c r="B5" s="179" t="n">
        <v>2</v>
      </c>
      <c r="C5" s="180" t="n">
        <v>6000</v>
      </c>
      <c r="D5" s="181" t="n">
        <v>0</v>
      </c>
      <c r="E5" s="182" t="n">
        <v>0.095</v>
      </c>
      <c r="F5" s="182" t="n">
        <v>0</v>
      </c>
      <c r="G5" s="183" t="n">
        <v>4.6</v>
      </c>
      <c r="H5" s="183"/>
      <c r="I5" s="183"/>
      <c r="J5" s="184" t="n">
        <f aca="false">B5*C5*E5*G5</f>
        <v>5244</v>
      </c>
      <c r="K5" s="185"/>
    </row>
    <row r="6" customFormat="false" ht="14.4" hidden="false" customHeight="false" outlineLevel="0" collapsed="false">
      <c r="A6" s="186" t="s">
        <v>99</v>
      </c>
      <c r="B6" s="187" t="s">
        <v>100</v>
      </c>
      <c r="C6" s="187" t="s">
        <v>100</v>
      </c>
      <c r="D6" s="187" t="s">
        <v>100</v>
      </c>
      <c r="E6" s="187" t="s">
        <v>100</v>
      </c>
      <c r="F6" s="187" t="s">
        <v>100</v>
      </c>
      <c r="G6" s="187" t="s">
        <v>100</v>
      </c>
      <c r="H6" s="188" t="n">
        <v>0</v>
      </c>
      <c r="I6" s="189" t="n">
        <v>14.13</v>
      </c>
      <c r="J6" s="190" t="n">
        <f aca="false">H6*I6</f>
        <v>0</v>
      </c>
      <c r="K6" s="191"/>
    </row>
    <row r="7" customFormat="false" ht="14.4" hidden="false" customHeight="false" outlineLevel="0" collapsed="false">
      <c r="A7" s="186" t="s">
        <v>101</v>
      </c>
      <c r="B7" s="187" t="s">
        <v>100</v>
      </c>
      <c r="C7" s="187" t="s">
        <v>100</v>
      </c>
      <c r="D7" s="187" t="s">
        <v>100</v>
      </c>
      <c r="E7" s="187" t="s">
        <v>100</v>
      </c>
      <c r="F7" s="187" t="s">
        <v>100</v>
      </c>
      <c r="G7" s="187" t="s">
        <v>100</v>
      </c>
      <c r="H7" s="188" t="n">
        <v>0</v>
      </c>
      <c r="I7" s="189" t="n">
        <v>7.69</v>
      </c>
      <c r="J7" s="190" t="n">
        <f aca="false">H7*I7</f>
        <v>0</v>
      </c>
      <c r="K7" s="191"/>
    </row>
    <row r="8" customFormat="false" ht="14.4" hidden="false" customHeight="false" outlineLevel="0" collapsed="false">
      <c r="A8" s="192" t="s">
        <v>102</v>
      </c>
      <c r="B8" s="187" t="s">
        <v>100</v>
      </c>
      <c r="C8" s="187" t="s">
        <v>100</v>
      </c>
      <c r="D8" s="187" t="s">
        <v>100</v>
      </c>
      <c r="E8" s="187" t="s">
        <v>100</v>
      </c>
      <c r="F8" s="187" t="s">
        <v>100</v>
      </c>
      <c r="G8" s="187" t="s">
        <v>100</v>
      </c>
      <c r="H8" s="188" t="n">
        <v>3</v>
      </c>
      <c r="I8" s="189" t="n">
        <v>18.4</v>
      </c>
      <c r="J8" s="190" t="n">
        <f aca="false">H8*I8</f>
        <v>55.2</v>
      </c>
      <c r="K8" s="191"/>
    </row>
    <row r="9" customFormat="false" ht="15" hidden="false" customHeight="false" outlineLevel="0" collapsed="false">
      <c r="A9" s="193"/>
      <c r="B9" s="194"/>
      <c r="C9" s="195"/>
      <c r="D9" s="196"/>
      <c r="E9" s="197"/>
      <c r="F9" s="197"/>
      <c r="G9" s="198"/>
      <c r="H9" s="198"/>
      <c r="I9" s="198"/>
      <c r="J9" s="199" t="n">
        <f aca="false">J8+J7+J6+J5</f>
        <v>5299.2</v>
      </c>
      <c r="K9" s="200" t="n">
        <f aca="false">J9*K4</f>
        <v>0</v>
      </c>
    </row>
    <row r="10" customFormat="false" ht="14.4" hidden="false" customHeight="false" outlineLevel="0" collapsed="false">
      <c r="A10" s="178" t="s">
        <v>103</v>
      </c>
      <c r="B10" s="179" t="n">
        <v>2</v>
      </c>
      <c r="C10" s="180" t="n">
        <v>7800</v>
      </c>
      <c r="D10" s="181" t="n">
        <v>0</v>
      </c>
      <c r="E10" s="182" t="n">
        <v>0.44</v>
      </c>
      <c r="F10" s="182" t="n">
        <v>0</v>
      </c>
      <c r="G10" s="183" t="n">
        <v>4.6</v>
      </c>
      <c r="H10" s="183"/>
      <c r="I10" s="183"/>
      <c r="J10" s="184" t="n">
        <f aca="false">B10*C10*E10*G10</f>
        <v>31574.4</v>
      </c>
      <c r="K10" s="185"/>
    </row>
    <row r="11" customFormat="false" ht="14.4" hidden="false" customHeight="false" outlineLevel="0" collapsed="false">
      <c r="A11" s="186" t="s">
        <v>104</v>
      </c>
      <c r="B11" s="187" t="s">
        <v>100</v>
      </c>
      <c r="C11" s="187" t="s">
        <v>100</v>
      </c>
      <c r="D11" s="187" t="s">
        <v>100</v>
      </c>
      <c r="E11" s="187" t="s">
        <v>100</v>
      </c>
      <c r="F11" s="187" t="s">
        <v>100</v>
      </c>
      <c r="G11" s="187" t="s">
        <v>100</v>
      </c>
      <c r="H11" s="188" t="n">
        <v>0</v>
      </c>
      <c r="I11" s="189" t="n">
        <v>12.66</v>
      </c>
      <c r="J11" s="190" t="n">
        <f aca="false">H11*I11</f>
        <v>0</v>
      </c>
      <c r="K11" s="191"/>
    </row>
    <row r="12" customFormat="false" ht="14.4" hidden="false" customHeight="false" outlineLevel="0" collapsed="false">
      <c r="A12" s="186" t="s">
        <v>105</v>
      </c>
      <c r="B12" s="187" t="s">
        <v>100</v>
      </c>
      <c r="C12" s="187" t="s">
        <v>100</v>
      </c>
      <c r="D12" s="187" t="s">
        <v>100</v>
      </c>
      <c r="E12" s="187" t="s">
        <v>100</v>
      </c>
      <c r="F12" s="187" t="s">
        <v>100</v>
      </c>
      <c r="G12" s="187" t="s">
        <v>100</v>
      </c>
      <c r="H12" s="188" t="n">
        <v>0</v>
      </c>
      <c r="I12" s="189" t="n">
        <v>10.15</v>
      </c>
      <c r="J12" s="190" t="n">
        <f aca="false">H12*I12</f>
        <v>0</v>
      </c>
      <c r="K12" s="201"/>
    </row>
    <row r="13" customFormat="false" ht="14.4" hidden="false" customHeight="false" outlineLevel="0" collapsed="false">
      <c r="A13" s="192" t="s">
        <v>101</v>
      </c>
      <c r="B13" s="187" t="s">
        <v>100</v>
      </c>
      <c r="C13" s="187" t="s">
        <v>100</v>
      </c>
      <c r="D13" s="187" t="s">
        <v>100</v>
      </c>
      <c r="E13" s="187" t="s">
        <v>100</v>
      </c>
      <c r="F13" s="187" t="s">
        <v>100</v>
      </c>
      <c r="G13" s="187" t="s">
        <v>100</v>
      </c>
      <c r="H13" s="188" t="n">
        <v>290</v>
      </c>
      <c r="I13" s="189" t="n">
        <v>7.69</v>
      </c>
      <c r="J13" s="190" t="n">
        <f aca="false">H13*I13</f>
        <v>2230.1</v>
      </c>
      <c r="K13" s="191"/>
    </row>
    <row r="14" customFormat="false" ht="15" hidden="false" customHeight="false" outlineLevel="0" collapsed="false">
      <c r="A14" s="193"/>
      <c r="B14" s="194"/>
      <c r="C14" s="195"/>
      <c r="D14" s="196"/>
      <c r="E14" s="197"/>
      <c r="F14" s="197"/>
      <c r="G14" s="198"/>
      <c r="H14" s="198"/>
      <c r="I14" s="198"/>
      <c r="J14" s="199" t="n">
        <f aca="false">SUM(J10:J13)</f>
        <v>33804.5</v>
      </c>
      <c r="K14" s="200" t="n">
        <f aca="false">J14*K4</f>
        <v>0</v>
      </c>
    </row>
    <row r="15" customFormat="false" ht="14.4" hidden="false" customHeight="false" outlineLevel="0" collapsed="false">
      <c r="A15" s="178" t="s">
        <v>106</v>
      </c>
      <c r="B15" s="179" t="n">
        <v>1</v>
      </c>
      <c r="C15" s="180" t="n">
        <v>2496</v>
      </c>
      <c r="D15" s="181" t="n">
        <v>500</v>
      </c>
      <c r="E15" s="182" t="n">
        <v>0.11</v>
      </c>
      <c r="F15" s="182" t="n">
        <v>7</v>
      </c>
      <c r="G15" s="183" t="n">
        <v>4.6</v>
      </c>
      <c r="H15" s="183"/>
      <c r="I15" s="183"/>
      <c r="J15" s="184" t="n">
        <f aca="false">B15*D15*F15*G15</f>
        <v>16100</v>
      </c>
      <c r="K15" s="185"/>
    </row>
    <row r="16" customFormat="false" ht="14.4" hidden="false" customHeight="false" outlineLevel="0" collapsed="false">
      <c r="A16" s="186" t="s">
        <v>107</v>
      </c>
      <c r="B16" s="187" t="s">
        <v>100</v>
      </c>
      <c r="C16" s="187" t="s">
        <v>100</v>
      </c>
      <c r="D16" s="187" t="s">
        <v>100</v>
      </c>
      <c r="E16" s="187" t="s">
        <v>100</v>
      </c>
      <c r="F16" s="187" t="s">
        <v>100</v>
      </c>
      <c r="G16" s="187" t="s">
        <v>100</v>
      </c>
      <c r="H16" s="188" t="n">
        <v>0</v>
      </c>
      <c r="I16" s="189" t="n">
        <v>14.13</v>
      </c>
      <c r="J16" s="190" t="n">
        <f aca="false">H16*I16</f>
        <v>0</v>
      </c>
      <c r="K16" s="191"/>
    </row>
    <row r="17" customFormat="false" ht="14.4" hidden="false" customHeight="false" outlineLevel="0" collapsed="false">
      <c r="A17" s="186" t="s">
        <v>101</v>
      </c>
      <c r="B17" s="187" t="s">
        <v>100</v>
      </c>
      <c r="C17" s="187" t="s">
        <v>100</v>
      </c>
      <c r="D17" s="187" t="s">
        <v>100</v>
      </c>
      <c r="E17" s="187" t="s">
        <v>100</v>
      </c>
      <c r="F17" s="187" t="s">
        <v>100</v>
      </c>
      <c r="G17" s="187" t="s">
        <v>100</v>
      </c>
      <c r="H17" s="188" t="n">
        <v>0</v>
      </c>
      <c r="I17" s="189" t="n">
        <v>7.69</v>
      </c>
      <c r="J17" s="190" t="n">
        <f aca="false">H17*I17</f>
        <v>0</v>
      </c>
      <c r="K17" s="191"/>
    </row>
    <row r="18" customFormat="false" ht="14.4" hidden="false" customHeight="false" outlineLevel="0" collapsed="false">
      <c r="A18" s="192" t="s">
        <v>102</v>
      </c>
      <c r="B18" s="187" t="s">
        <v>100</v>
      </c>
      <c r="C18" s="187" t="s">
        <v>100</v>
      </c>
      <c r="D18" s="187" t="s">
        <v>100</v>
      </c>
      <c r="E18" s="187" t="s">
        <v>100</v>
      </c>
      <c r="F18" s="187" t="s">
        <v>100</v>
      </c>
      <c r="G18" s="187" t="s">
        <v>100</v>
      </c>
      <c r="H18" s="188" t="n">
        <v>3</v>
      </c>
      <c r="I18" s="189" t="n">
        <v>18.4</v>
      </c>
      <c r="J18" s="190" t="n">
        <f aca="false">H18*I18</f>
        <v>55.2</v>
      </c>
      <c r="K18" s="191"/>
    </row>
    <row r="19" customFormat="false" ht="15" hidden="false" customHeight="false" outlineLevel="0" collapsed="false">
      <c r="A19" s="193"/>
      <c r="B19" s="194"/>
      <c r="C19" s="195"/>
      <c r="D19" s="196"/>
      <c r="E19" s="197"/>
      <c r="F19" s="197"/>
      <c r="G19" s="198"/>
      <c r="H19" s="198"/>
      <c r="I19" s="198"/>
      <c r="J19" s="199" t="n">
        <f aca="false">J18+J17+J16+J15</f>
        <v>16155.2</v>
      </c>
      <c r="K19" s="200" t="n">
        <f aca="false">J19*K4</f>
        <v>0</v>
      </c>
    </row>
    <row r="20" customFormat="false" ht="14.4" hidden="false" customHeight="false" outlineLevel="0" collapsed="false">
      <c r="A20" s="202" t="s">
        <v>108</v>
      </c>
      <c r="B20" s="179" t="n">
        <v>2</v>
      </c>
      <c r="C20" s="180" t="n">
        <v>0</v>
      </c>
      <c r="D20" s="181" t="n">
        <v>468</v>
      </c>
      <c r="E20" s="203" t="s">
        <v>109</v>
      </c>
      <c r="F20" s="203" t="n">
        <v>37</v>
      </c>
      <c r="G20" s="183" t="n">
        <v>4.6</v>
      </c>
      <c r="H20" s="183"/>
      <c r="I20" s="183"/>
      <c r="J20" s="184" t="n">
        <f aca="false">G20*2*D20*F20</f>
        <v>159307.2</v>
      </c>
      <c r="K20" s="185"/>
    </row>
    <row r="21" customFormat="false" ht="14.4" hidden="false" customHeight="false" outlineLevel="0" collapsed="false">
      <c r="A21" s="186" t="s">
        <v>110</v>
      </c>
      <c r="B21" s="187" t="s">
        <v>100</v>
      </c>
      <c r="C21" s="187" t="s">
        <v>100</v>
      </c>
      <c r="D21" s="187" t="s">
        <v>100</v>
      </c>
      <c r="E21" s="187" t="s">
        <v>100</v>
      </c>
      <c r="F21" s="187" t="s">
        <v>100</v>
      </c>
      <c r="G21" s="187" t="s">
        <v>100</v>
      </c>
      <c r="H21" s="188" t="n">
        <v>0</v>
      </c>
      <c r="I21" s="189" t="n">
        <v>12.66</v>
      </c>
      <c r="J21" s="190" t="n">
        <f aca="false">H21*I21</f>
        <v>0</v>
      </c>
      <c r="K21" s="191"/>
    </row>
    <row r="22" customFormat="false" ht="14.4" hidden="false" customHeight="false" outlineLevel="0" collapsed="false">
      <c r="A22" s="186" t="s">
        <v>101</v>
      </c>
      <c r="B22" s="187" t="s">
        <v>100</v>
      </c>
      <c r="C22" s="187" t="s">
        <v>100</v>
      </c>
      <c r="D22" s="187" t="s">
        <v>100</v>
      </c>
      <c r="E22" s="187" t="s">
        <v>100</v>
      </c>
      <c r="F22" s="187" t="s">
        <v>100</v>
      </c>
      <c r="G22" s="187" t="s">
        <v>100</v>
      </c>
      <c r="H22" s="188" t="n">
        <v>0</v>
      </c>
      <c r="I22" s="189" t="n">
        <v>7.69</v>
      </c>
      <c r="J22" s="190" t="n">
        <f aca="false">H22*I22</f>
        <v>0</v>
      </c>
      <c r="K22" s="191"/>
    </row>
    <row r="23" customFormat="false" ht="14.4" hidden="false" customHeight="false" outlineLevel="0" collapsed="false">
      <c r="A23" s="192" t="s">
        <v>102</v>
      </c>
      <c r="B23" s="187" t="s">
        <v>100</v>
      </c>
      <c r="C23" s="187" t="s">
        <v>100</v>
      </c>
      <c r="D23" s="187" t="s">
        <v>100</v>
      </c>
      <c r="E23" s="187" t="s">
        <v>100</v>
      </c>
      <c r="F23" s="187" t="s">
        <v>100</v>
      </c>
      <c r="G23" s="187" t="s">
        <v>100</v>
      </c>
      <c r="H23" s="188" t="n">
        <v>5</v>
      </c>
      <c r="I23" s="189" t="n">
        <v>18.4</v>
      </c>
      <c r="J23" s="190" t="n">
        <f aca="false">H23*I23</f>
        <v>92</v>
      </c>
      <c r="K23" s="191"/>
    </row>
    <row r="24" customFormat="false" ht="15" hidden="false" customHeight="false" outlineLevel="0" collapsed="false">
      <c r="A24" s="204"/>
      <c r="B24" s="194"/>
      <c r="C24" s="195"/>
      <c r="D24" s="196"/>
      <c r="E24" s="197"/>
      <c r="F24" s="197"/>
      <c r="G24" s="198"/>
      <c r="H24" s="198"/>
      <c r="I24" s="198"/>
      <c r="J24" s="199" t="n">
        <f aca="false">SUM(J20:J23)</f>
        <v>159399.2</v>
      </c>
      <c r="K24" s="200" t="n">
        <f aca="false">J24*K4</f>
        <v>0</v>
      </c>
    </row>
    <row r="25" customFormat="false" ht="14.4" hidden="false" customHeight="false" outlineLevel="0" collapsed="false">
      <c r="A25" s="202" t="s">
        <v>111</v>
      </c>
      <c r="B25" s="179" t="n">
        <v>2</v>
      </c>
      <c r="C25" s="180" t="n">
        <v>0</v>
      </c>
      <c r="D25" s="181" t="n">
        <v>1560</v>
      </c>
      <c r="E25" s="182" t="s">
        <v>109</v>
      </c>
      <c r="F25" s="182" t="n">
        <v>15</v>
      </c>
      <c r="G25" s="183" t="n">
        <v>4.6</v>
      </c>
      <c r="H25" s="183"/>
      <c r="I25" s="183"/>
      <c r="J25" s="184" t="n">
        <f aca="false">B25*D25*F25*G25</f>
        <v>215280</v>
      </c>
      <c r="K25" s="185"/>
    </row>
    <row r="26" customFormat="false" ht="14.4" hidden="false" customHeight="false" outlineLevel="0" collapsed="false">
      <c r="A26" s="186" t="s">
        <v>110</v>
      </c>
      <c r="B26" s="187" t="s">
        <v>100</v>
      </c>
      <c r="C26" s="187" t="s">
        <v>100</v>
      </c>
      <c r="D26" s="187" t="s">
        <v>100</v>
      </c>
      <c r="E26" s="187" t="s">
        <v>100</v>
      </c>
      <c r="F26" s="187" t="s">
        <v>100</v>
      </c>
      <c r="G26" s="187" t="s">
        <v>100</v>
      </c>
      <c r="H26" s="188" t="n">
        <v>0</v>
      </c>
      <c r="I26" s="189" t="n">
        <v>11.25</v>
      </c>
      <c r="J26" s="190" t="n">
        <f aca="false">H26*I26</f>
        <v>0</v>
      </c>
      <c r="K26" s="191"/>
    </row>
    <row r="27" customFormat="false" ht="14.4" hidden="false" customHeight="false" outlineLevel="0" collapsed="false">
      <c r="A27" s="186" t="s">
        <v>101</v>
      </c>
      <c r="B27" s="187" t="s">
        <v>100</v>
      </c>
      <c r="C27" s="187" t="s">
        <v>100</v>
      </c>
      <c r="D27" s="187" t="s">
        <v>100</v>
      </c>
      <c r="E27" s="187" t="s">
        <v>100</v>
      </c>
      <c r="F27" s="187" t="s">
        <v>100</v>
      </c>
      <c r="G27" s="187" t="s">
        <v>100</v>
      </c>
      <c r="H27" s="188" t="n">
        <v>0</v>
      </c>
      <c r="I27" s="189" t="n">
        <v>9.5</v>
      </c>
      <c r="J27" s="190" t="n">
        <f aca="false">H27*I27</f>
        <v>0</v>
      </c>
      <c r="K27" s="191"/>
    </row>
    <row r="28" customFormat="false" ht="14.4" hidden="false" customHeight="false" outlineLevel="0" collapsed="false">
      <c r="A28" s="192" t="s">
        <v>102</v>
      </c>
      <c r="B28" s="187" t="s">
        <v>100</v>
      </c>
      <c r="C28" s="187" t="s">
        <v>100</v>
      </c>
      <c r="D28" s="187" t="s">
        <v>100</v>
      </c>
      <c r="E28" s="187" t="s">
        <v>100</v>
      </c>
      <c r="F28" s="187" t="s">
        <v>100</v>
      </c>
      <c r="G28" s="187" t="s">
        <v>100</v>
      </c>
      <c r="H28" s="188" t="n">
        <v>3.5</v>
      </c>
      <c r="I28" s="189" t="n">
        <v>18.4</v>
      </c>
      <c r="J28" s="190" t="n">
        <f aca="false">H28*I28</f>
        <v>64.4</v>
      </c>
      <c r="K28" s="191"/>
    </row>
    <row r="29" customFormat="false" ht="15" hidden="false" customHeight="false" outlineLevel="0" collapsed="false">
      <c r="A29" s="204"/>
      <c r="B29" s="194"/>
      <c r="C29" s="195"/>
      <c r="D29" s="196"/>
      <c r="E29" s="197"/>
      <c r="F29" s="197"/>
      <c r="G29" s="198"/>
      <c r="H29" s="198"/>
      <c r="I29" s="198"/>
      <c r="J29" s="199" t="n">
        <f aca="false">SUM(J25:J28)</f>
        <v>215344.4</v>
      </c>
      <c r="K29" s="200" t="n">
        <f aca="false">J29*K4</f>
        <v>0</v>
      </c>
    </row>
    <row r="30" customFormat="false" ht="14.4" hidden="false" customHeight="false" outlineLevel="0" collapsed="false">
      <c r="A30" s="202" t="s">
        <v>112</v>
      </c>
      <c r="B30" s="179" t="n">
        <v>1</v>
      </c>
      <c r="C30" s="180" t="s">
        <v>100</v>
      </c>
      <c r="D30" s="181" t="n">
        <v>520</v>
      </c>
      <c r="E30" s="182" t="s">
        <v>109</v>
      </c>
      <c r="F30" s="182" t="n">
        <v>4</v>
      </c>
      <c r="G30" s="183" t="n">
        <v>4.6</v>
      </c>
      <c r="H30" s="183"/>
      <c r="I30" s="183"/>
      <c r="J30" s="184" t="n">
        <f aca="false">B30*D30*F30*G30</f>
        <v>9568</v>
      </c>
      <c r="K30" s="185"/>
    </row>
    <row r="31" customFormat="false" ht="14.4" hidden="false" customHeight="false" outlineLevel="0" collapsed="false">
      <c r="A31" s="186" t="s">
        <v>110</v>
      </c>
      <c r="B31" s="187" t="s">
        <v>100</v>
      </c>
      <c r="C31" s="187" t="s">
        <v>100</v>
      </c>
      <c r="D31" s="187" t="s">
        <v>100</v>
      </c>
      <c r="E31" s="187" t="s">
        <v>100</v>
      </c>
      <c r="F31" s="187" t="s">
        <v>100</v>
      </c>
      <c r="G31" s="187" t="s">
        <v>100</v>
      </c>
      <c r="H31" s="188" t="n">
        <v>0</v>
      </c>
      <c r="I31" s="189" t="n">
        <v>12.66</v>
      </c>
      <c r="J31" s="190" t="n">
        <f aca="false">H31*I31</f>
        <v>0</v>
      </c>
      <c r="K31" s="191"/>
    </row>
    <row r="32" customFormat="false" ht="14.4" hidden="false" customHeight="false" outlineLevel="0" collapsed="false">
      <c r="A32" s="186" t="s">
        <v>107</v>
      </c>
      <c r="B32" s="187" t="s">
        <v>100</v>
      </c>
      <c r="C32" s="187" t="s">
        <v>100</v>
      </c>
      <c r="D32" s="187" t="s">
        <v>100</v>
      </c>
      <c r="E32" s="187" t="s">
        <v>100</v>
      </c>
      <c r="F32" s="187" t="s">
        <v>100</v>
      </c>
      <c r="G32" s="187" t="s">
        <v>100</v>
      </c>
      <c r="H32" s="188" t="n">
        <v>0</v>
      </c>
      <c r="I32" s="189" t="n">
        <v>14.13</v>
      </c>
      <c r="J32" s="190" t="n">
        <f aca="false">H32*I32</f>
        <v>0</v>
      </c>
      <c r="K32" s="191"/>
    </row>
    <row r="33" customFormat="false" ht="14.4" hidden="false" customHeight="false" outlineLevel="0" collapsed="false">
      <c r="A33" s="192" t="s">
        <v>102</v>
      </c>
      <c r="B33" s="187" t="s">
        <v>100</v>
      </c>
      <c r="C33" s="187" t="s">
        <v>100</v>
      </c>
      <c r="D33" s="187" t="s">
        <v>100</v>
      </c>
      <c r="E33" s="187" t="s">
        <v>100</v>
      </c>
      <c r="F33" s="187" t="s">
        <v>100</v>
      </c>
      <c r="G33" s="187" t="s">
        <v>100</v>
      </c>
      <c r="H33" s="188" t="n">
        <v>2</v>
      </c>
      <c r="I33" s="189" t="n">
        <v>18.4</v>
      </c>
      <c r="J33" s="205" t="n">
        <f aca="false">H33*I33</f>
        <v>36.8</v>
      </c>
      <c r="K33" s="191"/>
    </row>
    <row r="34" customFormat="false" ht="15" hidden="false" customHeight="false" outlineLevel="0" collapsed="false">
      <c r="A34" s="206"/>
      <c r="B34" s="196"/>
      <c r="C34" s="196"/>
      <c r="D34" s="196"/>
      <c r="E34" s="207"/>
      <c r="F34" s="196"/>
      <c r="G34" s="196"/>
      <c r="H34" s="208"/>
      <c r="I34" s="198"/>
      <c r="J34" s="199" t="n">
        <f aca="false">J30+J31+J32+J33</f>
        <v>9604.8</v>
      </c>
      <c r="K34" s="200" t="n">
        <f aca="false">J34*K4</f>
        <v>0</v>
      </c>
    </row>
    <row r="35" s="216" customFormat="true" ht="15" hidden="false" customHeight="false" outlineLevel="0" collapsed="false">
      <c r="A35" s="209"/>
      <c r="B35" s="210"/>
      <c r="C35" s="210"/>
      <c r="D35" s="210"/>
      <c r="E35" s="211"/>
      <c r="F35" s="210"/>
      <c r="G35" s="212"/>
      <c r="H35" s="213"/>
      <c r="I35" s="212"/>
      <c r="J35" s="214"/>
      <c r="K35" s="215"/>
    </row>
    <row r="36" s="216" customFormat="true" ht="15" hidden="false" customHeight="false" outlineLevel="0" collapsed="false">
      <c r="A36" s="209"/>
      <c r="B36" s="210"/>
      <c r="C36" s="210"/>
      <c r="D36" s="210"/>
      <c r="E36" s="211"/>
      <c r="F36" s="210"/>
      <c r="G36" s="212"/>
      <c r="H36" s="213"/>
      <c r="I36" s="212"/>
      <c r="J36" s="214"/>
      <c r="K36" s="215"/>
    </row>
    <row r="37" customFormat="false" ht="15" hidden="false" customHeight="false" outlineLevel="0" collapsed="false">
      <c r="A37" s="217" t="s">
        <v>113</v>
      </c>
      <c r="B37" s="217"/>
      <c r="C37" s="217"/>
      <c r="D37" s="217"/>
      <c r="E37" s="217"/>
      <c r="F37" s="217"/>
      <c r="G37" s="217"/>
      <c r="H37" s="217"/>
      <c r="I37" s="217"/>
      <c r="J37" s="218" t="n">
        <f aca="false">J5+J10+J15+J20+J25+J30+J35+J36</f>
        <v>437073.6</v>
      </c>
      <c r="K37" s="219" t="n">
        <f aca="false">K34+K29+K24+K19+K14+M5</f>
        <v>0</v>
      </c>
    </row>
    <row r="38" customFormat="false" ht="15" hidden="false" customHeight="false" outlineLevel="0" collapsed="false">
      <c r="A38" s="220" t="s">
        <v>114</v>
      </c>
      <c r="B38" s="220"/>
      <c r="C38" s="220"/>
      <c r="D38" s="220"/>
      <c r="E38" s="220"/>
      <c r="F38" s="220"/>
      <c r="G38" s="220"/>
      <c r="H38" s="220"/>
      <c r="I38" s="220"/>
      <c r="J38" s="218" t="n">
        <f aca="false">SUM(J6:J8)+SUM(J11:J13)+SUM(J16:J18)+SUM(J21:J23)+SUM(J26:J28)+SUM(J31:J33)</f>
        <v>2533.7</v>
      </c>
      <c r="K38" s="219" t="n">
        <f aca="false">J38*K4</f>
        <v>0</v>
      </c>
    </row>
    <row r="39" customFormat="false" ht="15" hidden="false" customHeight="false" outlineLevel="0" collapsed="false">
      <c r="A39" s="220" t="s">
        <v>115</v>
      </c>
      <c r="B39" s="220"/>
      <c r="C39" s="220"/>
      <c r="D39" s="220"/>
      <c r="E39" s="220"/>
      <c r="F39" s="220"/>
      <c r="G39" s="220"/>
      <c r="H39" s="220"/>
      <c r="I39" s="220"/>
      <c r="J39" s="218" t="n">
        <f aca="false">J37+J38</f>
        <v>439607.3</v>
      </c>
      <c r="K39" s="219" t="n">
        <f aca="false">K37+K38</f>
        <v>0</v>
      </c>
    </row>
    <row r="40" customFormat="false" ht="14.4" hidden="false" customHeight="false" outlineLevel="0" collapsed="false">
      <c r="J40" s="3"/>
    </row>
    <row r="41" customFormat="false" ht="18" hidden="false" customHeight="false" outlineLevel="0" collapsed="false">
      <c r="A41" s="221"/>
    </row>
    <row r="42" customFormat="false" ht="18" hidden="false" customHeight="false" outlineLevel="0" collapsed="false">
      <c r="A42" s="221"/>
    </row>
  </sheetData>
  <mergeCells count="4">
    <mergeCell ref="A3:G3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: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4" style="0" width="13.87"/>
    <col collapsed="false" customWidth="true" hidden="false" outlineLevel="0" max="6" min="6" style="0" width="14.87"/>
    <col collapsed="false" customWidth="true" hidden="false" outlineLevel="0" max="7" min="7" style="0" width="12.43"/>
    <col collapsed="false" customWidth="true" hidden="false" outlineLevel="0" max="8" min="8" style="0" width="10.87"/>
    <col collapsed="false" customWidth="true" hidden="false" outlineLevel="0" max="9" min="9" style="0" width="14.33"/>
    <col collapsed="false" customWidth="true" hidden="true" outlineLevel="0" max="10" min="10" style="0" width="13.43"/>
  </cols>
  <sheetData>
    <row r="3" customFormat="false" ht="14.4" hidden="false" customHeight="false" outlineLevel="0" collapsed="false">
      <c r="A3" s="222" t="s">
        <v>116</v>
      </c>
      <c r="B3" s="223"/>
      <c r="C3" s="223"/>
      <c r="D3" s="224"/>
      <c r="E3" s="225"/>
      <c r="F3" s="225"/>
      <c r="G3" s="226"/>
      <c r="H3" s="225"/>
      <c r="I3" s="226"/>
    </row>
    <row r="4" customFormat="false" ht="41.4" hidden="false" customHeight="false" outlineLevel="0" collapsed="false">
      <c r="A4" s="227" t="s">
        <v>117</v>
      </c>
      <c r="B4" s="227" t="s">
        <v>89</v>
      </c>
      <c r="C4" s="227" t="s">
        <v>118</v>
      </c>
      <c r="D4" s="227" t="s">
        <v>119</v>
      </c>
      <c r="E4" s="227" t="s">
        <v>120</v>
      </c>
      <c r="F4" s="227" t="s">
        <v>121</v>
      </c>
      <c r="G4" s="228" t="s">
        <v>122</v>
      </c>
      <c r="H4" s="227" t="s">
        <v>123</v>
      </c>
      <c r="I4" s="228" t="s">
        <v>124</v>
      </c>
      <c r="J4" s="229" t="n">
        <v>1.0655</v>
      </c>
    </row>
    <row r="5" customFormat="false" ht="14.4" hidden="false" customHeight="false" outlineLevel="0" collapsed="false">
      <c r="A5" s="230" t="s">
        <v>125</v>
      </c>
      <c r="B5" s="231" t="n">
        <v>1</v>
      </c>
      <c r="C5" s="232" t="n">
        <v>4.5</v>
      </c>
      <c r="D5" s="232" t="n">
        <v>0.6</v>
      </c>
      <c r="E5" s="233" t="n">
        <f aca="false">C5*D5</f>
        <v>2.7</v>
      </c>
      <c r="F5" s="234" t="n">
        <v>1248</v>
      </c>
      <c r="G5" s="235" t="n">
        <f aca="false">B5*E5*F5</f>
        <v>3369.6</v>
      </c>
      <c r="H5" s="189" t="n">
        <v>0.43</v>
      </c>
      <c r="I5" s="189" t="n">
        <f aca="false">G5*H5</f>
        <v>1448.928</v>
      </c>
      <c r="J5" s="236"/>
    </row>
    <row r="6" customFormat="false" ht="14.4" hidden="false" customHeight="false" outlineLevel="0" collapsed="false">
      <c r="A6" s="237" t="s">
        <v>126</v>
      </c>
      <c r="B6" s="238" t="n">
        <v>1</v>
      </c>
      <c r="C6" s="239" t="n">
        <v>0.65</v>
      </c>
      <c r="D6" s="232" t="n">
        <v>0.6</v>
      </c>
      <c r="E6" s="233" t="n">
        <f aca="false">C6*D6</f>
        <v>0.39</v>
      </c>
      <c r="F6" s="240" t="n">
        <v>1248</v>
      </c>
      <c r="G6" s="235" t="n">
        <f aca="false">B6*E6*F6</f>
        <v>486.72</v>
      </c>
      <c r="H6" s="189" t="n">
        <v>0.43</v>
      </c>
      <c r="I6" s="189" t="n">
        <f aca="false">G6*H6</f>
        <v>209.2896</v>
      </c>
      <c r="J6" s="236"/>
    </row>
    <row r="7" customFormat="false" ht="14.4" hidden="false" customHeight="false" outlineLevel="0" collapsed="false">
      <c r="A7" s="230" t="s">
        <v>127</v>
      </c>
      <c r="B7" s="231" t="n">
        <v>1</v>
      </c>
      <c r="C7" s="232" t="n">
        <v>7</v>
      </c>
      <c r="D7" s="232" t="n">
        <v>0.6</v>
      </c>
      <c r="E7" s="233" t="n">
        <f aca="false">C7*D7</f>
        <v>4.2</v>
      </c>
      <c r="F7" s="234" t="n">
        <v>624</v>
      </c>
      <c r="G7" s="235" t="n">
        <f aca="false">B7*E7*F7</f>
        <v>2620.8</v>
      </c>
      <c r="H7" s="189" t="n">
        <v>0.43</v>
      </c>
      <c r="I7" s="189" t="n">
        <f aca="false">G7*H7</f>
        <v>1126.944</v>
      </c>
      <c r="J7" s="236"/>
    </row>
    <row r="8" customFormat="false" ht="14.4" hidden="false" customHeight="false" outlineLevel="0" collapsed="false">
      <c r="A8" s="241" t="s">
        <v>128</v>
      </c>
      <c r="B8" s="238" t="n">
        <v>1</v>
      </c>
      <c r="C8" s="239" t="n">
        <v>57.6</v>
      </c>
      <c r="D8" s="232" t="n">
        <v>0.6</v>
      </c>
      <c r="E8" s="233" t="n">
        <f aca="false">C8*D8</f>
        <v>34.56</v>
      </c>
      <c r="F8" s="240" t="n">
        <v>936</v>
      </c>
      <c r="G8" s="235" t="n">
        <f aca="false">B8*E8*F8</f>
        <v>32348.16</v>
      </c>
      <c r="H8" s="189" t="n">
        <v>0.43</v>
      </c>
      <c r="I8" s="189" t="n">
        <f aca="false">G8*H8</f>
        <v>13909.7088</v>
      </c>
      <c r="J8" s="236"/>
    </row>
    <row r="9" customFormat="false" ht="14.4" hidden="false" customHeight="false" outlineLevel="0" collapsed="false">
      <c r="A9" s="241" t="s">
        <v>129</v>
      </c>
      <c r="B9" s="238" t="n">
        <v>1</v>
      </c>
      <c r="C9" s="239" t="n">
        <v>6</v>
      </c>
      <c r="D9" s="232" t="n">
        <v>0.6</v>
      </c>
      <c r="E9" s="233" t="n">
        <f aca="false">C9*D9</f>
        <v>3.6</v>
      </c>
      <c r="F9" s="240" t="n">
        <v>312</v>
      </c>
      <c r="G9" s="235" t="n">
        <f aca="false">B9*E9*F9</f>
        <v>1123.2</v>
      </c>
      <c r="H9" s="189" t="n">
        <v>0.43</v>
      </c>
      <c r="I9" s="189" t="n">
        <f aca="false">G9*H9</f>
        <v>482.976</v>
      </c>
      <c r="J9" s="236"/>
    </row>
    <row r="10" customFormat="false" ht="14.4" hidden="false" customHeight="false" outlineLevel="0" collapsed="false">
      <c r="A10" s="241" t="s">
        <v>130</v>
      </c>
      <c r="B10" s="242" t="n">
        <v>1</v>
      </c>
      <c r="C10" s="233" t="n">
        <v>2.5</v>
      </c>
      <c r="D10" s="232" t="n">
        <v>0.6</v>
      </c>
      <c r="E10" s="233" t="n">
        <f aca="false">C10*D10</f>
        <v>1.5</v>
      </c>
      <c r="F10" s="234" t="n">
        <v>312</v>
      </c>
      <c r="G10" s="235" t="n">
        <f aca="false">B10*E10*F10</f>
        <v>468</v>
      </c>
      <c r="H10" s="189" t="n">
        <v>0.43</v>
      </c>
      <c r="I10" s="189" t="n">
        <f aca="false">G10*H10</f>
        <v>201.24</v>
      </c>
      <c r="J10" s="236"/>
    </row>
    <row r="11" customFormat="false" ht="14.4" hidden="false" customHeight="false" outlineLevel="0" collapsed="false">
      <c r="A11" s="241" t="s">
        <v>131</v>
      </c>
      <c r="B11" s="243" t="n">
        <v>1</v>
      </c>
      <c r="C11" s="234" t="n">
        <v>0.75</v>
      </c>
      <c r="D11" s="232" t="n">
        <v>0.6</v>
      </c>
      <c r="E11" s="233" t="n">
        <f aca="false">C11*D11</f>
        <v>0.45</v>
      </c>
      <c r="F11" s="234" t="n">
        <v>365</v>
      </c>
      <c r="G11" s="235" t="n">
        <f aca="false">B11*E11*F11</f>
        <v>164.25</v>
      </c>
      <c r="H11" s="189" t="n">
        <v>0.43</v>
      </c>
      <c r="I11" s="189" t="n">
        <f aca="false">G11*H11</f>
        <v>70.6275</v>
      </c>
      <c r="J11" s="236"/>
    </row>
    <row r="12" customFormat="false" ht="14.4" hidden="false" customHeight="false" outlineLevel="0" collapsed="false">
      <c r="A12" s="244" t="s">
        <v>132</v>
      </c>
      <c r="B12" s="245" t="n">
        <v>1</v>
      </c>
      <c r="C12" s="246" t="n">
        <v>1.5</v>
      </c>
      <c r="D12" s="246" t="n">
        <v>0.6</v>
      </c>
      <c r="E12" s="247" t="n">
        <f aca="false">C12*D12</f>
        <v>0.9</v>
      </c>
      <c r="F12" s="248" t="n">
        <v>936</v>
      </c>
      <c r="G12" s="235" t="n">
        <f aca="false">B12*E12*F12</f>
        <v>842.4</v>
      </c>
      <c r="H12" s="249" t="n">
        <v>0.43</v>
      </c>
      <c r="I12" s="249" t="n">
        <f aca="false">G12*H12</f>
        <v>362.232</v>
      </c>
      <c r="J12" s="236"/>
    </row>
    <row r="13" customFormat="false" ht="14.4" hidden="false" customHeight="false" outlineLevel="0" collapsed="false">
      <c r="A13" s="250" t="s">
        <v>133</v>
      </c>
      <c r="B13" s="245" t="n">
        <v>1</v>
      </c>
      <c r="C13" s="246" t="n">
        <v>18.5</v>
      </c>
      <c r="D13" s="246" t="n">
        <v>0.75</v>
      </c>
      <c r="E13" s="251" t="n">
        <f aca="false">C13*D13</f>
        <v>13.875</v>
      </c>
      <c r="F13" s="248" t="n">
        <v>312</v>
      </c>
      <c r="G13" s="235" t="n">
        <f aca="false">B13*E13*F13</f>
        <v>4329</v>
      </c>
      <c r="H13" s="249" t="n">
        <v>0.43</v>
      </c>
      <c r="I13" s="249" t="n">
        <f aca="false">G13*H13</f>
        <v>1861.47</v>
      </c>
      <c r="J13" s="236"/>
    </row>
    <row r="14" customFormat="false" ht="14.4" hidden="false" customHeight="false" outlineLevel="0" collapsed="false">
      <c r="A14" s="250" t="s">
        <v>134</v>
      </c>
      <c r="B14" s="231" t="n">
        <v>2</v>
      </c>
      <c r="C14" s="232" t="n">
        <v>3.52</v>
      </c>
      <c r="D14" s="246" t="n">
        <v>0.75</v>
      </c>
      <c r="E14" s="233" t="n">
        <f aca="false">C14*D14</f>
        <v>2.64</v>
      </c>
      <c r="F14" s="234" t="n">
        <f aca="false">1182/2</f>
        <v>591</v>
      </c>
      <c r="G14" s="235" t="n">
        <f aca="false">B14*E14*F14</f>
        <v>3120.48</v>
      </c>
      <c r="H14" s="189" t="n">
        <v>0.43</v>
      </c>
      <c r="I14" s="189" t="n">
        <f aca="false">G14*H14</f>
        <v>1341.8064</v>
      </c>
      <c r="J14" s="236"/>
    </row>
    <row r="15" customFormat="false" ht="14.4" hidden="false" customHeight="false" outlineLevel="0" collapsed="false">
      <c r="A15" s="250" t="s">
        <v>135</v>
      </c>
      <c r="B15" s="231" t="n">
        <v>2</v>
      </c>
      <c r="C15" s="232" t="n">
        <v>5.5</v>
      </c>
      <c r="D15" s="246" t="n">
        <v>0.75</v>
      </c>
      <c r="E15" s="252" t="n">
        <f aca="false">C15*D15</f>
        <v>4.125</v>
      </c>
      <c r="F15" s="234" t="n">
        <v>936</v>
      </c>
      <c r="G15" s="235" t="n">
        <f aca="false">B15*E15*F15</f>
        <v>7722</v>
      </c>
      <c r="H15" s="189" t="n">
        <v>0.43</v>
      </c>
      <c r="I15" s="189" t="n">
        <f aca="false">G15*H15</f>
        <v>3320.46</v>
      </c>
      <c r="J15" s="236"/>
    </row>
    <row r="16" s="216" customFormat="true" ht="14.4" hidden="false" customHeight="false" outlineLevel="0" collapsed="false">
      <c r="A16" s="253" t="s">
        <v>136</v>
      </c>
      <c r="B16" s="254" t="n">
        <v>1</v>
      </c>
      <c r="C16" s="255" t="n">
        <v>120.0004</v>
      </c>
      <c r="D16" s="256" t="n">
        <v>0.6</v>
      </c>
      <c r="E16" s="257" t="n">
        <f aca="false">C16*D16</f>
        <v>72.00024</v>
      </c>
      <c r="F16" s="258" t="n">
        <v>5118</v>
      </c>
      <c r="G16" s="259" t="n">
        <f aca="false">F16*E16</f>
        <v>368497.22832</v>
      </c>
      <c r="H16" s="260" t="n">
        <v>0.43</v>
      </c>
      <c r="I16" s="260" t="n">
        <f aca="false">G16*H16</f>
        <v>158453.8081776</v>
      </c>
      <c r="J16" s="261"/>
    </row>
    <row r="17" customFormat="false" ht="14.4" hidden="false" customHeight="false" outlineLevel="0" collapsed="false">
      <c r="A17" s="262" t="s">
        <v>137</v>
      </c>
      <c r="B17" s="231" t="n">
        <v>2</v>
      </c>
      <c r="C17" s="232" t="n">
        <v>2.2</v>
      </c>
      <c r="D17" s="232" t="n">
        <v>0.6</v>
      </c>
      <c r="E17" s="233" t="n">
        <f aca="false">C17*D17</f>
        <v>1.32</v>
      </c>
      <c r="F17" s="234" t="n">
        <v>936</v>
      </c>
      <c r="G17" s="235" t="n">
        <f aca="false">B17*E17*F17</f>
        <v>2471.04</v>
      </c>
      <c r="H17" s="189" t="n">
        <v>0.43</v>
      </c>
      <c r="I17" s="189" t="n">
        <f aca="false">G17*H17</f>
        <v>1062.5472</v>
      </c>
      <c r="J17" s="236"/>
    </row>
    <row r="18" customFormat="false" ht="14.4" hidden="false" customHeight="false" outlineLevel="0" collapsed="false">
      <c r="A18" s="241" t="s">
        <v>138</v>
      </c>
      <c r="B18" s="231" t="n">
        <v>1</v>
      </c>
      <c r="C18" s="232" t="n">
        <v>1.5</v>
      </c>
      <c r="D18" s="232" t="n">
        <v>0.6</v>
      </c>
      <c r="E18" s="233" t="n">
        <f aca="false">C18*D18</f>
        <v>0.9</v>
      </c>
      <c r="F18" s="234" t="n">
        <v>936</v>
      </c>
      <c r="G18" s="235" t="n">
        <f aca="false">B18*E18*F18</f>
        <v>842.4</v>
      </c>
      <c r="H18" s="189" t="n">
        <v>0.43</v>
      </c>
      <c r="I18" s="189" t="n">
        <f aca="false">G18*H18</f>
        <v>362.232</v>
      </c>
      <c r="J18" s="236"/>
    </row>
    <row r="19" customFormat="false" ht="14.4" hidden="false" customHeight="false" outlineLevel="0" collapsed="false">
      <c r="A19" s="241" t="s">
        <v>139</v>
      </c>
      <c r="B19" s="231" t="n">
        <v>1</v>
      </c>
      <c r="C19" s="232" t="n">
        <v>16</v>
      </c>
      <c r="D19" s="263" t="n">
        <v>0.56</v>
      </c>
      <c r="E19" s="233" t="n">
        <f aca="false">C19*D19</f>
        <v>8.96</v>
      </c>
      <c r="F19" s="264" t="n">
        <v>2058.985</v>
      </c>
      <c r="G19" s="235" t="n">
        <v>18448.51</v>
      </c>
      <c r="H19" s="189" t="n">
        <v>0.43</v>
      </c>
      <c r="I19" s="189" t="n">
        <f aca="false">G19*H19</f>
        <v>7932.8593</v>
      </c>
      <c r="J19" s="236"/>
    </row>
    <row r="20" customFormat="false" ht="14.4" hidden="false" customHeight="false" outlineLevel="0" collapsed="false">
      <c r="A20" s="241" t="s">
        <v>140</v>
      </c>
      <c r="B20" s="231" t="n">
        <v>1</v>
      </c>
      <c r="C20" s="232" t="n">
        <v>15</v>
      </c>
      <c r="D20" s="232" t="n">
        <v>0.6</v>
      </c>
      <c r="E20" s="233" t="n">
        <f aca="false">C20*D20</f>
        <v>9</v>
      </c>
      <c r="F20" s="234" t="n">
        <v>940</v>
      </c>
      <c r="G20" s="235" t="n">
        <f aca="false">B20*E20*F20</f>
        <v>8460</v>
      </c>
      <c r="H20" s="189" t="n">
        <v>0.43</v>
      </c>
      <c r="I20" s="189" t="n">
        <f aca="false">G20*H20</f>
        <v>3637.8</v>
      </c>
      <c r="J20" s="236"/>
    </row>
    <row r="21" customFormat="false" ht="14.4" hidden="false" customHeight="false" outlineLevel="0" collapsed="false">
      <c r="A21" s="241" t="s">
        <v>141</v>
      </c>
      <c r="B21" s="231" t="n">
        <v>1</v>
      </c>
      <c r="C21" s="232" t="n">
        <v>30</v>
      </c>
      <c r="D21" s="232" t="n">
        <v>0.6</v>
      </c>
      <c r="E21" s="233" t="n">
        <f aca="false">C21*D21</f>
        <v>18</v>
      </c>
      <c r="F21" s="234" t="n">
        <v>940</v>
      </c>
      <c r="G21" s="235" t="n">
        <f aca="false">B21*E21*F21</f>
        <v>16920</v>
      </c>
      <c r="H21" s="189" t="n">
        <v>0.43</v>
      </c>
      <c r="I21" s="189" t="n">
        <f aca="false">G21*H21</f>
        <v>7275.6</v>
      </c>
      <c r="J21" s="236"/>
    </row>
    <row r="22" customFormat="false" ht="14.4" hidden="false" customHeight="false" outlineLevel="0" collapsed="false">
      <c r="A22" s="241" t="s">
        <v>142</v>
      </c>
      <c r="B22" s="231" t="n">
        <v>1</v>
      </c>
      <c r="C22" s="232" t="n">
        <v>13.6</v>
      </c>
      <c r="D22" s="232" t="n">
        <v>0.6</v>
      </c>
      <c r="E22" s="233" t="n">
        <f aca="false">C22*D22</f>
        <v>8.16</v>
      </c>
      <c r="F22" s="234" t="n">
        <v>2880</v>
      </c>
      <c r="G22" s="235" t="n">
        <f aca="false">B22*E22*F22</f>
        <v>23500.8</v>
      </c>
      <c r="H22" s="189" t="n">
        <v>0.43</v>
      </c>
      <c r="I22" s="189" t="n">
        <f aca="false">G22*H22</f>
        <v>10105.344</v>
      </c>
      <c r="J22" s="236"/>
    </row>
    <row r="23" customFormat="false" ht="14.4" hidden="false" customHeight="false" outlineLevel="0" collapsed="false">
      <c r="A23" s="265" t="s">
        <v>143</v>
      </c>
      <c r="B23" s="231" t="n">
        <v>1</v>
      </c>
      <c r="C23" s="232" t="n">
        <v>3</v>
      </c>
      <c r="D23" s="232" t="n">
        <v>0.6</v>
      </c>
      <c r="E23" s="233" t="n">
        <f aca="false">C23*D23</f>
        <v>1.8</v>
      </c>
      <c r="F23" s="234" t="n">
        <f aca="false">10*312</f>
        <v>3120</v>
      </c>
      <c r="G23" s="235" t="n">
        <f aca="false">B23*E23*F23</f>
        <v>5616</v>
      </c>
      <c r="H23" s="189" t="n">
        <v>0.43</v>
      </c>
      <c r="I23" s="189" t="n">
        <f aca="false">G23*H23</f>
        <v>2414.88</v>
      </c>
      <c r="J23" s="236"/>
    </row>
    <row r="24" customFormat="false" ht="14.4" hidden="false" customHeight="false" outlineLevel="0" collapsed="false">
      <c r="A24" s="266" t="s">
        <v>144</v>
      </c>
      <c r="B24" s="267"/>
      <c r="C24" s="267"/>
      <c r="D24" s="267"/>
      <c r="E24" s="267"/>
      <c r="F24" s="267"/>
      <c r="G24" s="268" t="n">
        <f aca="false">SUM(G5:G23)</f>
        <v>501350.58832</v>
      </c>
      <c r="H24" s="269"/>
      <c r="I24" s="270" t="n">
        <f aca="false">SUM(I5:I23)</f>
        <v>215580.7529776</v>
      </c>
      <c r="J24" s="271"/>
    </row>
    <row r="26" customFormat="false" ht="14.4" hidden="false" customHeight="false" outlineLevel="0" collapsed="false">
      <c r="A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30.99"/>
    <col collapsed="false" customWidth="true" hidden="false" outlineLevel="0" max="3" min="3" style="0" width="25.32"/>
    <col collapsed="false" customWidth="true" hidden="false" outlineLevel="0" max="4" min="4" style="0" width="20.66"/>
    <col collapsed="false" customWidth="true" hidden="false" outlineLevel="0" max="5" min="5" style="0" width="13.43"/>
  </cols>
  <sheetData>
    <row r="3" customFormat="false" ht="14.4" hidden="false" customHeight="true" outlineLevel="0" collapsed="false">
      <c r="A3" s="173" t="s">
        <v>145</v>
      </c>
      <c r="B3" s="173"/>
      <c r="C3" s="173"/>
      <c r="D3" s="174"/>
    </row>
    <row r="4" customFormat="false" ht="41.4" hidden="false" customHeight="false" outlineLevel="0" collapsed="false">
      <c r="A4" s="227" t="s">
        <v>146</v>
      </c>
      <c r="B4" s="227" t="s">
        <v>147</v>
      </c>
      <c r="C4" s="227" t="s">
        <v>148</v>
      </c>
      <c r="D4" s="228" t="s">
        <v>124</v>
      </c>
      <c r="E4" s="272"/>
    </row>
    <row r="5" customFormat="false" ht="14.4" hidden="false" customHeight="false" outlineLevel="0" collapsed="false">
      <c r="A5" s="273" t="s">
        <v>149</v>
      </c>
      <c r="B5" s="274" t="n">
        <v>1</v>
      </c>
      <c r="C5" s="273"/>
      <c r="D5" s="275" t="n">
        <f aca="false">SUM(D6:D7)</f>
        <v>210</v>
      </c>
      <c r="E5" s="276"/>
    </row>
    <row r="6" customFormat="false" ht="14.4" hidden="false" customHeight="false" outlineLevel="0" collapsed="false">
      <c r="A6" s="277" t="s">
        <v>150</v>
      </c>
      <c r="B6" s="278" t="n">
        <v>5</v>
      </c>
      <c r="C6" s="189" t="n">
        <v>6</v>
      </c>
      <c r="D6" s="189" t="n">
        <f aca="false">B6*C6</f>
        <v>30</v>
      </c>
      <c r="E6" s="272"/>
    </row>
    <row r="7" customFormat="false" ht="14.4" hidden="false" customHeight="false" outlineLevel="0" collapsed="false">
      <c r="A7" s="277" t="s">
        <v>151</v>
      </c>
      <c r="B7" s="187" t="n">
        <v>15</v>
      </c>
      <c r="C7" s="189" t="n">
        <v>12</v>
      </c>
      <c r="D7" s="189" t="n">
        <f aca="false">B7*C7</f>
        <v>180</v>
      </c>
      <c r="E7" s="272"/>
    </row>
    <row r="8" customFormat="false" ht="14.4" hidden="false" customHeight="false" outlineLevel="0" collapsed="false">
      <c r="A8" s="279" t="s">
        <v>152</v>
      </c>
      <c r="B8" s="274" t="n">
        <v>2</v>
      </c>
      <c r="C8" s="273"/>
      <c r="D8" s="275" t="n">
        <f aca="false">SUM(D9:D12)</f>
        <v>334</v>
      </c>
      <c r="E8" s="276"/>
    </row>
    <row r="9" customFormat="false" ht="14.4" hidden="false" customHeight="false" outlineLevel="0" collapsed="false">
      <c r="A9" s="277" t="s">
        <v>153</v>
      </c>
      <c r="B9" s="278" t="n">
        <v>6</v>
      </c>
      <c r="C9" s="189" t="n">
        <v>30</v>
      </c>
      <c r="D9" s="189" t="n">
        <f aca="false">B9*C9</f>
        <v>180</v>
      </c>
      <c r="E9" s="272"/>
    </row>
    <row r="10" customFormat="false" ht="14.4" hidden="false" customHeight="false" outlineLevel="0" collapsed="false">
      <c r="A10" s="277" t="s">
        <v>154</v>
      </c>
      <c r="B10" s="187" t="n">
        <v>2</v>
      </c>
      <c r="C10" s="189" t="n">
        <v>24</v>
      </c>
      <c r="D10" s="189" t="n">
        <f aca="false">B10*C10</f>
        <v>48</v>
      </c>
      <c r="E10" s="272"/>
    </row>
    <row r="11" customFormat="false" ht="14.4" hidden="false" customHeight="false" outlineLevel="0" collapsed="false">
      <c r="A11" s="277" t="s">
        <v>155</v>
      </c>
      <c r="B11" s="187" t="n">
        <v>6</v>
      </c>
      <c r="C11" s="189" t="n">
        <v>12</v>
      </c>
      <c r="D11" s="189" t="n">
        <f aca="false">B11*C11</f>
        <v>72</v>
      </c>
      <c r="E11" s="272"/>
    </row>
    <row r="12" customFormat="false" ht="14.4" hidden="false" customHeight="false" outlineLevel="0" collapsed="false">
      <c r="A12" s="277" t="s">
        <v>156</v>
      </c>
      <c r="B12" s="187" t="n">
        <v>4</v>
      </c>
      <c r="C12" s="189" t="n">
        <v>8.5</v>
      </c>
      <c r="D12" s="189" t="n">
        <f aca="false">B12*C12</f>
        <v>34</v>
      </c>
      <c r="E12" s="272"/>
    </row>
    <row r="13" customFormat="false" ht="14.4" hidden="false" customHeight="false" outlineLevel="0" collapsed="false">
      <c r="A13" s="280" t="s">
        <v>157</v>
      </c>
      <c r="B13" s="278" t="n">
        <v>2</v>
      </c>
      <c r="C13" s="189"/>
      <c r="D13" s="275" t="n">
        <f aca="false">SUM(D14:D16)</f>
        <v>796</v>
      </c>
      <c r="E13" s="276"/>
    </row>
    <row r="14" customFormat="false" ht="14.4" hidden="false" customHeight="false" outlineLevel="0" collapsed="false">
      <c r="A14" s="277" t="s">
        <v>158</v>
      </c>
      <c r="B14" s="278" t="n">
        <v>4</v>
      </c>
      <c r="C14" s="189" t="n">
        <v>14</v>
      </c>
      <c r="D14" s="189" t="n">
        <f aca="false">B14*C14</f>
        <v>56</v>
      </c>
      <c r="E14" s="281"/>
    </row>
    <row r="15" customFormat="false" ht="14.4" hidden="false" customHeight="false" outlineLevel="0" collapsed="false">
      <c r="A15" s="277" t="s">
        <v>159</v>
      </c>
      <c r="B15" s="278" t="n">
        <v>8</v>
      </c>
      <c r="C15" s="189" t="n">
        <v>30</v>
      </c>
      <c r="D15" s="189" t="n">
        <f aca="false">B15*C15</f>
        <v>240</v>
      </c>
      <c r="E15" s="272"/>
    </row>
    <row r="16" customFormat="false" ht="14.4" hidden="false" customHeight="false" outlineLevel="0" collapsed="false">
      <c r="A16" s="282" t="s">
        <v>160</v>
      </c>
      <c r="B16" s="278" t="n">
        <v>4</v>
      </c>
      <c r="C16" s="189" t="n">
        <v>125</v>
      </c>
      <c r="D16" s="189" t="n">
        <f aca="false">B16*C16</f>
        <v>500</v>
      </c>
      <c r="E16" s="272"/>
    </row>
    <row r="17" customFormat="false" ht="14.4" hidden="false" customHeight="false" outlineLevel="0" collapsed="false">
      <c r="A17" s="273" t="s">
        <v>161</v>
      </c>
      <c r="B17" s="238" t="n">
        <v>1</v>
      </c>
      <c r="C17" s="273"/>
      <c r="D17" s="275" t="n">
        <f aca="false">SUM(D18:D19)</f>
        <v>270</v>
      </c>
      <c r="E17" s="276"/>
    </row>
    <row r="18" customFormat="false" ht="14.4" hidden="false" customHeight="false" outlineLevel="0" collapsed="false">
      <c r="A18" s="277" t="s">
        <v>159</v>
      </c>
      <c r="B18" s="278" t="n">
        <v>4</v>
      </c>
      <c r="C18" s="189" t="n">
        <v>30</v>
      </c>
      <c r="D18" s="189" t="n">
        <f aca="false">B18*C18</f>
        <v>120</v>
      </c>
      <c r="E18" s="272"/>
    </row>
    <row r="19" customFormat="false" ht="14.4" hidden="false" customHeight="false" outlineLevel="0" collapsed="false">
      <c r="A19" s="277" t="s">
        <v>162</v>
      </c>
      <c r="B19" s="187" t="n">
        <v>1</v>
      </c>
      <c r="C19" s="189" t="n">
        <v>150</v>
      </c>
      <c r="D19" s="189" t="n">
        <f aca="false">B19*C19</f>
        <v>150</v>
      </c>
      <c r="E19" s="272"/>
    </row>
    <row r="20" customFormat="false" ht="14.4" hidden="false" customHeight="false" outlineLevel="0" collapsed="false">
      <c r="A20" s="280" t="s">
        <v>163</v>
      </c>
      <c r="B20" s="187" t="n">
        <v>2</v>
      </c>
      <c r="C20" s="189"/>
      <c r="D20" s="275" t="n">
        <f aca="false">SUM(D21:D25)</f>
        <v>467</v>
      </c>
      <c r="E20" s="276"/>
    </row>
    <row r="21" customFormat="false" ht="14.4" hidden="false" customHeight="false" outlineLevel="0" collapsed="false">
      <c r="A21" s="277" t="s">
        <v>164</v>
      </c>
      <c r="B21" s="187" t="n">
        <v>8</v>
      </c>
      <c r="C21" s="189" t="n">
        <v>28</v>
      </c>
      <c r="D21" s="189" t="n">
        <f aca="false">B21*C21</f>
        <v>224</v>
      </c>
      <c r="E21" s="272"/>
    </row>
    <row r="22" customFormat="false" ht="14.4" hidden="false" customHeight="false" outlineLevel="0" collapsed="false">
      <c r="A22" s="277" t="s">
        <v>165</v>
      </c>
      <c r="B22" s="278" t="n">
        <v>2</v>
      </c>
      <c r="C22" s="189" t="n">
        <v>24</v>
      </c>
      <c r="D22" s="189" t="n">
        <f aca="false">B22*C22</f>
        <v>48</v>
      </c>
      <c r="E22" s="272"/>
    </row>
    <row r="23" customFormat="false" ht="14.4" hidden="false" customHeight="false" outlineLevel="0" collapsed="false">
      <c r="A23" s="277" t="s">
        <v>166</v>
      </c>
      <c r="B23" s="278" t="n">
        <v>4</v>
      </c>
      <c r="C23" s="189" t="n">
        <v>15</v>
      </c>
      <c r="D23" s="189" t="n">
        <f aca="false">B23*C23</f>
        <v>60</v>
      </c>
      <c r="E23" s="272"/>
    </row>
    <row r="24" customFormat="false" ht="14.4" hidden="false" customHeight="false" outlineLevel="0" collapsed="false">
      <c r="A24" s="277" t="s">
        <v>167</v>
      </c>
      <c r="B24" s="187" t="n">
        <v>2</v>
      </c>
      <c r="C24" s="189" t="n">
        <v>35</v>
      </c>
      <c r="D24" s="189" t="n">
        <f aca="false">B24*C24</f>
        <v>70</v>
      </c>
      <c r="E24" s="272"/>
    </row>
    <row r="25" customFormat="false" ht="14.4" hidden="false" customHeight="false" outlineLevel="0" collapsed="false">
      <c r="A25" s="277" t="s">
        <v>168</v>
      </c>
      <c r="B25" s="187" t="n">
        <v>1</v>
      </c>
      <c r="C25" s="189" t="n">
        <v>65</v>
      </c>
      <c r="D25" s="189" t="n">
        <f aca="false">B25*C25</f>
        <v>65</v>
      </c>
      <c r="E25" s="272"/>
    </row>
    <row r="26" customFormat="false" ht="14.4" hidden="false" customHeight="false" outlineLevel="0" collapsed="false">
      <c r="A26" s="283" t="s">
        <v>169</v>
      </c>
      <c r="B26" s="187" t="n">
        <v>2</v>
      </c>
      <c r="C26" s="189"/>
      <c r="D26" s="275" t="n">
        <f aca="false">SUM(D27:D31)</f>
        <v>458</v>
      </c>
      <c r="E26" s="276"/>
    </row>
    <row r="27" customFormat="false" ht="14.4" hidden="false" customHeight="false" outlineLevel="0" collapsed="false">
      <c r="A27" s="277" t="s">
        <v>164</v>
      </c>
      <c r="B27" s="187" t="n">
        <v>8</v>
      </c>
      <c r="C27" s="189" t="n">
        <v>25</v>
      </c>
      <c r="D27" s="189" t="n">
        <f aca="false">B27*C27</f>
        <v>200</v>
      </c>
      <c r="E27" s="272"/>
    </row>
    <row r="28" customFormat="false" ht="14.4" hidden="false" customHeight="false" outlineLevel="0" collapsed="false">
      <c r="A28" s="277" t="s">
        <v>165</v>
      </c>
      <c r="B28" s="187" t="n">
        <v>1</v>
      </c>
      <c r="C28" s="189" t="n">
        <v>24</v>
      </c>
      <c r="D28" s="189" t="n">
        <f aca="false">B28*C28</f>
        <v>24</v>
      </c>
      <c r="E28" s="272"/>
    </row>
    <row r="29" customFormat="false" ht="14.4" hidden="false" customHeight="false" outlineLevel="0" collapsed="false">
      <c r="A29" s="277" t="s">
        <v>166</v>
      </c>
      <c r="B29" s="187" t="n">
        <v>4</v>
      </c>
      <c r="C29" s="189" t="n">
        <v>15</v>
      </c>
      <c r="D29" s="189" t="n">
        <f aca="false">B29*C29</f>
        <v>60</v>
      </c>
      <c r="E29" s="272"/>
    </row>
    <row r="30" customFormat="false" ht="14.4" hidden="false" customHeight="false" outlineLevel="0" collapsed="false">
      <c r="A30" s="277" t="s">
        <v>167</v>
      </c>
      <c r="B30" s="187" t="n">
        <v>2</v>
      </c>
      <c r="C30" s="189" t="n">
        <v>22</v>
      </c>
      <c r="D30" s="189" t="n">
        <f aca="false">B30*C30</f>
        <v>44</v>
      </c>
      <c r="E30" s="272"/>
    </row>
    <row r="31" customFormat="false" ht="14.4" hidden="false" customHeight="false" outlineLevel="0" collapsed="false">
      <c r="A31" s="277" t="s">
        <v>168</v>
      </c>
      <c r="B31" s="187" t="n">
        <v>2</v>
      </c>
      <c r="C31" s="189" t="n">
        <v>65</v>
      </c>
      <c r="D31" s="189" t="n">
        <f aca="false">B31*C31</f>
        <v>130</v>
      </c>
      <c r="E31" s="272"/>
      <c r="G31" s="59"/>
      <c r="H31" s="59"/>
    </row>
    <row r="32" customFormat="false" ht="14.4" hidden="false" customHeight="false" outlineLevel="0" collapsed="false">
      <c r="A32" s="280" t="s">
        <v>170</v>
      </c>
      <c r="B32" s="187" t="n">
        <v>2</v>
      </c>
      <c r="C32" s="189"/>
      <c r="D32" s="275" t="n">
        <f aca="false">SUM(D33)</f>
        <v>750</v>
      </c>
      <c r="E32" s="276"/>
      <c r="G32" s="284"/>
      <c r="H32" s="59"/>
    </row>
    <row r="33" customFormat="false" ht="14.4" hidden="false" customHeight="false" outlineLevel="0" collapsed="false">
      <c r="A33" s="277" t="s">
        <v>171</v>
      </c>
      <c r="B33" s="187" t="n">
        <v>1</v>
      </c>
      <c r="C33" s="189" t="n">
        <v>750</v>
      </c>
      <c r="D33" s="189" t="n">
        <f aca="false">C33</f>
        <v>750</v>
      </c>
      <c r="E33" s="272"/>
      <c r="G33" s="284"/>
      <c r="H33" s="59"/>
    </row>
    <row r="34" customFormat="false" ht="14.4" hidden="false" customHeight="false" outlineLevel="0" collapsed="false">
      <c r="A34" s="285" t="s">
        <v>136</v>
      </c>
      <c r="B34" s="187"/>
      <c r="C34" s="189"/>
      <c r="D34" s="275"/>
      <c r="E34" s="272"/>
      <c r="G34" s="284"/>
      <c r="H34" s="59"/>
    </row>
    <row r="35" s="216" customFormat="true" ht="14.4" hidden="false" customHeight="false" outlineLevel="0" collapsed="false">
      <c r="A35" s="286" t="s">
        <v>172</v>
      </c>
      <c r="B35" s="287" t="n">
        <v>5812.62</v>
      </c>
      <c r="C35" s="260" t="n">
        <v>22.5</v>
      </c>
      <c r="D35" s="260" t="n">
        <f aca="false">B35*C35</f>
        <v>130783.95</v>
      </c>
      <c r="E35" s="288"/>
      <c r="G35" s="284"/>
      <c r="H35" s="289"/>
    </row>
    <row r="36" s="216" customFormat="true" ht="14.4" hidden="false" customHeight="false" outlineLevel="0" collapsed="false">
      <c r="A36" s="286" t="s">
        <v>173</v>
      </c>
      <c r="B36" s="287" t="n">
        <f aca="false">30432.6*0.026</f>
        <v>791.2476</v>
      </c>
      <c r="C36" s="260" t="n">
        <v>22.5</v>
      </c>
      <c r="D36" s="260" t="n">
        <f aca="false">B36*C36</f>
        <v>17803.071</v>
      </c>
      <c r="E36" s="290"/>
      <c r="G36" s="284"/>
      <c r="H36" s="289"/>
    </row>
    <row r="37" s="216" customFormat="true" ht="14.4" hidden="false" customHeight="false" outlineLevel="0" collapsed="false">
      <c r="A37" s="286" t="s">
        <v>174</v>
      </c>
      <c r="B37" s="287" t="n">
        <v>1234.53</v>
      </c>
      <c r="C37" s="260" t="n">
        <v>157.5</v>
      </c>
      <c r="D37" s="260" t="n">
        <f aca="false">B37*C37</f>
        <v>194438.475</v>
      </c>
      <c r="E37" s="288"/>
      <c r="G37" s="284"/>
      <c r="H37" s="289"/>
    </row>
    <row r="38" s="216" customFormat="true" ht="14.4" hidden="false" customHeight="false" outlineLevel="0" collapsed="false">
      <c r="A38" s="286" t="s">
        <v>175</v>
      </c>
      <c r="B38" s="291" t="n">
        <v>37127.77</v>
      </c>
      <c r="C38" s="260" t="n">
        <v>0.9</v>
      </c>
      <c r="D38" s="260" t="n">
        <f aca="false">B38*C38</f>
        <v>33414.993</v>
      </c>
      <c r="E38" s="288"/>
      <c r="G38" s="289"/>
      <c r="H38" s="289"/>
    </row>
    <row r="39" s="216" customFormat="true" ht="14.4" hidden="false" customHeight="false" outlineLevel="0" collapsed="false">
      <c r="A39" s="286" t="s">
        <v>176</v>
      </c>
      <c r="B39" s="291" t="n">
        <v>30432</v>
      </c>
      <c r="C39" s="260" t="n">
        <v>6.88</v>
      </c>
      <c r="D39" s="260" t="n">
        <f aca="false">C39*B39</f>
        <v>209372.16</v>
      </c>
      <c r="E39" s="290"/>
      <c r="G39" s="289"/>
      <c r="H39" s="289"/>
    </row>
    <row r="40" s="216" customFormat="true" ht="14.4" hidden="false" customHeight="false" outlineLevel="0" collapsed="false">
      <c r="A40" s="286" t="s">
        <v>177</v>
      </c>
      <c r="B40" s="291" t="n">
        <v>1148.4</v>
      </c>
      <c r="C40" s="260" t="n">
        <f aca="false">40.5/20</f>
        <v>2.025</v>
      </c>
      <c r="D40" s="260" t="n">
        <f aca="false">B40*C40</f>
        <v>2325.51</v>
      </c>
      <c r="E40" s="288"/>
    </row>
    <row r="41" customFormat="false" ht="14.4" hidden="false" customHeight="false" outlineLevel="0" collapsed="false">
      <c r="A41" s="292" t="s">
        <v>178</v>
      </c>
      <c r="B41" s="292"/>
      <c r="C41" s="292"/>
      <c r="D41" s="293" t="n">
        <f aca="false">D40+D39+D38+D37+D36+D35+D32+D26+D20+D17+D13+D5+D8</f>
        <v>591423.159</v>
      </c>
      <c r="E41" s="276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false" customHeight="false" outlineLevel="0" collapsed="false">
      <c r="A48" s="5" t="s">
        <v>179</v>
      </c>
    </row>
    <row r="49" customFormat="false" ht="14.4" hidden="false" customHeight="false" outlineLevel="0" collapsed="false">
      <c r="A49" s="0" t="s">
        <v>180</v>
      </c>
    </row>
    <row r="50" customFormat="false" ht="14.4" hidden="false" customHeight="false" outlineLevel="0" collapsed="false">
      <c r="A50" s="0" t="s">
        <v>181</v>
      </c>
    </row>
    <row r="51" customFormat="false" ht="14.4" hidden="false" customHeight="false" outlineLevel="0" collapsed="false">
      <c r="A51" s="0" t="s">
        <v>182</v>
      </c>
    </row>
    <row r="52" customFormat="false" ht="14.4" hidden="false" customHeight="false" outlineLevel="0" collapsed="false">
      <c r="A52" s="0" t="s">
        <v>183</v>
      </c>
    </row>
    <row r="53" customFormat="false" ht="14.4" hidden="false" customHeight="false" outlineLevel="0" collapsed="false">
      <c r="A53" s="0" t="s">
        <v>184</v>
      </c>
    </row>
    <row r="54" customFormat="false" ht="14.4" hidden="false" customHeight="false" outlineLevel="0" collapsed="false">
      <c r="A54" s="5"/>
    </row>
  </sheetData>
  <mergeCells count="2">
    <mergeCell ref="A3:C3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3.87"/>
    <col collapsed="false" customWidth="true" hidden="false" outlineLevel="0" max="4" min="4" style="0" width="15.1"/>
    <col collapsed="false" customWidth="true" hidden="false" outlineLevel="0" max="5" min="5" style="0" width="14.1"/>
    <col collapsed="false" customWidth="true" hidden="false" outlineLevel="0" max="7" min="7" style="0" width="11.55"/>
    <col collapsed="false" customWidth="true" hidden="false" outlineLevel="0" max="8" min="8" style="0" width="18.1"/>
    <col collapsed="false" customWidth="true" hidden="false" outlineLevel="0" max="9" min="9" style="0" width="19.87"/>
    <col collapsed="false" customWidth="true" hidden="false" outlineLevel="0" max="10" min="10" style="0" width="20.43"/>
    <col collapsed="false" customWidth="true" hidden="false" outlineLevel="0" max="11" min="11" style="0" width="13.33"/>
    <col collapsed="false" customWidth="false" hidden="true" outlineLevel="0" max="13" min="13" style="0" width="8.96"/>
  </cols>
  <sheetData>
    <row r="3" customFormat="false" ht="14.4" hidden="false" customHeight="true" outlineLevel="0" collapsed="false">
      <c r="A3" s="294" t="s">
        <v>185</v>
      </c>
      <c r="B3" s="294"/>
      <c r="C3" s="294"/>
      <c r="D3" s="294"/>
      <c r="E3" s="294"/>
      <c r="F3" s="294"/>
      <c r="G3" s="294"/>
      <c r="H3" s="294"/>
      <c r="I3" s="294"/>
      <c r="J3" s="294"/>
      <c r="K3" s="59"/>
    </row>
    <row r="4" customFormat="false" ht="69" hidden="false" customHeight="false" outlineLevel="0" collapsed="false">
      <c r="A4" s="227" t="s">
        <v>186</v>
      </c>
      <c r="B4" s="227" t="s">
        <v>187</v>
      </c>
      <c r="C4" s="227" t="s">
        <v>188</v>
      </c>
      <c r="D4" s="227" t="s">
        <v>189</v>
      </c>
      <c r="E4" s="227" t="s">
        <v>190</v>
      </c>
      <c r="F4" s="227" t="s">
        <v>191</v>
      </c>
      <c r="G4" s="227" t="s">
        <v>192</v>
      </c>
      <c r="H4" s="227" t="s">
        <v>193</v>
      </c>
      <c r="I4" s="227" t="s">
        <v>194</v>
      </c>
      <c r="J4" s="228" t="s">
        <v>195</v>
      </c>
      <c r="K4" s="295"/>
      <c r="M4" s="0" t="n">
        <v>1.0655</v>
      </c>
    </row>
    <row r="5" customFormat="false" ht="14.4" hidden="false" customHeight="false" outlineLevel="0" collapsed="false">
      <c r="A5" s="296" t="s">
        <v>196</v>
      </c>
      <c r="B5" s="239" t="n">
        <v>8</v>
      </c>
      <c r="C5" s="239" t="n">
        <v>8760</v>
      </c>
      <c r="D5" s="297" t="n">
        <f aca="false">B5*C5</f>
        <v>70080</v>
      </c>
      <c r="E5" s="189" t="n">
        <v>541707</v>
      </c>
      <c r="F5" s="239" t="n">
        <v>1</v>
      </c>
      <c r="G5" s="298" t="n">
        <v>0.05</v>
      </c>
      <c r="H5" s="189" t="n">
        <v>0</v>
      </c>
      <c r="I5" s="189" t="n">
        <v>0</v>
      </c>
      <c r="J5" s="189" t="n">
        <f aca="false">H5+I5</f>
        <v>0</v>
      </c>
      <c r="K5" s="58"/>
    </row>
    <row r="6" customFormat="false" ht="14.4" hidden="false" customHeight="false" outlineLevel="0" collapsed="false">
      <c r="A6" s="296" t="s">
        <v>125</v>
      </c>
      <c r="B6" s="299" t="n">
        <v>8</v>
      </c>
      <c r="C6" s="297" t="n">
        <v>1248</v>
      </c>
      <c r="D6" s="297" t="n">
        <f aca="false">B6*C6</f>
        <v>9984</v>
      </c>
      <c r="E6" s="189" t="n">
        <v>52936.23</v>
      </c>
      <c r="F6" s="297" t="n">
        <v>1</v>
      </c>
      <c r="G6" s="298" t="n">
        <v>0.1</v>
      </c>
      <c r="H6" s="189" t="n">
        <v>0</v>
      </c>
      <c r="I6" s="189" t="n">
        <f aca="false">E6*G6/B6</f>
        <v>661.702875</v>
      </c>
      <c r="J6" s="189" t="n">
        <f aca="false">H6+I6</f>
        <v>661.702875</v>
      </c>
      <c r="K6" s="58"/>
    </row>
    <row r="7" customFormat="false" ht="14.4" hidden="false" customHeight="false" outlineLevel="0" collapsed="false">
      <c r="A7" s="296" t="s">
        <v>197</v>
      </c>
      <c r="B7" s="299" t="n">
        <v>8</v>
      </c>
      <c r="C7" s="297" t="n">
        <v>1248</v>
      </c>
      <c r="D7" s="297" t="n">
        <f aca="false">B7*C7</f>
        <v>9984</v>
      </c>
      <c r="E7" s="189" t="n">
        <v>115359.42</v>
      </c>
      <c r="F7" s="297" t="n">
        <v>1</v>
      </c>
      <c r="G7" s="298" t="n">
        <v>0.1</v>
      </c>
      <c r="H7" s="189" t="n">
        <v>3335</v>
      </c>
      <c r="I7" s="189" t="n">
        <f aca="false">E7*G7/B7</f>
        <v>1441.99275</v>
      </c>
      <c r="J7" s="189" t="n">
        <f aca="false">H7+I7</f>
        <v>4776.99275</v>
      </c>
      <c r="K7" s="58"/>
      <c r="M7" s="236" t="n">
        <f aca="false">L7*M4</f>
        <v>0</v>
      </c>
    </row>
    <row r="8" customFormat="false" ht="14.4" hidden="false" customHeight="false" outlineLevel="0" collapsed="false">
      <c r="A8" s="296" t="s">
        <v>198</v>
      </c>
      <c r="B8" s="299" t="n">
        <v>8</v>
      </c>
      <c r="C8" s="300" t="s">
        <v>199</v>
      </c>
      <c r="D8" s="300" t="s">
        <v>199</v>
      </c>
      <c r="E8" s="189" t="n">
        <v>38711.21</v>
      </c>
      <c r="F8" s="297" t="n">
        <v>1</v>
      </c>
      <c r="G8" s="298" t="n">
        <v>0.1</v>
      </c>
      <c r="H8" s="189" t="n">
        <v>945</v>
      </c>
      <c r="I8" s="189" t="n">
        <v>0</v>
      </c>
      <c r="J8" s="189" t="n">
        <f aca="false">H8+I8</f>
        <v>945</v>
      </c>
      <c r="K8" s="58"/>
      <c r="M8" s="236" t="n">
        <f aca="false">L8*M5</f>
        <v>0</v>
      </c>
    </row>
    <row r="9" customFormat="false" ht="14.4" hidden="false" customHeight="false" outlineLevel="0" collapsed="false">
      <c r="A9" s="296" t="s">
        <v>127</v>
      </c>
      <c r="B9" s="299" t="n">
        <v>8</v>
      </c>
      <c r="C9" s="297" t="n">
        <v>624</v>
      </c>
      <c r="D9" s="297" t="n">
        <f aca="false">B9*C9</f>
        <v>4992</v>
      </c>
      <c r="E9" s="189" t="n">
        <v>14576</v>
      </c>
      <c r="F9" s="297" t="n">
        <v>1</v>
      </c>
      <c r="G9" s="298" t="n">
        <v>0.01</v>
      </c>
      <c r="H9" s="189" t="n">
        <v>0</v>
      </c>
      <c r="I9" s="189" t="n">
        <v>0</v>
      </c>
      <c r="J9" s="189" t="n">
        <f aca="false">H9+I9</f>
        <v>0</v>
      </c>
      <c r="K9" s="58"/>
    </row>
    <row r="10" customFormat="false" ht="14.4" hidden="false" customHeight="false" outlineLevel="0" collapsed="false">
      <c r="A10" s="296" t="s">
        <v>128</v>
      </c>
      <c r="B10" s="299" t="n">
        <v>8</v>
      </c>
      <c r="C10" s="239" t="n">
        <v>936</v>
      </c>
      <c r="D10" s="297" t="n">
        <f aca="false">B10*C10</f>
        <v>7488</v>
      </c>
      <c r="E10" s="189" t="n">
        <v>15202.91</v>
      </c>
      <c r="F10" s="301" t="n">
        <v>1</v>
      </c>
      <c r="G10" s="298" t="n">
        <v>0.1</v>
      </c>
      <c r="H10" s="189" t="n">
        <v>125</v>
      </c>
      <c r="I10" s="189" t="n">
        <f aca="false">E10*G10/B10</f>
        <v>190.036375</v>
      </c>
      <c r="J10" s="189" t="n">
        <f aca="false">H10+I10</f>
        <v>315.036375</v>
      </c>
      <c r="K10" s="58"/>
    </row>
    <row r="11" customFormat="false" ht="14.4" hidden="false" customHeight="false" outlineLevel="0" collapsed="false">
      <c r="A11" s="296" t="s">
        <v>129</v>
      </c>
      <c r="B11" s="299" t="n">
        <v>8</v>
      </c>
      <c r="C11" s="239" t="n">
        <v>312</v>
      </c>
      <c r="D11" s="297" t="n">
        <f aca="false">B11*C11</f>
        <v>2496</v>
      </c>
      <c r="E11" s="189" t="n">
        <v>294239.82</v>
      </c>
      <c r="F11" s="301" t="n">
        <v>1</v>
      </c>
      <c r="G11" s="298" t="n">
        <v>0.01</v>
      </c>
      <c r="H11" s="189" t="n">
        <v>0</v>
      </c>
      <c r="I11" s="189" t="n">
        <f aca="false">E11*G11/B11</f>
        <v>367.799775</v>
      </c>
      <c r="J11" s="189" t="n">
        <f aca="false">H11+I11</f>
        <v>367.799775</v>
      </c>
      <c r="K11" s="58"/>
    </row>
    <row r="12" customFormat="false" ht="14.4" hidden="false" customHeight="false" outlineLevel="0" collapsed="false">
      <c r="A12" s="296" t="s">
        <v>200</v>
      </c>
      <c r="B12" s="299" t="n">
        <v>8</v>
      </c>
      <c r="C12" s="239" t="n">
        <v>2920</v>
      </c>
      <c r="D12" s="297" t="n">
        <f aca="false">B12*C12</f>
        <v>23360</v>
      </c>
      <c r="E12" s="189" t="n">
        <v>14931</v>
      </c>
      <c r="F12" s="301" t="n">
        <v>1</v>
      </c>
      <c r="G12" s="298" t="n">
        <v>0.2</v>
      </c>
      <c r="H12" s="189" t="n">
        <v>350</v>
      </c>
      <c r="I12" s="189" t="n">
        <f aca="false">E12*G12/B12</f>
        <v>373.275</v>
      </c>
      <c r="J12" s="189" t="n">
        <f aca="false">H12+I12</f>
        <v>723.275</v>
      </c>
      <c r="K12" s="58"/>
    </row>
    <row r="13" customFormat="false" ht="14.4" hidden="false" customHeight="false" outlineLevel="0" collapsed="false">
      <c r="A13" s="296" t="s">
        <v>201</v>
      </c>
      <c r="B13" s="299" t="n">
        <v>8</v>
      </c>
      <c r="C13" s="239" t="n">
        <v>12000</v>
      </c>
      <c r="D13" s="297" t="n">
        <f aca="false">B13*C13</f>
        <v>96000</v>
      </c>
      <c r="E13" s="189" t="n">
        <v>244056.6</v>
      </c>
      <c r="F13" s="301" t="n">
        <v>2</v>
      </c>
      <c r="G13" s="298" t="n">
        <v>0.1</v>
      </c>
      <c r="H13" s="189" t="n">
        <v>2852</v>
      </c>
      <c r="I13" s="189" t="n">
        <f aca="false">E13*G13/B13</f>
        <v>3050.7075</v>
      </c>
      <c r="J13" s="189" t="n">
        <f aca="false">H13+I13</f>
        <v>5902.7075</v>
      </c>
      <c r="K13" s="58"/>
    </row>
    <row r="14" customFormat="false" ht="14.4" hidden="false" customHeight="false" outlineLevel="0" collapsed="false">
      <c r="A14" s="230" t="s">
        <v>157</v>
      </c>
      <c r="B14" s="299" t="n">
        <v>8</v>
      </c>
      <c r="C14" s="239" t="n">
        <v>15600</v>
      </c>
      <c r="D14" s="297" t="n">
        <f aca="false">B14*C14</f>
        <v>124800</v>
      </c>
      <c r="E14" s="189" t="n">
        <v>390287.99</v>
      </c>
      <c r="F14" s="301" t="n">
        <v>2</v>
      </c>
      <c r="G14" s="298" t="n">
        <v>0</v>
      </c>
      <c r="H14" s="189" t="n">
        <v>8844</v>
      </c>
      <c r="I14" s="189" t="n">
        <f aca="false">E14*G14/B14</f>
        <v>0</v>
      </c>
      <c r="J14" s="189" t="n">
        <f aca="false">H14+I14</f>
        <v>8844</v>
      </c>
      <c r="K14" s="58"/>
    </row>
    <row r="15" customFormat="false" ht="14.4" hidden="false" customHeight="false" outlineLevel="0" collapsed="false">
      <c r="A15" s="230" t="s">
        <v>106</v>
      </c>
      <c r="B15" s="299" t="n">
        <v>8</v>
      </c>
      <c r="C15" s="239" t="n">
        <v>500</v>
      </c>
      <c r="D15" s="297" t="n">
        <f aca="false">B15*C15</f>
        <v>4000</v>
      </c>
      <c r="E15" s="189" t="n">
        <v>449285.38</v>
      </c>
      <c r="F15" s="301" t="n">
        <v>1</v>
      </c>
      <c r="G15" s="298" t="n">
        <v>0.1</v>
      </c>
      <c r="H15" s="189" t="n">
        <v>5172</v>
      </c>
      <c r="I15" s="189" t="n">
        <f aca="false">E15*G15/B15</f>
        <v>5616.06725</v>
      </c>
      <c r="J15" s="189" t="n">
        <f aca="false">H15+I15</f>
        <v>10788.06725</v>
      </c>
      <c r="K15" s="58"/>
    </row>
    <row r="16" customFormat="false" ht="14.4" hidden="false" customHeight="false" outlineLevel="0" collapsed="false">
      <c r="A16" s="296" t="s">
        <v>202</v>
      </c>
      <c r="B16" s="299" t="n">
        <v>8</v>
      </c>
      <c r="C16" s="239" t="n">
        <v>624</v>
      </c>
      <c r="D16" s="297" t="n">
        <f aca="false">B16*C16</f>
        <v>4992</v>
      </c>
      <c r="E16" s="189" t="n">
        <v>116608.8</v>
      </c>
      <c r="F16" s="301" t="n">
        <v>1</v>
      </c>
      <c r="G16" s="298" t="n">
        <v>0.1</v>
      </c>
      <c r="H16" s="189" t="n">
        <v>650</v>
      </c>
      <c r="I16" s="189" t="n">
        <v>0</v>
      </c>
      <c r="J16" s="189" t="n">
        <f aca="false">H16+I16</f>
        <v>650</v>
      </c>
      <c r="K16" s="58"/>
    </row>
    <row r="17" customFormat="false" ht="14.4" hidden="false" customHeight="false" outlineLevel="0" collapsed="false">
      <c r="A17" s="277" t="s">
        <v>130</v>
      </c>
      <c r="B17" s="299" t="n">
        <v>8</v>
      </c>
      <c r="C17" s="302" t="n">
        <v>624</v>
      </c>
      <c r="D17" s="297" t="n">
        <f aca="false">B17*C17</f>
        <v>4992</v>
      </c>
      <c r="E17" s="189" t="n">
        <v>14159.64</v>
      </c>
      <c r="F17" s="303" t="n">
        <v>1</v>
      </c>
      <c r="G17" s="298" t="n">
        <v>0.1</v>
      </c>
      <c r="H17" s="189" t="n">
        <v>0</v>
      </c>
      <c r="I17" s="189" t="n">
        <v>0</v>
      </c>
      <c r="J17" s="189" t="n">
        <f aca="false">H17+I17</f>
        <v>0</v>
      </c>
      <c r="K17" s="58"/>
      <c r="M17" s="0" t="n">
        <v>1.0655</v>
      </c>
    </row>
    <row r="18" customFormat="false" ht="14.4" hidden="false" customHeight="false" outlineLevel="0" collapsed="false">
      <c r="A18" s="282" t="s">
        <v>163</v>
      </c>
      <c r="B18" s="299" t="n">
        <v>8</v>
      </c>
      <c r="C18" s="302" t="n">
        <v>936</v>
      </c>
      <c r="D18" s="297" t="n">
        <f aca="false">B18*C18</f>
        <v>7488</v>
      </c>
      <c r="E18" s="189" t="n">
        <v>1234387.44</v>
      </c>
      <c r="F18" s="303" t="n">
        <v>2</v>
      </c>
      <c r="G18" s="298" t="n">
        <v>0.01</v>
      </c>
      <c r="H18" s="189" t="n">
        <v>12024.42</v>
      </c>
      <c r="I18" s="189" t="n">
        <f aca="false">E18*F18*G18/B18</f>
        <v>3085.9686</v>
      </c>
      <c r="J18" s="189" t="n">
        <f aca="false">H18+I18</f>
        <v>15110.3886</v>
      </c>
      <c r="K18" s="58"/>
    </row>
    <row r="19" customFormat="false" ht="14.4" hidden="false" customHeight="false" outlineLevel="0" collapsed="false">
      <c r="A19" s="282" t="s">
        <v>169</v>
      </c>
      <c r="B19" s="299" t="n">
        <v>8</v>
      </c>
      <c r="C19" s="302" t="n">
        <v>3120</v>
      </c>
      <c r="D19" s="297" t="n">
        <f aca="false">B19*C19</f>
        <v>24960</v>
      </c>
      <c r="E19" s="189" t="n">
        <v>500639.06</v>
      </c>
      <c r="F19" s="303" t="n">
        <v>2</v>
      </c>
      <c r="G19" s="298" t="n">
        <v>0.1</v>
      </c>
      <c r="H19" s="189" t="n">
        <v>30053</v>
      </c>
      <c r="I19" s="189" t="n">
        <f aca="false">E19*F19*G19/B19</f>
        <v>12515.9765</v>
      </c>
      <c r="J19" s="189" t="n">
        <f aca="false">H19+I19</f>
        <v>42568.9765</v>
      </c>
      <c r="K19" s="58"/>
    </row>
    <row r="20" customFormat="false" ht="14.4" hidden="false" customHeight="false" outlineLevel="0" collapsed="false">
      <c r="A20" s="282" t="s">
        <v>203</v>
      </c>
      <c r="B20" s="299" t="n">
        <v>8</v>
      </c>
      <c r="C20" s="300" t="s">
        <v>199</v>
      </c>
      <c r="D20" s="300" t="s">
        <v>199</v>
      </c>
      <c r="E20" s="189" t="n">
        <v>283192.8</v>
      </c>
      <c r="F20" s="303" t="n">
        <v>1</v>
      </c>
      <c r="G20" s="298" t="n">
        <v>0.05</v>
      </c>
      <c r="H20" s="189" t="n">
        <v>0</v>
      </c>
      <c r="I20" s="189" t="n">
        <f aca="false">E20*G20/B20</f>
        <v>1769.955</v>
      </c>
      <c r="J20" s="189" t="n">
        <f aca="false">H20+I20</f>
        <v>1769.955</v>
      </c>
      <c r="K20" s="58"/>
    </row>
    <row r="21" customFormat="false" ht="14.4" hidden="false" customHeight="false" outlineLevel="0" collapsed="false">
      <c r="A21" s="277" t="s">
        <v>131</v>
      </c>
      <c r="B21" s="299" t="n">
        <v>8</v>
      </c>
      <c r="C21" s="302" t="n">
        <v>365</v>
      </c>
      <c r="D21" s="297" t="n">
        <f aca="false">B21*C21</f>
        <v>2920</v>
      </c>
      <c r="E21" s="189" t="n">
        <v>50183.43</v>
      </c>
      <c r="F21" s="303" t="n">
        <v>1</v>
      </c>
      <c r="G21" s="298" t="n">
        <v>0.1</v>
      </c>
      <c r="H21" s="189" t="n">
        <v>0</v>
      </c>
      <c r="I21" s="189" t="n">
        <f aca="false">E21*G21/B21</f>
        <v>627.292875</v>
      </c>
      <c r="J21" s="189" t="n">
        <f aca="false">H21+I21</f>
        <v>627.292875</v>
      </c>
      <c r="K21" s="58"/>
    </row>
    <row r="22" customFormat="false" ht="14.4" hidden="false" customHeight="false" outlineLevel="0" collapsed="false">
      <c r="A22" s="277" t="s">
        <v>170</v>
      </c>
      <c r="B22" s="299" t="n">
        <v>8</v>
      </c>
      <c r="C22" s="302" t="n">
        <v>365</v>
      </c>
      <c r="D22" s="297" t="n">
        <f aca="false">B22*C22</f>
        <v>2920</v>
      </c>
      <c r="E22" s="189" t="n">
        <v>52324.03</v>
      </c>
      <c r="F22" s="303" t="n">
        <v>1</v>
      </c>
      <c r="G22" s="298" t="n">
        <v>0.05</v>
      </c>
      <c r="H22" s="189" t="n">
        <f aca="false">E22*F22*G22/B22</f>
        <v>327.0251875</v>
      </c>
      <c r="I22" s="189" t="n">
        <v>0</v>
      </c>
      <c r="J22" s="189" t="n">
        <f aca="false">H22+I22</f>
        <v>327.0251875</v>
      </c>
      <c r="K22" s="58"/>
    </row>
    <row r="23" customFormat="false" ht="14.4" hidden="false" customHeight="false" outlineLevel="0" collapsed="false">
      <c r="A23" s="277" t="s">
        <v>204</v>
      </c>
      <c r="B23" s="299" t="n">
        <v>8</v>
      </c>
      <c r="C23" s="302" t="n">
        <v>365</v>
      </c>
      <c r="D23" s="297" t="n">
        <f aca="false">B23*C23</f>
        <v>2920</v>
      </c>
      <c r="E23" s="189" t="n">
        <v>27486.36</v>
      </c>
      <c r="F23" s="303" t="n">
        <v>2</v>
      </c>
      <c r="G23" s="298" t="n">
        <v>0.05</v>
      </c>
      <c r="H23" s="189" t="n">
        <f aca="false">E23*F23*G23/B23</f>
        <v>343.5795</v>
      </c>
      <c r="I23" s="189" t="n">
        <v>0</v>
      </c>
      <c r="J23" s="189" t="n">
        <f aca="false">H23+I23</f>
        <v>343.5795</v>
      </c>
      <c r="K23" s="58"/>
    </row>
    <row r="24" customFormat="false" ht="14.4" hidden="false" customHeight="false" outlineLevel="0" collapsed="false">
      <c r="A24" s="277" t="s">
        <v>205</v>
      </c>
      <c r="B24" s="299" t="n">
        <v>8</v>
      </c>
      <c r="C24" s="302" t="n">
        <v>8760</v>
      </c>
      <c r="D24" s="297" t="n">
        <f aca="false">B24*C24</f>
        <v>70080</v>
      </c>
      <c r="E24" s="189" t="n">
        <v>6604</v>
      </c>
      <c r="F24" s="303" t="n">
        <v>1</v>
      </c>
      <c r="G24" s="298" t="n">
        <v>0.05</v>
      </c>
      <c r="H24" s="189" t="n">
        <v>0</v>
      </c>
      <c r="I24" s="189" t="n">
        <v>0</v>
      </c>
      <c r="J24" s="189" t="n">
        <f aca="false">H24+I24</f>
        <v>0</v>
      </c>
      <c r="K24" s="58"/>
    </row>
    <row r="25" customFormat="false" ht="14.4" hidden="false" customHeight="false" outlineLevel="0" collapsed="false">
      <c r="A25" s="277" t="s">
        <v>206</v>
      </c>
      <c r="B25" s="299" t="n">
        <v>8</v>
      </c>
      <c r="C25" s="302" t="n">
        <v>8760</v>
      </c>
      <c r="D25" s="297" t="n">
        <f aca="false">B25*C25</f>
        <v>70080</v>
      </c>
      <c r="E25" s="189" t="n">
        <v>14151</v>
      </c>
      <c r="F25" s="303" t="n">
        <v>1</v>
      </c>
      <c r="G25" s="298" t="n">
        <v>0.05</v>
      </c>
      <c r="H25" s="189" t="n">
        <v>0</v>
      </c>
      <c r="I25" s="189" t="n">
        <v>0</v>
      </c>
      <c r="J25" s="189" t="n">
        <f aca="false">H25+I25</f>
        <v>0</v>
      </c>
      <c r="K25" s="58"/>
    </row>
    <row r="26" customFormat="false" ht="14.4" hidden="false" customHeight="false" outlineLevel="0" collapsed="false">
      <c r="A26" s="277" t="s">
        <v>112</v>
      </c>
      <c r="B26" s="299" t="n">
        <v>8</v>
      </c>
      <c r="C26" s="302" t="n">
        <v>520</v>
      </c>
      <c r="D26" s="297" t="n">
        <f aca="false">B26*C26</f>
        <v>4160</v>
      </c>
      <c r="E26" s="189" t="n">
        <v>34739</v>
      </c>
      <c r="F26" s="303" t="n">
        <v>1</v>
      </c>
      <c r="G26" s="298" t="n">
        <v>0.05</v>
      </c>
      <c r="H26" s="189" t="n">
        <v>735</v>
      </c>
      <c r="I26" s="189" t="n">
        <v>0</v>
      </c>
      <c r="J26" s="189" t="n">
        <f aca="false">H26+I26</f>
        <v>735</v>
      </c>
      <c r="K26" s="58"/>
    </row>
    <row r="27" customFormat="false" ht="14.4" hidden="false" customHeight="false" outlineLevel="0" collapsed="false">
      <c r="A27" s="277" t="s">
        <v>207</v>
      </c>
      <c r="B27" s="299" t="n">
        <v>8</v>
      </c>
      <c r="C27" s="302" t="n">
        <v>936</v>
      </c>
      <c r="D27" s="297" t="n">
        <f aca="false">B27*C27</f>
        <v>7488</v>
      </c>
      <c r="E27" s="189" t="n">
        <v>8787.31</v>
      </c>
      <c r="F27" s="303" t="n">
        <v>1</v>
      </c>
      <c r="G27" s="298" t="n">
        <v>0.05</v>
      </c>
      <c r="H27" s="189" t="n">
        <v>0</v>
      </c>
      <c r="I27" s="189" t="n">
        <v>0</v>
      </c>
      <c r="J27" s="189" t="n">
        <f aca="false">H27+I27</f>
        <v>0</v>
      </c>
      <c r="K27" s="58"/>
    </row>
    <row r="28" customFormat="false" ht="14.4" hidden="false" customHeight="false" outlineLevel="0" collapsed="false">
      <c r="A28" s="277" t="s">
        <v>208</v>
      </c>
      <c r="B28" s="299" t="n">
        <v>8</v>
      </c>
      <c r="C28" s="302" t="n">
        <v>312</v>
      </c>
      <c r="D28" s="297" t="n">
        <f aca="false">B28*C28</f>
        <v>2496</v>
      </c>
      <c r="E28" s="189" t="n">
        <v>28985.62</v>
      </c>
      <c r="F28" s="303" t="n">
        <v>1</v>
      </c>
      <c r="G28" s="298" t="n">
        <v>0.01</v>
      </c>
      <c r="H28" s="189" t="n">
        <v>0</v>
      </c>
      <c r="I28" s="189" t="n">
        <v>0</v>
      </c>
      <c r="J28" s="189" t="n">
        <f aca="false">H28+I28</f>
        <v>0</v>
      </c>
      <c r="K28" s="58"/>
    </row>
    <row r="29" customFormat="false" ht="14.4" hidden="false" customHeight="false" outlineLevel="0" collapsed="false">
      <c r="A29" s="277" t="s">
        <v>209</v>
      </c>
      <c r="B29" s="299" t="n">
        <v>8</v>
      </c>
      <c r="C29" s="302" t="n">
        <v>7885</v>
      </c>
      <c r="D29" s="297" t="n">
        <f aca="false">B29*C29</f>
        <v>63080</v>
      </c>
      <c r="E29" s="189" t="n">
        <v>87040.14</v>
      </c>
      <c r="F29" s="303" t="n">
        <v>2</v>
      </c>
      <c r="G29" s="298" t="n">
        <v>0.005</v>
      </c>
      <c r="H29" s="189" t="n">
        <v>0</v>
      </c>
      <c r="I29" s="189" t="n">
        <v>0</v>
      </c>
      <c r="J29" s="189" t="n">
        <f aca="false">H29+I29</f>
        <v>0</v>
      </c>
      <c r="K29" s="58"/>
    </row>
    <row r="30" customFormat="false" ht="14.4" hidden="false" customHeight="false" outlineLevel="0" collapsed="false">
      <c r="A30" s="277" t="s">
        <v>210</v>
      </c>
      <c r="B30" s="299" t="n">
        <v>8</v>
      </c>
      <c r="C30" s="302" t="n">
        <v>936</v>
      </c>
      <c r="D30" s="297" t="n">
        <f aca="false">B30*C30</f>
        <v>7488</v>
      </c>
      <c r="E30" s="189" t="n">
        <v>22988.59</v>
      </c>
      <c r="F30" s="303" t="n">
        <v>2</v>
      </c>
      <c r="G30" s="298" t="n">
        <v>0.01</v>
      </c>
      <c r="H30" s="189" t="n">
        <v>0</v>
      </c>
      <c r="I30" s="189" t="n">
        <v>0</v>
      </c>
      <c r="J30" s="189" t="n">
        <f aca="false">H30+I30</f>
        <v>0</v>
      </c>
      <c r="K30" s="58"/>
    </row>
    <row r="31" s="216" customFormat="true" ht="14.4" hidden="false" customHeight="false" outlineLevel="0" collapsed="false">
      <c r="A31" s="286" t="s">
        <v>136</v>
      </c>
      <c r="B31" s="299" t="n">
        <v>8</v>
      </c>
      <c r="C31" s="304" t="n">
        <v>5742</v>
      </c>
      <c r="D31" s="305" t="n">
        <f aca="false">B31*C31</f>
        <v>45936</v>
      </c>
      <c r="E31" s="189" t="n">
        <v>3600000</v>
      </c>
      <c r="F31" s="303" t="n">
        <v>1</v>
      </c>
      <c r="G31" s="298" t="n">
        <v>0.02</v>
      </c>
      <c r="H31" s="189" t="n">
        <v>48600</v>
      </c>
      <c r="I31" s="189" t="n">
        <f aca="false">E31*F31*G31/B31</f>
        <v>9000</v>
      </c>
      <c r="J31" s="260" t="n">
        <f aca="false">H31+I31</f>
        <v>57600</v>
      </c>
      <c r="K31" s="58"/>
    </row>
    <row r="32" customFormat="false" ht="14.4" hidden="false" customHeight="false" outlineLevel="0" collapsed="false">
      <c r="A32" s="277" t="s">
        <v>137</v>
      </c>
      <c r="B32" s="299" t="n">
        <v>8</v>
      </c>
      <c r="C32" s="302" t="n">
        <v>936</v>
      </c>
      <c r="D32" s="297" t="n">
        <f aca="false">B32*C32</f>
        <v>7488</v>
      </c>
      <c r="E32" s="189" t="n">
        <v>15992.07</v>
      </c>
      <c r="F32" s="303" t="n">
        <v>2</v>
      </c>
      <c r="G32" s="298" t="n">
        <v>0.01</v>
      </c>
      <c r="H32" s="189" t="n">
        <v>0</v>
      </c>
      <c r="I32" s="189" t="n">
        <v>0</v>
      </c>
      <c r="J32" s="189" t="n">
        <f aca="false">H32+I32</f>
        <v>0</v>
      </c>
      <c r="K32" s="58"/>
    </row>
    <row r="33" customFormat="false" ht="14.4" hidden="false" customHeight="false" outlineLevel="0" collapsed="false">
      <c r="A33" s="277" t="s">
        <v>211</v>
      </c>
      <c r="B33" s="299" t="n">
        <v>8</v>
      </c>
      <c r="C33" s="302" t="n">
        <v>1</v>
      </c>
      <c r="D33" s="297" t="n">
        <f aca="false">B33*C33</f>
        <v>8</v>
      </c>
      <c r="E33" s="189" t="n">
        <v>96410.49</v>
      </c>
      <c r="F33" s="303" t="n">
        <v>1</v>
      </c>
      <c r="G33" s="298" t="n">
        <v>0.05</v>
      </c>
      <c r="H33" s="189" t="n">
        <v>0</v>
      </c>
      <c r="I33" s="189" t="n">
        <f aca="false">E33*G33/B33</f>
        <v>602.5655625</v>
      </c>
      <c r="J33" s="189" t="n">
        <f aca="false">H33+I33</f>
        <v>602.5655625</v>
      </c>
      <c r="K33" s="58"/>
    </row>
    <row r="34" customFormat="false" ht="14.4" hidden="false" customHeight="false" outlineLevel="0" collapsed="false">
      <c r="A34" s="277" t="s">
        <v>138</v>
      </c>
      <c r="B34" s="299" t="n">
        <v>8</v>
      </c>
      <c r="C34" s="302" t="n">
        <v>936</v>
      </c>
      <c r="D34" s="297" t="n">
        <f aca="false">B34*C34</f>
        <v>7488</v>
      </c>
      <c r="E34" s="189" t="n">
        <v>48809.11</v>
      </c>
      <c r="F34" s="303" t="n">
        <v>1</v>
      </c>
      <c r="G34" s="298" t="n">
        <v>0.05</v>
      </c>
      <c r="H34" s="189" t="n">
        <v>0</v>
      </c>
      <c r="I34" s="189" t="n">
        <f aca="false">E34*G34/B34</f>
        <v>305.0569375</v>
      </c>
      <c r="J34" s="189" t="n">
        <f aca="false">H34+I34</f>
        <v>305.0569375</v>
      </c>
      <c r="K34" s="58"/>
    </row>
    <row r="35" customFormat="false" ht="14.4" hidden="false" customHeight="false" outlineLevel="0" collapsed="false">
      <c r="A35" s="277" t="s">
        <v>139</v>
      </c>
      <c r="B35" s="299" t="n">
        <v>7</v>
      </c>
      <c r="C35" s="302" t="n">
        <v>8760</v>
      </c>
      <c r="D35" s="297" t="n">
        <f aca="false">B35*C35</f>
        <v>61320</v>
      </c>
      <c r="E35" s="189" t="n">
        <v>777297.6</v>
      </c>
      <c r="F35" s="303" t="n">
        <v>1</v>
      </c>
      <c r="G35" s="306" t="n">
        <v>0.005</v>
      </c>
      <c r="H35" s="189" t="n">
        <f aca="false">E35*G35/B36</f>
        <v>555.212571428571</v>
      </c>
      <c r="I35" s="307" t="n">
        <f aca="false">E35*0.01/7</f>
        <v>1110.42514285714</v>
      </c>
      <c r="J35" s="307" t="n">
        <f aca="false">H35+I35</f>
        <v>1665.63771428571</v>
      </c>
      <c r="K35" s="58"/>
    </row>
    <row r="36" customFormat="false" ht="14.4" hidden="false" customHeight="false" outlineLevel="0" collapsed="false">
      <c r="A36" s="277" t="s">
        <v>212</v>
      </c>
      <c r="B36" s="299" t="n">
        <v>7</v>
      </c>
      <c r="C36" s="302" t="n">
        <v>8760</v>
      </c>
      <c r="D36" s="297" t="n">
        <f aca="false">B36*C36</f>
        <v>61320</v>
      </c>
      <c r="E36" s="189"/>
      <c r="F36" s="303" t="n">
        <v>1</v>
      </c>
      <c r="G36" s="306"/>
      <c r="H36" s="189"/>
      <c r="I36" s="307"/>
      <c r="J36" s="307"/>
      <c r="K36" s="58"/>
    </row>
    <row r="37" customFormat="false" ht="14.4" hidden="false" customHeight="false" outlineLevel="0" collapsed="false">
      <c r="A37" s="277" t="s">
        <v>213</v>
      </c>
      <c r="B37" s="299" t="n">
        <v>7</v>
      </c>
      <c r="C37" s="302" t="n">
        <v>8760</v>
      </c>
      <c r="D37" s="297" t="n">
        <f aca="false">B37*C37</f>
        <v>61320</v>
      </c>
      <c r="E37" s="189" t="n">
        <v>133992.51</v>
      </c>
      <c r="F37" s="303" t="n">
        <v>1</v>
      </c>
      <c r="G37" s="298" t="n">
        <v>0.02</v>
      </c>
      <c r="H37" s="189"/>
      <c r="I37" s="189" t="n">
        <f aca="false">E37*G37/B37</f>
        <v>382.835742857143</v>
      </c>
      <c r="J37" s="189" t="n">
        <f aca="false">H37+I37</f>
        <v>382.835742857143</v>
      </c>
      <c r="K37" s="58"/>
    </row>
    <row r="38" customFormat="false" ht="14.4" hidden="false" customHeight="false" outlineLevel="0" collapsed="false">
      <c r="A38" s="292" t="s">
        <v>214</v>
      </c>
      <c r="B38" s="292"/>
      <c r="C38" s="292"/>
      <c r="D38" s="292"/>
      <c r="E38" s="292"/>
      <c r="F38" s="292"/>
      <c r="G38" s="292"/>
      <c r="H38" s="292"/>
      <c r="I38" s="292"/>
      <c r="J38" s="293" t="n">
        <f aca="false">SUM(J5:J37)</f>
        <v>156012.895144643</v>
      </c>
      <c r="K38" s="308"/>
    </row>
    <row r="39" customFormat="false" ht="14.4" hidden="false" customHeight="false" outlineLevel="0" collapsed="false">
      <c r="K39" s="59"/>
    </row>
    <row r="40" customFormat="false" ht="18" hidden="false" customHeight="false" outlineLevel="0" collapsed="false">
      <c r="A40" s="221"/>
      <c r="K40" s="59"/>
    </row>
    <row r="41" customFormat="false" ht="18" hidden="false" customHeight="false" outlineLevel="0" collapsed="false">
      <c r="A41" s="221"/>
    </row>
  </sheetData>
  <mergeCells count="5">
    <mergeCell ref="A3:J3"/>
    <mergeCell ref="G35:G36"/>
    <mergeCell ref="I35:I36"/>
    <mergeCell ref="J35:J36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3.1"/>
    <col collapsed="false" customWidth="true" hidden="false" outlineLevel="0" max="3" min="3" style="0" width="14.1"/>
    <col collapsed="false" customWidth="true" hidden="false" outlineLevel="0" max="4" min="4" style="0" width="14.66"/>
    <col collapsed="false" customWidth="true" hidden="false" outlineLevel="0" max="5" min="5" style="0" width="15.55"/>
  </cols>
  <sheetData>
    <row r="3" customFormat="false" ht="29.25" hidden="false" customHeight="true" outlineLevel="0" collapsed="false">
      <c r="A3" s="173" t="s">
        <v>215</v>
      </c>
      <c r="B3" s="173"/>
      <c r="C3" s="173"/>
      <c r="D3" s="173"/>
      <c r="E3" s="59"/>
      <c r="F3" s="59"/>
    </row>
    <row r="4" customFormat="false" ht="14.4" hidden="false" customHeight="true" outlineLevel="0" collapsed="false">
      <c r="A4" s="274" t="s">
        <v>216</v>
      </c>
      <c r="B4" s="309" t="s">
        <v>217</v>
      </c>
      <c r="C4" s="274" t="s">
        <v>218</v>
      </c>
      <c r="D4" s="310" t="s">
        <v>219</v>
      </c>
      <c r="E4" s="311"/>
      <c r="F4" s="59"/>
    </row>
    <row r="5" customFormat="false" ht="14.4" hidden="false" customHeight="false" outlineLevel="0" collapsed="false">
      <c r="A5" s="274"/>
      <c r="B5" s="309"/>
      <c r="C5" s="274"/>
      <c r="D5" s="310"/>
      <c r="E5" s="311"/>
      <c r="F5" s="59"/>
    </row>
    <row r="6" customFormat="false" ht="14.4" hidden="false" customHeight="false" outlineLevel="0" collapsed="false">
      <c r="A6" s="312" t="s">
        <v>220</v>
      </c>
      <c r="B6" s="313" t="s">
        <v>221</v>
      </c>
      <c r="C6" s="314" t="n">
        <v>1000</v>
      </c>
      <c r="D6" s="315" t="n">
        <f aca="false">C6</f>
        <v>1000</v>
      </c>
      <c r="E6" s="58"/>
      <c r="F6" s="59"/>
    </row>
    <row r="7" customFormat="false" ht="14.4" hidden="false" customHeight="false" outlineLevel="0" collapsed="false">
      <c r="A7" s="316" t="s">
        <v>222</v>
      </c>
      <c r="B7" s="317" t="s">
        <v>221</v>
      </c>
      <c r="C7" s="318" t="n">
        <v>55392.76</v>
      </c>
      <c r="D7" s="319" t="n">
        <f aca="false">C7</f>
        <v>55392.76</v>
      </c>
      <c r="E7" s="58"/>
      <c r="F7" s="59"/>
    </row>
    <row r="8" customFormat="false" ht="14.4" hidden="false" customHeight="false" outlineLevel="0" collapsed="false">
      <c r="A8" s="230"/>
      <c r="B8" s="312"/>
      <c r="C8" s="320" t="s">
        <v>223</v>
      </c>
      <c r="D8" s="321" t="n">
        <f aca="false">SUM(D6:D7)</f>
        <v>56392.76</v>
      </c>
      <c r="E8" s="322"/>
      <c r="F8" s="59"/>
    </row>
    <row r="9" customFormat="false" ht="14.4" hidden="false" customHeight="false" outlineLevel="0" collapsed="false">
      <c r="E9" s="59"/>
      <c r="F9" s="59"/>
    </row>
  </sheetData>
  <mergeCells count="6"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4.55"/>
  </cols>
  <sheetData>
    <row r="3" customFormat="false" ht="14.4" hidden="false" customHeight="false" outlineLevel="0" collapsed="false">
      <c r="A3" s="222" t="s">
        <v>224</v>
      </c>
      <c r="B3" s="323"/>
      <c r="C3" s="323"/>
      <c r="D3" s="323"/>
      <c r="E3" s="59"/>
    </row>
    <row r="4" customFormat="false" ht="14.4" hidden="false" customHeight="true" outlineLevel="0" collapsed="false">
      <c r="A4" s="273" t="s">
        <v>216</v>
      </c>
      <c r="B4" s="309" t="s">
        <v>217</v>
      </c>
      <c r="C4" s="274" t="s">
        <v>225</v>
      </c>
      <c r="D4" s="310" t="s">
        <v>219</v>
      </c>
      <c r="E4" s="324"/>
      <c r="H4" s="325"/>
    </row>
    <row r="5" customFormat="false" ht="14.4" hidden="false" customHeight="false" outlineLevel="0" collapsed="false">
      <c r="A5" s="273"/>
      <c r="B5" s="309"/>
      <c r="C5" s="274"/>
      <c r="D5" s="310"/>
      <c r="E5" s="59"/>
    </row>
    <row r="6" customFormat="false" ht="14.4" hidden="false" customHeight="false" outlineLevel="0" collapsed="false">
      <c r="A6" s="312" t="s">
        <v>226</v>
      </c>
      <c r="B6" s="312" t="n">
        <v>1</v>
      </c>
      <c r="C6" s="314" t="n">
        <v>500</v>
      </c>
      <c r="D6" s="314" t="n">
        <f aca="false">B6*C6</f>
        <v>500</v>
      </c>
      <c r="E6" s="58"/>
    </row>
    <row r="7" customFormat="false" ht="14.4" hidden="false" customHeight="false" outlineLevel="0" collapsed="false">
      <c r="A7" s="312" t="s">
        <v>227</v>
      </c>
      <c r="B7" s="312" t="n">
        <v>1</v>
      </c>
      <c r="C7" s="314" t="n">
        <v>500</v>
      </c>
      <c r="D7" s="314" t="n">
        <f aca="false">B7*C7</f>
        <v>500</v>
      </c>
      <c r="E7" s="58"/>
    </row>
    <row r="8" customFormat="false" ht="14.4" hidden="false" customHeight="false" outlineLevel="0" collapsed="false">
      <c r="A8" s="312" t="s">
        <v>228</v>
      </c>
      <c r="B8" s="312" t="n">
        <v>1</v>
      </c>
      <c r="C8" s="314" t="n">
        <v>600</v>
      </c>
      <c r="D8" s="314" t="n">
        <f aca="false">B8*C8</f>
        <v>600</v>
      </c>
      <c r="E8" s="58"/>
    </row>
    <row r="9" customFormat="false" ht="14.4" hidden="false" customHeight="false" outlineLevel="0" collapsed="false">
      <c r="A9" s="312" t="s">
        <v>229</v>
      </c>
      <c r="B9" s="312" t="n">
        <v>1</v>
      </c>
      <c r="C9" s="314" t="n">
        <v>600</v>
      </c>
      <c r="D9" s="314" t="n">
        <f aca="false">B9*C9</f>
        <v>600</v>
      </c>
      <c r="E9" s="58"/>
    </row>
    <row r="10" customFormat="false" ht="14.4" hidden="false" customHeight="false" outlineLevel="0" collapsed="false">
      <c r="A10" s="312" t="s">
        <v>230</v>
      </c>
      <c r="B10" s="312" t="n">
        <v>1</v>
      </c>
      <c r="C10" s="314" t="n">
        <v>1500</v>
      </c>
      <c r="D10" s="314" t="n">
        <f aca="false">B10*C10</f>
        <v>1500</v>
      </c>
      <c r="E10" s="58"/>
      <c r="G10" s="0" t="s">
        <v>231</v>
      </c>
    </row>
    <row r="11" customFormat="false" ht="14.4" hidden="false" customHeight="false" outlineLevel="0" collapsed="false">
      <c r="A11" s="312" t="s">
        <v>232</v>
      </c>
      <c r="B11" s="312" t="n">
        <v>1</v>
      </c>
      <c r="C11" s="314" t="n">
        <v>300</v>
      </c>
      <c r="D11" s="314" t="n">
        <f aca="false">B11*C11</f>
        <v>300</v>
      </c>
      <c r="E11" s="58"/>
    </row>
    <row r="12" customFormat="false" ht="14.4" hidden="false" customHeight="false" outlineLevel="0" collapsed="false">
      <c r="A12" s="312" t="s">
        <v>233</v>
      </c>
      <c r="B12" s="312" t="n">
        <v>1</v>
      </c>
      <c r="C12" s="314" t="n">
        <v>250</v>
      </c>
      <c r="D12" s="314" t="n">
        <f aca="false">B12*C12</f>
        <v>250</v>
      </c>
      <c r="E12" s="58"/>
    </row>
    <row r="13" s="216" customFormat="true" ht="14.4" hidden="false" customHeight="false" outlineLevel="0" collapsed="false">
      <c r="A13" s="316"/>
      <c r="B13" s="316"/>
      <c r="C13" s="318"/>
      <c r="D13" s="318"/>
      <c r="E13" s="58"/>
    </row>
    <row r="14" customFormat="false" ht="14.4" hidden="false" customHeight="false" outlineLevel="0" collapsed="false">
      <c r="A14" s="312" t="s">
        <v>234</v>
      </c>
      <c r="B14" s="312" t="n">
        <v>1</v>
      </c>
      <c r="C14" s="314" t="n">
        <v>165000</v>
      </c>
      <c r="D14" s="314" t="n">
        <f aca="false">B14*C14</f>
        <v>165000</v>
      </c>
      <c r="E14" s="58"/>
    </row>
    <row r="15" s="216" customFormat="true" ht="14.4" hidden="false" customHeight="false" outlineLevel="0" collapsed="false">
      <c r="A15" s="326" t="s">
        <v>235</v>
      </c>
      <c r="B15" s="326" t="n">
        <v>1</v>
      </c>
      <c r="C15" s="327" t="n">
        <f aca="false">1500*4.65*12</f>
        <v>83700</v>
      </c>
      <c r="D15" s="318" t="n">
        <v>0</v>
      </c>
      <c r="E15" s="328"/>
    </row>
    <row r="16" s="216" customFormat="true" ht="14.4" hidden="false" customHeight="false" outlineLevel="0" collapsed="false">
      <c r="A16" s="329" t="s">
        <v>236</v>
      </c>
      <c r="B16" s="329"/>
      <c r="C16" s="330"/>
      <c r="D16" s="318"/>
      <c r="E16" s="289"/>
    </row>
    <row r="17" s="216" customFormat="true" ht="14.4" hidden="false" customHeight="false" outlineLevel="0" collapsed="false">
      <c r="A17" s="316"/>
      <c r="B17" s="316"/>
      <c r="C17" s="318"/>
      <c r="D17" s="318"/>
      <c r="E17" s="289"/>
    </row>
    <row r="18" customFormat="false" ht="14.4" hidden="false" customHeight="false" outlineLevel="0" collapsed="false">
      <c r="A18" s="230"/>
      <c r="B18" s="312"/>
      <c r="C18" s="320" t="s">
        <v>223</v>
      </c>
      <c r="D18" s="271" t="n">
        <f aca="false">D15+D14+D12+D11+D10+D9+D8+D7+D6</f>
        <v>169250</v>
      </c>
      <c r="E18" s="308"/>
    </row>
    <row r="19" customFormat="false" ht="14.4" hidden="false" customHeight="false" outlineLevel="0" collapsed="false">
      <c r="C19" s="216"/>
      <c r="D19" s="216"/>
      <c r="E19" s="289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0.32"/>
    <col collapsed="false" customWidth="true" hidden="false" outlineLevel="0" max="3" min="3" style="331" width="0.1"/>
    <col collapsed="false" customWidth="true" hidden="false" outlineLevel="0" max="4" min="4" style="331" width="18.1"/>
    <col collapsed="false" customWidth="true" hidden="false" outlineLevel="0" max="6" min="5" style="331" width="15.87"/>
    <col collapsed="false" customWidth="true" hidden="false" outlineLevel="0" max="7" min="7" style="331" width="19.33"/>
    <col collapsed="false" customWidth="true" hidden="false" outlineLevel="0" max="8" min="8" style="331" width="15.55"/>
    <col collapsed="false" customWidth="true" hidden="false" outlineLevel="0" max="9" min="9" style="331" width="22.32"/>
    <col collapsed="false" customWidth="true" hidden="false" outlineLevel="0" max="10" min="10" style="332" width="17.1"/>
    <col collapsed="false" customWidth="true" hidden="false" outlineLevel="0" max="11" min="11" style="331" width="15.87"/>
    <col collapsed="false" customWidth="true" hidden="false" outlineLevel="0" max="12" min="12" style="0" width="10.1"/>
    <col collapsed="false" customWidth="true" hidden="false" outlineLevel="0" max="13" min="13" style="0" width="13.66"/>
    <col collapsed="false" customWidth="true" hidden="false" outlineLevel="0" max="14" min="14" style="0" width="12.88"/>
    <col collapsed="false" customWidth="true" hidden="false" outlineLevel="0" max="19" min="15" style="0" width="10.1"/>
    <col collapsed="false" customWidth="true" hidden="false" outlineLevel="0" max="20" min="20" style="0" width="13.99"/>
    <col collapsed="false" customWidth="true" hidden="false" outlineLevel="0" max="26" min="21" style="0" width="10.1"/>
    <col collapsed="false" customWidth="true" hidden="false" outlineLevel="0" max="27" min="27" style="0" width="13.1"/>
  </cols>
  <sheetData>
    <row r="2" customFormat="false" ht="21" hidden="false" customHeight="false" outlineLevel="0" collapsed="false">
      <c r="A2" s="333" t="s">
        <v>237</v>
      </c>
      <c r="B2" s="334"/>
      <c r="C2" s="333"/>
      <c r="D2" s="333"/>
      <c r="E2" s="333"/>
      <c r="F2" s="333"/>
      <c r="G2" s="333"/>
      <c r="H2" s="333"/>
      <c r="I2" s="333"/>
      <c r="J2" s="335"/>
      <c r="K2" s="336"/>
    </row>
    <row r="3" customFormat="false" ht="21" hidden="false" customHeight="false" outlineLevel="0" collapsed="false">
      <c r="A3" s="333" t="s">
        <v>238</v>
      </c>
      <c r="B3" s="334"/>
      <c r="C3" s="333"/>
      <c r="D3" s="333"/>
      <c r="E3" s="333"/>
      <c r="F3" s="333"/>
      <c r="G3" s="333"/>
      <c r="H3" s="333"/>
      <c r="I3" s="333"/>
      <c r="J3" s="335"/>
      <c r="K3" s="336"/>
    </row>
    <row r="4" customFormat="false" ht="21" hidden="false" customHeight="true" outlineLevel="0" collapsed="false">
      <c r="A4" s="337" t="s">
        <v>239</v>
      </c>
      <c r="B4" s="337" t="s">
        <v>240</v>
      </c>
      <c r="C4" s="338"/>
      <c r="D4" s="337" t="s">
        <v>241</v>
      </c>
      <c r="E4" s="337" t="s">
        <v>242</v>
      </c>
      <c r="F4" s="339" t="s">
        <v>243</v>
      </c>
      <c r="G4" s="340" t="s">
        <v>244</v>
      </c>
      <c r="H4" s="340" t="s">
        <v>245</v>
      </c>
      <c r="I4" s="341" t="s">
        <v>246</v>
      </c>
      <c r="J4" s="335"/>
      <c r="K4" s="336"/>
      <c r="M4" s="342" t="n">
        <f aca="false">L4*12</f>
        <v>0</v>
      </c>
    </row>
    <row r="5" customFormat="false" ht="21" hidden="false" customHeight="false" outlineLevel="0" collapsed="false">
      <c r="A5" s="337"/>
      <c r="B5" s="337"/>
      <c r="C5" s="343"/>
      <c r="D5" s="337"/>
      <c r="E5" s="337"/>
      <c r="F5" s="343" t="s">
        <v>247</v>
      </c>
      <c r="G5" s="340"/>
      <c r="H5" s="340"/>
      <c r="I5" s="344" t="s">
        <v>248</v>
      </c>
      <c r="J5" s="335"/>
      <c r="K5" s="336"/>
      <c r="M5" s="342" t="n">
        <f aca="false">L5*12</f>
        <v>0</v>
      </c>
    </row>
    <row r="6" customFormat="false" ht="21" hidden="false" customHeight="false" outlineLevel="0" collapsed="false">
      <c r="A6" s="345" t="s">
        <v>249</v>
      </c>
      <c r="B6" s="346" t="n">
        <v>1</v>
      </c>
      <c r="C6" s="347"/>
      <c r="D6" s="347" t="n">
        <v>5700</v>
      </c>
      <c r="E6" s="347" t="n">
        <v>3997</v>
      </c>
      <c r="F6" s="347" t="n">
        <f aca="false">B6*D6*12</f>
        <v>68400</v>
      </c>
      <c r="G6" s="348" t="n">
        <v>7280</v>
      </c>
      <c r="H6" s="348" t="n">
        <f aca="false">E6*1.0655</f>
        <v>4258.8035</v>
      </c>
      <c r="I6" s="348" t="n">
        <f aca="false">G6*B6*12</f>
        <v>87360</v>
      </c>
      <c r="J6" s="349"/>
      <c r="K6" s="350"/>
      <c r="L6" s="351"/>
      <c r="M6" s="350"/>
    </row>
    <row r="7" customFormat="false" ht="21" hidden="false" customHeight="false" outlineLevel="0" collapsed="false">
      <c r="A7" s="345" t="s">
        <v>250</v>
      </c>
      <c r="B7" s="346" t="n">
        <v>2</v>
      </c>
      <c r="C7" s="347"/>
      <c r="D7" s="347" t="n">
        <v>3100</v>
      </c>
      <c r="E7" s="347" t="n">
        <v>2173</v>
      </c>
      <c r="F7" s="347" t="n">
        <f aca="false">B7*D7*12</f>
        <v>74400</v>
      </c>
      <c r="G7" s="348" t="n">
        <v>3957</v>
      </c>
      <c r="H7" s="348" t="n">
        <f aca="false">E7*1.0655</f>
        <v>2315.3315</v>
      </c>
      <c r="I7" s="348" t="n">
        <f aca="false">G7*B7*12</f>
        <v>94968</v>
      </c>
      <c r="J7" s="352"/>
      <c r="K7" s="350"/>
      <c r="L7" s="353"/>
      <c r="M7" s="350"/>
    </row>
    <row r="8" customFormat="false" ht="21" hidden="false" customHeight="false" outlineLevel="0" collapsed="false">
      <c r="A8" s="345" t="s">
        <v>251</v>
      </c>
      <c r="B8" s="346" t="n">
        <v>1</v>
      </c>
      <c r="C8" s="347"/>
      <c r="D8" s="347" t="n">
        <v>2800</v>
      </c>
      <c r="E8" s="347" t="n">
        <v>1970</v>
      </c>
      <c r="F8" s="347" t="n">
        <f aca="false">B8*D8*12</f>
        <v>33600</v>
      </c>
      <c r="G8" s="348" t="n">
        <v>3587</v>
      </c>
      <c r="H8" s="348" t="n">
        <f aca="false">E8*1.0655</f>
        <v>2099.035</v>
      </c>
      <c r="I8" s="348" t="n">
        <f aca="false">G8*B8*12</f>
        <v>43044</v>
      </c>
      <c r="J8" s="352"/>
      <c r="K8" s="350"/>
      <c r="L8" s="353"/>
      <c r="M8" s="350"/>
    </row>
    <row r="9" customFormat="false" ht="21" hidden="false" customHeight="false" outlineLevel="0" collapsed="false">
      <c r="A9" s="345" t="s">
        <v>252</v>
      </c>
      <c r="B9" s="346" t="n">
        <v>1</v>
      </c>
      <c r="C9" s="347"/>
      <c r="D9" s="347" t="n">
        <v>2400</v>
      </c>
      <c r="E9" s="347" t="n">
        <v>1703</v>
      </c>
      <c r="F9" s="347" t="n">
        <f aca="false">B9*D9*12</f>
        <v>28800</v>
      </c>
      <c r="G9" s="348" t="n">
        <v>3073</v>
      </c>
      <c r="H9" s="348" t="n">
        <f aca="false">E9*1.0655</f>
        <v>1814.5465</v>
      </c>
      <c r="I9" s="348" t="n">
        <f aca="false">G9*B9*12</f>
        <v>36876</v>
      </c>
      <c r="J9" s="352"/>
      <c r="K9" s="350"/>
      <c r="L9" s="353"/>
      <c r="M9" s="350"/>
    </row>
    <row r="10" customFormat="false" ht="42" hidden="false" customHeight="false" outlineLevel="0" collapsed="false">
      <c r="A10" s="354" t="s">
        <v>253</v>
      </c>
      <c r="B10" s="355" t="n">
        <v>3</v>
      </c>
      <c r="C10" s="347"/>
      <c r="D10" s="347" t="n">
        <v>2067</v>
      </c>
      <c r="E10" s="347" t="n">
        <v>1480</v>
      </c>
      <c r="F10" s="347" t="n">
        <f aca="false">B10*D10*12</f>
        <v>74412</v>
      </c>
      <c r="G10" s="348" t="n">
        <v>2644</v>
      </c>
      <c r="H10" s="348" t="n">
        <f aca="false">E10*1.0655</f>
        <v>1576.94</v>
      </c>
      <c r="I10" s="348" t="n">
        <f aca="false">G10*B10*12</f>
        <v>95184</v>
      </c>
      <c r="J10" s="352"/>
      <c r="K10" s="350"/>
      <c r="L10" s="353"/>
      <c r="M10" s="350"/>
    </row>
    <row r="11" customFormat="false" ht="42" hidden="false" customHeight="false" outlineLevel="0" collapsed="false">
      <c r="A11" s="354" t="s">
        <v>254</v>
      </c>
      <c r="B11" s="355" t="n">
        <v>2</v>
      </c>
      <c r="C11" s="347"/>
      <c r="D11" s="347" t="n">
        <v>1650</v>
      </c>
      <c r="E11" s="347" t="n">
        <v>1201</v>
      </c>
      <c r="F11" s="347" t="n">
        <f aca="false">B11*D11*12</f>
        <v>39600</v>
      </c>
      <c r="G11" s="348" t="n">
        <v>2111</v>
      </c>
      <c r="H11" s="348" t="n">
        <f aca="false">E11*1.0655</f>
        <v>1279.6655</v>
      </c>
      <c r="I11" s="348" t="n">
        <f aca="false">G11*B11*12</f>
        <v>50664</v>
      </c>
      <c r="J11" s="352"/>
      <c r="K11" s="350"/>
      <c r="L11" s="353"/>
      <c r="M11" s="350"/>
    </row>
    <row r="12" customFormat="false" ht="21" hidden="false" customHeight="false" outlineLevel="0" collapsed="false">
      <c r="A12" s="345" t="s">
        <v>255</v>
      </c>
      <c r="B12" s="346" t="n">
        <v>1</v>
      </c>
      <c r="C12" s="347"/>
      <c r="D12" s="347" t="n">
        <v>1650</v>
      </c>
      <c r="E12" s="347" t="n">
        <v>1201</v>
      </c>
      <c r="F12" s="347" t="n">
        <f aca="false">B12*D12*12</f>
        <v>19800</v>
      </c>
      <c r="G12" s="348" t="n">
        <v>2111</v>
      </c>
      <c r="H12" s="348" t="n">
        <f aca="false">E12*1.0655</f>
        <v>1279.6655</v>
      </c>
      <c r="I12" s="348" t="n">
        <f aca="false">G12*B12*12</f>
        <v>25332</v>
      </c>
      <c r="J12" s="352"/>
      <c r="K12" s="350"/>
      <c r="L12" s="353"/>
      <c r="M12" s="350"/>
    </row>
    <row r="13" customFormat="false" ht="21" hidden="false" customHeight="false" outlineLevel="0" collapsed="false">
      <c r="A13" s="354" t="s">
        <v>256</v>
      </c>
      <c r="B13" s="355" t="n">
        <v>1</v>
      </c>
      <c r="C13" s="347"/>
      <c r="D13" s="347" t="n">
        <v>1950</v>
      </c>
      <c r="E13" s="347" t="n">
        <v>1401</v>
      </c>
      <c r="F13" s="347" t="n">
        <f aca="false">B13*D13*12</f>
        <v>23400</v>
      </c>
      <c r="G13" s="348" t="n">
        <v>2493</v>
      </c>
      <c r="H13" s="348" t="n">
        <f aca="false">E13*1.0655</f>
        <v>1492.7655</v>
      </c>
      <c r="I13" s="348" t="n">
        <f aca="false">G13*B13*12</f>
        <v>29916</v>
      </c>
      <c r="J13" s="352"/>
      <c r="K13" s="350"/>
      <c r="L13" s="353"/>
      <c r="M13" s="350"/>
    </row>
    <row r="14" customFormat="false" ht="21" hidden="false" customHeight="false" outlineLevel="0" collapsed="false">
      <c r="A14" s="354" t="s">
        <v>257</v>
      </c>
      <c r="B14" s="355" t="n">
        <v>1</v>
      </c>
      <c r="C14" s="347"/>
      <c r="D14" s="347" t="n">
        <v>1650</v>
      </c>
      <c r="E14" s="347" t="n">
        <v>1201</v>
      </c>
      <c r="F14" s="347" t="n">
        <f aca="false">B14*D14*12</f>
        <v>19800</v>
      </c>
      <c r="G14" s="348" t="n">
        <v>2111</v>
      </c>
      <c r="H14" s="348" t="n">
        <f aca="false">E14*1.0655</f>
        <v>1279.6655</v>
      </c>
      <c r="I14" s="348" t="n">
        <f aca="false">G14*B14*12</f>
        <v>25332</v>
      </c>
      <c r="J14" s="352"/>
      <c r="K14" s="350"/>
      <c r="L14" s="353"/>
      <c r="M14" s="350"/>
    </row>
    <row r="15" customFormat="false" ht="42" hidden="false" customHeight="false" outlineLevel="0" collapsed="false">
      <c r="A15" s="354" t="s">
        <v>258</v>
      </c>
      <c r="B15" s="355" t="n">
        <v>1</v>
      </c>
      <c r="C15" s="347"/>
      <c r="D15" s="347" t="n">
        <v>3100</v>
      </c>
      <c r="E15" s="347" t="n">
        <v>2173</v>
      </c>
      <c r="F15" s="347" t="n">
        <f aca="false">B15*D15*12</f>
        <v>37200</v>
      </c>
      <c r="G15" s="348" t="n">
        <v>3957</v>
      </c>
      <c r="H15" s="348" t="n">
        <f aca="false">E15*1.0655</f>
        <v>2315.3315</v>
      </c>
      <c r="I15" s="348" t="n">
        <f aca="false">G15*B15*12</f>
        <v>47484</v>
      </c>
      <c r="J15" s="352"/>
      <c r="K15" s="356"/>
      <c r="L15" s="353"/>
      <c r="M15" s="356"/>
    </row>
    <row r="16" customFormat="false" ht="42" hidden="false" customHeight="false" outlineLevel="0" collapsed="false">
      <c r="A16" s="354" t="s">
        <v>259</v>
      </c>
      <c r="B16" s="355" t="n">
        <v>5</v>
      </c>
      <c r="C16" s="347"/>
      <c r="D16" s="347" t="n">
        <v>1250</v>
      </c>
      <c r="E16" s="347" t="n">
        <v>925</v>
      </c>
      <c r="F16" s="347" t="n">
        <f aca="false">B16*D16*12</f>
        <v>75000</v>
      </c>
      <c r="G16" s="348" t="n">
        <v>1900</v>
      </c>
      <c r="H16" s="348" t="n">
        <v>1162</v>
      </c>
      <c r="I16" s="348" t="n">
        <f aca="false">G16*B16*12</f>
        <v>114000</v>
      </c>
      <c r="J16" s="352"/>
      <c r="K16" s="350"/>
      <c r="L16" s="353"/>
      <c r="M16" s="350"/>
    </row>
    <row r="17" customFormat="false" ht="21" hidden="false" customHeight="false" outlineLevel="0" collapsed="false">
      <c r="A17" s="354" t="s">
        <v>260</v>
      </c>
      <c r="B17" s="355" t="n">
        <v>1</v>
      </c>
      <c r="C17" s="347"/>
      <c r="D17" s="347" t="n">
        <v>1500</v>
      </c>
      <c r="E17" s="347" t="n">
        <v>1099</v>
      </c>
      <c r="F17" s="347" t="n">
        <f aca="false">B17*D17*12</f>
        <v>18000</v>
      </c>
      <c r="G17" s="348" t="n">
        <v>1913</v>
      </c>
      <c r="H17" s="348" t="n">
        <f aca="false">E17*1.0655</f>
        <v>1170.9845</v>
      </c>
      <c r="I17" s="348" t="n">
        <f aca="false">G17*B17*12</f>
        <v>22956</v>
      </c>
      <c r="J17" s="352"/>
      <c r="K17" s="350"/>
      <c r="L17" s="353"/>
      <c r="M17" s="350"/>
    </row>
    <row r="18" customFormat="false" ht="21" hidden="false" customHeight="false" outlineLevel="0" collapsed="false">
      <c r="A18" s="357" t="s">
        <v>261</v>
      </c>
      <c r="B18" s="355" t="n">
        <v>1</v>
      </c>
      <c r="C18" s="347"/>
      <c r="D18" s="347" t="n">
        <v>1250</v>
      </c>
      <c r="E18" s="347" t="n">
        <v>925</v>
      </c>
      <c r="F18" s="347" t="n">
        <f aca="false">B18*D18*12</f>
        <v>15000</v>
      </c>
      <c r="G18" s="348" t="n">
        <v>1900</v>
      </c>
      <c r="H18" s="348" t="n">
        <v>1162</v>
      </c>
      <c r="I18" s="348" t="n">
        <f aca="false">G18*B18*12</f>
        <v>22800</v>
      </c>
      <c r="J18" s="352"/>
      <c r="K18" s="350"/>
      <c r="L18" s="353"/>
      <c r="M18" s="350"/>
    </row>
    <row r="19" customFormat="false" ht="21" hidden="false" customHeight="false" outlineLevel="0" collapsed="false">
      <c r="A19" s="354" t="s">
        <v>262</v>
      </c>
      <c r="B19" s="355" t="n">
        <v>2</v>
      </c>
      <c r="C19" s="347"/>
      <c r="D19" s="347" t="n">
        <v>1800</v>
      </c>
      <c r="E19" s="347" t="n">
        <v>1301</v>
      </c>
      <c r="F19" s="347" t="n">
        <f aca="false">B19*D19*12</f>
        <v>43200</v>
      </c>
      <c r="G19" s="348" t="n">
        <v>2300</v>
      </c>
      <c r="H19" s="348" t="n">
        <f aca="false">E19*1.0655</f>
        <v>1386.2155</v>
      </c>
      <c r="I19" s="348" t="n">
        <f aca="false">G19*B19*12</f>
        <v>55200</v>
      </c>
      <c r="J19" s="352"/>
      <c r="K19" s="350"/>
      <c r="L19" s="353"/>
      <c r="M19" s="350"/>
    </row>
    <row r="20" customFormat="false" ht="21" hidden="false" customHeight="false" outlineLevel="0" collapsed="false">
      <c r="A20" s="354" t="s">
        <v>263</v>
      </c>
      <c r="B20" s="355" t="n">
        <v>1</v>
      </c>
      <c r="C20" s="347"/>
      <c r="D20" s="347" t="n">
        <v>2100</v>
      </c>
      <c r="E20" s="347" t="n">
        <v>1500</v>
      </c>
      <c r="F20" s="347" t="n">
        <f aca="false">B20*D20*12</f>
        <v>25200</v>
      </c>
      <c r="G20" s="348" t="n">
        <v>2683</v>
      </c>
      <c r="H20" s="348" t="n">
        <f aca="false">E20*1.0655</f>
        <v>1598.25</v>
      </c>
      <c r="I20" s="348" t="n">
        <f aca="false">G20*B20*12</f>
        <v>32196</v>
      </c>
      <c r="J20" s="352"/>
      <c r="K20" s="350"/>
      <c r="L20" s="353"/>
      <c r="M20" s="350"/>
    </row>
    <row r="21" customFormat="false" ht="21" hidden="false" customHeight="false" outlineLevel="0" collapsed="false">
      <c r="A21" s="354" t="s">
        <v>264</v>
      </c>
      <c r="B21" s="355" t="n">
        <v>2</v>
      </c>
      <c r="C21" s="347"/>
      <c r="D21" s="347" t="n">
        <v>3100</v>
      </c>
      <c r="E21" s="347" t="n">
        <v>2173</v>
      </c>
      <c r="F21" s="347" t="n">
        <f aca="false">B21*D21*12</f>
        <v>74400</v>
      </c>
      <c r="G21" s="348" t="n">
        <v>3957</v>
      </c>
      <c r="H21" s="348" t="n">
        <f aca="false">E21*1.0655</f>
        <v>2315.3315</v>
      </c>
      <c r="I21" s="348" t="n">
        <f aca="false">G21*B21*12</f>
        <v>94968</v>
      </c>
      <c r="J21" s="352"/>
      <c r="K21" s="351"/>
      <c r="L21" s="353"/>
      <c r="M21" s="351"/>
    </row>
    <row r="22" customFormat="false" ht="21" hidden="false" customHeight="false" outlineLevel="0" collapsed="false">
      <c r="A22" s="358" t="s">
        <v>265</v>
      </c>
      <c r="B22" s="355" t="n">
        <v>1</v>
      </c>
      <c r="C22" s="347"/>
      <c r="D22" s="347" t="n">
        <v>2100</v>
      </c>
      <c r="E22" s="347" t="n">
        <v>1500</v>
      </c>
      <c r="F22" s="347" t="n">
        <f aca="false">B22*D22*12</f>
        <v>25200</v>
      </c>
      <c r="G22" s="348" t="n">
        <v>2683</v>
      </c>
      <c r="H22" s="348" t="n">
        <f aca="false">E22*1.0655</f>
        <v>1598.25</v>
      </c>
      <c r="I22" s="348" t="n">
        <f aca="false">G22*B22*12</f>
        <v>32196</v>
      </c>
      <c r="J22" s="352"/>
      <c r="K22" s="350"/>
      <c r="L22" s="353"/>
      <c r="M22" s="350"/>
    </row>
    <row r="23" customFormat="false" ht="21" hidden="false" customHeight="false" outlineLevel="0" collapsed="false">
      <c r="A23" s="358" t="s">
        <v>266</v>
      </c>
      <c r="B23" s="355" t="n">
        <v>2</v>
      </c>
      <c r="C23" s="347"/>
      <c r="D23" s="347" t="n">
        <v>2100</v>
      </c>
      <c r="E23" s="347" t="n">
        <v>1500</v>
      </c>
      <c r="F23" s="347" t="n">
        <f aca="false">B23*D23*12</f>
        <v>50400</v>
      </c>
      <c r="G23" s="348" t="n">
        <v>2683</v>
      </c>
      <c r="H23" s="348" t="n">
        <f aca="false">E23*1.0655</f>
        <v>1598.25</v>
      </c>
      <c r="I23" s="348" t="n">
        <f aca="false">G23*B23*12</f>
        <v>64392</v>
      </c>
      <c r="J23" s="352"/>
      <c r="K23" s="350"/>
      <c r="L23" s="353"/>
      <c r="M23" s="350"/>
    </row>
    <row r="24" customFormat="false" ht="42" hidden="false" customHeight="false" outlineLevel="0" collapsed="false">
      <c r="A24" s="358" t="s">
        <v>267</v>
      </c>
      <c r="B24" s="355" t="n">
        <v>1</v>
      </c>
      <c r="C24" s="347"/>
      <c r="D24" s="347" t="n">
        <v>1950</v>
      </c>
      <c r="E24" s="347" t="n">
        <v>1401</v>
      </c>
      <c r="F24" s="347" t="n">
        <f aca="false">B24*D24*12</f>
        <v>23400</v>
      </c>
      <c r="G24" s="348" t="n">
        <v>2493</v>
      </c>
      <c r="H24" s="348" t="n">
        <f aca="false">E24*1.0655</f>
        <v>1492.7655</v>
      </c>
      <c r="I24" s="348" t="n">
        <f aca="false">G24*B24*12</f>
        <v>29916</v>
      </c>
      <c r="J24" s="352"/>
      <c r="K24" s="350"/>
      <c r="L24" s="353"/>
      <c r="M24" s="350"/>
    </row>
    <row r="25" customFormat="false" ht="42" hidden="false" customHeight="false" outlineLevel="0" collapsed="false">
      <c r="A25" s="358" t="s">
        <v>268</v>
      </c>
      <c r="B25" s="355" t="n">
        <v>1</v>
      </c>
      <c r="C25" s="347"/>
      <c r="D25" s="347" t="n">
        <v>2800</v>
      </c>
      <c r="E25" s="347" t="n">
        <v>1970</v>
      </c>
      <c r="F25" s="347" t="n">
        <f aca="false">B25*D25*12</f>
        <v>33600</v>
      </c>
      <c r="G25" s="348" t="n">
        <v>3587</v>
      </c>
      <c r="H25" s="348" t="n">
        <f aca="false">E25*1.0655</f>
        <v>2099.035</v>
      </c>
      <c r="I25" s="348" t="n">
        <f aca="false">G25*B25*12</f>
        <v>43044</v>
      </c>
      <c r="J25" s="352"/>
      <c r="K25" s="359"/>
      <c r="L25" s="353"/>
      <c r="M25" s="359"/>
    </row>
    <row r="26" customFormat="false" ht="21" hidden="false" customHeight="false" outlineLevel="0" collapsed="false">
      <c r="A26" s="358" t="s">
        <v>269</v>
      </c>
      <c r="B26" s="355" t="n">
        <v>1</v>
      </c>
      <c r="C26" s="347"/>
      <c r="D26" s="347" t="n">
        <v>2100</v>
      </c>
      <c r="E26" s="347" t="n">
        <v>1500</v>
      </c>
      <c r="F26" s="347" t="n">
        <f aca="false">B26*D26*12</f>
        <v>25200</v>
      </c>
      <c r="G26" s="348"/>
      <c r="H26" s="348"/>
      <c r="I26" s="348" t="n">
        <f aca="false">G26*B26*12</f>
        <v>0</v>
      </c>
      <c r="J26" s="352"/>
      <c r="K26" s="359"/>
      <c r="L26" s="353"/>
      <c r="M26" s="359"/>
    </row>
    <row r="27" customFormat="false" ht="21" hidden="false" customHeight="false" outlineLevel="0" collapsed="false">
      <c r="A27" s="360"/>
      <c r="B27" s="346" t="n">
        <f aca="false">SUM(B6:B26)</f>
        <v>32</v>
      </c>
      <c r="C27" s="361"/>
      <c r="D27" s="361"/>
      <c r="E27" s="361"/>
      <c r="F27" s="361" t="n">
        <f aca="false">SUM(F6:F26)</f>
        <v>828012</v>
      </c>
      <c r="G27" s="362"/>
      <c r="H27" s="362"/>
      <c r="I27" s="363" t="n">
        <f aca="false">SUM(I6:I26)</f>
        <v>1047828</v>
      </c>
      <c r="J27" s="335"/>
      <c r="K27" s="336"/>
      <c r="L27" s="59"/>
      <c r="M27" s="59"/>
    </row>
    <row r="28" customFormat="false" ht="21" hidden="false" customHeight="false" outlineLevel="0" collapsed="false">
      <c r="A28" s="364"/>
      <c r="B28" s="364"/>
      <c r="C28" s="333"/>
      <c r="D28" s="333"/>
      <c r="E28" s="333"/>
      <c r="F28" s="333"/>
      <c r="G28" s="365"/>
      <c r="H28" s="365"/>
      <c r="I28" s="366"/>
      <c r="J28" s="367"/>
      <c r="K28" s="368"/>
      <c r="L28" s="59"/>
      <c r="M28" s="59"/>
    </row>
    <row r="29" customFormat="false" ht="21" hidden="false" customHeight="false" outlineLevel="0" collapsed="false">
      <c r="A29" s="369" t="s">
        <v>270</v>
      </c>
      <c r="B29" s="370"/>
      <c r="C29" s="371"/>
      <c r="D29" s="371"/>
      <c r="E29" s="371"/>
      <c r="F29" s="371"/>
      <c r="G29" s="372"/>
      <c r="H29" s="372"/>
      <c r="I29" s="373" t="n">
        <f aca="false">I27*0.0225</f>
        <v>23576.13</v>
      </c>
      <c r="J29" s="367"/>
      <c r="K29" s="374"/>
      <c r="L29" s="375"/>
      <c r="M29" s="59"/>
    </row>
    <row r="30" customFormat="false" ht="21" hidden="false" customHeight="false" outlineLevel="0" collapsed="false">
      <c r="A30" s="376" t="s">
        <v>271</v>
      </c>
      <c r="B30" s="377"/>
      <c r="C30" s="378"/>
      <c r="D30" s="378"/>
      <c r="E30" s="378"/>
      <c r="F30" s="378"/>
      <c r="G30" s="379"/>
      <c r="H30" s="379"/>
      <c r="I30" s="373" t="n">
        <f aca="false">I27+I29</f>
        <v>1071404.13</v>
      </c>
      <c r="J30" s="367"/>
      <c r="K30" s="380"/>
      <c r="L30" s="375"/>
      <c r="M30" s="59"/>
    </row>
    <row r="31" customFormat="false" ht="21" hidden="false" customHeight="false" outlineLevel="0" collapsed="false">
      <c r="A31" s="381"/>
      <c r="B31" s="381"/>
      <c r="C31" s="381"/>
      <c r="D31" s="381"/>
      <c r="E31" s="381"/>
      <c r="F31" s="381"/>
      <c r="G31" s="379"/>
      <c r="H31" s="379"/>
      <c r="I31" s="366"/>
      <c r="J31" s="367"/>
      <c r="K31" s="382"/>
      <c r="L31" s="383"/>
      <c r="M31" s="59"/>
    </row>
    <row r="32" customFormat="false" ht="21" hidden="false" customHeight="false" outlineLevel="0" collapsed="false">
      <c r="A32" s="384" t="s">
        <v>272</v>
      </c>
      <c r="B32" s="385"/>
      <c r="C32" s="386"/>
      <c r="D32" s="386"/>
      <c r="E32" s="386"/>
      <c r="F32" s="386"/>
      <c r="G32" s="387"/>
      <c r="H32" s="387"/>
      <c r="I32" s="366"/>
      <c r="J32" s="367"/>
      <c r="K32" s="380"/>
      <c r="L32" s="59"/>
      <c r="M32" s="59"/>
    </row>
    <row r="33" customFormat="false" ht="21" hidden="false" customHeight="false" outlineLevel="0" collapsed="false">
      <c r="A33" s="388" t="s">
        <v>216</v>
      </c>
      <c r="B33" s="370" t="s">
        <v>273</v>
      </c>
      <c r="C33" s="371" t="s">
        <v>274</v>
      </c>
      <c r="D33" s="371"/>
      <c r="E33" s="371"/>
      <c r="F33" s="371"/>
      <c r="G33" s="389"/>
      <c r="H33" s="389"/>
      <c r="I33" s="366"/>
      <c r="J33" s="367"/>
      <c r="K33" s="380"/>
      <c r="L33" s="59"/>
      <c r="M33" s="59"/>
    </row>
    <row r="34" customFormat="false" ht="21" hidden="false" customHeight="false" outlineLevel="0" collapsed="false">
      <c r="A34" s="390" t="s">
        <v>275</v>
      </c>
      <c r="B34" s="391" t="n">
        <v>2</v>
      </c>
      <c r="C34" s="378" t="n">
        <v>1000</v>
      </c>
      <c r="D34" s="378" t="n">
        <v>1000</v>
      </c>
      <c r="E34" s="378"/>
      <c r="F34" s="378" t="n">
        <v>1000</v>
      </c>
      <c r="G34" s="392" t="n">
        <f aca="false">F34*B34</f>
        <v>2000</v>
      </c>
      <c r="H34" s="392"/>
      <c r="I34" s="373"/>
      <c r="J34" s="367"/>
      <c r="K34" s="380"/>
      <c r="L34" s="59"/>
      <c r="M34" s="59"/>
    </row>
    <row r="35" customFormat="false" ht="21" hidden="false" customHeight="false" outlineLevel="0" collapsed="false">
      <c r="A35" s="390" t="s">
        <v>276</v>
      </c>
      <c r="B35" s="393" t="s">
        <v>277</v>
      </c>
      <c r="C35" s="378" t="n">
        <v>2630</v>
      </c>
      <c r="D35" s="378" t="n">
        <v>2630</v>
      </c>
      <c r="E35" s="378"/>
      <c r="F35" s="378" t="n">
        <v>2630</v>
      </c>
      <c r="G35" s="392" t="n">
        <v>2630</v>
      </c>
      <c r="H35" s="392"/>
      <c r="I35" s="373"/>
      <c r="J35" s="367"/>
      <c r="K35" s="380"/>
      <c r="L35" s="59"/>
      <c r="M35" s="59"/>
    </row>
    <row r="36" customFormat="false" ht="21" hidden="false" customHeight="false" outlineLevel="0" collapsed="false">
      <c r="A36" s="390" t="s">
        <v>278</v>
      </c>
      <c r="B36" s="393" t="s">
        <v>277</v>
      </c>
      <c r="C36" s="378" t="n">
        <v>1645</v>
      </c>
      <c r="D36" s="378" t="n">
        <v>1645</v>
      </c>
      <c r="E36" s="378"/>
      <c r="F36" s="378" t="n">
        <v>1645</v>
      </c>
      <c r="G36" s="392" t="n">
        <v>1645</v>
      </c>
      <c r="H36" s="392"/>
      <c r="I36" s="373"/>
      <c r="J36" s="367"/>
      <c r="K36" s="380"/>
      <c r="L36" s="59"/>
      <c r="M36" s="59"/>
    </row>
    <row r="37" customFormat="false" ht="21" hidden="false" customHeight="false" outlineLevel="0" collapsed="false">
      <c r="A37" s="390" t="s">
        <v>279</v>
      </c>
      <c r="B37" s="393" t="s">
        <v>277</v>
      </c>
      <c r="C37" s="378" t="n">
        <f aca="false">32*5*12</f>
        <v>1920</v>
      </c>
      <c r="D37" s="378" t="n">
        <v>1920</v>
      </c>
      <c r="E37" s="378"/>
      <c r="F37" s="378" t="n">
        <v>1920</v>
      </c>
      <c r="G37" s="392" t="n">
        <v>1920</v>
      </c>
      <c r="H37" s="392"/>
      <c r="I37" s="373"/>
      <c r="J37" s="367"/>
      <c r="K37" s="380"/>
      <c r="L37" s="59"/>
      <c r="M37" s="59"/>
    </row>
    <row r="38" customFormat="false" ht="21" hidden="false" customHeight="false" outlineLevel="0" collapsed="false">
      <c r="A38" s="394" t="s">
        <v>223</v>
      </c>
      <c r="B38" s="394"/>
      <c r="C38" s="394"/>
      <c r="D38" s="395"/>
      <c r="E38" s="394"/>
      <c r="F38" s="394"/>
      <c r="G38" s="379" t="n">
        <f aca="false">SUM(G34:G37)</f>
        <v>8195</v>
      </c>
      <c r="H38" s="379"/>
      <c r="I38" s="373" t="n">
        <f aca="false">G38</f>
        <v>8195</v>
      </c>
      <c r="J38" s="367"/>
      <c r="K38" s="380"/>
      <c r="L38" s="59"/>
      <c r="M38" s="59"/>
    </row>
    <row r="39" customFormat="false" ht="21" hidden="false" customHeight="false" outlineLevel="0" collapsed="false">
      <c r="A39" s="396"/>
      <c r="B39" s="396"/>
      <c r="C39" s="397"/>
      <c r="D39" s="397"/>
      <c r="E39" s="397"/>
      <c r="F39" s="397"/>
      <c r="G39" s="398"/>
      <c r="H39" s="398"/>
      <c r="I39" s="399"/>
      <c r="J39" s="349"/>
      <c r="K39" s="400"/>
      <c r="L39" s="59"/>
      <c r="M39" s="59"/>
    </row>
    <row r="40" customFormat="false" ht="21" hidden="false" customHeight="false" outlineLevel="0" collapsed="false">
      <c r="A40" s="396"/>
      <c r="B40" s="396"/>
      <c r="C40" s="397"/>
      <c r="D40" s="397"/>
      <c r="E40" s="397"/>
      <c r="F40" s="397"/>
      <c r="G40" s="397"/>
      <c r="H40" s="397"/>
      <c r="I40" s="401"/>
      <c r="J40" s="349"/>
      <c r="K40" s="400"/>
      <c r="L40" s="59"/>
      <c r="M40" s="59"/>
    </row>
    <row r="41" customFormat="false" ht="21" hidden="false" customHeight="false" outlineLevel="0" collapsed="false">
      <c r="A41" s="396"/>
      <c r="B41" s="396"/>
      <c r="C41" s="397"/>
      <c r="D41" s="397"/>
      <c r="E41" s="397"/>
      <c r="F41" s="397"/>
      <c r="G41" s="402"/>
      <c r="H41" s="397"/>
      <c r="I41" s="401"/>
      <c r="J41" s="349"/>
      <c r="K41" s="400"/>
      <c r="L41" s="59"/>
      <c r="M41" s="59"/>
    </row>
    <row r="42" customFormat="false" ht="21" hidden="false" customHeight="false" outlineLevel="0" collapsed="false">
      <c r="A42" s="403" t="s">
        <v>280</v>
      </c>
      <c r="B42" s="404"/>
      <c r="C42" s="405"/>
      <c r="D42" s="406"/>
      <c r="E42" s="407"/>
      <c r="F42" s="408"/>
      <c r="G42" s="408"/>
      <c r="H42" s="408"/>
      <c r="I42" s="409"/>
      <c r="J42" s="410"/>
      <c r="K42" s="400"/>
      <c r="L42" s="59"/>
      <c r="M42" s="59"/>
    </row>
    <row r="43" s="396" customFormat="true" ht="21" hidden="false" customHeight="true" outlineLevel="0" collapsed="false">
      <c r="A43" s="403" t="s">
        <v>281</v>
      </c>
      <c r="B43" s="403"/>
      <c r="C43" s="411"/>
      <c r="D43" s="411"/>
      <c r="E43" s="397"/>
      <c r="F43" s="397"/>
      <c r="G43" s="397"/>
      <c r="H43" s="397"/>
      <c r="I43" s="401"/>
      <c r="J43" s="349"/>
      <c r="K43" s="401"/>
      <c r="L43" s="412"/>
      <c r="M43" s="412"/>
    </row>
    <row r="44" customFormat="false" ht="21" hidden="false" customHeight="false" outlineLevel="0" collapsed="false">
      <c r="A44" s="5"/>
      <c r="B44" s="5"/>
      <c r="C44" s="413"/>
      <c r="D44" s="411"/>
      <c r="E44" s="397"/>
      <c r="I44" s="400"/>
      <c r="J44" s="351"/>
      <c r="K44" s="400"/>
      <c r="L44" s="59"/>
      <c r="M44" s="59"/>
    </row>
    <row r="45" customFormat="false" ht="14.4" hidden="false" customHeight="false" outlineLevel="0" collapsed="false">
      <c r="I45" s="400"/>
      <c r="J45" s="351"/>
      <c r="K45" s="400"/>
      <c r="L45" s="59"/>
      <c r="M45" s="59"/>
    </row>
    <row r="46" customFormat="false" ht="14.4" hidden="false" customHeight="false" outlineLevel="0" collapsed="false">
      <c r="I46" s="400"/>
      <c r="J46" s="351"/>
      <c r="K46" s="400"/>
      <c r="L46" s="59"/>
      <c r="M46" s="59"/>
    </row>
    <row r="47" customFormat="false" ht="14.4" hidden="false" customHeight="false" outlineLevel="0" collapsed="false">
      <c r="I47" s="400"/>
      <c r="J47" s="351"/>
      <c r="K47" s="400"/>
      <c r="L47" s="59"/>
      <c r="M47" s="59"/>
    </row>
    <row r="48" customFormat="false" ht="14.4" hidden="false" customHeight="false" outlineLevel="0" collapsed="false">
      <c r="I48" s="400"/>
      <c r="J48" s="351"/>
      <c r="K48" s="400"/>
      <c r="L48" s="59"/>
      <c r="M48" s="59"/>
    </row>
    <row r="49" customFormat="false" ht="14.4" hidden="false" customHeight="false" outlineLevel="0" collapsed="false">
      <c r="I49" s="400"/>
      <c r="J49" s="351"/>
      <c r="K49" s="400"/>
      <c r="L49" s="59"/>
      <c r="M49" s="59"/>
    </row>
    <row r="50" customFormat="false" ht="14.4" hidden="false" customHeight="false" outlineLevel="0" collapsed="false">
      <c r="I50" s="400"/>
      <c r="J50" s="351"/>
      <c r="K50" s="400"/>
      <c r="L50" s="59"/>
      <c r="M50" s="59"/>
    </row>
    <row r="51" customFormat="false" ht="14.4" hidden="false" customHeight="false" outlineLevel="0" collapsed="false">
      <c r="I51" s="400"/>
      <c r="J51" s="351"/>
      <c r="K51" s="400"/>
      <c r="L51" s="59"/>
      <c r="M51" s="59"/>
    </row>
    <row r="52" customFormat="false" ht="14.4" hidden="false" customHeight="false" outlineLevel="0" collapsed="false">
      <c r="I52" s="400"/>
      <c r="J52" s="351"/>
      <c r="K52" s="400"/>
      <c r="L52" s="59"/>
      <c r="M52" s="59"/>
    </row>
    <row r="53" customFormat="false" ht="14.4" hidden="false" customHeight="false" outlineLevel="0" collapsed="false">
      <c r="I53" s="400"/>
      <c r="J53" s="351"/>
      <c r="K53" s="400"/>
      <c r="L53" s="59"/>
      <c r="M53" s="59"/>
    </row>
    <row r="54" customFormat="false" ht="14.4" hidden="false" customHeight="false" outlineLevel="0" collapsed="false">
      <c r="I54" s="400"/>
      <c r="J54" s="351"/>
      <c r="K54" s="400"/>
      <c r="L54" s="59"/>
      <c r="M54" s="59"/>
    </row>
    <row r="55" customFormat="false" ht="14.4" hidden="false" customHeight="false" outlineLevel="0" collapsed="false">
      <c r="I55" s="400"/>
      <c r="J55" s="351"/>
      <c r="K55" s="400"/>
      <c r="L55" s="59"/>
      <c r="M55" s="59"/>
    </row>
    <row r="56" customFormat="false" ht="14.4" hidden="false" customHeight="false" outlineLevel="0" collapsed="false">
      <c r="I56" s="400"/>
      <c r="J56" s="351"/>
      <c r="K56" s="400"/>
      <c r="L56" s="59"/>
      <c r="M56" s="59"/>
    </row>
    <row r="57" customFormat="false" ht="14.4" hidden="false" customHeight="false" outlineLevel="0" collapsed="false">
      <c r="I57" s="400"/>
      <c r="J57" s="351"/>
      <c r="K57" s="400"/>
      <c r="L57" s="59"/>
      <c r="M57" s="59"/>
    </row>
    <row r="58" customFormat="false" ht="14.4" hidden="false" customHeight="false" outlineLevel="0" collapsed="false">
      <c r="I58" s="400"/>
      <c r="J58" s="351"/>
      <c r="K58" s="400"/>
      <c r="L58" s="59"/>
      <c r="M58" s="59"/>
    </row>
    <row r="59" customFormat="false" ht="14.4" hidden="false" customHeight="false" outlineLevel="0" collapsed="false">
      <c r="I59" s="400"/>
      <c r="J59" s="351"/>
      <c r="K59" s="400"/>
      <c r="L59" s="59"/>
      <c r="M59" s="59"/>
    </row>
    <row r="60" customFormat="false" ht="14.4" hidden="false" customHeight="false" outlineLevel="0" collapsed="false">
      <c r="I60" s="400"/>
      <c r="J60" s="351"/>
      <c r="K60" s="400"/>
      <c r="L60" s="59"/>
      <c r="M60" s="59"/>
    </row>
    <row r="61" customFormat="false" ht="14.4" hidden="false" customHeight="false" outlineLevel="0" collapsed="false">
      <c r="I61" s="400"/>
      <c r="J61" s="351"/>
      <c r="K61" s="400"/>
      <c r="L61" s="59"/>
      <c r="M61" s="59"/>
    </row>
    <row r="62" customFormat="false" ht="14.4" hidden="false" customHeight="false" outlineLevel="0" collapsed="false">
      <c r="I62" s="400"/>
      <c r="J62" s="351"/>
      <c r="K62" s="400"/>
      <c r="L62" s="59"/>
      <c r="M62" s="59"/>
    </row>
    <row r="63" customFormat="false" ht="14.4" hidden="false" customHeight="false" outlineLevel="0" collapsed="false">
      <c r="I63" s="400"/>
      <c r="J63" s="351"/>
      <c r="K63" s="400"/>
      <c r="L63" s="59"/>
      <c r="M63" s="59"/>
    </row>
    <row r="64" customFormat="false" ht="14.4" hidden="false" customHeight="false" outlineLevel="0" collapsed="false">
      <c r="I64" s="400"/>
      <c r="J64" s="351"/>
      <c r="K64" s="400"/>
      <c r="L64" s="59"/>
      <c r="M64" s="59"/>
    </row>
    <row r="65" customFormat="false" ht="14.4" hidden="false" customHeight="false" outlineLevel="0" collapsed="false">
      <c r="I65" s="400"/>
      <c r="J65" s="351"/>
      <c r="K65" s="400"/>
      <c r="L65" s="59"/>
      <c r="M65" s="59"/>
    </row>
    <row r="66" customFormat="false" ht="14.4" hidden="false" customHeight="false" outlineLevel="0" collapsed="false">
      <c r="I66" s="400"/>
      <c r="J66" s="351"/>
      <c r="K66" s="400"/>
      <c r="L66" s="59"/>
      <c r="M66" s="59"/>
    </row>
    <row r="67" customFormat="false" ht="14.4" hidden="false" customHeight="false" outlineLevel="0" collapsed="false">
      <c r="I67" s="400"/>
      <c r="J67" s="351"/>
      <c r="K67" s="400"/>
      <c r="L67" s="59"/>
      <c r="M67" s="59"/>
    </row>
    <row r="68" customFormat="false" ht="14.4" hidden="false" customHeight="false" outlineLevel="0" collapsed="false">
      <c r="I68" s="400"/>
      <c r="J68" s="351"/>
      <c r="K68" s="400"/>
      <c r="L68" s="59"/>
      <c r="M68" s="59"/>
    </row>
  </sheetData>
  <mergeCells count="8">
    <mergeCell ref="A4:A5"/>
    <mergeCell ref="B4:B5"/>
    <mergeCell ref="D4:D5"/>
    <mergeCell ref="E4:E5"/>
    <mergeCell ref="G4:G5"/>
    <mergeCell ref="H4:H5"/>
    <mergeCell ref="A31:C31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13:45:34Z</dcterms:modified>
  <cp:revision>0</cp:revision>
  <dc:subject/>
  <dc:title/>
</cp:coreProperties>
</file>