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1-3" sheetId="4" state="visible" r:id="rId5"/>
  </sheets>
  <definedNames>
    <definedName function="false" hidden="false" localSheetId="0" name="_xlnm.Print_Titles" vbProcedure="false">'1'!$8:$9</definedName>
    <definedName function="false" hidden="true" localSheetId="0" name="_xlnm._FilterDatabase" vbProcedure="false">'1'!$A$8:$I$743</definedName>
    <definedName function="false" hidden="false" localSheetId="1" name="_xlnm.Print_Titles" vbProcedure="false">'1-1'!$6:$7</definedName>
    <definedName function="false" hidden="true" localSheetId="1" name="_xlnm._FilterDatabase" vbProcedure="false">'1-1'!$A$6:$I$724</definedName>
    <definedName function="false" hidden="false" localSheetId="2" name="_xlnm.Print_Titles" vbProcedure="false">'1-2'!$8:$9</definedName>
    <definedName function="false" hidden="true" localSheetId="2" name="_xlnm._FilterDatabase" vbProcedure="false">'1-2'!$A$8:$I$636</definedName>
    <definedName function="false" hidden="false" localSheetId="3" name="_xlnm.Print_Titles" vbProcedure="false">'1-3'!$8:$9</definedName>
    <definedName function="false" hidden="true" localSheetId="3" name="_xlnm._FilterDatabase" vbProcedure="false">'1-3'!$A$8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351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0 IUNIE 2018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.II</t>
  </si>
  <si>
    <t xml:space="preserve">Trim.III</t>
  </si>
  <si>
    <t xml:space="preserve">Trim.IV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Sume primite în contul platilor efectuate în anii anteriori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0 IUNIE 2018</t>
  </si>
  <si>
    <t xml:space="preserve">Total cheltuieli consolidabile</t>
  </si>
  <si>
    <t xml:space="preserve">Secțiunea de funcționare</t>
  </si>
  <si>
    <t xml:space="preserve">Secțiunea de dezvoltare</t>
  </si>
  <si>
    <t xml:space="preserve">Venituri</t>
  </si>
  <si>
    <t xml:space="preserve">Cheltuieli</t>
  </si>
  <si>
    <t xml:space="preserve">SF </t>
  </si>
  <si>
    <t xml:space="preserve">Excedent/Deficit</t>
  </si>
  <si>
    <t xml:space="preserve">EXECUŢIA BUGETULUI INSTITUȚIILOR FINANȚATE INTEGRAL SAU PARȚIAL DIN VENITURI PROPRII LA 30 IUNIE 2018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IA BUGETULUI ÎMPRUMUTULUI INTERN AL JUDEȚULUI MURE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I32" activeCellId="0" sqref="I32:I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0.71"/>
    <col collapsed="false" customWidth="true" hidden="false" outlineLevel="0" max="4" min="3" style="3" width="11.7"/>
    <col collapsed="false" customWidth="true" hidden="true" outlineLevel="0" max="7" min="5" style="4" width="11.7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38.2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16+C20+C24+C29+C34+C44+C48+C53+C55+C57+C67+C77+C80+C63</f>
        <v>728241000</v>
      </c>
      <c r="D10" s="26" t="n">
        <f aca="false">D16+D20+D24+D29+D34+D44+D48+D53+D55+D57+D67+D77+D80+D63</f>
        <v>464498000</v>
      </c>
      <c r="E10" s="26" t="n">
        <f aca="false">E16+E20+E24+E29+E34+E44+E48+E53+E55+E57+E67+E77+E80+E63</f>
        <v>227587000</v>
      </c>
      <c r="F10" s="26" t="n">
        <f aca="false">F16+F20+F24+F29+F34+F44+F48+F53+F55+F57+F67+F77+F80+F63</f>
        <v>162295000</v>
      </c>
      <c r="G10" s="26" t="n">
        <f aca="false">G16+G20+G24+G29+G34+G44+G48+G53+G55+G57+G67+G77+G80+G63</f>
        <v>87703000</v>
      </c>
      <c r="H10" s="26" t="n">
        <f aca="false">H16+H20+H24+H29+H34+H44+H48+H53+H55+H57+H67+H77+H80+H63</f>
        <v>354651361</v>
      </c>
      <c r="I10" s="27" t="n">
        <f aca="false">H10/D10</f>
        <v>0.763515367127523</v>
      </c>
    </row>
    <row r="11" s="28" customFormat="true" ht="12.75" hidden="false" customHeight="false" outlineLevel="0" collapsed="false">
      <c r="A11" s="29" t="s">
        <v>16</v>
      </c>
      <c r="B11" s="30" t="s">
        <v>17</v>
      </c>
      <c r="C11" s="26" t="n">
        <f aca="false">C12-C20-C57</f>
        <v>342114000</v>
      </c>
      <c r="D11" s="26" t="n">
        <f aca="false">D12-D20-D57</f>
        <v>214721000</v>
      </c>
      <c r="E11" s="26" t="n">
        <f aca="false">E12-E20-E57</f>
        <v>100905000</v>
      </c>
      <c r="F11" s="26" t="n">
        <f aca="false">F12-F20-F57</f>
        <v>77436000</v>
      </c>
      <c r="G11" s="26" t="n">
        <f aca="false">G12-G20-G57</f>
        <v>42264000</v>
      </c>
      <c r="H11" s="26" t="n">
        <f aca="false">H12-H20-H57</f>
        <v>139744138</v>
      </c>
      <c r="I11" s="27" t="n">
        <f aca="false">H11/D11</f>
        <v>0.650817283824125</v>
      </c>
    </row>
    <row r="12" s="28" customFormat="true" ht="12.75" hidden="false" customHeight="false" outlineLevel="0" collapsed="false">
      <c r="A12" s="29" t="s">
        <v>18</v>
      </c>
      <c r="B12" s="30" t="s">
        <v>19</v>
      </c>
      <c r="C12" s="26" t="n">
        <f aca="false">C13+C27</f>
        <v>473780000</v>
      </c>
      <c r="D12" s="26" t="n">
        <f aca="false">D13+D27</f>
        <v>310908000</v>
      </c>
      <c r="E12" s="26" t="n">
        <f aca="false">E13+E27</f>
        <v>148950000</v>
      </c>
      <c r="F12" s="26" t="n">
        <f aca="false">F13+F27</f>
        <v>95427000</v>
      </c>
      <c r="G12" s="26" t="n">
        <f aca="false">G13+G27</f>
        <v>59752000</v>
      </c>
      <c r="H12" s="26" t="n">
        <f aca="false">H13+H27</f>
        <v>235913064</v>
      </c>
      <c r="I12" s="27" t="n">
        <f aca="false">H12/D12</f>
        <v>0.758787371183759</v>
      </c>
    </row>
    <row r="13" s="28" customFormat="true" ht="12.75" hidden="false" customHeight="false" outlineLevel="0" collapsed="false">
      <c r="A13" s="29" t="s">
        <v>20</v>
      </c>
      <c r="B13" s="30" t="s">
        <v>21</v>
      </c>
      <c r="C13" s="26" t="n">
        <f aca="false">C14+C19</f>
        <v>205904000</v>
      </c>
      <c r="D13" s="26" t="n">
        <f aca="false">D14+D19</f>
        <v>133263000</v>
      </c>
      <c r="E13" s="26" t="n">
        <f aca="false">E14+E19</f>
        <v>66651000</v>
      </c>
      <c r="F13" s="26" t="n">
        <f aca="false">F14+F19</f>
        <v>36578000</v>
      </c>
      <c r="G13" s="26" t="n">
        <f aca="false">G14+G19</f>
        <v>36093000</v>
      </c>
      <c r="H13" s="26" t="n">
        <f aca="false">H14+H19</f>
        <v>141238847</v>
      </c>
      <c r="I13" s="27" t="n">
        <f aca="false">H13/D13</f>
        <v>1.05985042359845</v>
      </c>
    </row>
    <row r="14" s="28" customFormat="true" ht="12.75" hidden="false" customHeight="false" outlineLevel="0" collapsed="false">
      <c r="A14" s="29" t="s">
        <v>22</v>
      </c>
      <c r="B14" s="30" t="s">
        <v>23</v>
      </c>
      <c r="C14" s="26" t="n">
        <f aca="false">C15</f>
        <v>73536000</v>
      </c>
      <c r="D14" s="26" t="n">
        <f aca="false">D15</f>
        <v>36799000</v>
      </c>
      <c r="E14" s="26" t="n">
        <f aca="false">E15</f>
        <v>18384000</v>
      </c>
      <c r="F14" s="26" t="n">
        <f aca="false">F15</f>
        <v>18384000</v>
      </c>
      <c r="G14" s="26" t="n">
        <f aca="false">G15</f>
        <v>18383000</v>
      </c>
      <c r="H14" s="26" t="n">
        <f aca="false">H15</f>
        <v>44646785</v>
      </c>
      <c r="I14" s="27" t="n">
        <f aca="false">H14/D14</f>
        <v>1.21326082230495</v>
      </c>
    </row>
    <row r="15" s="28" customFormat="true" ht="12.75" hidden="false" customHeight="false" outlineLevel="0" collapsed="false">
      <c r="A15" s="29" t="s">
        <v>24</v>
      </c>
      <c r="B15" s="31" t="s">
        <v>25</v>
      </c>
      <c r="C15" s="26" t="n">
        <f aca="false">C16</f>
        <v>73536000</v>
      </c>
      <c r="D15" s="26" t="n">
        <f aca="false">D16</f>
        <v>36799000</v>
      </c>
      <c r="E15" s="26" t="n">
        <f aca="false">E16</f>
        <v>18384000</v>
      </c>
      <c r="F15" s="26" t="n">
        <f aca="false">F16</f>
        <v>18384000</v>
      </c>
      <c r="G15" s="26" t="n">
        <f aca="false">G16</f>
        <v>18383000</v>
      </c>
      <c r="H15" s="26" t="n">
        <f aca="false">H16</f>
        <v>44646785</v>
      </c>
      <c r="I15" s="27" t="n">
        <f aca="false">H15/D15</f>
        <v>1.21326082230495</v>
      </c>
    </row>
    <row r="16" s="28" customFormat="true" ht="12.75" hidden="false" customHeight="false" outlineLevel="0" collapsed="false">
      <c r="A16" s="29" t="s">
        <v>26</v>
      </c>
      <c r="B16" s="31" t="s">
        <v>27</v>
      </c>
      <c r="C16" s="26" t="n">
        <f aca="false">C17+C18</f>
        <v>73536000</v>
      </c>
      <c r="D16" s="26" t="n">
        <f aca="false">D17+D18</f>
        <v>36799000</v>
      </c>
      <c r="E16" s="26" t="n">
        <f aca="false">E17+E18</f>
        <v>18384000</v>
      </c>
      <c r="F16" s="26" t="n">
        <f aca="false">F17+F18</f>
        <v>18384000</v>
      </c>
      <c r="G16" s="26" t="n">
        <f aca="false">G17+G18</f>
        <v>18383000</v>
      </c>
      <c r="H16" s="26" t="n">
        <f aca="false">H17+H18</f>
        <v>44646785</v>
      </c>
      <c r="I16" s="27" t="n">
        <f aca="false">H16/D16</f>
        <v>1.21326082230495</v>
      </c>
    </row>
    <row r="17" s="28" customFormat="true" ht="12.75" hidden="false" customHeight="false" outlineLevel="0" collapsed="false">
      <c r="A17" s="29" t="s">
        <v>28</v>
      </c>
      <c r="B17" s="32" t="s">
        <v>29</v>
      </c>
      <c r="C17" s="26" t="n">
        <f aca="false">C377</f>
        <v>52007000</v>
      </c>
      <c r="D17" s="26" t="n">
        <f aca="false">D377</f>
        <v>26034000</v>
      </c>
      <c r="E17" s="26" t="n">
        <f aca="false">E377</f>
        <v>13002000</v>
      </c>
      <c r="F17" s="26" t="n">
        <f aca="false">F377</f>
        <v>13002000</v>
      </c>
      <c r="G17" s="26" t="n">
        <f aca="false">G377</f>
        <v>13001000</v>
      </c>
      <c r="H17" s="26" t="n">
        <f aca="false">H377</f>
        <v>31405471</v>
      </c>
      <c r="I17" s="27" t="n">
        <f aca="false">H17/D17</f>
        <v>1.20632522854728</v>
      </c>
    </row>
    <row r="18" s="28" customFormat="true" ht="12.75" hidden="false" customHeight="false" outlineLevel="0" collapsed="false">
      <c r="A18" s="29" t="s">
        <v>30</v>
      </c>
      <c r="B18" s="32" t="s">
        <v>31</v>
      </c>
      <c r="C18" s="26" t="n">
        <f aca="false">C378</f>
        <v>21529000</v>
      </c>
      <c r="D18" s="26" t="n">
        <f aca="false">D378</f>
        <v>10765000</v>
      </c>
      <c r="E18" s="26" t="n">
        <f aca="false">E378</f>
        <v>5382000</v>
      </c>
      <c r="F18" s="26" t="n">
        <f aca="false">F378</f>
        <v>5382000</v>
      </c>
      <c r="G18" s="26" t="n">
        <f aca="false">G378</f>
        <v>5382000</v>
      </c>
      <c r="H18" s="26" t="n">
        <f aca="false">H378</f>
        <v>13241314</v>
      </c>
      <c r="I18" s="27" t="n">
        <f aca="false">H18/D18</f>
        <v>1.23003381328379</v>
      </c>
    </row>
    <row r="19" s="28" customFormat="true" ht="12.75" hidden="false" customHeight="false" outlineLevel="0" collapsed="false">
      <c r="A19" s="33" t="s">
        <v>32</v>
      </c>
      <c r="B19" s="30" t="s">
        <v>33</v>
      </c>
      <c r="C19" s="26" t="n">
        <f aca="false">C20+C24</f>
        <v>132368000</v>
      </c>
      <c r="D19" s="26" t="n">
        <f aca="false">D20+D24</f>
        <v>96464000</v>
      </c>
      <c r="E19" s="26" t="n">
        <f aca="false">E20+E24</f>
        <v>48267000</v>
      </c>
      <c r="F19" s="26" t="n">
        <f aca="false">F20+F24</f>
        <v>18194000</v>
      </c>
      <c r="G19" s="26" t="n">
        <f aca="false">G20+G24</f>
        <v>17710000</v>
      </c>
      <c r="H19" s="26" t="n">
        <f aca="false">H20+H24</f>
        <v>96592062</v>
      </c>
      <c r="I19" s="27" t="n">
        <f aca="false">H19/D19</f>
        <v>1.00132756261403</v>
      </c>
    </row>
    <row r="20" s="28" customFormat="true" ht="12.75" hidden="false" customHeight="false" outlineLevel="0" collapsed="false">
      <c r="A20" s="33" t="s">
        <v>34</v>
      </c>
      <c r="B20" s="30" t="s">
        <v>35</v>
      </c>
      <c r="C20" s="26" t="n">
        <f aca="false">C21+C22+C23</f>
        <v>131478000</v>
      </c>
      <c r="D20" s="26" t="n">
        <f aca="false">D21+D22+D23</f>
        <v>96019000</v>
      </c>
      <c r="E20" s="26" t="n">
        <f aca="false">E21+E22+E23</f>
        <v>48045000</v>
      </c>
      <c r="F20" s="26" t="n">
        <f aca="false">F21+F22+F23</f>
        <v>17971000</v>
      </c>
      <c r="G20" s="26" t="n">
        <f aca="false">G21+G22+G23</f>
        <v>17488000</v>
      </c>
      <c r="H20" s="26" t="n">
        <f aca="false">H21+H22+H23</f>
        <v>96019000</v>
      </c>
      <c r="I20" s="27" t="n">
        <f aca="false">H20/D20</f>
        <v>1</v>
      </c>
    </row>
    <row r="21" s="28" customFormat="true" ht="25.5" hidden="false" customHeight="false" outlineLevel="0" collapsed="false">
      <c r="A21" s="33" t="s">
        <v>36</v>
      </c>
      <c r="B21" s="30" t="s">
        <v>37</v>
      </c>
      <c r="C21" s="26" t="n">
        <f aca="false">C381</f>
        <v>82478000</v>
      </c>
      <c r="D21" s="26" t="n">
        <f aca="false">D381</f>
        <v>50000000</v>
      </c>
      <c r="E21" s="26" t="n">
        <f aca="false">E381</f>
        <v>25000000</v>
      </c>
      <c r="F21" s="26" t="n">
        <f aca="false">F381</f>
        <v>16239000</v>
      </c>
      <c r="G21" s="26" t="n">
        <f aca="false">G381</f>
        <v>16239000</v>
      </c>
      <c r="H21" s="26" t="n">
        <f aca="false">H381</f>
        <v>50000000</v>
      </c>
      <c r="I21" s="27" t="n">
        <f aca="false">H21/D21</f>
        <v>1</v>
      </c>
    </row>
    <row r="22" customFormat="false" ht="12.75" hidden="false" customHeight="false" outlineLevel="0" collapsed="false">
      <c r="A22" s="34" t="s">
        <v>38</v>
      </c>
      <c r="B22" s="35" t="s">
        <v>39</v>
      </c>
      <c r="C22" s="26" t="n">
        <f aca="false">C382</f>
        <v>9000000</v>
      </c>
      <c r="D22" s="26" t="n">
        <f aca="false">D382</f>
        <v>6019000</v>
      </c>
      <c r="E22" s="26" t="n">
        <f aca="false">E382</f>
        <v>3045000</v>
      </c>
      <c r="F22" s="26" t="n">
        <f aca="false">F382</f>
        <v>1732000</v>
      </c>
      <c r="G22" s="26" t="n">
        <f aca="false">G382</f>
        <v>1249000</v>
      </c>
      <c r="H22" s="26" t="n">
        <f aca="false">H382</f>
        <v>6019000</v>
      </c>
      <c r="I22" s="27" t="n">
        <f aca="false">H22/D22</f>
        <v>1</v>
      </c>
    </row>
    <row r="23" s="28" customFormat="true" ht="12.75" hidden="false" customHeight="false" outlineLevel="0" collapsed="false">
      <c r="A23" s="36" t="s">
        <v>40</v>
      </c>
      <c r="B23" s="32" t="s">
        <v>41</v>
      </c>
      <c r="C23" s="26" t="n">
        <f aca="false">C383</f>
        <v>40000000</v>
      </c>
      <c r="D23" s="26" t="n">
        <f aca="false">D383</f>
        <v>40000000</v>
      </c>
      <c r="E23" s="26" t="n">
        <f aca="false">E383</f>
        <v>20000000</v>
      </c>
      <c r="F23" s="26" t="n">
        <f aca="false">F383</f>
        <v>0</v>
      </c>
      <c r="G23" s="26" t="n">
        <f aca="false">G383</f>
        <v>0</v>
      </c>
      <c r="H23" s="26" t="n">
        <f aca="false">H383</f>
        <v>40000000</v>
      </c>
      <c r="I23" s="27" t="n">
        <f aca="false">H23/D23</f>
        <v>1</v>
      </c>
    </row>
    <row r="24" s="28" customFormat="true" ht="25.5" hidden="false" customHeight="false" outlineLevel="0" collapsed="false">
      <c r="A24" s="29" t="s">
        <v>42</v>
      </c>
      <c r="B24" s="32" t="s">
        <v>43</v>
      </c>
      <c r="C24" s="26" t="n">
        <f aca="false">C25+C26</f>
        <v>890000</v>
      </c>
      <c r="D24" s="26" t="n">
        <f aca="false">D25+D26</f>
        <v>445000</v>
      </c>
      <c r="E24" s="26" t="n">
        <f aca="false">E25+E26</f>
        <v>222000</v>
      </c>
      <c r="F24" s="26" t="n">
        <f aca="false">F25+F26</f>
        <v>223000</v>
      </c>
      <c r="G24" s="26" t="n">
        <f aca="false">G25+G26</f>
        <v>222000</v>
      </c>
      <c r="H24" s="26" t="n">
        <f aca="false">H25+H26</f>
        <v>573062</v>
      </c>
      <c r="I24" s="27" t="n">
        <f aca="false">H24/D24</f>
        <v>1.2877797752809</v>
      </c>
    </row>
    <row r="25" s="28" customFormat="true" ht="12.75" hidden="false" customHeight="false" outlineLevel="0" collapsed="false">
      <c r="A25" s="29" t="s">
        <v>44</v>
      </c>
      <c r="B25" s="31" t="s">
        <v>45</v>
      </c>
      <c r="C25" s="26" t="n">
        <f aca="false">C385</f>
        <v>40000</v>
      </c>
      <c r="D25" s="26" t="n">
        <f aca="false">D385</f>
        <v>20000</v>
      </c>
      <c r="E25" s="26" t="n">
        <f aca="false">E385</f>
        <v>10000</v>
      </c>
      <c r="F25" s="26" t="n">
        <f aca="false">F385</f>
        <v>10000</v>
      </c>
      <c r="G25" s="26" t="n">
        <f aca="false">G385</f>
        <v>10000</v>
      </c>
      <c r="H25" s="26" t="n">
        <f aca="false">H385</f>
        <v>81558</v>
      </c>
      <c r="I25" s="27" t="n">
        <f aca="false">H25/D25</f>
        <v>4.0779</v>
      </c>
    </row>
    <row r="26" s="28" customFormat="true" ht="12.75" hidden="false" customHeight="false" outlineLevel="0" collapsed="false">
      <c r="A26" s="29" t="s">
        <v>46</v>
      </c>
      <c r="B26" s="31" t="s">
        <v>47</v>
      </c>
      <c r="C26" s="26" t="n">
        <f aca="false">C386</f>
        <v>850000</v>
      </c>
      <c r="D26" s="26" t="n">
        <f aca="false">D386</f>
        <v>425000</v>
      </c>
      <c r="E26" s="26" t="n">
        <f aca="false">E386</f>
        <v>212000</v>
      </c>
      <c r="F26" s="26" t="n">
        <f aca="false">F386</f>
        <v>213000</v>
      </c>
      <c r="G26" s="26" t="n">
        <f aca="false">G386</f>
        <v>212000</v>
      </c>
      <c r="H26" s="26" t="n">
        <f aca="false">H386</f>
        <v>491504</v>
      </c>
      <c r="I26" s="27" t="n">
        <f aca="false">H26/D26</f>
        <v>1.15648</v>
      </c>
    </row>
    <row r="27" s="28" customFormat="true" ht="12.75" hidden="false" customHeight="false" outlineLevel="0" collapsed="false">
      <c r="A27" s="29" t="s">
        <v>48</v>
      </c>
      <c r="B27" s="32" t="s">
        <v>49</v>
      </c>
      <c r="C27" s="26" t="n">
        <f aca="false">C28+C33</f>
        <v>267876000</v>
      </c>
      <c r="D27" s="26" t="n">
        <f aca="false">D28+D33</f>
        <v>177645000</v>
      </c>
      <c r="E27" s="26" t="n">
        <f aca="false">E28+E33</f>
        <v>82299000</v>
      </c>
      <c r="F27" s="26" t="n">
        <f aca="false">F28+F33</f>
        <v>58849000</v>
      </c>
      <c r="G27" s="26" t="n">
        <f aca="false">G28+G33</f>
        <v>23659000</v>
      </c>
      <c r="H27" s="26" t="n">
        <f aca="false">H28+H33</f>
        <v>94674217</v>
      </c>
      <c r="I27" s="27" t="n">
        <f aca="false">H27/D27</f>
        <v>0.532940510568831</v>
      </c>
    </row>
    <row r="28" s="28" customFormat="true" ht="12.75" hidden="false" customHeight="false" outlineLevel="0" collapsed="false">
      <c r="A28" s="29" t="s">
        <v>50</v>
      </c>
      <c r="B28" s="32" t="s">
        <v>51</v>
      </c>
      <c r="C28" s="26" t="n">
        <f aca="false">C29</f>
        <v>356000</v>
      </c>
      <c r="D28" s="26" t="n">
        <f aca="false">D29</f>
        <v>194000</v>
      </c>
      <c r="E28" s="26" t="n">
        <f aca="false">E29</f>
        <v>85000</v>
      </c>
      <c r="F28" s="26" t="n">
        <f aca="false">F29</f>
        <v>78000</v>
      </c>
      <c r="G28" s="26" t="n">
        <f aca="false">G29</f>
        <v>79000</v>
      </c>
      <c r="H28" s="26" t="n">
        <f aca="false">H29</f>
        <v>458817</v>
      </c>
      <c r="I28" s="27" t="n">
        <f aca="false">H28/D28</f>
        <v>2.36503608247423</v>
      </c>
    </row>
    <row r="29" s="28" customFormat="true" ht="12.75" hidden="false" customHeight="false" outlineLevel="0" collapsed="false">
      <c r="A29" s="29" t="s">
        <v>52</v>
      </c>
      <c r="B29" s="32" t="s">
        <v>53</v>
      </c>
      <c r="C29" s="26" t="n">
        <f aca="false">C30+C32</f>
        <v>356000</v>
      </c>
      <c r="D29" s="26" t="n">
        <f aca="false">D30+D32</f>
        <v>194000</v>
      </c>
      <c r="E29" s="26" t="n">
        <f aca="false">E30+E32</f>
        <v>85000</v>
      </c>
      <c r="F29" s="26" t="n">
        <f aca="false">F30+F32</f>
        <v>78000</v>
      </c>
      <c r="G29" s="26" t="n">
        <f aca="false">G30+G32</f>
        <v>79000</v>
      </c>
      <c r="H29" s="26" t="n">
        <f aca="false">H30+H32</f>
        <v>458817</v>
      </c>
      <c r="I29" s="27" t="n">
        <f aca="false">H29/D29</f>
        <v>2.36503608247423</v>
      </c>
    </row>
    <row r="30" s="28" customFormat="true" ht="12.75" hidden="false" customHeight="false" outlineLevel="0" collapsed="false">
      <c r="A30" s="29" t="s">
        <v>54</v>
      </c>
      <c r="B30" s="32" t="s">
        <v>55</v>
      </c>
      <c r="C30" s="26" t="n">
        <f aca="false">C31</f>
        <v>356000</v>
      </c>
      <c r="D30" s="26" t="n">
        <f aca="false">D31</f>
        <v>194000</v>
      </c>
      <c r="E30" s="26" t="n">
        <f aca="false">E31</f>
        <v>85000</v>
      </c>
      <c r="F30" s="26" t="n">
        <f aca="false">F31</f>
        <v>78000</v>
      </c>
      <c r="G30" s="26" t="n">
        <f aca="false">G31</f>
        <v>79000</v>
      </c>
      <c r="H30" s="26" t="n">
        <f aca="false">H31</f>
        <v>458817</v>
      </c>
      <c r="I30" s="27" t="n">
        <f aca="false">H30/D30</f>
        <v>2.36503608247423</v>
      </c>
    </row>
    <row r="31" s="28" customFormat="true" ht="12.75" hidden="false" customHeight="false" outlineLevel="0" collapsed="false">
      <c r="A31" s="29" t="s">
        <v>56</v>
      </c>
      <c r="B31" s="31" t="s">
        <v>57</v>
      </c>
      <c r="C31" s="26" t="n">
        <f aca="false">C391</f>
        <v>356000</v>
      </c>
      <c r="D31" s="26" t="n">
        <f aca="false">D391</f>
        <v>194000</v>
      </c>
      <c r="E31" s="26" t="n">
        <f aca="false">E391</f>
        <v>85000</v>
      </c>
      <c r="F31" s="26" t="n">
        <f aca="false">F391</f>
        <v>78000</v>
      </c>
      <c r="G31" s="26" t="n">
        <f aca="false">G391</f>
        <v>79000</v>
      </c>
      <c r="H31" s="26" t="n">
        <f aca="false">H391</f>
        <v>458817</v>
      </c>
      <c r="I31" s="27" t="n">
        <f aca="false">H31/D31</f>
        <v>2.36503608247423</v>
      </c>
    </row>
    <row r="32" customFormat="false" ht="12.75" hidden="false" customHeight="false" outlineLevel="0" collapsed="false">
      <c r="A32" s="34" t="s">
        <v>58</v>
      </c>
      <c r="B32" s="35" t="n">
        <v>301050</v>
      </c>
      <c r="C32" s="37" t="n">
        <f aca="false">C392</f>
        <v>0</v>
      </c>
      <c r="D32" s="37" t="n">
        <f aca="false">D392</f>
        <v>0</v>
      </c>
      <c r="E32" s="37" t="n">
        <f aca="false">E392</f>
        <v>0</v>
      </c>
      <c r="F32" s="37" t="n">
        <f aca="false">F392</f>
        <v>0</v>
      </c>
      <c r="G32" s="37" t="n">
        <f aca="false">G392</f>
        <v>0</v>
      </c>
      <c r="H32" s="37" t="n">
        <f aca="false">H392</f>
        <v>0</v>
      </c>
      <c r="I32" s="27"/>
    </row>
    <row r="33" s="28" customFormat="true" ht="12.75" hidden="false" customHeight="false" outlineLevel="0" collapsed="false">
      <c r="A33" s="29" t="s">
        <v>59</v>
      </c>
      <c r="B33" s="30" t="s">
        <v>60</v>
      </c>
      <c r="C33" s="26" t="n">
        <f aca="false">C44+C48+C34</f>
        <v>267520000</v>
      </c>
      <c r="D33" s="26" t="n">
        <f aca="false">D44+D48+D34</f>
        <v>177451000</v>
      </c>
      <c r="E33" s="26" t="n">
        <f aca="false">E44+E48+E34</f>
        <v>82214000</v>
      </c>
      <c r="F33" s="26" t="n">
        <f aca="false">F44+F48+F34</f>
        <v>58771000</v>
      </c>
      <c r="G33" s="26" t="n">
        <f aca="false">G44+G48+G34</f>
        <v>23580000</v>
      </c>
      <c r="H33" s="26" t="n">
        <f aca="false">H44+H48+H34</f>
        <v>94215400</v>
      </c>
      <c r="I33" s="27" t="n">
        <f aca="false">H33/D33</f>
        <v>0.530937554592535</v>
      </c>
    </row>
    <row r="34" customFormat="false" ht="12.75" hidden="fals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206373000</v>
      </c>
      <c r="D34" s="37" t="n">
        <f aca="false">D35+D36+D37+D38+D39+D40+D41+D42+D43</f>
        <v>124494000</v>
      </c>
      <c r="E34" s="37" t="n">
        <f aca="false">E35+E36+E37+E38+E39+E40+E41+E42+E43</f>
        <v>57193000</v>
      </c>
      <c r="F34" s="37" t="n">
        <f aca="false">F35+F36+F37+F38+F39+F40+F41+F42+F43</f>
        <v>51479000</v>
      </c>
      <c r="G34" s="37" t="n">
        <f aca="false">G35+G36+G37+G38+G39+G40+G41+G42+G43</f>
        <v>23539000</v>
      </c>
      <c r="H34" s="37" t="n">
        <f aca="false">H35+H36+H37+H38+H39+H40+H41+H42+H43</f>
        <v>93741142</v>
      </c>
      <c r="I34" s="27" t="n">
        <f aca="false">H34/D34</f>
        <v>0.75297718765563</v>
      </c>
    </row>
    <row r="35" customFormat="false" ht="12.75" hidden="false" customHeight="false" outlineLevel="0" collapsed="false">
      <c r="A35" s="34" t="s">
        <v>62</v>
      </c>
      <c r="B35" s="35" t="n">
        <v>331008</v>
      </c>
      <c r="C35" s="37" t="n">
        <f aca="false">C395</f>
        <v>1803000</v>
      </c>
      <c r="D35" s="37" t="n">
        <f aca="false">D395</f>
        <v>1039000</v>
      </c>
      <c r="E35" s="37" t="n">
        <f aca="false">E395</f>
        <v>413000</v>
      </c>
      <c r="F35" s="37" t="n">
        <f aca="false">F395</f>
        <v>505000</v>
      </c>
      <c r="G35" s="37" t="n">
        <f aca="false">G395</f>
        <v>109000</v>
      </c>
      <c r="H35" s="37" t="n">
        <f aca="false">H395</f>
        <v>853508</v>
      </c>
      <c r="I35" s="27" t="n">
        <f aca="false">H35/D35</f>
        <v>0.821470644850818</v>
      </c>
    </row>
    <row r="36" customFormat="false" ht="12.75" hidden="false" customHeight="false" outlineLevel="0" collapsed="false">
      <c r="A36" s="34" t="s">
        <v>63</v>
      </c>
      <c r="B36" s="35" t="n">
        <v>331013</v>
      </c>
      <c r="C36" s="37" t="n">
        <f aca="false">C396</f>
        <v>2000000</v>
      </c>
      <c r="D36" s="37" t="n">
        <f aca="false">D396</f>
        <v>1000000</v>
      </c>
      <c r="E36" s="37" t="n">
        <f aca="false">E396</f>
        <v>500000</v>
      </c>
      <c r="F36" s="37" t="n">
        <f aca="false">F396</f>
        <v>500000</v>
      </c>
      <c r="G36" s="37" t="n">
        <f aca="false">G396</f>
        <v>500000</v>
      </c>
      <c r="H36" s="37" t="n">
        <f aca="false">H396</f>
        <v>1466492</v>
      </c>
      <c r="I36" s="27" t="n">
        <f aca="false">H36/D36</f>
        <v>1.466492</v>
      </c>
    </row>
    <row r="37" customFormat="false" ht="12.75" hidden="false" customHeight="false" outlineLevel="0" collapsed="false">
      <c r="A37" s="34" t="s">
        <v>64</v>
      </c>
      <c r="B37" s="35" t="n">
        <v>331016</v>
      </c>
      <c r="C37" s="37" t="n">
        <f aca="false">C397</f>
        <v>0</v>
      </c>
      <c r="D37" s="37" t="n">
        <f aca="false">D397</f>
        <v>0</v>
      </c>
      <c r="E37" s="37" t="n">
        <f aca="false">E397</f>
        <v>0</v>
      </c>
      <c r="F37" s="37" t="n">
        <f aca="false">F397</f>
        <v>0</v>
      </c>
      <c r="G37" s="37" t="n">
        <f aca="false">G397</f>
        <v>0</v>
      </c>
      <c r="H37" s="37" t="n">
        <f aca="false">H397</f>
        <v>0</v>
      </c>
      <c r="I37" s="27"/>
    </row>
    <row r="38" customFormat="false" ht="12.75" hidden="false" customHeight="false" outlineLevel="0" collapsed="false">
      <c r="A38" s="34" t="s">
        <v>65</v>
      </c>
      <c r="B38" s="35" t="n">
        <v>331020</v>
      </c>
      <c r="C38" s="37" t="n">
        <f aca="false">C398</f>
        <v>75000</v>
      </c>
      <c r="D38" s="37" t="n">
        <f aca="false">D398</f>
        <v>75000</v>
      </c>
      <c r="E38" s="37" t="n">
        <f aca="false">E398</f>
        <v>0</v>
      </c>
      <c r="F38" s="37" t="n">
        <f aca="false">F398</f>
        <v>0</v>
      </c>
      <c r="G38" s="37" t="n">
        <f aca="false">G398</f>
        <v>0</v>
      </c>
      <c r="H38" s="37" t="n">
        <f aca="false">H398</f>
        <v>16004</v>
      </c>
      <c r="I38" s="27" t="n">
        <f aca="false">H38/D38</f>
        <v>0.213386666666667</v>
      </c>
    </row>
    <row r="39" customFormat="false" ht="12.75" hidden="false" customHeight="false" outlineLevel="0" collapsed="false">
      <c r="A39" s="34" t="s">
        <v>66</v>
      </c>
      <c r="B39" s="35" t="n">
        <v>331021</v>
      </c>
      <c r="C39" s="37" t="n">
        <f aca="false">C399</f>
        <v>158343000</v>
      </c>
      <c r="D39" s="37" t="n">
        <f aca="false">D399</f>
        <v>102421000</v>
      </c>
      <c r="E39" s="37" t="n">
        <f aca="false">E399</f>
        <v>43591000</v>
      </c>
      <c r="F39" s="37" t="n">
        <f aca="false">F399</f>
        <v>39002000</v>
      </c>
      <c r="G39" s="37" t="n">
        <f aca="false">G399</f>
        <v>11972000</v>
      </c>
      <c r="H39" s="37" t="n">
        <f aca="false">H399</f>
        <v>72638911</v>
      </c>
      <c r="I39" s="27" t="n">
        <f aca="false">H39/D39</f>
        <v>0.709218919948058</v>
      </c>
    </row>
    <row r="40" customFormat="false" ht="12.75" hidden="false" customHeight="false" outlineLevel="0" collapsed="false">
      <c r="A40" s="34" t="s">
        <v>67</v>
      </c>
      <c r="B40" s="35" t="n">
        <v>330228</v>
      </c>
      <c r="C40" s="37" t="n">
        <f aca="false">C400</f>
        <v>0</v>
      </c>
      <c r="D40" s="37" t="n">
        <f aca="false">D400</f>
        <v>0</v>
      </c>
      <c r="E40" s="37" t="n">
        <f aca="false">E400</f>
        <v>0</v>
      </c>
      <c r="F40" s="37" t="n">
        <f aca="false">F400</f>
        <v>0</v>
      </c>
      <c r="G40" s="37" t="n">
        <f aca="false">G400</f>
        <v>0</v>
      </c>
      <c r="H40" s="37" t="n">
        <f aca="false">H400</f>
        <v>33430</v>
      </c>
      <c r="I40" s="27"/>
    </row>
    <row r="41" customFormat="false" ht="12.75" hidden="false" customHeight="false" outlineLevel="0" collapsed="false">
      <c r="A41" s="34" t="s">
        <v>68</v>
      </c>
      <c r="B41" s="35" t="n">
        <v>331030</v>
      </c>
      <c r="C41" s="37" t="n">
        <f aca="false">C401</f>
        <v>38237000</v>
      </c>
      <c r="D41" s="37" t="n">
        <f aca="false">D401</f>
        <v>16294000</v>
      </c>
      <c r="E41" s="37" t="n">
        <f aca="false">E401</f>
        <v>11819000</v>
      </c>
      <c r="F41" s="37" t="n">
        <f aca="false">F401</f>
        <v>10747000</v>
      </c>
      <c r="G41" s="37" t="n">
        <f aca="false">G401</f>
        <v>10186000</v>
      </c>
      <c r="H41" s="37" t="n">
        <f aca="false">H401</f>
        <v>15614140</v>
      </c>
      <c r="I41" s="27" t="n">
        <f aca="false">H41/D41</f>
        <v>0.958275438811833</v>
      </c>
    </row>
    <row r="42" customFormat="false" ht="25.5" hidden="false" customHeight="false" outlineLevel="0" collapsed="false">
      <c r="A42" s="34" t="s">
        <v>69</v>
      </c>
      <c r="B42" s="35" t="n">
        <v>331031</v>
      </c>
      <c r="C42" s="37" t="n">
        <f aca="false">C402</f>
        <v>3166000</v>
      </c>
      <c r="D42" s="37" t="n">
        <f aca="false">D402</f>
        <v>2305000</v>
      </c>
      <c r="E42" s="37" t="n">
        <f aca="false">E402</f>
        <v>183000</v>
      </c>
      <c r="F42" s="37" t="n">
        <f aca="false">F402</f>
        <v>85000</v>
      </c>
      <c r="G42" s="37" t="n">
        <f aca="false">G402</f>
        <v>18000</v>
      </c>
      <c r="H42" s="37" t="n">
        <f aca="false">H402</f>
        <v>2012436</v>
      </c>
      <c r="I42" s="27" t="n">
        <f aca="false">H42/D42</f>
        <v>0.873074186550976</v>
      </c>
    </row>
    <row r="43" customFormat="false" ht="12.75" hidden="false" customHeight="false" outlineLevel="0" collapsed="false">
      <c r="A43" s="34" t="s">
        <v>70</v>
      </c>
      <c r="B43" s="35" t="n">
        <v>331050</v>
      </c>
      <c r="C43" s="37" t="n">
        <f aca="false">C403</f>
        <v>2749000</v>
      </c>
      <c r="D43" s="37" t="n">
        <f aca="false">D403</f>
        <v>1360000</v>
      </c>
      <c r="E43" s="37" t="n">
        <f aca="false">E403</f>
        <v>687000</v>
      </c>
      <c r="F43" s="37" t="n">
        <f aca="false">F403</f>
        <v>640000</v>
      </c>
      <c r="G43" s="37" t="n">
        <f aca="false">G403</f>
        <v>754000</v>
      </c>
      <c r="H43" s="37" t="n">
        <f aca="false">H403</f>
        <v>1106221</v>
      </c>
      <c r="I43" s="27" t="n">
        <f aca="false">H43/D43</f>
        <v>0.813397794117647</v>
      </c>
    </row>
    <row r="44" customFormat="false" ht="12.75" hidden="false" customHeight="false" outlineLevel="0" collapsed="false">
      <c r="A44" s="34" t="s">
        <v>71</v>
      </c>
      <c r="B44" s="35" t="n">
        <v>3502</v>
      </c>
      <c r="C44" s="37" t="n">
        <f aca="false">C45+C47</f>
        <v>100000</v>
      </c>
      <c r="D44" s="37" t="n">
        <f aca="false">D45+D47</f>
        <v>50000</v>
      </c>
      <c r="E44" s="37" t="n">
        <f aca="false">E45+E47</f>
        <v>25000</v>
      </c>
      <c r="F44" s="37" t="n">
        <f aca="false">F45+F47</f>
        <v>25000</v>
      </c>
      <c r="G44" s="37" t="n">
        <f aca="false">G45+G47</f>
        <v>25000</v>
      </c>
      <c r="H44" s="37" t="n">
        <f aca="false">H45+H47</f>
        <v>248240</v>
      </c>
      <c r="I44" s="27" t="n">
        <f aca="false">H44/D44</f>
        <v>4.9648</v>
      </c>
    </row>
    <row r="45" customFormat="false" ht="12.75" hidden="false" customHeight="false" outlineLevel="0" collapsed="false">
      <c r="A45" s="34" t="s">
        <v>72</v>
      </c>
      <c r="B45" s="35" t="n">
        <v>350201</v>
      </c>
      <c r="C45" s="37" t="n">
        <f aca="false">C46</f>
        <v>100000</v>
      </c>
      <c r="D45" s="37" t="n">
        <f aca="false">D46</f>
        <v>50000</v>
      </c>
      <c r="E45" s="37" t="n">
        <f aca="false">E46</f>
        <v>25000</v>
      </c>
      <c r="F45" s="37" t="n">
        <f aca="false">F46</f>
        <v>25000</v>
      </c>
      <c r="G45" s="37" t="n">
        <f aca="false">G46</f>
        <v>25000</v>
      </c>
      <c r="H45" s="37" t="n">
        <f aca="false">H46</f>
        <v>248240</v>
      </c>
      <c r="I45" s="27" t="n">
        <f aca="false">H45/D45</f>
        <v>4.9648</v>
      </c>
    </row>
    <row r="46" customFormat="false" ht="12.75" hidden="false" customHeight="false" outlineLevel="0" collapsed="false">
      <c r="A46" s="34" t="s">
        <v>72</v>
      </c>
      <c r="B46" s="35" t="n">
        <v>35020102</v>
      </c>
      <c r="C46" s="37" t="n">
        <f aca="false">C406</f>
        <v>100000</v>
      </c>
      <c r="D46" s="37" t="n">
        <f aca="false">D406</f>
        <v>50000</v>
      </c>
      <c r="E46" s="37" t="n">
        <f aca="false">E406</f>
        <v>25000</v>
      </c>
      <c r="F46" s="37" t="n">
        <f aca="false">F406</f>
        <v>25000</v>
      </c>
      <c r="G46" s="37" t="n">
        <f aca="false">G406</f>
        <v>25000</v>
      </c>
      <c r="H46" s="37" t="n">
        <f aca="false">H406</f>
        <v>248240</v>
      </c>
      <c r="I46" s="27" t="n">
        <f aca="false">H46/D46</f>
        <v>4.9648</v>
      </c>
    </row>
    <row r="47" customFormat="false" ht="12.75" hidden="false" customHeight="false" outlineLevel="0" collapsed="false">
      <c r="A47" s="34" t="s">
        <v>73</v>
      </c>
      <c r="B47" s="35" t="s">
        <v>74</v>
      </c>
      <c r="C47" s="37" t="n">
        <f aca="false">C407</f>
        <v>0</v>
      </c>
      <c r="D47" s="37" t="n">
        <f aca="false">D407</f>
        <v>0</v>
      </c>
      <c r="E47" s="37" t="n">
        <f aca="false">E407</f>
        <v>0</v>
      </c>
      <c r="F47" s="37" t="n">
        <f aca="false">F407</f>
        <v>0</v>
      </c>
      <c r="G47" s="37" t="n">
        <f aca="false">G407</f>
        <v>0</v>
      </c>
      <c r="H47" s="37" t="n">
        <f aca="false">H407</f>
        <v>0</v>
      </c>
      <c r="I47" s="27"/>
    </row>
    <row r="48" s="28" customFormat="true" ht="38.25" hidden="false" customHeight="false" outlineLevel="0" collapsed="false">
      <c r="A48" s="29" t="s">
        <v>75</v>
      </c>
      <c r="B48" s="30" t="s">
        <v>76</v>
      </c>
      <c r="C48" s="26" t="n">
        <f aca="false">C49+C52</f>
        <v>61047000</v>
      </c>
      <c r="D48" s="26" t="n">
        <f aca="false">D49+D52</f>
        <v>52907000</v>
      </c>
      <c r="E48" s="26" t="n">
        <f aca="false">E49+E52</f>
        <v>24996000</v>
      </c>
      <c r="F48" s="26" t="n">
        <f aca="false">F49+F52</f>
        <v>7267000</v>
      </c>
      <c r="G48" s="26" t="n">
        <f aca="false">G49+G52</f>
        <v>16000</v>
      </c>
      <c r="H48" s="26" t="n">
        <f aca="false">H49+H52</f>
        <v>226018</v>
      </c>
      <c r="I48" s="27" t="n">
        <f aca="false">H48/D48</f>
        <v>0.00427198669363222</v>
      </c>
    </row>
    <row r="49" customFormat="false" ht="12.75" hidden="false" customHeight="false" outlineLevel="0" collapsed="false">
      <c r="A49" s="34" t="s">
        <v>77</v>
      </c>
      <c r="B49" s="35" t="n">
        <v>360232</v>
      </c>
      <c r="C49" s="37" t="n">
        <f aca="false">C50+C51</f>
        <v>0</v>
      </c>
      <c r="D49" s="37" t="n">
        <f aca="false">D50+D51</f>
        <v>0</v>
      </c>
      <c r="E49" s="37" t="n">
        <f aca="false">E50+E51</f>
        <v>0</v>
      </c>
      <c r="F49" s="37" t="n">
        <f aca="false">F50+F51</f>
        <v>0</v>
      </c>
      <c r="G49" s="37" t="n">
        <f aca="false">G50+G51</f>
        <v>0</v>
      </c>
      <c r="H49" s="37" t="n">
        <f aca="false">H50+H51</f>
        <v>0</v>
      </c>
      <c r="I49" s="27"/>
    </row>
    <row r="50" customFormat="false" ht="12.75" hidden="false" customHeight="false" outlineLevel="0" collapsed="false">
      <c r="A50" s="34" t="s">
        <v>77</v>
      </c>
      <c r="B50" s="35" t="n">
        <v>36023202</v>
      </c>
      <c r="C50" s="37" t="n">
        <f aca="false">C409</f>
        <v>0</v>
      </c>
      <c r="D50" s="37" t="n">
        <f aca="false">D409</f>
        <v>0</v>
      </c>
      <c r="E50" s="37" t="n">
        <f aca="false">E409</f>
        <v>0</v>
      </c>
      <c r="F50" s="37" t="n">
        <f aca="false">F409</f>
        <v>0</v>
      </c>
      <c r="G50" s="37" t="n">
        <f aca="false">G409</f>
        <v>0</v>
      </c>
      <c r="H50" s="37" t="n">
        <f aca="false">H409</f>
        <v>0</v>
      </c>
      <c r="I50" s="27"/>
    </row>
    <row r="51" customFormat="false" ht="12.75" hidden="false" customHeight="false" outlineLevel="0" collapsed="false">
      <c r="A51" s="34" t="s">
        <v>78</v>
      </c>
      <c r="B51" s="35" t="n">
        <v>36023203</v>
      </c>
      <c r="C51" s="37" t="n">
        <f aca="false">C587</f>
        <v>0</v>
      </c>
      <c r="D51" s="37" t="n">
        <f aca="false">D587</f>
        <v>0</v>
      </c>
      <c r="E51" s="37" t="n">
        <f aca="false">E587</f>
        <v>0</v>
      </c>
      <c r="F51" s="37" t="n">
        <f aca="false">F587</f>
        <v>0</v>
      </c>
      <c r="G51" s="37" t="n">
        <f aca="false">G587</f>
        <v>0</v>
      </c>
      <c r="H51" s="37" t="n">
        <f aca="false">H587</f>
        <v>0</v>
      </c>
      <c r="I51" s="27"/>
    </row>
    <row r="52" s="28" customFormat="true" ht="12.75" hidden="false" customHeight="false" outlineLevel="0" collapsed="false">
      <c r="A52" s="29" t="s">
        <v>79</v>
      </c>
      <c r="B52" s="30" t="s">
        <v>80</v>
      </c>
      <c r="C52" s="26" t="n">
        <f aca="false">C410</f>
        <v>61047000</v>
      </c>
      <c r="D52" s="26" t="n">
        <f aca="false">D410</f>
        <v>52907000</v>
      </c>
      <c r="E52" s="26" t="n">
        <f aca="false">E410</f>
        <v>24996000</v>
      </c>
      <c r="F52" s="26" t="n">
        <f aca="false">F410</f>
        <v>7267000</v>
      </c>
      <c r="G52" s="26" t="n">
        <f aca="false">G410</f>
        <v>16000</v>
      </c>
      <c r="H52" s="26" t="n">
        <f aca="false">H410</f>
        <v>226018</v>
      </c>
      <c r="I52" s="27" t="n">
        <f aca="false">H52/D52</f>
        <v>0.00427198669363222</v>
      </c>
    </row>
    <row r="53" customFormat="false" ht="12.75" hidden="false" customHeight="false" outlineLevel="0" collapsed="false">
      <c r="A53" s="34" t="s">
        <v>81</v>
      </c>
      <c r="B53" s="35" t="n">
        <v>3902</v>
      </c>
      <c r="C53" s="37" t="n">
        <f aca="false">C54</f>
        <v>3000</v>
      </c>
      <c r="D53" s="37" t="n">
        <f aca="false">D54</f>
        <v>3000</v>
      </c>
      <c r="E53" s="37" t="n">
        <f aca="false">E54</f>
        <v>0</v>
      </c>
      <c r="F53" s="37" t="n">
        <f aca="false">F54</f>
        <v>0</v>
      </c>
      <c r="G53" s="37" t="n">
        <f aca="false">G54</f>
        <v>0</v>
      </c>
      <c r="H53" s="37" t="n">
        <f aca="false">H54</f>
        <v>258583</v>
      </c>
      <c r="I53" s="27" t="n">
        <f aca="false">H53/D53</f>
        <v>86.1943333333333</v>
      </c>
    </row>
    <row r="54" customFormat="false" ht="12.75" hidden="false" customHeight="false" outlineLevel="0" collapsed="false">
      <c r="A54" s="34" t="s">
        <v>82</v>
      </c>
      <c r="B54" s="35" t="n">
        <v>390201</v>
      </c>
      <c r="C54" s="37" t="n">
        <f aca="false">C591</f>
        <v>3000</v>
      </c>
      <c r="D54" s="37" t="n">
        <f aca="false">D591</f>
        <v>3000</v>
      </c>
      <c r="E54" s="37" t="n">
        <f aca="false">E591</f>
        <v>0</v>
      </c>
      <c r="F54" s="37" t="n">
        <f aca="false">F591</f>
        <v>0</v>
      </c>
      <c r="G54" s="37" t="n">
        <f aca="false">G591</f>
        <v>0</v>
      </c>
      <c r="H54" s="37" t="n">
        <f aca="false">H591</f>
        <v>258583</v>
      </c>
      <c r="I54" s="27" t="n">
        <f aca="false">H54/D54</f>
        <v>86.1943333333333</v>
      </c>
    </row>
    <row r="55" customFormat="false" ht="12.75" hidden="false" customHeight="false" outlineLevel="0" collapsed="false">
      <c r="A55" s="34" t="s">
        <v>83</v>
      </c>
      <c r="B55" s="35" t="n">
        <v>4002</v>
      </c>
      <c r="C55" s="37" t="n">
        <f aca="false">C56</f>
        <v>0</v>
      </c>
      <c r="D55" s="37" t="n">
        <f aca="false">D56</f>
        <v>0</v>
      </c>
      <c r="E55" s="37" t="n">
        <f aca="false">E56</f>
        <v>0</v>
      </c>
      <c r="F55" s="37" t="n">
        <f aca="false">F56</f>
        <v>0</v>
      </c>
      <c r="G55" s="37" t="n">
        <f aca="false">G56</f>
        <v>0</v>
      </c>
      <c r="H55" s="37" t="n">
        <f aca="false">H56</f>
        <v>28424041</v>
      </c>
      <c r="I55" s="27"/>
    </row>
    <row r="56" customFormat="false" ht="12.75" hidden="false" customHeight="false" outlineLevel="0" collapsed="false">
      <c r="A56" s="34" t="s">
        <v>84</v>
      </c>
      <c r="B56" s="35" t="n">
        <v>400214</v>
      </c>
      <c r="C56" s="37" t="n">
        <f aca="false">C594</f>
        <v>0</v>
      </c>
      <c r="D56" s="37" t="n">
        <f aca="false">D594</f>
        <v>0</v>
      </c>
      <c r="E56" s="37" t="n">
        <f aca="false">E594</f>
        <v>0</v>
      </c>
      <c r="F56" s="37" t="n">
        <f aca="false">F594</f>
        <v>0</v>
      </c>
      <c r="G56" s="37" t="n">
        <f aca="false">G594</f>
        <v>0</v>
      </c>
      <c r="H56" s="37" t="n">
        <f aca="false">H594</f>
        <v>28424041</v>
      </c>
      <c r="I56" s="27"/>
    </row>
    <row r="57" customFormat="false" ht="12.75" hidden="false" customHeight="false" outlineLevel="0" collapsed="false">
      <c r="A57" s="34" t="s">
        <v>85</v>
      </c>
      <c r="B57" s="35" t="n">
        <v>3710</v>
      </c>
      <c r="C57" s="37" t="n">
        <f aca="false">C58+C59+C60+C61</f>
        <v>188000</v>
      </c>
      <c r="D57" s="37" t="n">
        <f aca="false">D58+D59+D60+D61</f>
        <v>168000</v>
      </c>
      <c r="E57" s="37" t="n">
        <f aca="false">E58+E59+E60+E61</f>
        <v>0</v>
      </c>
      <c r="F57" s="37" t="n">
        <f aca="false">F58+F59+F60+F61</f>
        <v>20000</v>
      </c>
      <c r="G57" s="37" t="n">
        <f aca="false">G58+G59+G60+G61</f>
        <v>0</v>
      </c>
      <c r="H57" s="37" t="n">
        <f aca="false">H58+H59+H60+H61</f>
        <v>149926</v>
      </c>
      <c r="I57" s="27" t="n">
        <f aca="false">H57/D57</f>
        <v>0.892416666666667</v>
      </c>
    </row>
    <row r="58" customFormat="false" ht="12.75" hidden="false" customHeight="false" outlineLevel="0" collapsed="false">
      <c r="A58" s="34" t="s">
        <v>86</v>
      </c>
      <c r="B58" s="35" t="n">
        <v>371001</v>
      </c>
      <c r="C58" s="37" t="n">
        <f aca="false">C412</f>
        <v>141200</v>
      </c>
      <c r="D58" s="37" t="n">
        <f aca="false">D412</f>
        <v>121200</v>
      </c>
      <c r="E58" s="37" t="n">
        <f aca="false">E412</f>
        <v>0</v>
      </c>
      <c r="F58" s="37" t="n">
        <f aca="false">F412</f>
        <v>20000</v>
      </c>
      <c r="G58" s="37" t="n">
        <f aca="false">G412</f>
        <v>0</v>
      </c>
      <c r="H58" s="37" t="n">
        <f aca="false">H412</f>
        <v>114853</v>
      </c>
      <c r="I58" s="27" t="n">
        <f aca="false">H58/D58</f>
        <v>0.94763201320132</v>
      </c>
    </row>
    <row r="59" customFormat="false" ht="12.75" hidden="false" customHeight="false" outlineLevel="0" collapsed="false">
      <c r="A59" s="34" t="s">
        <v>87</v>
      </c>
      <c r="B59" s="35" t="n">
        <v>371003</v>
      </c>
      <c r="C59" s="37" t="n">
        <f aca="false">C413</f>
        <v>-40716000</v>
      </c>
      <c r="D59" s="37" t="n">
        <f aca="false">D413</f>
        <v>-40327000</v>
      </c>
      <c r="E59" s="37" t="n">
        <f aca="false">E413</f>
        <v>-20200000</v>
      </c>
      <c r="F59" s="37" t="n">
        <f aca="false">F413</f>
        <v>-389000</v>
      </c>
      <c r="G59" s="37" t="n">
        <f aca="false">G413</f>
        <v>0</v>
      </c>
      <c r="H59" s="37" t="n">
        <f aca="false">H413</f>
        <v>-21000000</v>
      </c>
      <c r="I59" s="27" t="n">
        <f aca="false">H59/D59</f>
        <v>0.520742926575247</v>
      </c>
    </row>
    <row r="60" customFormat="false" ht="12.75" hidden="false" customHeight="false" outlineLevel="0" collapsed="false">
      <c r="A60" s="34" t="s">
        <v>88</v>
      </c>
      <c r="B60" s="35" t="n">
        <v>371004</v>
      </c>
      <c r="C60" s="37" t="n">
        <f aca="false">C589</f>
        <v>40716000</v>
      </c>
      <c r="D60" s="37" t="n">
        <f aca="false">D589</f>
        <v>40327000</v>
      </c>
      <c r="E60" s="37" t="n">
        <f aca="false">E589</f>
        <v>20200000</v>
      </c>
      <c r="F60" s="37" t="n">
        <f aca="false">F589</f>
        <v>389000</v>
      </c>
      <c r="G60" s="37" t="n">
        <f aca="false">G589</f>
        <v>0</v>
      </c>
      <c r="H60" s="37" t="n">
        <f aca="false">H589</f>
        <v>21000000</v>
      </c>
      <c r="I60" s="27" t="n">
        <f aca="false">H60/D60</f>
        <v>0.520742926575247</v>
      </c>
    </row>
    <row r="61" customFormat="false" ht="12.75" hidden="false" customHeight="false" outlineLevel="0" collapsed="false">
      <c r="A61" s="34" t="s">
        <v>89</v>
      </c>
      <c r="B61" s="35" t="n">
        <v>371050</v>
      </c>
      <c r="C61" s="37" t="n">
        <f aca="false">C414</f>
        <v>46800</v>
      </c>
      <c r="D61" s="37" t="n">
        <f aca="false">D414</f>
        <v>46800</v>
      </c>
      <c r="E61" s="37" t="n">
        <f aca="false">E414</f>
        <v>0</v>
      </c>
      <c r="F61" s="37" t="n">
        <f aca="false">F414</f>
        <v>0</v>
      </c>
      <c r="G61" s="37" t="n">
        <f aca="false">G414</f>
        <v>0</v>
      </c>
      <c r="H61" s="37" t="n">
        <f aca="false">H414</f>
        <v>35073</v>
      </c>
      <c r="I61" s="27" t="n">
        <f aca="false">H61/D61</f>
        <v>0.749423076923077</v>
      </c>
    </row>
    <row r="62" s="28" customFormat="true" ht="12.75" hidden="false" customHeight="false" outlineLevel="0" collapsed="false">
      <c r="A62" s="29" t="s">
        <v>90</v>
      </c>
      <c r="B62" s="30" t="s">
        <v>91</v>
      </c>
      <c r="C62" s="26" t="n">
        <f aca="false">C66+C63</f>
        <v>253562000</v>
      </c>
      <c r="D62" s="26" t="n">
        <f aca="false">D66+D63</f>
        <v>153293000</v>
      </c>
      <c r="E62" s="26" t="n">
        <f aca="false">E66+E63</f>
        <v>78511000</v>
      </c>
      <c r="F62" s="26" t="n">
        <f aca="false">F66+F63</f>
        <v>66797000</v>
      </c>
      <c r="G62" s="26" t="n">
        <f aca="false">G66+G63</f>
        <v>27420000</v>
      </c>
      <c r="H62" s="26" t="n">
        <f aca="false">H66+H63</f>
        <v>89521712</v>
      </c>
      <c r="I62" s="27" t="n">
        <f aca="false">H62/D62</f>
        <v>0.583990867162884</v>
      </c>
    </row>
    <row r="63" customFormat="false" ht="12.75" hidden="false" customHeight="false" outlineLevel="0" collapsed="false">
      <c r="A63" s="34" t="s">
        <v>92</v>
      </c>
      <c r="B63" s="35" t="n">
        <v>4107</v>
      </c>
      <c r="C63" s="37" t="n">
        <f aca="false">C64</f>
        <v>16348000</v>
      </c>
      <c r="D63" s="37" t="n">
        <f aca="false">D64</f>
        <v>1634800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 t="n">
        <f aca="false">H64</f>
        <v>0</v>
      </c>
      <c r="I63" s="27" t="n">
        <f aca="false">H63/D63</f>
        <v>0</v>
      </c>
    </row>
    <row r="64" customFormat="false" ht="12.75" hidden="false" customHeight="false" outlineLevel="0" collapsed="false">
      <c r="A64" s="34" t="s">
        <v>93</v>
      </c>
      <c r="B64" s="35" t="n">
        <v>410702</v>
      </c>
      <c r="C64" s="37" t="n">
        <f aca="false">C65</f>
        <v>16348000</v>
      </c>
      <c r="D64" s="37" t="n">
        <f aca="false">D65</f>
        <v>16348000</v>
      </c>
      <c r="E64" s="37" t="n">
        <f aca="false">E65</f>
        <v>10994000</v>
      </c>
      <c r="F64" s="37" t="n">
        <f aca="false">F65</f>
        <v>0</v>
      </c>
      <c r="G64" s="37" t="n">
        <f aca="false">G65</f>
        <v>0</v>
      </c>
      <c r="H64" s="37" t="n">
        <f aca="false">H65</f>
        <v>0</v>
      </c>
      <c r="I64" s="27" t="n">
        <f aca="false">H64/D64</f>
        <v>0</v>
      </c>
    </row>
    <row r="65" customFormat="false" ht="12.75" hidden="false" customHeight="false" outlineLevel="0" collapsed="false">
      <c r="A65" s="34" t="s">
        <v>93</v>
      </c>
      <c r="B65" s="35" t="n">
        <v>41070201</v>
      </c>
      <c r="C65" s="37" t="n">
        <f aca="false">C598</f>
        <v>16348000</v>
      </c>
      <c r="D65" s="37" t="n">
        <f aca="false">D598</f>
        <v>16348000</v>
      </c>
      <c r="E65" s="37" t="n">
        <f aca="false">E598</f>
        <v>10994000</v>
      </c>
      <c r="F65" s="37" t="n">
        <f aca="false">F598</f>
        <v>0</v>
      </c>
      <c r="G65" s="37" t="n">
        <f aca="false">G598</f>
        <v>0</v>
      </c>
      <c r="H65" s="37" t="n">
        <f aca="false">H598</f>
        <v>0</v>
      </c>
      <c r="I65" s="27" t="n">
        <f aca="false">H65/D65</f>
        <v>0</v>
      </c>
    </row>
    <row r="66" s="28" customFormat="true" ht="12.75" hidden="false" customHeight="false" outlineLevel="0" collapsed="false">
      <c r="A66" s="36" t="s">
        <v>94</v>
      </c>
      <c r="B66" s="30" t="s">
        <v>95</v>
      </c>
      <c r="C66" s="26" t="n">
        <f aca="false">C67+C77</f>
        <v>237214000</v>
      </c>
      <c r="D66" s="26" t="n">
        <f aca="false">D67+D77</f>
        <v>136945000</v>
      </c>
      <c r="E66" s="26" t="n">
        <f aca="false">E67+E77</f>
        <v>67517000</v>
      </c>
      <c r="F66" s="26" t="n">
        <f aca="false">F67+F77</f>
        <v>66797000</v>
      </c>
      <c r="G66" s="26" t="n">
        <f aca="false">G67+G77</f>
        <v>27420000</v>
      </c>
      <c r="H66" s="26" t="n">
        <f aca="false">H67+H77</f>
        <v>89521712</v>
      </c>
      <c r="I66" s="27" t="n">
        <f aca="false">H66/D66</f>
        <v>0.653705589835335</v>
      </c>
    </row>
    <row r="67" s="28" customFormat="true" ht="38.25" hidden="false" customHeight="false" outlineLevel="0" collapsed="false">
      <c r="A67" s="29" t="s">
        <v>96</v>
      </c>
      <c r="B67" s="30" t="s">
        <v>97</v>
      </c>
      <c r="C67" s="26" t="n">
        <f aca="false">C68+C69+C70+C72+C71+C75+C73+C76</f>
        <v>147976000</v>
      </c>
      <c r="D67" s="26" t="n">
        <f aca="false">D68+D69+D70+D72+D71+D75+D73+D76</f>
        <v>84464000</v>
      </c>
      <c r="E67" s="26" t="n">
        <f aca="false">E68+E69+E70+E72+E71+E75+E73+E76</f>
        <v>39369000</v>
      </c>
      <c r="F67" s="26" t="n">
        <f aca="false">F68+F69+F70+F72+F71+F75+F73+F76</f>
        <v>38650000</v>
      </c>
      <c r="G67" s="26" t="n">
        <f aca="false">G68+G69+G70+G72+G71+G75+G73+G76</f>
        <v>24823000</v>
      </c>
      <c r="H67" s="26" t="n">
        <f aca="false">H68+H69+H70+H72+H71+H75+H73+H76</f>
        <v>44651241</v>
      </c>
      <c r="I67" s="27" t="n">
        <f aca="false">H67/D67</f>
        <v>0.52864227363137</v>
      </c>
    </row>
    <row r="68" s="28" customFormat="true" ht="12.75" hidden="false" customHeight="false" outlineLevel="0" collapsed="false">
      <c r="A68" s="36" t="s">
        <v>98</v>
      </c>
      <c r="B68" s="30" t="n">
        <v>420205</v>
      </c>
      <c r="C68" s="26" t="n">
        <f aca="false">C601</f>
        <v>0</v>
      </c>
      <c r="D68" s="26" t="n">
        <f aca="false">D601</f>
        <v>0</v>
      </c>
      <c r="E68" s="26" t="n">
        <f aca="false">E601</f>
        <v>0</v>
      </c>
      <c r="F68" s="26" t="n">
        <f aca="false">F601</f>
        <v>0</v>
      </c>
      <c r="G68" s="26" t="n">
        <f aca="false">G601</f>
        <v>0</v>
      </c>
      <c r="H68" s="26" t="n">
        <f aca="false">H601</f>
        <v>0</v>
      </c>
      <c r="I68" s="27"/>
    </row>
    <row r="69" s="28" customFormat="true" ht="25.5" hidden="false" customHeight="false" outlineLevel="0" collapsed="false">
      <c r="A69" s="29" t="s">
        <v>99</v>
      </c>
      <c r="B69" s="30" t="s">
        <v>100</v>
      </c>
      <c r="C69" s="26" t="n">
        <f aca="false">C602</f>
        <v>0</v>
      </c>
      <c r="D69" s="26" t="n">
        <f aca="false">D602</f>
        <v>0</v>
      </c>
      <c r="E69" s="26" t="n">
        <f aca="false">E602</f>
        <v>19000</v>
      </c>
      <c r="F69" s="26" t="n">
        <f aca="false">F602</f>
        <v>7000</v>
      </c>
      <c r="G69" s="26" t="n">
        <f aca="false">G602</f>
        <v>72000</v>
      </c>
      <c r="H69" s="26" t="n">
        <f aca="false">H602</f>
        <v>99178</v>
      </c>
      <c r="I69" s="27"/>
    </row>
    <row r="70" s="28" customFormat="true" ht="12.75" hidden="false" customHeight="false" outlineLevel="0" collapsed="false">
      <c r="A70" s="29" t="s">
        <v>101</v>
      </c>
      <c r="B70" s="30" t="s">
        <v>102</v>
      </c>
      <c r="C70" s="26" t="n">
        <f aca="false">C418</f>
        <v>94939000</v>
      </c>
      <c r="D70" s="26" t="n">
        <f aca="false">D418</f>
        <v>46620000</v>
      </c>
      <c r="E70" s="26" t="n">
        <f aca="false">E418</f>
        <v>24650000</v>
      </c>
      <c r="F70" s="26" t="n">
        <f aca="false">F418</f>
        <v>28200000</v>
      </c>
      <c r="G70" s="26" t="n">
        <f aca="false">G418</f>
        <v>20119000</v>
      </c>
      <c r="H70" s="26" t="n">
        <f aca="false">H418</f>
        <v>44489175</v>
      </c>
      <c r="I70" s="27" t="n">
        <f aca="false">H70/D70</f>
        <v>0.954293758043758</v>
      </c>
    </row>
    <row r="71" s="28" customFormat="true" ht="12.75" hidden="false" customHeight="false" outlineLevel="0" collapsed="false">
      <c r="A71" s="29" t="s">
        <v>103</v>
      </c>
      <c r="B71" s="30" t="s">
        <v>104</v>
      </c>
      <c r="C71" s="26" t="n">
        <f aca="false">C419</f>
        <v>0</v>
      </c>
      <c r="D71" s="26" t="n">
        <f aca="false">D419</f>
        <v>0</v>
      </c>
      <c r="E71" s="26" t="n">
        <f aca="false">E419</f>
        <v>0</v>
      </c>
      <c r="F71" s="26" t="n">
        <f aca="false">F419</f>
        <v>0</v>
      </c>
      <c r="G71" s="26" t="n">
        <f aca="false">G419</f>
        <v>0</v>
      </c>
      <c r="H71" s="26" t="n">
        <f aca="false">H419</f>
        <v>0</v>
      </c>
      <c r="I71" s="27"/>
    </row>
    <row r="72" s="28" customFormat="true" ht="12.75" hidden="false" customHeight="false" outlineLevel="0" collapsed="false">
      <c r="A72" s="29" t="s">
        <v>105</v>
      </c>
      <c r="B72" s="30" t="s">
        <v>106</v>
      </c>
      <c r="C72" s="26" t="n">
        <f aca="false">C420</f>
        <v>0</v>
      </c>
      <c r="D72" s="26" t="n">
        <f aca="false">D420</f>
        <v>0</v>
      </c>
      <c r="E72" s="26" t="n">
        <f aca="false">E420</f>
        <v>0</v>
      </c>
      <c r="F72" s="26" t="n">
        <f aca="false">F420</f>
        <v>0</v>
      </c>
      <c r="G72" s="26" t="n">
        <f aca="false">G420</f>
        <v>0</v>
      </c>
      <c r="H72" s="26" t="n">
        <f aca="false">H420</f>
        <v>0</v>
      </c>
      <c r="I72" s="27"/>
    </row>
    <row r="73" customFormat="false" ht="12.75" hidden="false" customHeight="false" outlineLevel="0" collapsed="false">
      <c r="A73" s="34" t="s">
        <v>107</v>
      </c>
      <c r="B73" s="35" t="s">
        <v>108</v>
      </c>
      <c r="C73" s="37" t="n">
        <f aca="false">C74</f>
        <v>39000</v>
      </c>
      <c r="D73" s="37" t="n">
        <f aca="false">D74</f>
        <v>0</v>
      </c>
      <c r="E73" s="37" t="n">
        <f aca="false">E74</f>
        <v>0</v>
      </c>
      <c r="F73" s="37" t="n">
        <f aca="false">F74</f>
        <v>0</v>
      </c>
      <c r="G73" s="37" t="n">
        <f aca="false">G74</f>
        <v>0</v>
      </c>
      <c r="H73" s="37" t="n">
        <f aca="false">H74</f>
        <v>39000</v>
      </c>
      <c r="I73" s="27"/>
    </row>
    <row r="74" customFormat="false" ht="25.5" hidden="false" customHeight="false" outlineLevel="0" collapsed="false">
      <c r="A74" s="34" t="s">
        <v>109</v>
      </c>
      <c r="B74" s="35" t="s">
        <v>110</v>
      </c>
      <c r="C74" s="37" t="n">
        <f aca="false">C604</f>
        <v>39000</v>
      </c>
      <c r="D74" s="37" t="n">
        <f aca="false">D604</f>
        <v>0</v>
      </c>
      <c r="E74" s="37" t="n">
        <f aca="false">E604</f>
        <v>0</v>
      </c>
      <c r="F74" s="37" t="n">
        <f aca="false">F604</f>
        <v>0</v>
      </c>
      <c r="G74" s="37" t="n">
        <f aca="false">G604</f>
        <v>0</v>
      </c>
      <c r="H74" s="37" t="n">
        <f aca="false">H604</f>
        <v>39000</v>
      </c>
      <c r="I74" s="27"/>
    </row>
    <row r="75" customFormat="false" ht="12.75" hidden="false" customHeight="false" outlineLevel="0" collapsed="false">
      <c r="A75" s="34" t="s">
        <v>111</v>
      </c>
      <c r="B75" s="35" t="n">
        <v>420265</v>
      </c>
      <c r="C75" s="37" t="n">
        <f aca="false">C605</f>
        <v>52900000</v>
      </c>
      <c r="D75" s="37" t="n">
        <f aca="false">D605</f>
        <v>37825000</v>
      </c>
      <c r="E75" s="37" t="n">
        <f aca="false">E605</f>
        <v>14700000</v>
      </c>
      <c r="F75" s="37" t="n">
        <f aca="false">F605</f>
        <v>10443000</v>
      </c>
      <c r="G75" s="37" t="n">
        <f aca="false">G605</f>
        <v>4632000</v>
      </c>
      <c r="H75" s="37" t="n">
        <f aca="false">H605</f>
        <v>0</v>
      </c>
      <c r="I75" s="27" t="n">
        <f aca="false">H75/D75</f>
        <v>0</v>
      </c>
    </row>
    <row r="76" customFormat="false" ht="25.5" hidden="false" customHeight="false" outlineLevel="0" collapsed="false">
      <c r="A76" s="34" t="s">
        <v>112</v>
      </c>
      <c r="B76" s="35" t="s">
        <v>113</v>
      </c>
      <c r="C76" s="37" t="n">
        <f aca="false">C606</f>
        <v>98000</v>
      </c>
      <c r="D76" s="37" t="n">
        <f aca="false">D606</f>
        <v>19000</v>
      </c>
      <c r="E76" s="37" t="n">
        <f aca="false">E606</f>
        <v>0</v>
      </c>
      <c r="F76" s="37" t="n">
        <f aca="false">F606</f>
        <v>0</v>
      </c>
      <c r="G76" s="37" t="n">
        <f aca="false">G606</f>
        <v>0</v>
      </c>
      <c r="H76" s="37" t="n">
        <f aca="false">H606</f>
        <v>23888</v>
      </c>
      <c r="I76" s="27" t="n">
        <f aca="false">H76/D76</f>
        <v>1.25726315789474</v>
      </c>
    </row>
    <row r="77" customFormat="false" ht="12.75" hidden="false" customHeight="false" outlineLevel="0" collapsed="false">
      <c r="A77" s="34" t="s">
        <v>114</v>
      </c>
      <c r="B77" s="35" t="n">
        <v>4310</v>
      </c>
      <c r="C77" s="37" t="n">
        <f aca="false">C79+C78</f>
        <v>89238000</v>
      </c>
      <c r="D77" s="37" t="n">
        <f aca="false">D79+D78</f>
        <v>52481000</v>
      </c>
      <c r="E77" s="37" t="n">
        <f aca="false">E79+E78</f>
        <v>28148000</v>
      </c>
      <c r="F77" s="37" t="n">
        <f aca="false">F79+F78</f>
        <v>28147000</v>
      </c>
      <c r="G77" s="37" t="n">
        <f aca="false">G79+G78</f>
        <v>2597000</v>
      </c>
      <c r="H77" s="37" t="n">
        <f aca="false">H79+H78</f>
        <v>44870471</v>
      </c>
      <c r="I77" s="27" t="n">
        <f aca="false">H77/D77</f>
        <v>0.854985061260266</v>
      </c>
    </row>
    <row r="78" customFormat="false" ht="12.75" hidden="false" customHeight="false" outlineLevel="0" collapsed="false">
      <c r="A78" s="34" t="s">
        <v>115</v>
      </c>
      <c r="B78" s="35" t="n">
        <v>430220</v>
      </c>
      <c r="C78" s="37" t="n">
        <f aca="false">C422</f>
        <v>0</v>
      </c>
      <c r="D78" s="37" t="n">
        <f aca="false">D422</f>
        <v>0</v>
      </c>
      <c r="E78" s="37" t="n">
        <f aca="false">E422</f>
        <v>0</v>
      </c>
      <c r="F78" s="37" t="n">
        <f aca="false">F422</f>
        <v>0</v>
      </c>
      <c r="G78" s="37" t="n">
        <f aca="false">G422</f>
        <v>0</v>
      </c>
      <c r="H78" s="37" t="n">
        <f aca="false">H422</f>
        <v>0</v>
      </c>
      <c r="I78" s="27"/>
    </row>
    <row r="79" customFormat="false" ht="25.5" hidden="false" customHeight="false" outlineLevel="0" collapsed="false">
      <c r="A79" s="34" t="s">
        <v>116</v>
      </c>
      <c r="B79" s="35" t="n">
        <v>431033</v>
      </c>
      <c r="C79" s="37" t="n">
        <f aca="false">C423</f>
        <v>89238000</v>
      </c>
      <c r="D79" s="37" t="n">
        <f aca="false">D423</f>
        <v>52481000</v>
      </c>
      <c r="E79" s="37" t="n">
        <f aca="false">E423</f>
        <v>28148000</v>
      </c>
      <c r="F79" s="37" t="n">
        <f aca="false">F423</f>
        <v>28147000</v>
      </c>
      <c r="G79" s="37" t="n">
        <f aca="false">G423</f>
        <v>2597000</v>
      </c>
      <c r="H79" s="37" t="n">
        <f aca="false">H423</f>
        <v>44870471</v>
      </c>
      <c r="I79" s="27" t="n">
        <f aca="false">H79/D79</f>
        <v>0.854985061260266</v>
      </c>
    </row>
    <row r="80" s="28" customFormat="true" ht="25.5" hidden="false" customHeight="false" outlineLevel="0" collapsed="false">
      <c r="A80" s="29" t="s">
        <v>117</v>
      </c>
      <c r="B80" s="30" t="s">
        <v>118</v>
      </c>
      <c r="C80" s="26" t="n">
        <f aca="false">C81</f>
        <v>708000</v>
      </c>
      <c r="D80" s="26" t="n">
        <f aca="false">D81</f>
        <v>126000</v>
      </c>
      <c r="E80" s="26" t="n">
        <f aca="false">E81</f>
        <v>126000</v>
      </c>
      <c r="F80" s="26" t="n">
        <f aca="false">F81</f>
        <v>51000</v>
      </c>
      <c r="G80" s="26" t="n">
        <f aca="false">G81</f>
        <v>531000</v>
      </c>
      <c r="H80" s="26" t="n">
        <f aca="false">H81</f>
        <v>384035</v>
      </c>
      <c r="I80" s="27" t="n">
        <f aca="false">H80/D80</f>
        <v>3.04789682539683</v>
      </c>
    </row>
    <row r="81" customFormat="false" ht="12.75" hidden="false" customHeight="false" outlineLevel="0" collapsed="false">
      <c r="A81" s="34" t="s">
        <v>119</v>
      </c>
      <c r="B81" s="35" t="s">
        <v>120</v>
      </c>
      <c r="C81" s="37" t="n">
        <f aca="false">C82+C83</f>
        <v>708000</v>
      </c>
      <c r="D81" s="37" t="n">
        <f aca="false">D82+D83</f>
        <v>126000</v>
      </c>
      <c r="E81" s="37" t="n">
        <f aca="false">E82+E83</f>
        <v>126000</v>
      </c>
      <c r="F81" s="37" t="n">
        <f aca="false">F82+F83</f>
        <v>51000</v>
      </c>
      <c r="G81" s="37" t="n">
        <f aca="false">G82+G83</f>
        <v>531000</v>
      </c>
      <c r="H81" s="37" t="n">
        <f aca="false">H82+H83</f>
        <v>384035</v>
      </c>
      <c r="I81" s="27" t="n">
        <f aca="false">H81/D81</f>
        <v>3.04789682539683</v>
      </c>
    </row>
    <row r="82" customFormat="false" ht="12.75" hidden="false" customHeight="false" outlineLevel="0" collapsed="false">
      <c r="A82" s="34" t="s">
        <v>121</v>
      </c>
      <c r="B82" s="35" t="n">
        <v>48020102</v>
      </c>
      <c r="C82" s="37" t="n">
        <f aca="false">C609</f>
        <v>657000</v>
      </c>
      <c r="D82" s="37" t="n">
        <f aca="false">D609</f>
        <v>126000</v>
      </c>
      <c r="E82" s="37" t="n">
        <f aca="false">E609</f>
        <v>126000</v>
      </c>
      <c r="F82" s="37" t="n">
        <f aca="false">F609</f>
        <v>0</v>
      </c>
      <c r="G82" s="37" t="n">
        <f aca="false">G609</f>
        <v>531000</v>
      </c>
      <c r="H82" s="37" t="n">
        <f aca="false">H609</f>
        <v>343741</v>
      </c>
      <c r="I82" s="27" t="n">
        <f aca="false">H82/D82</f>
        <v>2.72810317460317</v>
      </c>
    </row>
    <row r="83" customFormat="false" ht="12.75" hidden="false" customHeight="false" outlineLevel="0" collapsed="false">
      <c r="A83" s="34" t="s">
        <v>122</v>
      </c>
      <c r="B83" s="35" t="n">
        <v>480202</v>
      </c>
      <c r="C83" s="37" t="n">
        <f aca="false">C84</f>
        <v>51000</v>
      </c>
      <c r="D83" s="37" t="n">
        <f aca="false">D84</f>
        <v>0</v>
      </c>
      <c r="E83" s="37" t="n">
        <f aca="false">E84</f>
        <v>0</v>
      </c>
      <c r="F83" s="37" t="n">
        <f aca="false">F84</f>
        <v>51000</v>
      </c>
      <c r="G83" s="37" t="n">
        <f aca="false">G84</f>
        <v>0</v>
      </c>
      <c r="H83" s="37" t="n">
        <f aca="false">H84</f>
        <v>40294</v>
      </c>
      <c r="I83" s="27"/>
    </row>
    <row r="84" customFormat="false" ht="12.75" hidden="false" customHeight="false" outlineLevel="0" collapsed="false">
      <c r="A84" s="34" t="s">
        <v>123</v>
      </c>
      <c r="B84" s="35" t="n">
        <v>48020202</v>
      </c>
      <c r="C84" s="37" t="n">
        <f aca="false">C612</f>
        <v>51000</v>
      </c>
      <c r="D84" s="37" t="n">
        <f aca="false">D612</f>
        <v>0</v>
      </c>
      <c r="E84" s="37" t="n">
        <f aca="false">E612</f>
        <v>0</v>
      </c>
      <c r="F84" s="37" t="n">
        <f aca="false">F612</f>
        <v>51000</v>
      </c>
      <c r="G84" s="37" t="n">
        <f aca="false">G612</f>
        <v>0</v>
      </c>
      <c r="H84" s="37" t="n">
        <f aca="false">H612</f>
        <v>40294</v>
      </c>
      <c r="I84" s="27"/>
    </row>
    <row r="85" s="28" customFormat="true" ht="12.75" hidden="false" customHeight="false" outlineLevel="0" collapsed="false">
      <c r="A85" s="29" t="s">
        <v>124</v>
      </c>
      <c r="B85" s="30" t="s">
        <v>125</v>
      </c>
      <c r="C85" s="26" t="n">
        <f aca="false">C87+C113+C134+C144+C155+C181+C210+C250+C281+C287+C308+C317+C354</f>
        <v>805246000</v>
      </c>
      <c r="D85" s="26" t="n">
        <f aca="false">D87+D113+D134+D144+D155+D181+D210+D250+D281+D287+D308+D317+D354</f>
        <v>537843000</v>
      </c>
      <c r="E85" s="26" t="n">
        <f aca="false">E87+E113+E134+E144+E155+E181+E210+E250+E281+E287+E308+E317+E354</f>
        <v>247398000</v>
      </c>
      <c r="F85" s="26" t="n">
        <f aca="false">F87+F113+F134+F144+F155+F181+F210+F250+F281+F287+F308+F317+F354</f>
        <v>159732000</v>
      </c>
      <c r="G85" s="26" t="n">
        <f aca="false">G87+G113+G134+G144+G155+G181+G210+G250+G281+G287+G308+G317+G354</f>
        <v>88340000</v>
      </c>
      <c r="H85" s="26" t="n">
        <f aca="false">H87+H113+H134+H144+H155+H181+H210+H250+H281+H287+H308+H317+H354</f>
        <v>317209931</v>
      </c>
      <c r="I85" s="27" t="n">
        <f aca="false">H85/D85</f>
        <v>0.589781648176141</v>
      </c>
    </row>
    <row r="86" s="28" customFormat="true" ht="12.75" hidden="false" customHeight="false" outlineLevel="0" collapsed="false">
      <c r="A86" s="36" t="s">
        <v>126</v>
      </c>
      <c r="B86" s="32" t="s">
        <v>127</v>
      </c>
      <c r="C86" s="26" t="n">
        <f aca="false">C87+C113+C134</f>
        <v>40300000</v>
      </c>
      <c r="D86" s="26" t="n">
        <f aca="false">D87+D113+D134</f>
        <v>24226000</v>
      </c>
      <c r="E86" s="26" t="n">
        <f aca="false">E87+E113+E134</f>
        <v>11679000</v>
      </c>
      <c r="F86" s="26" t="n">
        <f aca="false">F87+F113+F134</f>
        <v>7537000</v>
      </c>
      <c r="G86" s="26" t="n">
        <f aca="false">G87+G113+G134</f>
        <v>8544000</v>
      </c>
      <c r="H86" s="26" t="n">
        <f aca="false">H87+H113+H134</f>
        <v>15326405</v>
      </c>
      <c r="I86" s="27" t="n">
        <f aca="false">H86/D86</f>
        <v>0.632642821761744</v>
      </c>
    </row>
    <row r="87" s="28" customFormat="true" ht="12.75" hidden="false" customHeight="false" outlineLevel="0" collapsed="false">
      <c r="A87" s="29" t="s">
        <v>128</v>
      </c>
      <c r="B87" s="31" t="s">
        <v>129</v>
      </c>
      <c r="C87" s="26" t="n">
        <f aca="false">C88</f>
        <v>29504000</v>
      </c>
      <c r="D87" s="26" t="n">
        <f aca="false">D88</f>
        <v>18239000</v>
      </c>
      <c r="E87" s="26" t="n">
        <f aca="false">E88</f>
        <v>8101000</v>
      </c>
      <c r="F87" s="26" t="n">
        <f aca="false">F88</f>
        <v>5651000</v>
      </c>
      <c r="G87" s="26" t="n">
        <f aca="false">G88</f>
        <v>5614000</v>
      </c>
      <c r="H87" s="26" t="n">
        <f aca="false">H88</f>
        <v>10585580</v>
      </c>
      <c r="I87" s="27" t="n">
        <f aca="false">H87/D87</f>
        <v>0.580381599868414</v>
      </c>
    </row>
    <row r="88" s="28" customFormat="true" ht="12.75" hidden="false" customHeight="false" outlineLevel="0" collapsed="false">
      <c r="A88" s="29" t="s">
        <v>130</v>
      </c>
      <c r="B88" s="32"/>
      <c r="C88" s="26" t="n">
        <f aca="false">C89+C101</f>
        <v>29504000</v>
      </c>
      <c r="D88" s="26" t="n">
        <f aca="false">D89+D101</f>
        <v>18239000</v>
      </c>
      <c r="E88" s="26" t="n">
        <f aca="false">E89+E101</f>
        <v>8101000</v>
      </c>
      <c r="F88" s="26" t="n">
        <f aca="false">F89+F101</f>
        <v>5651000</v>
      </c>
      <c r="G88" s="26" t="n">
        <f aca="false">G89+G101</f>
        <v>5614000</v>
      </c>
      <c r="H88" s="26" t="n">
        <f aca="false">H89+H101</f>
        <v>10585580</v>
      </c>
      <c r="I88" s="27" t="n">
        <f aca="false">H88/D88</f>
        <v>0.580381599868414</v>
      </c>
    </row>
    <row r="89" s="28" customFormat="true" ht="12.75" hidden="false" customHeight="false" outlineLevel="0" collapsed="false">
      <c r="A89" s="29" t="s">
        <v>131</v>
      </c>
      <c r="B89" s="32" t="s">
        <v>132</v>
      </c>
      <c r="C89" s="26" t="n">
        <f aca="false">C90+C93+C98</f>
        <v>27789000</v>
      </c>
      <c r="D89" s="26" t="n">
        <f aca="false">D90+D93+D98</f>
        <v>16524000</v>
      </c>
      <c r="E89" s="26" t="n">
        <f aca="false">E90+E93+E98</f>
        <v>7587000</v>
      </c>
      <c r="F89" s="26" t="n">
        <f aca="false">F90+F93+F98</f>
        <v>5651000</v>
      </c>
      <c r="G89" s="26" t="n">
        <f aca="false">G90+G93+G98</f>
        <v>5614000</v>
      </c>
      <c r="H89" s="26" t="n">
        <f aca="false">H90+H93+H98</f>
        <v>10330575</v>
      </c>
      <c r="I89" s="27" t="n">
        <f aca="false">H89/D89</f>
        <v>0.625186092955701</v>
      </c>
    </row>
    <row r="90" s="28" customFormat="true" ht="12.75" hidden="false" customHeight="false" outlineLevel="0" collapsed="false">
      <c r="A90" s="29" t="s">
        <v>133</v>
      </c>
      <c r="B90" s="31" t="s">
        <v>134</v>
      </c>
      <c r="C90" s="26" t="n">
        <f aca="false">C91+C92+C96</f>
        <v>27789000</v>
      </c>
      <c r="D90" s="26" t="n">
        <f aca="false">D91+D92+D96</f>
        <v>16524000</v>
      </c>
      <c r="E90" s="26" t="n">
        <f aca="false">E91+E92+E96</f>
        <v>7587000</v>
      </c>
      <c r="F90" s="26" t="n">
        <f aca="false">F91+F92+F96</f>
        <v>5651000</v>
      </c>
      <c r="G90" s="26" t="n">
        <f aca="false">G91+G92+G96</f>
        <v>5614000</v>
      </c>
      <c r="H90" s="26" t="n">
        <f aca="false">H91+H92+H96</f>
        <v>10608350</v>
      </c>
      <c r="I90" s="27" t="n">
        <f aca="false">H90/D90</f>
        <v>0.641996489954006</v>
      </c>
    </row>
    <row r="91" s="28" customFormat="true" ht="12.75" hidden="false" customHeight="false" outlineLevel="0" collapsed="false">
      <c r="A91" s="29" t="s">
        <v>135</v>
      </c>
      <c r="B91" s="30" t="s">
        <v>136</v>
      </c>
      <c r="C91" s="26" t="n">
        <f aca="false">C429</f>
        <v>20899000</v>
      </c>
      <c r="D91" s="26" t="n">
        <f aca="false">D429</f>
        <v>11409000</v>
      </c>
      <c r="E91" s="26" t="n">
        <f aca="false">E429</f>
        <v>5057000</v>
      </c>
      <c r="F91" s="26" t="n">
        <f aca="false">F429</f>
        <v>4755000</v>
      </c>
      <c r="G91" s="26" t="n">
        <f aca="false">G429</f>
        <v>4735000</v>
      </c>
      <c r="H91" s="26" t="n">
        <f aca="false">H429</f>
        <v>8685320</v>
      </c>
      <c r="I91" s="27" t="n">
        <f aca="false">H91/D91</f>
        <v>0.76126917345955</v>
      </c>
    </row>
    <row r="92" s="28" customFormat="true" ht="12.75" hidden="false" customHeight="false" outlineLevel="0" collapsed="false">
      <c r="A92" s="29" t="s">
        <v>137</v>
      </c>
      <c r="B92" s="30" t="s">
        <v>138</v>
      </c>
      <c r="C92" s="26" t="n">
        <f aca="false">C430</f>
        <v>6740000</v>
      </c>
      <c r="D92" s="26" t="n">
        <f aca="false">D430</f>
        <v>5035000</v>
      </c>
      <c r="E92" s="26" t="n">
        <f aca="false">E430</f>
        <v>2490000</v>
      </c>
      <c r="F92" s="26" t="n">
        <f aca="false">F430</f>
        <v>861000</v>
      </c>
      <c r="G92" s="26" t="n">
        <f aca="false">G430</f>
        <v>844000</v>
      </c>
      <c r="H92" s="26" t="n">
        <f aca="false">H430</f>
        <v>1852130</v>
      </c>
      <c r="I92" s="27" t="n">
        <f aca="false">H92/D92</f>
        <v>0.367851042701092</v>
      </c>
    </row>
    <row r="93" s="28" customFormat="true" ht="12.75" hidden="false" customHeight="false" outlineLevel="0" collapsed="false">
      <c r="A93" s="29" t="s">
        <v>139</v>
      </c>
      <c r="B93" s="30" t="s">
        <v>140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 t="n">
        <f aca="false">H94</f>
        <v>0</v>
      </c>
      <c r="I93" s="27"/>
    </row>
    <row r="94" s="28" customFormat="true" ht="38.25" hidden="false" customHeight="false" outlineLevel="0" collapsed="false">
      <c r="A94" s="29" t="s">
        <v>141</v>
      </c>
      <c r="B94" s="30" t="s">
        <v>142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7"/>
    </row>
    <row r="95" s="28" customFormat="true" ht="25.5" hidden="false" customHeight="false" outlineLevel="0" collapsed="false">
      <c r="A95" s="29" t="s">
        <v>143</v>
      </c>
      <c r="B95" s="30" t="s">
        <v>144</v>
      </c>
      <c r="C95" s="26" t="n">
        <f aca="false">C433</f>
        <v>0</v>
      </c>
      <c r="D95" s="26" t="n">
        <f aca="false">D433</f>
        <v>0</v>
      </c>
      <c r="E95" s="26" t="n">
        <f aca="false">E433</f>
        <v>0</v>
      </c>
      <c r="F95" s="26" t="n">
        <f aca="false">F433</f>
        <v>0</v>
      </c>
      <c r="G95" s="26" t="n">
        <f aca="false">G433</f>
        <v>0</v>
      </c>
      <c r="H95" s="26" t="n">
        <f aca="false">H433</f>
        <v>0</v>
      </c>
      <c r="I95" s="27"/>
    </row>
    <row r="96" customFormat="false" ht="25.5" hidden="false" customHeight="false" outlineLevel="0" collapsed="false">
      <c r="A96" s="34" t="s">
        <v>145</v>
      </c>
      <c r="B96" s="35" t="n">
        <v>59</v>
      </c>
      <c r="C96" s="37" t="n">
        <f aca="false">C97</f>
        <v>150000</v>
      </c>
      <c r="D96" s="37" t="n">
        <f aca="false">D97</f>
        <v>80000</v>
      </c>
      <c r="E96" s="37" t="n">
        <f aca="false">E97</f>
        <v>40000</v>
      </c>
      <c r="F96" s="37" t="n">
        <f aca="false">F97</f>
        <v>35000</v>
      </c>
      <c r="G96" s="37" t="n">
        <f aca="false">G97</f>
        <v>35000</v>
      </c>
      <c r="H96" s="37" t="n">
        <f aca="false">H97</f>
        <v>70900</v>
      </c>
      <c r="I96" s="27" t="n">
        <f aca="false">H96/D96</f>
        <v>0.88625</v>
      </c>
    </row>
    <row r="97" customFormat="false" ht="12.75" hidden="false" customHeight="false" outlineLevel="0" collapsed="false">
      <c r="A97" s="34" t="s">
        <v>146</v>
      </c>
      <c r="B97" s="35" t="n">
        <v>5940</v>
      </c>
      <c r="C97" s="37" t="n">
        <f aca="false">C435</f>
        <v>150000</v>
      </c>
      <c r="D97" s="37" t="n">
        <f aca="false">D435</f>
        <v>80000</v>
      </c>
      <c r="E97" s="37" t="n">
        <f aca="false">E435</f>
        <v>40000</v>
      </c>
      <c r="F97" s="37" t="n">
        <f aca="false">F435</f>
        <v>35000</v>
      </c>
      <c r="G97" s="37" t="n">
        <f aca="false">G435</f>
        <v>35000</v>
      </c>
      <c r="H97" s="37" t="n">
        <f aca="false">H435</f>
        <v>70900</v>
      </c>
      <c r="I97" s="27" t="n">
        <f aca="false">H97/D97</f>
        <v>0.88625</v>
      </c>
    </row>
    <row r="98" customFormat="false" ht="12.75" hidden="false" customHeight="false" outlineLevel="0" collapsed="false">
      <c r="A98" s="34" t="s">
        <v>147</v>
      </c>
      <c r="B98" s="35" t="s">
        <v>148</v>
      </c>
      <c r="C98" s="37" t="n">
        <f aca="false">C99</f>
        <v>0</v>
      </c>
      <c r="D98" s="37" t="n">
        <f aca="false">D99</f>
        <v>0</v>
      </c>
      <c r="E98" s="37" t="n">
        <f aca="false">E99</f>
        <v>0</v>
      </c>
      <c r="F98" s="37" t="n">
        <f aca="false">F99</f>
        <v>0</v>
      </c>
      <c r="G98" s="37" t="n">
        <f aca="false">G99</f>
        <v>0</v>
      </c>
      <c r="H98" s="37" t="n">
        <f aca="false">H99</f>
        <v>-277775</v>
      </c>
      <c r="I98" s="27"/>
    </row>
    <row r="99" customFormat="false" ht="12.75" hidden="false" customHeight="false" outlineLevel="0" collapsed="false">
      <c r="A99" s="34" t="s">
        <v>149</v>
      </c>
      <c r="B99" s="35" t="n">
        <v>8501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37" t="n">
        <f aca="false">F100</f>
        <v>0</v>
      </c>
      <c r="G99" s="37" t="n">
        <f aca="false">G100</f>
        <v>0</v>
      </c>
      <c r="H99" s="37" t="n">
        <f aca="false">H100</f>
        <v>-277775</v>
      </c>
      <c r="I99" s="27"/>
    </row>
    <row r="100" customFormat="false" ht="12.75" hidden="false" customHeight="false" outlineLevel="0" collapsed="false">
      <c r="A100" s="34" t="s">
        <v>149</v>
      </c>
      <c r="B100" s="35" t="n">
        <v>850101</v>
      </c>
      <c r="C100" s="37" t="n">
        <f aca="false">C438</f>
        <v>0</v>
      </c>
      <c r="D100" s="37" t="n">
        <f aca="false">D438</f>
        <v>0</v>
      </c>
      <c r="E100" s="37" t="n">
        <f aca="false">E438</f>
        <v>0</v>
      </c>
      <c r="F100" s="37" t="n">
        <f aca="false">F438</f>
        <v>0</v>
      </c>
      <c r="G100" s="37" t="n">
        <f aca="false">G438</f>
        <v>0</v>
      </c>
      <c r="H100" s="37" t="n">
        <f aca="false">H438</f>
        <v>-277775</v>
      </c>
      <c r="I100" s="27"/>
    </row>
    <row r="101" s="28" customFormat="true" ht="12.75" hidden="false" customHeight="false" outlineLevel="0" collapsed="false">
      <c r="A101" s="29" t="s">
        <v>150</v>
      </c>
      <c r="B101" s="30" t="s">
        <v>151</v>
      </c>
      <c r="C101" s="26" t="n">
        <f aca="false">C102+C109+C105</f>
        <v>1715000</v>
      </c>
      <c r="D101" s="26" t="n">
        <f aca="false">D102+D109+D105</f>
        <v>1715000</v>
      </c>
      <c r="E101" s="26" t="n">
        <f aca="false">E102+E109+E105</f>
        <v>514000</v>
      </c>
      <c r="F101" s="26" t="n">
        <f aca="false">F102+F109+F105</f>
        <v>0</v>
      </c>
      <c r="G101" s="26" t="n">
        <f aca="false">G102+G109+G105</f>
        <v>0</v>
      </c>
      <c r="H101" s="26" t="n">
        <f aca="false">H102+H109+H105</f>
        <v>255005</v>
      </c>
      <c r="I101" s="27" t="n">
        <f aca="false">H101/D101</f>
        <v>0.148690962099125</v>
      </c>
    </row>
    <row r="102" s="28" customFormat="true" ht="25.5" hidden="false" customHeight="false" outlineLevel="0" collapsed="false">
      <c r="A102" s="29" t="s">
        <v>152</v>
      </c>
      <c r="B102" s="30" t="s">
        <v>153</v>
      </c>
      <c r="C102" s="26" t="n">
        <f aca="false">C103</f>
        <v>0</v>
      </c>
      <c r="D102" s="26" t="n">
        <f aca="false">D103</f>
        <v>0</v>
      </c>
      <c r="E102" s="26" t="n">
        <f aca="false">E103</f>
        <v>0</v>
      </c>
      <c r="F102" s="26" t="n">
        <f aca="false">F103</f>
        <v>0</v>
      </c>
      <c r="G102" s="26" t="n">
        <f aca="false">G103</f>
        <v>0</v>
      </c>
      <c r="H102" s="26" t="n">
        <f aca="false">H103</f>
        <v>0</v>
      </c>
      <c r="I102" s="27"/>
    </row>
    <row r="103" s="28" customFormat="true" ht="12.75" hidden="false" customHeight="false" outlineLevel="0" collapsed="false">
      <c r="A103" s="29" t="s">
        <v>154</v>
      </c>
      <c r="B103" s="30" t="s">
        <v>155</v>
      </c>
      <c r="C103" s="26" t="n">
        <f aca="false">C104</f>
        <v>0</v>
      </c>
      <c r="D103" s="26" t="n">
        <f aca="false">D104</f>
        <v>0</v>
      </c>
      <c r="E103" s="26" t="n">
        <f aca="false">E104</f>
        <v>0</v>
      </c>
      <c r="F103" s="26" t="n">
        <f aca="false">F104</f>
        <v>0</v>
      </c>
      <c r="G103" s="26" t="n">
        <f aca="false">G104</f>
        <v>0</v>
      </c>
      <c r="H103" s="26" t="n">
        <f aca="false">H104</f>
        <v>0</v>
      </c>
      <c r="I103" s="27"/>
    </row>
    <row r="104" s="28" customFormat="true" ht="12.75" hidden="false" customHeight="false" outlineLevel="0" collapsed="false">
      <c r="A104" s="29" t="s">
        <v>156</v>
      </c>
      <c r="B104" s="30" t="s">
        <v>157</v>
      </c>
      <c r="C104" s="26" t="n">
        <f aca="false">C619</f>
        <v>0</v>
      </c>
      <c r="D104" s="26" t="n">
        <f aca="false">D619</f>
        <v>0</v>
      </c>
      <c r="E104" s="26" t="n">
        <f aca="false">E619</f>
        <v>0</v>
      </c>
      <c r="F104" s="26" t="n">
        <f aca="false">F619</f>
        <v>0</v>
      </c>
      <c r="G104" s="26" t="n">
        <f aca="false">G619</f>
        <v>0</v>
      </c>
      <c r="H104" s="26" t="n">
        <f aca="false">H619</f>
        <v>0</v>
      </c>
      <c r="I104" s="27"/>
    </row>
    <row r="105" customFormat="false" ht="25.5" hidden="false" customHeight="false" outlineLevel="0" collapsed="false">
      <c r="A105" s="34" t="s">
        <v>158</v>
      </c>
      <c r="B105" s="35" t="s">
        <v>159</v>
      </c>
      <c r="C105" s="37" t="n">
        <f aca="false">C106</f>
        <v>151000</v>
      </c>
      <c r="D105" s="37" t="n">
        <f aca="false">D106</f>
        <v>151000</v>
      </c>
      <c r="E105" s="37" t="n">
        <f aca="false">E106</f>
        <v>0</v>
      </c>
      <c r="F105" s="37" t="n">
        <f aca="false">F106</f>
        <v>0</v>
      </c>
      <c r="G105" s="37" t="n">
        <f aca="false">G106</f>
        <v>0</v>
      </c>
      <c r="H105" s="37" t="n">
        <f aca="false">H106</f>
        <v>47469</v>
      </c>
      <c r="I105" s="27" t="n">
        <f aca="false">H105/D105</f>
        <v>0.314364238410596</v>
      </c>
    </row>
    <row r="106" customFormat="false" ht="12.75" hidden="false" customHeight="false" outlineLevel="0" collapsed="false">
      <c r="A106" s="34" t="s">
        <v>160</v>
      </c>
      <c r="B106" s="35" t="s">
        <v>161</v>
      </c>
      <c r="C106" s="37" t="n">
        <f aca="false">C107+C108</f>
        <v>151000</v>
      </c>
      <c r="D106" s="37" t="n">
        <f aca="false">D107+D108</f>
        <v>151000</v>
      </c>
      <c r="E106" s="37" t="n">
        <f aca="false">E107+E108</f>
        <v>0</v>
      </c>
      <c r="F106" s="37" t="n">
        <f aca="false">F107+F108</f>
        <v>0</v>
      </c>
      <c r="G106" s="37" t="n">
        <f aca="false">G107+G108</f>
        <v>0</v>
      </c>
      <c r="H106" s="37" t="n">
        <f aca="false">H107+H108</f>
        <v>47469</v>
      </c>
      <c r="I106" s="27" t="n">
        <f aca="false">H106/D106</f>
        <v>0.314364238410596</v>
      </c>
    </row>
    <row r="107" customFormat="false" ht="12.75" hidden="false" customHeight="false" outlineLevel="0" collapsed="false">
      <c r="A107" s="34" t="s">
        <v>162</v>
      </c>
      <c r="B107" s="35" t="s">
        <v>163</v>
      </c>
      <c r="C107" s="37" t="n">
        <f aca="false">C622</f>
        <v>23000</v>
      </c>
      <c r="D107" s="37" t="n">
        <f aca="false">D622</f>
        <v>23000</v>
      </c>
      <c r="E107" s="37" t="n">
        <f aca="false">E622</f>
        <v>0</v>
      </c>
      <c r="F107" s="37" t="n">
        <f aca="false">F622</f>
        <v>0</v>
      </c>
      <c r="G107" s="37" t="n">
        <f aca="false">G622</f>
        <v>0</v>
      </c>
      <c r="H107" s="37" t="n">
        <f aca="false">H622</f>
        <v>7120</v>
      </c>
      <c r="I107" s="27" t="n">
        <f aca="false">H107/D107</f>
        <v>0.309565217391304</v>
      </c>
    </row>
    <row r="108" customFormat="false" ht="12.75" hidden="false" customHeight="false" outlineLevel="0" collapsed="false">
      <c r="A108" s="34" t="s">
        <v>164</v>
      </c>
      <c r="B108" s="35" t="s">
        <v>165</v>
      </c>
      <c r="C108" s="37" t="n">
        <f aca="false">C623</f>
        <v>128000</v>
      </c>
      <c r="D108" s="37" t="n">
        <f aca="false">D623</f>
        <v>128000</v>
      </c>
      <c r="E108" s="37" t="n">
        <f aca="false">E623</f>
        <v>0</v>
      </c>
      <c r="F108" s="37" t="n">
        <f aca="false">F623</f>
        <v>0</v>
      </c>
      <c r="G108" s="37" t="n">
        <f aca="false">G623</f>
        <v>0</v>
      </c>
      <c r="H108" s="37" t="n">
        <f aca="false">H623</f>
        <v>40349</v>
      </c>
      <c r="I108" s="27" t="n">
        <f aca="false">H108/D108</f>
        <v>0.3152265625</v>
      </c>
    </row>
    <row r="109" s="28" customFormat="true" ht="12.75" hidden="false" customHeight="false" outlineLevel="0" collapsed="false">
      <c r="A109" s="29" t="s">
        <v>166</v>
      </c>
      <c r="B109" s="30" t="s">
        <v>167</v>
      </c>
      <c r="C109" s="26" t="n">
        <f aca="false">C110</f>
        <v>1564000</v>
      </c>
      <c r="D109" s="26" t="n">
        <f aca="false">D110</f>
        <v>1564000</v>
      </c>
      <c r="E109" s="26" t="n">
        <f aca="false">E110</f>
        <v>514000</v>
      </c>
      <c r="F109" s="26" t="n">
        <f aca="false">F110</f>
        <v>0</v>
      </c>
      <c r="G109" s="26" t="n">
        <f aca="false">G110</f>
        <v>0</v>
      </c>
      <c r="H109" s="26" t="n">
        <f aca="false">H110</f>
        <v>207536</v>
      </c>
      <c r="I109" s="27" t="n">
        <f aca="false">H109/D109</f>
        <v>0.132695652173913</v>
      </c>
    </row>
    <row r="110" s="28" customFormat="true" ht="12.75" hidden="false" customHeight="false" outlineLevel="0" collapsed="false">
      <c r="A110" s="29" t="s">
        <v>168</v>
      </c>
      <c r="B110" s="30" t="s">
        <v>169</v>
      </c>
      <c r="C110" s="26" t="n">
        <f aca="false">C111</f>
        <v>1564000</v>
      </c>
      <c r="D110" s="26" t="n">
        <f aca="false">D111</f>
        <v>1564000</v>
      </c>
      <c r="E110" s="26" t="n">
        <f aca="false">E111</f>
        <v>514000</v>
      </c>
      <c r="F110" s="26" t="n">
        <f aca="false">F111</f>
        <v>0</v>
      </c>
      <c r="G110" s="26" t="n">
        <f aca="false">G111</f>
        <v>0</v>
      </c>
      <c r="H110" s="26" t="n">
        <f aca="false">H111</f>
        <v>207536</v>
      </c>
      <c r="I110" s="27" t="n">
        <f aca="false">H110/D110</f>
        <v>0.132695652173913</v>
      </c>
    </row>
    <row r="111" s="28" customFormat="true" ht="12.75" hidden="false" customHeight="false" outlineLevel="0" collapsed="false">
      <c r="A111" s="29" t="s">
        <v>170</v>
      </c>
      <c r="B111" s="30" t="s">
        <v>171</v>
      </c>
      <c r="C111" s="26" t="n">
        <f aca="false">C112</f>
        <v>1564000</v>
      </c>
      <c r="D111" s="26" t="n">
        <f aca="false">D112</f>
        <v>1564000</v>
      </c>
      <c r="E111" s="26" t="n">
        <f aca="false">E112</f>
        <v>514000</v>
      </c>
      <c r="F111" s="26" t="n">
        <f aca="false">F112</f>
        <v>0</v>
      </c>
      <c r="G111" s="26" t="n">
        <f aca="false">G112</f>
        <v>0</v>
      </c>
      <c r="H111" s="26" t="n">
        <f aca="false">H112</f>
        <v>207536</v>
      </c>
      <c r="I111" s="27" t="n">
        <f aca="false">H111/D111</f>
        <v>0.132695652173913</v>
      </c>
    </row>
    <row r="112" s="28" customFormat="true" ht="12.75" hidden="false" customHeight="false" outlineLevel="0" collapsed="false">
      <c r="A112" s="29" t="s">
        <v>172</v>
      </c>
      <c r="B112" s="30" t="s">
        <v>173</v>
      </c>
      <c r="C112" s="26" t="n">
        <f aca="false">C627</f>
        <v>1564000</v>
      </c>
      <c r="D112" s="26" t="n">
        <f aca="false">D627</f>
        <v>1564000</v>
      </c>
      <c r="E112" s="26" t="n">
        <f aca="false">E627</f>
        <v>514000</v>
      </c>
      <c r="F112" s="26" t="n">
        <f aca="false">F627</f>
        <v>0</v>
      </c>
      <c r="G112" s="26" t="n">
        <f aca="false">G627</f>
        <v>0</v>
      </c>
      <c r="H112" s="26" t="n">
        <f aca="false">H627</f>
        <v>207536</v>
      </c>
      <c r="I112" s="27" t="n">
        <f aca="false">H112/D112</f>
        <v>0.132695652173913</v>
      </c>
    </row>
    <row r="113" s="28" customFormat="true" ht="12.75" hidden="false" customHeight="false" outlineLevel="0" collapsed="false">
      <c r="A113" s="29" t="s">
        <v>174</v>
      </c>
      <c r="B113" s="30" t="s">
        <v>175</v>
      </c>
      <c r="C113" s="26" t="n">
        <f aca="false">C114</f>
        <v>7769000</v>
      </c>
      <c r="D113" s="26" t="n">
        <f aca="false">D114</f>
        <v>4402000</v>
      </c>
      <c r="E113" s="26" t="n">
        <f aca="false">E114</f>
        <v>1993000</v>
      </c>
      <c r="F113" s="26" t="n">
        <f aca="false">F114</f>
        <v>1886000</v>
      </c>
      <c r="G113" s="26" t="n">
        <f aca="false">G114</f>
        <v>1488000</v>
      </c>
      <c r="H113" s="26" t="n">
        <f aca="false">H114</f>
        <v>4096299</v>
      </c>
      <c r="I113" s="27" t="n">
        <f aca="false">H113/D113</f>
        <v>0.930554066333485</v>
      </c>
    </row>
    <row r="114" s="28" customFormat="true" ht="12.75" hidden="false" customHeight="false" outlineLevel="0" collapsed="false">
      <c r="A114" s="29" t="s">
        <v>130</v>
      </c>
      <c r="B114" s="30"/>
      <c r="C114" s="26" t="n">
        <f aca="false">C115+C129</f>
        <v>7769000</v>
      </c>
      <c r="D114" s="26" t="n">
        <f aca="false">D115+D129</f>
        <v>4402000</v>
      </c>
      <c r="E114" s="26" t="n">
        <f aca="false">E115+E129</f>
        <v>1993000</v>
      </c>
      <c r="F114" s="26" t="n">
        <f aca="false">F115+F129</f>
        <v>1886000</v>
      </c>
      <c r="G114" s="26" t="n">
        <f aca="false">G115+G129</f>
        <v>1488000</v>
      </c>
      <c r="H114" s="26" t="n">
        <f aca="false">H115+H129</f>
        <v>4096299</v>
      </c>
      <c r="I114" s="27" t="n">
        <f aca="false">H114/D114</f>
        <v>0.930554066333485</v>
      </c>
    </row>
    <row r="115" s="28" customFormat="true" ht="12.75" hidden="false" customHeight="false" outlineLevel="0" collapsed="false">
      <c r="A115" s="29" t="s">
        <v>131</v>
      </c>
      <c r="B115" s="30" t="s">
        <v>132</v>
      </c>
      <c r="C115" s="26" t="n">
        <f aca="false">C116+C126</f>
        <v>7769000</v>
      </c>
      <c r="D115" s="26" t="n">
        <f aca="false">D116+D126</f>
        <v>4402000</v>
      </c>
      <c r="E115" s="26" t="n">
        <f aca="false">E116+E126</f>
        <v>1993000</v>
      </c>
      <c r="F115" s="26" t="n">
        <f aca="false">F116+F126</f>
        <v>1886000</v>
      </c>
      <c r="G115" s="26" t="n">
        <f aca="false">G116+G126</f>
        <v>1488000</v>
      </c>
      <c r="H115" s="26" t="n">
        <f aca="false">H116+H126</f>
        <v>4096299</v>
      </c>
      <c r="I115" s="27" t="n">
        <f aca="false">H115/D115</f>
        <v>0.930554066333485</v>
      </c>
    </row>
    <row r="116" customFormat="false" ht="12.75" hidden="false" customHeight="false" outlineLevel="0" collapsed="false">
      <c r="A116" s="34" t="s">
        <v>133</v>
      </c>
      <c r="B116" s="35" t="s">
        <v>134</v>
      </c>
      <c r="C116" s="37" t="n">
        <f aca="false">C117+C118+C119+C121+C124</f>
        <v>7769000</v>
      </c>
      <c r="D116" s="37" t="n">
        <f aca="false">D117+D118+D119+D121+D124</f>
        <v>4402000</v>
      </c>
      <c r="E116" s="37" t="n">
        <f aca="false">E117+E118+E119+E121+E124</f>
        <v>1993000</v>
      </c>
      <c r="F116" s="37" t="n">
        <f aca="false">F117+F118+F119+F121+F124</f>
        <v>1886000</v>
      </c>
      <c r="G116" s="37" t="n">
        <f aca="false">G117+G118+G119+G121+G124</f>
        <v>1488000</v>
      </c>
      <c r="H116" s="37" t="n">
        <f aca="false">H117+H118+H119+H121+H124</f>
        <v>4109309</v>
      </c>
      <c r="I116" s="27" t="n">
        <f aca="false">H116/D116</f>
        <v>0.933509541117674</v>
      </c>
    </row>
    <row r="117" customFormat="false" ht="12.75" hidden="false" customHeight="false" outlineLevel="0" collapsed="false">
      <c r="A117" s="34" t="s">
        <v>135</v>
      </c>
      <c r="B117" s="35" t="s">
        <v>136</v>
      </c>
      <c r="C117" s="37" t="n">
        <f aca="false">C442</f>
        <v>6959000</v>
      </c>
      <c r="D117" s="37" t="n">
        <f aca="false">D442</f>
        <v>3843000</v>
      </c>
      <c r="E117" s="37" t="n">
        <f aca="false">E442</f>
        <v>1720000</v>
      </c>
      <c r="F117" s="37" t="n">
        <f aca="false">F442</f>
        <v>1696000</v>
      </c>
      <c r="G117" s="37" t="n">
        <f aca="false">G442</f>
        <v>1414000</v>
      </c>
      <c r="H117" s="37" t="n">
        <f aca="false">H442</f>
        <v>3774008</v>
      </c>
      <c r="I117" s="27" t="n">
        <f aca="false">H117/D117</f>
        <v>0.982047358834244</v>
      </c>
    </row>
    <row r="118" customFormat="false" ht="12.75" hidden="false" customHeight="false" outlineLevel="0" collapsed="false">
      <c r="A118" s="34" t="s">
        <v>137</v>
      </c>
      <c r="B118" s="35" t="s">
        <v>138</v>
      </c>
      <c r="C118" s="37" t="n">
        <f aca="false">C443</f>
        <v>710000</v>
      </c>
      <c r="D118" s="37" t="n">
        <f aca="false">D443</f>
        <v>509000</v>
      </c>
      <c r="E118" s="37" t="n">
        <f aca="false">E443</f>
        <v>248000</v>
      </c>
      <c r="F118" s="37" t="n">
        <f aca="false">F443</f>
        <v>165000</v>
      </c>
      <c r="G118" s="37" t="n">
        <f aca="false">G443</f>
        <v>49000</v>
      </c>
      <c r="H118" s="37" t="n">
        <f aca="false">H443</f>
        <v>300018</v>
      </c>
      <c r="I118" s="27" t="n">
        <f aca="false">H118/D118</f>
        <v>0.589426326129666</v>
      </c>
    </row>
    <row r="119" customFormat="false" ht="12.75" hidden="false" customHeight="false" outlineLevel="0" collapsed="false">
      <c r="A119" s="34" t="s">
        <v>176</v>
      </c>
      <c r="B119" s="35" t="s">
        <v>177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 t="n">
        <f aca="false">H120</f>
        <v>0</v>
      </c>
      <c r="I119" s="27"/>
    </row>
    <row r="120" customFormat="false" ht="12.75" hidden="false" customHeight="false" outlineLevel="0" collapsed="false">
      <c r="A120" s="34" t="s">
        <v>178</v>
      </c>
      <c r="B120" s="35" t="s">
        <v>179</v>
      </c>
      <c r="C120" s="37" t="n">
        <f aca="false">C445</f>
        <v>0</v>
      </c>
      <c r="D120" s="37" t="n">
        <f aca="false">D445</f>
        <v>0</v>
      </c>
      <c r="E120" s="37" t="n">
        <f aca="false">E445</f>
        <v>0</v>
      </c>
      <c r="F120" s="37" t="n">
        <f aca="false">F445</f>
        <v>0</v>
      </c>
      <c r="G120" s="37" t="n">
        <f aca="false">G445</f>
        <v>0</v>
      </c>
      <c r="H120" s="37" t="n">
        <f aca="false">H445</f>
        <v>0</v>
      </c>
      <c r="I120" s="27"/>
    </row>
    <row r="121" customFormat="false" ht="12.75" hidden="false" customHeight="false" outlineLevel="0" collapsed="false">
      <c r="A121" s="34" t="s">
        <v>139</v>
      </c>
      <c r="B121" s="35" t="s">
        <v>140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 t="n">
        <f aca="false">H122</f>
        <v>0</v>
      </c>
      <c r="I121" s="27"/>
    </row>
    <row r="122" customFormat="false" ht="38.25" hidden="false" customHeight="false" outlineLevel="0" collapsed="false">
      <c r="A122" s="34" t="s">
        <v>141</v>
      </c>
      <c r="B122" s="35" t="s">
        <v>142</v>
      </c>
      <c r="C122" s="37" t="n">
        <f aca="false">C123</f>
        <v>0</v>
      </c>
      <c r="D122" s="37" t="n">
        <f aca="false">D123</f>
        <v>0</v>
      </c>
      <c r="E122" s="37" t="n">
        <f aca="false">E123</f>
        <v>0</v>
      </c>
      <c r="F122" s="37" t="n">
        <f aca="false">F123</f>
        <v>0</v>
      </c>
      <c r="G122" s="37" t="n">
        <f aca="false">G123</f>
        <v>0</v>
      </c>
      <c r="H122" s="37" t="n">
        <f aca="false">H123</f>
        <v>0</v>
      </c>
      <c r="I122" s="27"/>
    </row>
    <row r="123" customFormat="false" ht="12.75" hidden="false" customHeight="false" outlineLevel="0" collapsed="false">
      <c r="A123" s="34" t="s">
        <v>180</v>
      </c>
      <c r="B123" s="35" t="s">
        <v>181</v>
      </c>
      <c r="C123" s="37" t="n">
        <f aca="false">C448</f>
        <v>0</v>
      </c>
      <c r="D123" s="37" t="n">
        <f aca="false">D448</f>
        <v>0</v>
      </c>
      <c r="E123" s="37" t="n">
        <f aca="false">E448</f>
        <v>0</v>
      </c>
      <c r="F123" s="37" t="n">
        <f aca="false">F448</f>
        <v>0</v>
      </c>
      <c r="G123" s="37" t="n">
        <f aca="false">G448</f>
        <v>0</v>
      </c>
      <c r="H123" s="37" t="n">
        <f aca="false">H448</f>
        <v>0</v>
      </c>
      <c r="I123" s="27"/>
    </row>
    <row r="124" customFormat="false" ht="25.5" hidden="false" customHeight="false" outlineLevel="0" collapsed="false">
      <c r="A124" s="34" t="s">
        <v>145</v>
      </c>
      <c r="B124" s="35" t="n">
        <v>59</v>
      </c>
      <c r="C124" s="37" t="n">
        <f aca="false">C125</f>
        <v>100000</v>
      </c>
      <c r="D124" s="37" t="n">
        <f aca="false">D125</f>
        <v>50000</v>
      </c>
      <c r="E124" s="37" t="n">
        <f aca="false">E125</f>
        <v>25000</v>
      </c>
      <c r="F124" s="37" t="n">
        <f aca="false">F125</f>
        <v>25000</v>
      </c>
      <c r="G124" s="37" t="n">
        <f aca="false">G125</f>
        <v>25000</v>
      </c>
      <c r="H124" s="37" t="n">
        <f aca="false">H125</f>
        <v>35283</v>
      </c>
      <c r="I124" s="27" t="n">
        <f aca="false">H124/D124</f>
        <v>0.70566</v>
      </c>
    </row>
    <row r="125" customFormat="false" ht="12.75" hidden="false" customHeight="false" outlineLevel="0" collapsed="false">
      <c r="A125" s="34" t="s">
        <v>146</v>
      </c>
      <c r="B125" s="35" t="n">
        <v>5940</v>
      </c>
      <c r="C125" s="37" t="n">
        <f aca="false">C450</f>
        <v>100000</v>
      </c>
      <c r="D125" s="37" t="n">
        <f aca="false">D450</f>
        <v>50000</v>
      </c>
      <c r="E125" s="37" t="n">
        <f aca="false">E450</f>
        <v>25000</v>
      </c>
      <c r="F125" s="37" t="n">
        <f aca="false">F450</f>
        <v>25000</v>
      </c>
      <c r="G125" s="37" t="n">
        <f aca="false">G450</f>
        <v>25000</v>
      </c>
      <c r="H125" s="37" t="n">
        <f aca="false">H450</f>
        <v>35283</v>
      </c>
      <c r="I125" s="27" t="n">
        <f aca="false">H125/D125</f>
        <v>0.70566</v>
      </c>
    </row>
    <row r="126" customFormat="false" ht="12.75" hidden="false" customHeight="false" outlineLevel="0" collapsed="false">
      <c r="A126" s="34" t="s">
        <v>147</v>
      </c>
      <c r="B126" s="35" t="s">
        <v>148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 t="n">
        <f aca="false">H127</f>
        <v>-13010</v>
      </c>
      <c r="I126" s="27"/>
    </row>
    <row r="127" customFormat="false" ht="12.75" hidden="false" customHeight="false" outlineLevel="0" collapsed="false">
      <c r="A127" s="34" t="s">
        <v>149</v>
      </c>
      <c r="B127" s="35" t="n">
        <v>8501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 t="n">
        <f aca="false">H128</f>
        <v>-13010</v>
      </c>
      <c r="I127" s="27"/>
    </row>
    <row r="128" customFormat="false" ht="12.75" hidden="false" customHeight="false" outlineLevel="0" collapsed="false">
      <c r="A128" s="34" t="s">
        <v>149</v>
      </c>
      <c r="B128" s="35" t="n">
        <v>850101</v>
      </c>
      <c r="C128" s="37" t="n">
        <f aca="false">C453</f>
        <v>0</v>
      </c>
      <c r="D128" s="37" t="n">
        <f aca="false">D453</f>
        <v>0</v>
      </c>
      <c r="E128" s="37" t="n">
        <f aca="false">E453</f>
        <v>0</v>
      </c>
      <c r="F128" s="37" t="n">
        <f aca="false">F453</f>
        <v>0</v>
      </c>
      <c r="G128" s="37" t="n">
        <f aca="false">G453</f>
        <v>0</v>
      </c>
      <c r="H128" s="37" t="n">
        <f aca="false">H453</f>
        <v>-13010</v>
      </c>
      <c r="I128" s="27"/>
    </row>
    <row r="129" customFormat="false" ht="12.75" hidden="false" customHeight="false" outlineLevel="0" collapsed="false">
      <c r="A129" s="34" t="s">
        <v>150</v>
      </c>
      <c r="B129" s="35" t="s">
        <v>151</v>
      </c>
      <c r="C129" s="37" t="n">
        <f aca="false">C130</f>
        <v>0</v>
      </c>
      <c r="D129" s="37" t="n">
        <f aca="false">D130</f>
        <v>0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  <c r="H129" s="37" t="n">
        <f aca="false">H130</f>
        <v>0</v>
      </c>
      <c r="I129" s="27"/>
    </row>
    <row r="130" customFormat="false" ht="12.75" hidden="false" customHeight="false" outlineLevel="0" collapsed="false">
      <c r="A130" s="34" t="s">
        <v>166</v>
      </c>
      <c r="B130" s="35" t="s">
        <v>167</v>
      </c>
      <c r="C130" s="37" t="n">
        <f aca="false">C131</f>
        <v>0</v>
      </c>
      <c r="D130" s="37" t="n">
        <f aca="false">D131</f>
        <v>0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27"/>
    </row>
    <row r="131" customFormat="false" ht="12.75" hidden="false" customHeight="false" outlineLevel="0" collapsed="false">
      <c r="A131" s="34" t="s">
        <v>168</v>
      </c>
      <c r="B131" s="35" t="s">
        <v>169</v>
      </c>
      <c r="C131" s="37" t="n">
        <f aca="false">C132</f>
        <v>0</v>
      </c>
      <c r="D131" s="37" t="n">
        <f aca="false">D132</f>
        <v>0</v>
      </c>
      <c r="E131" s="37" t="n">
        <f aca="false">E132</f>
        <v>0</v>
      </c>
      <c r="F131" s="37" t="n">
        <f aca="false">F132</f>
        <v>0</v>
      </c>
      <c r="G131" s="37" t="n">
        <f aca="false">G132</f>
        <v>0</v>
      </c>
      <c r="H131" s="37" t="n">
        <f aca="false">H132</f>
        <v>0</v>
      </c>
      <c r="I131" s="27"/>
    </row>
    <row r="132" customFormat="false" ht="12.75" hidden="false" customHeight="false" outlineLevel="0" collapsed="false">
      <c r="A132" s="34" t="s">
        <v>170</v>
      </c>
      <c r="B132" s="35" t="s">
        <v>171</v>
      </c>
      <c r="C132" s="37" t="n">
        <f aca="false">C133</f>
        <v>0</v>
      </c>
      <c r="D132" s="37" t="n">
        <f aca="false">D133</f>
        <v>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 t="n">
        <f aca="false">H133</f>
        <v>0</v>
      </c>
      <c r="I132" s="27"/>
    </row>
    <row r="133" customFormat="false" ht="12.75" hidden="false" customHeight="false" outlineLevel="0" collapsed="false">
      <c r="A133" s="34" t="s">
        <v>172</v>
      </c>
      <c r="B133" s="35" t="s">
        <v>173</v>
      </c>
      <c r="C133" s="37" t="n">
        <f aca="false">C633</f>
        <v>0</v>
      </c>
      <c r="D133" s="37" t="n">
        <f aca="false">D633</f>
        <v>0</v>
      </c>
      <c r="E133" s="37" t="n">
        <f aca="false">E633</f>
        <v>0</v>
      </c>
      <c r="F133" s="37" t="n">
        <f aca="false">F633</f>
        <v>0</v>
      </c>
      <c r="G133" s="37" t="n">
        <f aca="false">G633</f>
        <v>0</v>
      </c>
      <c r="H133" s="37" t="n">
        <f aca="false">H633</f>
        <v>0</v>
      </c>
      <c r="I133" s="27"/>
    </row>
    <row r="134" customFormat="false" ht="12.75" hidden="false" customHeight="false" outlineLevel="0" collapsed="false">
      <c r="A134" s="34" t="s">
        <v>182</v>
      </c>
      <c r="B134" s="35" t="s">
        <v>183</v>
      </c>
      <c r="C134" s="37" t="n">
        <f aca="false">C135</f>
        <v>3027000</v>
      </c>
      <c r="D134" s="37" t="n">
        <f aca="false">D135</f>
        <v>1585000</v>
      </c>
      <c r="E134" s="37" t="n">
        <f aca="false">E135</f>
        <v>1585000</v>
      </c>
      <c r="F134" s="37" t="n">
        <f aca="false">F135</f>
        <v>0</v>
      </c>
      <c r="G134" s="37" t="n">
        <f aca="false">G135</f>
        <v>1442000</v>
      </c>
      <c r="H134" s="37" t="n">
        <f aca="false">H135</f>
        <v>644526</v>
      </c>
      <c r="I134" s="27" t="n">
        <f aca="false">H134/D134</f>
        <v>0.406641009463722</v>
      </c>
    </row>
    <row r="135" customFormat="false" ht="12.75" hidden="false" customHeight="false" outlineLevel="0" collapsed="false">
      <c r="A135" s="34" t="s">
        <v>130</v>
      </c>
      <c r="B135" s="35"/>
      <c r="C135" s="37" t="n">
        <f aca="false">C136</f>
        <v>3027000</v>
      </c>
      <c r="D135" s="37" t="n">
        <f aca="false">D136</f>
        <v>1585000</v>
      </c>
      <c r="E135" s="37" t="n">
        <f aca="false">E136</f>
        <v>1585000</v>
      </c>
      <c r="F135" s="37" t="n">
        <f aca="false">F136</f>
        <v>0</v>
      </c>
      <c r="G135" s="37" t="n">
        <f aca="false">G136</f>
        <v>1442000</v>
      </c>
      <c r="H135" s="37" t="n">
        <f aca="false">H136</f>
        <v>644526</v>
      </c>
      <c r="I135" s="27" t="n">
        <f aca="false">H135/D135</f>
        <v>0.406641009463722</v>
      </c>
    </row>
    <row r="136" customFormat="false" ht="12.75" hidden="false" customHeight="false" outlineLevel="0" collapsed="false">
      <c r="A136" s="34" t="s">
        <v>131</v>
      </c>
      <c r="B136" s="35" t="s">
        <v>132</v>
      </c>
      <c r="C136" s="37" t="n">
        <f aca="false">C137</f>
        <v>3027000</v>
      </c>
      <c r="D136" s="37" t="n">
        <f aca="false">D137</f>
        <v>1585000</v>
      </c>
      <c r="E136" s="37" t="n">
        <f aca="false">E137</f>
        <v>1585000</v>
      </c>
      <c r="F136" s="37" t="n">
        <f aca="false">F137</f>
        <v>0</v>
      </c>
      <c r="G136" s="37" t="n">
        <f aca="false">G137</f>
        <v>1442000</v>
      </c>
      <c r="H136" s="37" t="n">
        <f aca="false">H137</f>
        <v>644526</v>
      </c>
      <c r="I136" s="27" t="n">
        <f aca="false">H136/D136</f>
        <v>0.406641009463722</v>
      </c>
    </row>
    <row r="137" customFormat="false" ht="12.75" hidden="false" customHeight="false" outlineLevel="0" collapsed="false">
      <c r="A137" s="34" t="s">
        <v>133</v>
      </c>
      <c r="B137" s="35" t="s">
        <v>134</v>
      </c>
      <c r="C137" s="37" t="n">
        <f aca="false">C138</f>
        <v>3027000</v>
      </c>
      <c r="D137" s="37" t="n">
        <f aca="false">D138</f>
        <v>1585000</v>
      </c>
      <c r="E137" s="37" t="n">
        <f aca="false">E138</f>
        <v>1585000</v>
      </c>
      <c r="F137" s="37" t="n">
        <f aca="false">F138</f>
        <v>0</v>
      </c>
      <c r="G137" s="37" t="n">
        <f aca="false">G138</f>
        <v>1442000</v>
      </c>
      <c r="H137" s="37" t="n">
        <f aca="false">H138</f>
        <v>644526</v>
      </c>
      <c r="I137" s="27" t="n">
        <f aca="false">H137/D137</f>
        <v>0.406641009463722</v>
      </c>
    </row>
    <row r="138" customFormat="false" ht="12.75" hidden="false" customHeight="false" outlineLevel="0" collapsed="false">
      <c r="A138" s="34" t="s">
        <v>184</v>
      </c>
      <c r="B138" s="35" t="s">
        <v>185</v>
      </c>
      <c r="C138" s="37" t="n">
        <f aca="false">C139+C141</f>
        <v>3027000</v>
      </c>
      <c r="D138" s="37" t="n">
        <f aca="false">D139+D141</f>
        <v>1585000</v>
      </c>
      <c r="E138" s="37" t="n">
        <f aca="false">E139+E141</f>
        <v>1585000</v>
      </c>
      <c r="F138" s="37" t="n">
        <f aca="false">F139+F141</f>
        <v>0</v>
      </c>
      <c r="G138" s="37" t="n">
        <f aca="false">G139+G141</f>
        <v>1442000</v>
      </c>
      <c r="H138" s="37" t="n">
        <f aca="false">H139+H141</f>
        <v>644526</v>
      </c>
      <c r="I138" s="27" t="n">
        <f aca="false">H138/D138</f>
        <v>0.406641009463722</v>
      </c>
    </row>
    <row r="139" customFormat="false" ht="12.75" hidden="false" customHeight="false" outlineLevel="0" collapsed="false">
      <c r="A139" s="34" t="s">
        <v>186</v>
      </c>
      <c r="B139" s="35" t="s">
        <v>187</v>
      </c>
      <c r="C139" s="37" t="n">
        <f aca="false">C140</f>
        <v>2542000</v>
      </c>
      <c r="D139" s="37" t="n">
        <f aca="false">D140</f>
        <v>1300000</v>
      </c>
      <c r="E139" s="37" t="n">
        <f aca="false">E140</f>
        <v>1300000</v>
      </c>
      <c r="F139" s="37" t="n">
        <f aca="false">F140</f>
        <v>0</v>
      </c>
      <c r="G139" s="37" t="n">
        <f aca="false">G140</f>
        <v>1242000</v>
      </c>
      <c r="H139" s="37" t="n">
        <f aca="false">H140</f>
        <v>514526</v>
      </c>
      <c r="I139" s="27" t="n">
        <f aca="false">H139/D139</f>
        <v>0.395789230769231</v>
      </c>
    </row>
    <row r="140" customFormat="false" ht="12.75" hidden="false" customHeight="false" outlineLevel="0" collapsed="false">
      <c r="A140" s="34" t="s">
        <v>188</v>
      </c>
      <c r="B140" s="35" t="s">
        <v>189</v>
      </c>
      <c r="C140" s="37" t="n">
        <f aca="false">C459</f>
        <v>2542000</v>
      </c>
      <c r="D140" s="37" t="n">
        <f aca="false">D459</f>
        <v>1300000</v>
      </c>
      <c r="E140" s="37" t="n">
        <f aca="false">E459</f>
        <v>1300000</v>
      </c>
      <c r="F140" s="37" t="n">
        <f aca="false">F459</f>
        <v>0</v>
      </c>
      <c r="G140" s="37" t="n">
        <f aca="false">G459</f>
        <v>1242000</v>
      </c>
      <c r="H140" s="37" t="n">
        <f aca="false">H459</f>
        <v>514526</v>
      </c>
      <c r="I140" s="27" t="n">
        <f aca="false">H140/D140</f>
        <v>0.395789230769231</v>
      </c>
    </row>
    <row r="141" customFormat="false" ht="12.75" hidden="false" customHeight="false" outlineLevel="0" collapsed="false">
      <c r="A141" s="34" t="s">
        <v>190</v>
      </c>
      <c r="B141" s="35" t="s">
        <v>53</v>
      </c>
      <c r="C141" s="37" t="n">
        <f aca="false">C142</f>
        <v>485000</v>
      </c>
      <c r="D141" s="37" t="n">
        <f aca="false">D142</f>
        <v>285000</v>
      </c>
      <c r="E141" s="37" t="n">
        <f aca="false">E142</f>
        <v>285000</v>
      </c>
      <c r="F141" s="37" t="n">
        <f aca="false">F142</f>
        <v>0</v>
      </c>
      <c r="G141" s="37" t="n">
        <f aca="false">G142</f>
        <v>200000</v>
      </c>
      <c r="H141" s="37" t="n">
        <f aca="false">H142</f>
        <v>130000</v>
      </c>
      <c r="I141" s="27" t="n">
        <f aca="false">H141/D141</f>
        <v>0.456140350877193</v>
      </c>
    </row>
    <row r="142" customFormat="false" ht="12.75" hidden="false" customHeight="false" outlineLevel="0" collapsed="false">
      <c r="A142" s="34" t="s">
        <v>191</v>
      </c>
      <c r="B142" s="35" t="s">
        <v>192</v>
      </c>
      <c r="C142" s="37" t="n">
        <f aca="false">C461</f>
        <v>485000</v>
      </c>
      <c r="D142" s="37" t="n">
        <f aca="false">D461</f>
        <v>285000</v>
      </c>
      <c r="E142" s="37" t="n">
        <f aca="false">E461</f>
        <v>285000</v>
      </c>
      <c r="F142" s="37" t="n">
        <f aca="false">F461</f>
        <v>0</v>
      </c>
      <c r="G142" s="37" t="n">
        <f aca="false">G461</f>
        <v>200000</v>
      </c>
      <c r="H142" s="37" t="n">
        <f aca="false">H461</f>
        <v>130000</v>
      </c>
      <c r="I142" s="27" t="n">
        <f aca="false">H142/D142</f>
        <v>0.456140350877193</v>
      </c>
    </row>
    <row r="143" customFormat="false" ht="12.75" hidden="false" customHeight="false" outlineLevel="0" collapsed="false">
      <c r="A143" s="34" t="s">
        <v>193</v>
      </c>
      <c r="B143" s="35" t="s">
        <v>194</v>
      </c>
      <c r="C143" s="37" t="n">
        <f aca="false">C144</f>
        <v>465000</v>
      </c>
      <c r="D143" s="37" t="n">
        <f aca="false">D144</f>
        <v>337000</v>
      </c>
      <c r="E143" s="37" t="n">
        <f aca="false">E144</f>
        <v>191000</v>
      </c>
      <c r="F143" s="37" t="n">
        <f aca="false">F144</f>
        <v>67000</v>
      </c>
      <c r="G143" s="37" t="n">
        <f aca="false">G144</f>
        <v>61000</v>
      </c>
      <c r="H143" s="37" t="n">
        <f aca="false">H144</f>
        <v>122942</v>
      </c>
      <c r="I143" s="27" t="n">
        <f aca="false">H143/D143</f>
        <v>0.364813056379822</v>
      </c>
    </row>
    <row r="144" customFormat="false" ht="12.75" hidden="false" customHeight="false" outlineLevel="0" collapsed="false">
      <c r="A144" s="34" t="s">
        <v>195</v>
      </c>
      <c r="B144" s="35" t="s">
        <v>196</v>
      </c>
      <c r="C144" s="37" t="n">
        <f aca="false">C145</f>
        <v>465000</v>
      </c>
      <c r="D144" s="37" t="n">
        <f aca="false">D145</f>
        <v>337000</v>
      </c>
      <c r="E144" s="37" t="n">
        <f aca="false">E145</f>
        <v>191000</v>
      </c>
      <c r="F144" s="37" t="n">
        <f aca="false">F145</f>
        <v>67000</v>
      </c>
      <c r="G144" s="37" t="n">
        <f aca="false">G145</f>
        <v>61000</v>
      </c>
      <c r="H144" s="37" t="n">
        <f aca="false">H145</f>
        <v>122942</v>
      </c>
      <c r="I144" s="27" t="n">
        <f aca="false">H144/D144</f>
        <v>0.364813056379822</v>
      </c>
    </row>
    <row r="145" customFormat="false" ht="12.75" hidden="false" customHeight="false" outlineLevel="0" collapsed="false">
      <c r="A145" s="34" t="s">
        <v>130</v>
      </c>
      <c r="B145" s="35"/>
      <c r="C145" s="37" t="n">
        <f aca="false">C146+C149</f>
        <v>465000</v>
      </c>
      <c r="D145" s="37" t="n">
        <f aca="false">D146+D149</f>
        <v>337000</v>
      </c>
      <c r="E145" s="37" t="n">
        <f aca="false">E146+E149</f>
        <v>191000</v>
      </c>
      <c r="F145" s="37" t="n">
        <f aca="false">F146+F149</f>
        <v>67000</v>
      </c>
      <c r="G145" s="37" t="n">
        <f aca="false">G146+G149</f>
        <v>61000</v>
      </c>
      <c r="H145" s="37" t="n">
        <f aca="false">H146+H149</f>
        <v>122942</v>
      </c>
      <c r="I145" s="27" t="n">
        <f aca="false">H145/D145</f>
        <v>0.364813056379822</v>
      </c>
    </row>
    <row r="146" customFormat="false" ht="12.75" hidden="false" customHeight="false" outlineLevel="0" collapsed="false">
      <c r="A146" s="34" t="s">
        <v>131</v>
      </c>
      <c r="B146" s="35" t="s">
        <v>132</v>
      </c>
      <c r="C146" s="37" t="n">
        <f aca="false">C147</f>
        <v>400000</v>
      </c>
      <c r="D146" s="37" t="n">
        <f aca="false">D147</f>
        <v>272000</v>
      </c>
      <c r="E146" s="37" t="n">
        <f aca="false">E147</f>
        <v>126000</v>
      </c>
      <c r="F146" s="37" t="n">
        <f aca="false">F147</f>
        <v>67000</v>
      </c>
      <c r="G146" s="37" t="n">
        <f aca="false">G147</f>
        <v>61000</v>
      </c>
      <c r="H146" s="37" t="n">
        <f aca="false">H147</f>
        <v>122942</v>
      </c>
      <c r="I146" s="27" t="n">
        <f aca="false">H146/D146</f>
        <v>0.451992647058824</v>
      </c>
    </row>
    <row r="147" customFormat="false" ht="12.75" hidden="false" customHeight="false" outlineLevel="0" collapsed="false">
      <c r="A147" s="34" t="s">
        <v>133</v>
      </c>
      <c r="B147" s="35" t="s">
        <v>134</v>
      </c>
      <c r="C147" s="37" t="n">
        <f aca="false">C148</f>
        <v>400000</v>
      </c>
      <c r="D147" s="37" t="n">
        <f aca="false">D148</f>
        <v>272000</v>
      </c>
      <c r="E147" s="37" t="n">
        <f aca="false">E148</f>
        <v>126000</v>
      </c>
      <c r="F147" s="37" t="n">
        <f aca="false">F148</f>
        <v>67000</v>
      </c>
      <c r="G147" s="37" t="n">
        <f aca="false">G148</f>
        <v>61000</v>
      </c>
      <c r="H147" s="37" t="n">
        <f aca="false">H148</f>
        <v>122942</v>
      </c>
      <c r="I147" s="27" t="n">
        <f aca="false">H147/D147</f>
        <v>0.451992647058824</v>
      </c>
    </row>
    <row r="148" customFormat="false" ht="12.75" hidden="false" customHeight="false" outlineLevel="0" collapsed="false">
      <c r="A148" s="34" t="s">
        <v>137</v>
      </c>
      <c r="B148" s="35" t="s">
        <v>138</v>
      </c>
      <c r="C148" s="37" t="n">
        <f aca="false">C466</f>
        <v>400000</v>
      </c>
      <c r="D148" s="37" t="n">
        <f aca="false">D466</f>
        <v>272000</v>
      </c>
      <c r="E148" s="37" t="n">
        <f aca="false">E466</f>
        <v>126000</v>
      </c>
      <c r="F148" s="37" t="n">
        <f aca="false">F466</f>
        <v>67000</v>
      </c>
      <c r="G148" s="37" t="n">
        <f aca="false">G466</f>
        <v>61000</v>
      </c>
      <c r="H148" s="37" t="n">
        <f aca="false">H466</f>
        <v>122942</v>
      </c>
      <c r="I148" s="27" t="n">
        <f aca="false">H148/D148</f>
        <v>0.451992647058824</v>
      </c>
    </row>
    <row r="149" customFormat="false" ht="12.75" hidden="false" customHeight="false" outlineLevel="0" collapsed="false">
      <c r="A149" s="34" t="s">
        <v>150</v>
      </c>
      <c r="B149" s="35" t="s">
        <v>151</v>
      </c>
      <c r="C149" s="37" t="n">
        <f aca="false">C150</f>
        <v>65000</v>
      </c>
      <c r="D149" s="37" t="n">
        <f aca="false">D150</f>
        <v>65000</v>
      </c>
      <c r="E149" s="37" t="n">
        <f aca="false">E150</f>
        <v>65000</v>
      </c>
      <c r="F149" s="37" t="n">
        <f aca="false">F150</f>
        <v>0</v>
      </c>
      <c r="G149" s="37" t="n">
        <f aca="false">G150</f>
        <v>0</v>
      </c>
      <c r="H149" s="37" t="n">
        <f aca="false">H150</f>
        <v>0</v>
      </c>
      <c r="I149" s="27" t="n">
        <f aca="false">H149/D149</f>
        <v>0</v>
      </c>
    </row>
    <row r="150" customFormat="false" ht="12.75" hidden="false" customHeight="false" outlineLevel="0" collapsed="false">
      <c r="A150" s="34" t="s">
        <v>166</v>
      </c>
      <c r="B150" s="35" t="s">
        <v>167</v>
      </c>
      <c r="C150" s="37" t="n">
        <f aca="false">C151</f>
        <v>65000</v>
      </c>
      <c r="D150" s="37" t="n">
        <f aca="false">D151</f>
        <v>65000</v>
      </c>
      <c r="E150" s="37" t="n">
        <f aca="false">E151</f>
        <v>65000</v>
      </c>
      <c r="F150" s="37" t="n">
        <f aca="false">F151</f>
        <v>0</v>
      </c>
      <c r="G150" s="37" t="n">
        <f aca="false">G151</f>
        <v>0</v>
      </c>
      <c r="H150" s="37" t="n">
        <f aca="false">H151</f>
        <v>0</v>
      </c>
      <c r="I150" s="27" t="n">
        <f aca="false">H150/D150</f>
        <v>0</v>
      </c>
    </row>
    <row r="151" customFormat="false" ht="12.75" hidden="false" customHeight="false" outlineLevel="0" collapsed="false">
      <c r="A151" s="34" t="s">
        <v>168</v>
      </c>
      <c r="B151" s="35" t="s">
        <v>169</v>
      </c>
      <c r="C151" s="37" t="n">
        <f aca="false">C152</f>
        <v>65000</v>
      </c>
      <c r="D151" s="37" t="n">
        <f aca="false">D152</f>
        <v>65000</v>
      </c>
      <c r="E151" s="37" t="n">
        <f aca="false">E152</f>
        <v>65000</v>
      </c>
      <c r="F151" s="37" t="n">
        <f aca="false">F152</f>
        <v>0</v>
      </c>
      <c r="G151" s="37" t="n">
        <f aca="false">G152</f>
        <v>0</v>
      </c>
      <c r="H151" s="37" t="n">
        <f aca="false">H152</f>
        <v>0</v>
      </c>
      <c r="I151" s="27" t="n">
        <f aca="false">H151/D151</f>
        <v>0</v>
      </c>
    </row>
    <row r="152" customFormat="false" ht="12.75" hidden="false" customHeight="false" outlineLevel="0" collapsed="false">
      <c r="A152" s="34" t="s">
        <v>170</v>
      </c>
      <c r="B152" s="35" t="s">
        <v>171</v>
      </c>
      <c r="C152" s="37" t="n">
        <f aca="false">C153</f>
        <v>65000</v>
      </c>
      <c r="D152" s="37" t="n">
        <f aca="false">D153</f>
        <v>65000</v>
      </c>
      <c r="E152" s="37" t="n">
        <f aca="false">E153</f>
        <v>65000</v>
      </c>
      <c r="F152" s="37" t="n">
        <f aca="false">F153</f>
        <v>0</v>
      </c>
      <c r="G152" s="37" t="n">
        <f aca="false">G153</f>
        <v>0</v>
      </c>
      <c r="H152" s="37" t="n">
        <f aca="false">H153</f>
        <v>0</v>
      </c>
      <c r="I152" s="27" t="n">
        <f aca="false">H152/D152</f>
        <v>0</v>
      </c>
    </row>
    <row r="153" customFormat="false" ht="12.75" hidden="false" customHeight="false" outlineLevel="0" collapsed="false">
      <c r="A153" s="34" t="s">
        <v>172</v>
      </c>
      <c r="B153" s="35" t="s">
        <v>173</v>
      </c>
      <c r="C153" s="37" t="n">
        <f aca="false">C639</f>
        <v>65000</v>
      </c>
      <c r="D153" s="37" t="n">
        <f aca="false">D639</f>
        <v>65000</v>
      </c>
      <c r="E153" s="37" t="n">
        <f aca="false">E639</f>
        <v>65000</v>
      </c>
      <c r="F153" s="37" t="n">
        <f aca="false">F639</f>
        <v>0</v>
      </c>
      <c r="G153" s="37" t="n">
        <f aca="false">G639</f>
        <v>0</v>
      </c>
      <c r="H153" s="37" t="n">
        <f aca="false">H639</f>
        <v>0</v>
      </c>
      <c r="I153" s="27" t="n">
        <f aca="false">H153/D153</f>
        <v>0</v>
      </c>
    </row>
    <row r="154" customFormat="false" ht="12.75" hidden="false" customHeight="false" outlineLevel="0" collapsed="false">
      <c r="A154" s="34" t="s">
        <v>197</v>
      </c>
      <c r="B154" s="35" t="s">
        <v>198</v>
      </c>
      <c r="C154" s="37" t="n">
        <f aca="false">C155+C181+C210+C250</f>
        <v>543026000</v>
      </c>
      <c r="D154" s="37" t="n">
        <f aca="false">D155+D181+D210+D250</f>
        <v>330597000</v>
      </c>
      <c r="E154" s="37" t="n">
        <f aca="false">E155+E181+E210+E250</f>
        <v>160505000</v>
      </c>
      <c r="F154" s="37" t="n">
        <f aca="false">F155+F181+F210+F250</f>
        <v>138760000</v>
      </c>
      <c r="G154" s="37" t="n">
        <f aca="false">G155+G181+G210+G250</f>
        <v>56604000</v>
      </c>
      <c r="H154" s="37" t="n">
        <f aca="false">H155+H181+H210+H250</f>
        <v>255009984</v>
      </c>
      <c r="I154" s="27" t="n">
        <f aca="false">H154/D154</f>
        <v>0.771362063176617</v>
      </c>
    </row>
    <row r="155" customFormat="false" ht="12.75" hidden="false" customHeight="false" outlineLevel="0" collapsed="false">
      <c r="A155" s="34" t="s">
        <v>199</v>
      </c>
      <c r="B155" s="35" t="s">
        <v>200</v>
      </c>
      <c r="C155" s="37" t="n">
        <f aca="false">C156</f>
        <v>12300000</v>
      </c>
      <c r="D155" s="37" t="n">
        <f aca="false">D156</f>
        <v>7862000</v>
      </c>
      <c r="E155" s="37" t="n">
        <f aca="false">E156</f>
        <v>4021000</v>
      </c>
      <c r="F155" s="37" t="n">
        <f aca="false">F156</f>
        <v>1895000</v>
      </c>
      <c r="G155" s="37" t="n">
        <f aca="false">G156</f>
        <v>2573000</v>
      </c>
      <c r="H155" s="37" t="n">
        <f aca="false">H156</f>
        <v>7188816</v>
      </c>
      <c r="I155" s="27" t="n">
        <f aca="false">H155/D155</f>
        <v>0.914374968201476</v>
      </c>
    </row>
    <row r="156" customFormat="false" ht="12.75" hidden="false" customHeight="false" outlineLevel="0" collapsed="false">
      <c r="A156" s="34" t="s">
        <v>130</v>
      </c>
      <c r="B156" s="35"/>
      <c r="C156" s="37" t="n">
        <f aca="false">C157+C172</f>
        <v>12300000</v>
      </c>
      <c r="D156" s="37" t="n">
        <f aca="false">D157+D172</f>
        <v>7862000</v>
      </c>
      <c r="E156" s="37" t="n">
        <f aca="false">E157+E172</f>
        <v>4021000</v>
      </c>
      <c r="F156" s="37" t="n">
        <f aca="false">F157+F172</f>
        <v>1895000</v>
      </c>
      <c r="G156" s="37" t="n">
        <f aca="false">G157+G172</f>
        <v>2573000</v>
      </c>
      <c r="H156" s="37" t="n">
        <f aca="false">H157+H172</f>
        <v>7188816</v>
      </c>
      <c r="I156" s="27" t="n">
        <f aca="false">H156/D156</f>
        <v>0.914374968201476</v>
      </c>
    </row>
    <row r="157" customFormat="false" ht="12.75" hidden="false" customHeight="false" outlineLevel="0" collapsed="false">
      <c r="A157" s="34" t="s">
        <v>131</v>
      </c>
      <c r="B157" s="35" t="s">
        <v>132</v>
      </c>
      <c r="C157" s="37" t="n">
        <f aca="false">C158+C169</f>
        <v>12219000</v>
      </c>
      <c r="D157" s="37" t="n">
        <f aca="false">D158+D169</f>
        <v>7781000</v>
      </c>
      <c r="E157" s="37" t="n">
        <f aca="false">E158+E169</f>
        <v>3981000</v>
      </c>
      <c r="F157" s="37" t="n">
        <f aca="false">F158+F169</f>
        <v>1895000</v>
      </c>
      <c r="G157" s="37" t="n">
        <f aca="false">G158+G169</f>
        <v>2573000</v>
      </c>
      <c r="H157" s="37" t="n">
        <f aca="false">H158+H169</f>
        <v>7168339</v>
      </c>
      <c r="I157" s="27" t="n">
        <f aca="false">H157/D157</f>
        <v>0.921261920061689</v>
      </c>
    </row>
    <row r="158" customFormat="false" ht="12.75" hidden="false" customHeight="false" outlineLevel="0" collapsed="false">
      <c r="A158" s="34" t="s">
        <v>133</v>
      </c>
      <c r="B158" s="35" t="s">
        <v>134</v>
      </c>
      <c r="C158" s="37" t="n">
        <f aca="false">C159+C160+C161+C164+C167</f>
        <v>12219000</v>
      </c>
      <c r="D158" s="37" t="n">
        <f aca="false">D159+D160+D161+D164+D167</f>
        <v>7781000</v>
      </c>
      <c r="E158" s="37" t="n">
        <f aca="false">E159+E160+E161+E164+E167</f>
        <v>3981000</v>
      </c>
      <c r="F158" s="37" t="n">
        <f aca="false">F159+F160+F161+F164+F167</f>
        <v>1895000</v>
      </c>
      <c r="G158" s="37" t="n">
        <f aca="false">G159+G160+G161+G164+G167</f>
        <v>2573000</v>
      </c>
      <c r="H158" s="37" t="n">
        <f aca="false">H159+H160+H161+H164+H167</f>
        <v>7172504</v>
      </c>
      <c r="I158" s="27" t="n">
        <f aca="false">H158/D158</f>
        <v>0.92179719830356</v>
      </c>
    </row>
    <row r="159" customFormat="false" ht="12.75" hidden="false" customHeight="false" outlineLevel="0" collapsed="false">
      <c r="A159" s="34" t="s">
        <v>135</v>
      </c>
      <c r="B159" s="35" t="s">
        <v>136</v>
      </c>
      <c r="C159" s="37" t="n">
        <f aca="false">C471</f>
        <v>0</v>
      </c>
      <c r="D159" s="37" t="n">
        <f aca="false">D471</f>
        <v>0</v>
      </c>
      <c r="E159" s="37" t="n">
        <f aca="false">E471</f>
        <v>0</v>
      </c>
      <c r="F159" s="37" t="n">
        <f aca="false">F471</f>
        <v>0</v>
      </c>
      <c r="G159" s="37" t="n">
        <f aca="false">G471</f>
        <v>0</v>
      </c>
      <c r="H159" s="37" t="n">
        <f aca="false">H471</f>
        <v>0</v>
      </c>
      <c r="I159" s="27"/>
    </row>
    <row r="160" customFormat="false" ht="12.75" hidden="false" customHeight="false" outlineLevel="0" collapsed="false">
      <c r="A160" s="34" t="s">
        <v>137</v>
      </c>
      <c r="B160" s="35" t="s">
        <v>138</v>
      </c>
      <c r="C160" s="37" t="n">
        <f aca="false">C472</f>
        <v>1098000</v>
      </c>
      <c r="D160" s="37" t="n">
        <f aca="false">D472</f>
        <v>657000</v>
      </c>
      <c r="E160" s="37" t="n">
        <f aca="false">E472</f>
        <v>357000</v>
      </c>
      <c r="F160" s="37" t="n">
        <f aca="false">F472</f>
        <v>254000</v>
      </c>
      <c r="G160" s="37" t="n">
        <f aca="false">G472</f>
        <v>187000</v>
      </c>
      <c r="H160" s="37" t="n">
        <f aca="false">H472</f>
        <v>402897</v>
      </c>
      <c r="I160" s="27" t="n">
        <f aca="false">H160/D160</f>
        <v>0.613237442922375</v>
      </c>
    </row>
    <row r="161" customFormat="false" ht="12.75" hidden="false" customHeight="false" outlineLevel="0" collapsed="false">
      <c r="A161" s="34" t="s">
        <v>139</v>
      </c>
      <c r="B161" s="35" t="s">
        <v>140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0</v>
      </c>
      <c r="I161" s="27"/>
    </row>
    <row r="162" customFormat="false" ht="38.25" hidden="false" customHeight="false" outlineLevel="0" collapsed="false">
      <c r="A162" s="34" t="s">
        <v>141</v>
      </c>
      <c r="B162" s="35" t="s">
        <v>142</v>
      </c>
      <c r="C162" s="37" t="n">
        <f aca="false">C163</f>
        <v>0</v>
      </c>
      <c r="D162" s="37" t="n">
        <f aca="false">D163</f>
        <v>0</v>
      </c>
      <c r="E162" s="37" t="n">
        <f aca="false">E163</f>
        <v>0</v>
      </c>
      <c r="F162" s="37" t="n">
        <f aca="false">F163</f>
        <v>0</v>
      </c>
      <c r="G162" s="37" t="n">
        <f aca="false">G163</f>
        <v>0</v>
      </c>
      <c r="H162" s="37" t="n">
        <f aca="false">H163</f>
        <v>0</v>
      </c>
      <c r="I162" s="27"/>
    </row>
    <row r="163" customFormat="false" ht="25.5" hidden="false" customHeight="false" outlineLevel="0" collapsed="false">
      <c r="A163" s="34" t="s">
        <v>201</v>
      </c>
      <c r="B163" s="35" t="s">
        <v>202</v>
      </c>
      <c r="C163" s="37" t="n">
        <f aca="false">C475</f>
        <v>0</v>
      </c>
      <c r="D163" s="37" t="n">
        <f aca="false">D475</f>
        <v>0</v>
      </c>
      <c r="E163" s="37" t="n">
        <f aca="false">E475</f>
        <v>0</v>
      </c>
      <c r="F163" s="37" t="n">
        <f aca="false">F475</f>
        <v>0</v>
      </c>
      <c r="G163" s="37" t="n">
        <f aca="false">G475</f>
        <v>0</v>
      </c>
      <c r="H163" s="37" t="n">
        <f aca="false">H475</f>
        <v>0</v>
      </c>
      <c r="I163" s="27"/>
    </row>
    <row r="164" customFormat="false" ht="12.75" hidden="false" customHeight="false" outlineLevel="0" collapsed="false">
      <c r="A164" s="34" t="s">
        <v>203</v>
      </c>
      <c r="B164" s="35" t="s">
        <v>204</v>
      </c>
      <c r="C164" s="37" t="n">
        <f aca="false">C165</f>
        <v>10976000</v>
      </c>
      <c r="D164" s="37" t="n">
        <f aca="false">D165</f>
        <v>7044000</v>
      </c>
      <c r="E164" s="37" t="n">
        <f aca="false">E165</f>
        <v>3583000</v>
      </c>
      <c r="F164" s="37" t="n">
        <f aca="false">F165</f>
        <v>1603000</v>
      </c>
      <c r="G164" s="37" t="n">
        <f aca="false">G165</f>
        <v>2359000</v>
      </c>
      <c r="H164" s="37" t="n">
        <f aca="false">H165</f>
        <v>6737594</v>
      </c>
      <c r="I164" s="27" t="n">
        <f aca="false">H164/D164</f>
        <v>0.956501135718342</v>
      </c>
    </row>
    <row r="165" customFormat="false" ht="12.75" hidden="false" customHeight="false" outlineLevel="0" collapsed="false">
      <c r="A165" s="34" t="s">
        <v>205</v>
      </c>
      <c r="B165" s="35" t="s">
        <v>206</v>
      </c>
      <c r="C165" s="37" t="n">
        <f aca="false">C166</f>
        <v>10976000</v>
      </c>
      <c r="D165" s="37" t="n">
        <f aca="false">D166</f>
        <v>7044000</v>
      </c>
      <c r="E165" s="37" t="n">
        <f aca="false">E166</f>
        <v>3583000</v>
      </c>
      <c r="F165" s="37" t="n">
        <f aca="false">F166</f>
        <v>1603000</v>
      </c>
      <c r="G165" s="37" t="n">
        <f aca="false">G166</f>
        <v>2359000</v>
      </c>
      <c r="H165" s="37" t="n">
        <f aca="false">H166</f>
        <v>6737594</v>
      </c>
      <c r="I165" s="27" t="n">
        <f aca="false">H165/D165</f>
        <v>0.956501135718342</v>
      </c>
    </row>
    <row r="166" customFormat="false" ht="12.75" hidden="false" customHeight="false" outlineLevel="0" collapsed="false">
      <c r="A166" s="34" t="s">
        <v>207</v>
      </c>
      <c r="B166" s="35" t="s">
        <v>208</v>
      </c>
      <c r="C166" s="37" t="n">
        <f aca="false">C478</f>
        <v>10976000</v>
      </c>
      <c r="D166" s="37" t="n">
        <f aca="false">D478</f>
        <v>7044000</v>
      </c>
      <c r="E166" s="37" t="n">
        <f aca="false">E478</f>
        <v>3583000</v>
      </c>
      <c r="F166" s="37" t="n">
        <f aca="false">F478</f>
        <v>1603000</v>
      </c>
      <c r="G166" s="37" t="n">
        <f aca="false">G478</f>
        <v>2359000</v>
      </c>
      <c r="H166" s="37" t="n">
        <f aca="false">H478</f>
        <v>6737594</v>
      </c>
      <c r="I166" s="27" t="n">
        <f aca="false">H166/D166</f>
        <v>0.956501135718342</v>
      </c>
    </row>
    <row r="167" customFormat="false" ht="25.5" hidden="false" customHeight="false" outlineLevel="0" collapsed="false">
      <c r="A167" s="34" t="s">
        <v>145</v>
      </c>
      <c r="B167" s="35" t="s">
        <v>209</v>
      </c>
      <c r="C167" s="37" t="n">
        <f aca="false">C168</f>
        <v>145000</v>
      </c>
      <c r="D167" s="37" t="n">
        <f aca="false">D168</f>
        <v>80000</v>
      </c>
      <c r="E167" s="37" t="n">
        <f aca="false">E168</f>
        <v>41000</v>
      </c>
      <c r="F167" s="37" t="n">
        <f aca="false">F168</f>
        <v>38000</v>
      </c>
      <c r="G167" s="37" t="n">
        <f aca="false">G168</f>
        <v>27000</v>
      </c>
      <c r="H167" s="37" t="n">
        <f aca="false">H168</f>
        <v>32013</v>
      </c>
      <c r="I167" s="27" t="n">
        <f aca="false">H167/D167</f>
        <v>0.4001625</v>
      </c>
    </row>
    <row r="168" customFormat="false" ht="12.75" hidden="false" customHeight="false" outlineLevel="0" collapsed="false">
      <c r="A168" s="34" t="s">
        <v>146</v>
      </c>
      <c r="B168" s="35" t="s">
        <v>210</v>
      </c>
      <c r="C168" s="37" t="n">
        <f aca="false">C480</f>
        <v>145000</v>
      </c>
      <c r="D168" s="37" t="n">
        <f aca="false">D480</f>
        <v>80000</v>
      </c>
      <c r="E168" s="37" t="n">
        <f aca="false">E480</f>
        <v>41000</v>
      </c>
      <c r="F168" s="37" t="n">
        <f aca="false">F480</f>
        <v>38000</v>
      </c>
      <c r="G168" s="37" t="n">
        <f aca="false">G480</f>
        <v>27000</v>
      </c>
      <c r="H168" s="37" t="n">
        <f aca="false">H480</f>
        <v>32013</v>
      </c>
      <c r="I168" s="27" t="n">
        <f aca="false">H168/D168</f>
        <v>0.4001625</v>
      </c>
    </row>
    <row r="169" customFormat="false" ht="12.75" hidden="false" customHeight="false" outlineLevel="0" collapsed="false">
      <c r="A169" s="34" t="s">
        <v>147</v>
      </c>
      <c r="B169" s="35" t="s">
        <v>148</v>
      </c>
      <c r="C169" s="37" t="n">
        <f aca="false">C170</f>
        <v>0</v>
      </c>
      <c r="D169" s="37" t="n">
        <f aca="false">D170</f>
        <v>0</v>
      </c>
      <c r="E169" s="37" t="n">
        <f aca="false">E170</f>
        <v>0</v>
      </c>
      <c r="F169" s="37" t="n">
        <f aca="false">F170</f>
        <v>0</v>
      </c>
      <c r="G169" s="37" t="n">
        <f aca="false">G170</f>
        <v>0</v>
      </c>
      <c r="H169" s="37" t="n">
        <f aca="false">H170</f>
        <v>-4165</v>
      </c>
      <c r="I169" s="27"/>
    </row>
    <row r="170" customFormat="false" ht="12.75" hidden="false" customHeight="false" outlineLevel="0" collapsed="false">
      <c r="A170" s="34" t="s">
        <v>149</v>
      </c>
      <c r="B170" s="35" t="n">
        <v>8501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 t="n">
        <f aca="false">H171</f>
        <v>-4165</v>
      </c>
      <c r="I170" s="27"/>
    </row>
    <row r="171" customFormat="false" ht="12.75" hidden="false" customHeight="false" outlineLevel="0" collapsed="false">
      <c r="A171" s="34" t="s">
        <v>149</v>
      </c>
      <c r="B171" s="35" t="n">
        <v>850101</v>
      </c>
      <c r="C171" s="37" t="n">
        <f aca="false">C483</f>
        <v>0</v>
      </c>
      <c r="D171" s="37" t="n">
        <f aca="false">D483</f>
        <v>0</v>
      </c>
      <c r="E171" s="37" t="n">
        <f aca="false">E483</f>
        <v>0</v>
      </c>
      <c r="F171" s="37" t="n">
        <f aca="false">F483</f>
        <v>0</v>
      </c>
      <c r="G171" s="37" t="n">
        <f aca="false">G483</f>
        <v>0</v>
      </c>
      <c r="H171" s="37" t="n">
        <f aca="false">H483</f>
        <v>-4165</v>
      </c>
      <c r="I171" s="27"/>
    </row>
    <row r="172" customFormat="false" ht="12.75" hidden="false" customHeight="false" outlineLevel="0" collapsed="false">
      <c r="A172" s="34" t="s">
        <v>150</v>
      </c>
      <c r="B172" s="35" t="s">
        <v>151</v>
      </c>
      <c r="C172" s="37" t="n">
        <f aca="false">C176+C173</f>
        <v>81000</v>
      </c>
      <c r="D172" s="37" t="n">
        <f aca="false">D176+D173</f>
        <v>81000</v>
      </c>
      <c r="E172" s="37" t="n">
        <f aca="false">E176+E173</f>
        <v>40000</v>
      </c>
      <c r="F172" s="37" t="n">
        <f aca="false">F176+F173</f>
        <v>0</v>
      </c>
      <c r="G172" s="37" t="n">
        <f aca="false">G176+G173</f>
        <v>0</v>
      </c>
      <c r="H172" s="37" t="n">
        <f aca="false">H176+H173</f>
        <v>20477</v>
      </c>
      <c r="I172" s="27" t="n">
        <f aca="false">H172/D172</f>
        <v>0.252802469135802</v>
      </c>
    </row>
    <row r="173" customFormat="false" ht="12.75" hidden="false" customHeight="false" outlineLevel="0" collapsed="false">
      <c r="A173" s="34" t="s">
        <v>211</v>
      </c>
      <c r="B173" s="35" t="s">
        <v>212</v>
      </c>
      <c r="C173" s="37" t="n">
        <f aca="false">C174</f>
        <v>0</v>
      </c>
      <c r="D173" s="37" t="n">
        <f aca="false">D174</f>
        <v>0</v>
      </c>
      <c r="E173" s="37" t="n">
        <f aca="false">E174</f>
        <v>0</v>
      </c>
      <c r="F173" s="37" t="n">
        <f aca="false">F174</f>
        <v>0</v>
      </c>
      <c r="G173" s="37" t="n">
        <f aca="false">G174</f>
        <v>0</v>
      </c>
      <c r="H173" s="37" t="n">
        <f aca="false">H174</f>
        <v>0</v>
      </c>
      <c r="I173" s="27"/>
    </row>
    <row r="174" customFormat="false" ht="25.5" hidden="false" customHeight="false" outlineLevel="0" collapsed="false">
      <c r="A174" s="34" t="s">
        <v>213</v>
      </c>
      <c r="B174" s="35" t="s">
        <v>214</v>
      </c>
      <c r="C174" s="37" t="n">
        <f aca="false">C175</f>
        <v>0</v>
      </c>
      <c r="D174" s="37" t="n">
        <f aca="false">D175</f>
        <v>0</v>
      </c>
      <c r="E174" s="37" t="n">
        <f aca="false">E175</f>
        <v>0</v>
      </c>
      <c r="F174" s="37" t="n">
        <f aca="false">F175</f>
        <v>0</v>
      </c>
      <c r="G174" s="37" t="n">
        <f aca="false">G175</f>
        <v>0</v>
      </c>
      <c r="H174" s="37" t="n">
        <f aca="false">H175</f>
        <v>0</v>
      </c>
      <c r="I174" s="27"/>
    </row>
    <row r="175" customFormat="false" ht="12.75" hidden="false" customHeight="false" outlineLevel="0" collapsed="false">
      <c r="A175" s="34" t="s">
        <v>215</v>
      </c>
      <c r="B175" s="35" t="s">
        <v>216</v>
      </c>
      <c r="C175" s="37" t="n">
        <f aca="false">C645</f>
        <v>0</v>
      </c>
      <c r="D175" s="37" t="n">
        <f aca="false">D645</f>
        <v>0</v>
      </c>
      <c r="E175" s="37" t="n">
        <f aca="false">E645</f>
        <v>0</v>
      </c>
      <c r="F175" s="37" t="n">
        <f aca="false">F645</f>
        <v>0</v>
      </c>
      <c r="G175" s="37" t="n">
        <f aca="false">G645</f>
        <v>0</v>
      </c>
      <c r="H175" s="37" t="n">
        <f aca="false">H645</f>
        <v>0</v>
      </c>
      <c r="I175" s="27"/>
    </row>
    <row r="176" customFormat="false" ht="12.75" hidden="false" customHeight="false" outlineLevel="0" collapsed="false">
      <c r="A176" s="34" t="s">
        <v>166</v>
      </c>
      <c r="B176" s="35" t="s">
        <v>167</v>
      </c>
      <c r="C176" s="37" t="n">
        <f aca="false">C177</f>
        <v>81000</v>
      </c>
      <c r="D176" s="37" t="n">
        <f aca="false">D177</f>
        <v>81000</v>
      </c>
      <c r="E176" s="37" t="n">
        <f aca="false">E177</f>
        <v>40000</v>
      </c>
      <c r="F176" s="37" t="n">
        <f aca="false">F177</f>
        <v>0</v>
      </c>
      <c r="G176" s="37" t="n">
        <f aca="false">G177</f>
        <v>0</v>
      </c>
      <c r="H176" s="37" t="n">
        <f aca="false">H177</f>
        <v>20477</v>
      </c>
      <c r="I176" s="27" t="n">
        <f aca="false">H176/D176</f>
        <v>0.252802469135802</v>
      </c>
    </row>
    <row r="177" customFormat="false" ht="12.75" hidden="false" customHeight="false" outlineLevel="0" collapsed="false">
      <c r="A177" s="34" t="s">
        <v>168</v>
      </c>
      <c r="B177" s="35" t="s">
        <v>169</v>
      </c>
      <c r="C177" s="37" t="n">
        <f aca="false">C178</f>
        <v>81000</v>
      </c>
      <c r="D177" s="37" t="n">
        <f aca="false">D178</f>
        <v>81000</v>
      </c>
      <c r="E177" s="37" t="n">
        <f aca="false">E178</f>
        <v>40000</v>
      </c>
      <c r="F177" s="37" t="n">
        <f aca="false">F178</f>
        <v>0</v>
      </c>
      <c r="G177" s="37" t="n">
        <f aca="false">G178</f>
        <v>0</v>
      </c>
      <c r="H177" s="37" t="n">
        <f aca="false">H178</f>
        <v>20477</v>
      </c>
      <c r="I177" s="27" t="n">
        <f aca="false">H177/D177</f>
        <v>0.252802469135802</v>
      </c>
    </row>
    <row r="178" customFormat="false" ht="12.75" hidden="false" customHeight="false" outlineLevel="0" collapsed="false">
      <c r="A178" s="34" t="s">
        <v>170</v>
      </c>
      <c r="B178" s="35" t="s">
        <v>171</v>
      </c>
      <c r="C178" s="37" t="n">
        <f aca="false">C179+C180</f>
        <v>81000</v>
      </c>
      <c r="D178" s="37" t="n">
        <f aca="false">D179+D180</f>
        <v>81000</v>
      </c>
      <c r="E178" s="37" t="n">
        <f aca="false">E179+E180</f>
        <v>40000</v>
      </c>
      <c r="F178" s="37" t="n">
        <f aca="false">F179+F180</f>
        <v>0</v>
      </c>
      <c r="G178" s="37" t="n">
        <f aca="false">G179+G180</f>
        <v>0</v>
      </c>
      <c r="H178" s="37" t="n">
        <f aca="false">H179+H180</f>
        <v>20477</v>
      </c>
      <c r="I178" s="27" t="n">
        <f aca="false">H178/D178</f>
        <v>0.252802469135802</v>
      </c>
    </row>
    <row r="179" customFormat="false" ht="12.75" hidden="false" customHeight="false" outlineLevel="0" collapsed="false">
      <c r="A179" s="34" t="s">
        <v>217</v>
      </c>
      <c r="B179" s="35" t="s">
        <v>218</v>
      </c>
      <c r="C179" s="37" t="n">
        <f aca="false">C649</f>
        <v>14000</v>
      </c>
      <c r="D179" s="37" t="n">
        <f aca="false">D649</f>
        <v>14000</v>
      </c>
      <c r="E179" s="37" t="n">
        <f aca="false">E649</f>
        <v>0</v>
      </c>
      <c r="F179" s="37" t="n">
        <f aca="false">F649</f>
        <v>0</v>
      </c>
      <c r="G179" s="37" t="n">
        <f aca="false">G649</f>
        <v>0</v>
      </c>
      <c r="H179" s="37" t="n">
        <f aca="false">H649</f>
        <v>13994</v>
      </c>
      <c r="I179" s="27" t="n">
        <f aca="false">H179/D179</f>
        <v>0.999571428571429</v>
      </c>
    </row>
    <row r="180" customFormat="false" ht="12.75" hidden="false" customHeight="false" outlineLevel="0" collapsed="false">
      <c r="A180" s="34" t="s">
        <v>172</v>
      </c>
      <c r="B180" s="35" t="s">
        <v>173</v>
      </c>
      <c r="C180" s="37" t="n">
        <f aca="false">C650</f>
        <v>67000</v>
      </c>
      <c r="D180" s="37" t="n">
        <f aca="false">D650</f>
        <v>67000</v>
      </c>
      <c r="E180" s="37" t="n">
        <f aca="false">E650</f>
        <v>40000</v>
      </c>
      <c r="F180" s="37" t="n">
        <f aca="false">F650</f>
        <v>0</v>
      </c>
      <c r="G180" s="37" t="n">
        <f aca="false">G650</f>
        <v>0</v>
      </c>
      <c r="H180" s="37" t="n">
        <f aca="false">H650</f>
        <v>6483</v>
      </c>
      <c r="I180" s="27" t="n">
        <f aca="false">H180/D180</f>
        <v>0.0967611940298507</v>
      </c>
    </row>
    <row r="181" customFormat="false" ht="12.75" hidden="false" customHeight="false" outlineLevel="0" collapsed="false">
      <c r="A181" s="34" t="s">
        <v>219</v>
      </c>
      <c r="B181" s="35" t="s">
        <v>220</v>
      </c>
      <c r="C181" s="37" t="n">
        <f aca="false">C182</f>
        <v>303975000</v>
      </c>
      <c r="D181" s="37" t="n">
        <f aca="false">D182</f>
        <v>186688000</v>
      </c>
      <c r="E181" s="37" t="n">
        <f aca="false">E182</f>
        <v>89010000</v>
      </c>
      <c r="F181" s="37" t="n">
        <f aca="false">F182</f>
        <v>79518000</v>
      </c>
      <c r="G181" s="37" t="n">
        <f aca="false">G182</f>
        <v>24885000</v>
      </c>
      <c r="H181" s="37" t="n">
        <f aca="false">H182</f>
        <v>131579633</v>
      </c>
      <c r="I181" s="27" t="n">
        <f aca="false">H181/D181</f>
        <v>0.704810341318135</v>
      </c>
    </row>
    <row r="182" customFormat="false" ht="12.75" hidden="false" customHeight="false" outlineLevel="0" collapsed="false">
      <c r="A182" s="34" t="s">
        <v>130</v>
      </c>
      <c r="B182" s="35"/>
      <c r="C182" s="37" t="n">
        <f aca="false">C183+C196</f>
        <v>303975000</v>
      </c>
      <c r="D182" s="37" t="n">
        <f aca="false">D183+D196</f>
        <v>186688000</v>
      </c>
      <c r="E182" s="37" t="n">
        <f aca="false">E183+E196</f>
        <v>89010000</v>
      </c>
      <c r="F182" s="37" t="n">
        <f aca="false">F183+F196</f>
        <v>79518000</v>
      </c>
      <c r="G182" s="37" t="n">
        <f aca="false">G183+G196</f>
        <v>24885000</v>
      </c>
      <c r="H182" s="37" t="n">
        <f aca="false">H183+H196</f>
        <v>131579633</v>
      </c>
      <c r="I182" s="27" t="n">
        <f aca="false">H182/D182</f>
        <v>0.704810341318135</v>
      </c>
    </row>
    <row r="183" customFormat="false" ht="12.75" hidden="false" customHeight="false" outlineLevel="0" collapsed="false">
      <c r="A183" s="34" t="s">
        <v>131</v>
      </c>
      <c r="B183" s="35" t="s">
        <v>132</v>
      </c>
      <c r="C183" s="37" t="n">
        <f aca="false">C184+C193</f>
        <v>293412000</v>
      </c>
      <c r="D183" s="37" t="n">
        <f aca="false">D184+D193</f>
        <v>176764000</v>
      </c>
      <c r="E183" s="37" t="n">
        <f aca="false">E184+E193</f>
        <v>84724000</v>
      </c>
      <c r="F183" s="37" t="n">
        <f aca="false">F184+F193</f>
        <v>78879000</v>
      </c>
      <c r="G183" s="37" t="n">
        <f aca="false">G184+G193</f>
        <v>24885000</v>
      </c>
      <c r="H183" s="37" t="n">
        <f aca="false">H184+H193</f>
        <v>131534671</v>
      </c>
      <c r="I183" s="27" t="n">
        <f aca="false">H183/D183</f>
        <v>0.744125902333054</v>
      </c>
    </row>
    <row r="184" customFormat="false" ht="12.75" hidden="false" customHeight="false" outlineLevel="0" collapsed="false">
      <c r="A184" s="34" t="s">
        <v>133</v>
      </c>
      <c r="B184" s="35" t="s">
        <v>134</v>
      </c>
      <c r="C184" s="37" t="n">
        <f aca="false">C187+C186+C185+C190</f>
        <v>293412000</v>
      </c>
      <c r="D184" s="37" t="n">
        <f aca="false">D187+D186+D185+D190</f>
        <v>176764000</v>
      </c>
      <c r="E184" s="37" t="n">
        <f aca="false">E187+E186+E185+E190</f>
        <v>84724000</v>
      </c>
      <c r="F184" s="37" t="n">
        <f aca="false">F187+F186+F185+F190</f>
        <v>78879000</v>
      </c>
      <c r="G184" s="37" t="n">
        <f aca="false">G187+G186+G185+G190</f>
        <v>24885000</v>
      </c>
      <c r="H184" s="37" t="n">
        <f aca="false">H187+H186+H185+H190</f>
        <v>131775939</v>
      </c>
      <c r="I184" s="27" t="n">
        <f aca="false">H184/D184</f>
        <v>0.745490818266163</v>
      </c>
    </row>
    <row r="185" customFormat="false" ht="12.75" hidden="false" customHeight="false" outlineLevel="0" collapsed="false">
      <c r="A185" s="34" t="s">
        <v>135</v>
      </c>
      <c r="B185" s="35" t="s">
        <v>136</v>
      </c>
      <c r="C185" s="37" t="n">
        <f aca="false">C487</f>
        <v>202959000</v>
      </c>
      <c r="D185" s="37" t="n">
        <f aca="false">D487</f>
        <v>107431000</v>
      </c>
      <c r="E185" s="37" t="n">
        <f aca="false">E487</f>
        <v>63027000</v>
      </c>
      <c r="F185" s="37" t="n">
        <f aca="false">F487</f>
        <v>64740000</v>
      </c>
      <c r="G185" s="37" t="n">
        <f aca="false">G487</f>
        <v>20419000</v>
      </c>
      <c r="H185" s="37" t="n">
        <f aca="false">H487</f>
        <v>100282898</v>
      </c>
      <c r="I185" s="27" t="n">
        <f aca="false">H185/D185</f>
        <v>0.933463320643017</v>
      </c>
    </row>
    <row r="186" customFormat="false" ht="12.75" hidden="false" customHeight="false" outlineLevel="0" collapsed="false">
      <c r="A186" s="34" t="s">
        <v>137</v>
      </c>
      <c r="B186" s="35" t="s">
        <v>138</v>
      </c>
      <c r="C186" s="37" t="n">
        <f aca="false">C488</f>
        <v>87310000</v>
      </c>
      <c r="D186" s="37" t="n">
        <f aca="false">D488</f>
        <v>67610000</v>
      </c>
      <c r="E186" s="37" t="n">
        <f aca="false">E488</f>
        <v>21143000</v>
      </c>
      <c r="F186" s="37" t="n">
        <f aca="false">F488</f>
        <v>13538000</v>
      </c>
      <c r="G186" s="37" t="n">
        <f aca="false">G488</f>
        <v>3860000</v>
      </c>
      <c r="H186" s="37" t="n">
        <f aca="false">H488</f>
        <v>30002206</v>
      </c>
      <c r="I186" s="27" t="n">
        <f aca="false">H186/D186</f>
        <v>0.44375397130602</v>
      </c>
    </row>
    <row r="187" s="40" customFormat="true" ht="12.75" hidden="false" customHeight="false" outlineLevel="0" collapsed="false">
      <c r="A187" s="34" t="s">
        <v>139</v>
      </c>
      <c r="B187" s="38" t="s">
        <v>140</v>
      </c>
      <c r="C187" s="39" t="n">
        <f aca="false">C188</f>
        <v>0</v>
      </c>
      <c r="D187" s="39" t="n">
        <f aca="false">D188</f>
        <v>0</v>
      </c>
      <c r="E187" s="39" t="n">
        <f aca="false">E188</f>
        <v>0</v>
      </c>
      <c r="F187" s="39" t="n">
        <f aca="false">F188</f>
        <v>0</v>
      </c>
      <c r="G187" s="39" t="n">
        <f aca="false">G188</f>
        <v>0</v>
      </c>
      <c r="H187" s="39" t="n">
        <f aca="false">H188</f>
        <v>0</v>
      </c>
      <c r="I187" s="27"/>
    </row>
    <row r="188" customFormat="false" ht="38.25" hidden="false" customHeight="false" outlineLevel="0" collapsed="false">
      <c r="A188" s="34" t="s">
        <v>141</v>
      </c>
      <c r="B188" s="35" t="s">
        <v>142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27"/>
    </row>
    <row r="189" customFormat="false" ht="12.75" hidden="false" customHeight="false" outlineLevel="0" collapsed="false">
      <c r="A189" s="34" t="s">
        <v>221</v>
      </c>
      <c r="B189" s="35" t="s">
        <v>222</v>
      </c>
      <c r="C189" s="37" t="n">
        <f aca="false">C491</f>
        <v>0</v>
      </c>
      <c r="D189" s="37" t="n">
        <f aca="false">D491</f>
        <v>0</v>
      </c>
      <c r="E189" s="37" t="n">
        <f aca="false">E491</f>
        <v>0</v>
      </c>
      <c r="F189" s="37" t="n">
        <f aca="false">F491</f>
        <v>0</v>
      </c>
      <c r="G189" s="37" t="n">
        <f aca="false">G491</f>
        <v>0</v>
      </c>
      <c r="H189" s="37" t="n">
        <f aca="false">H491</f>
        <v>0</v>
      </c>
      <c r="I189" s="27"/>
    </row>
    <row r="190" customFormat="false" ht="25.5" hidden="false" customHeight="false" outlineLevel="0" collapsed="false">
      <c r="A190" s="34" t="s">
        <v>145</v>
      </c>
      <c r="B190" s="35" t="n">
        <v>59</v>
      </c>
      <c r="C190" s="37" t="n">
        <f aca="false">C191+C192</f>
        <v>3143000</v>
      </c>
      <c r="D190" s="37" t="n">
        <f aca="false">D191+D192</f>
        <v>1723000</v>
      </c>
      <c r="E190" s="37" t="n">
        <f aca="false">E191+E192</f>
        <v>554000</v>
      </c>
      <c r="F190" s="37" t="n">
        <f aca="false">F191+F192</f>
        <v>601000</v>
      </c>
      <c r="G190" s="37" t="n">
        <f aca="false">G191+G192</f>
        <v>606000</v>
      </c>
      <c r="H190" s="37" t="n">
        <f aca="false">H191+H192</f>
        <v>1490835</v>
      </c>
      <c r="I190" s="27" t="n">
        <f aca="false">H190/D190</f>
        <v>0.865255368543239</v>
      </c>
    </row>
    <row r="191" customFormat="false" ht="12.75" hidden="false" customHeight="false" outlineLevel="0" collapsed="false">
      <c r="A191" s="34" t="s">
        <v>223</v>
      </c>
      <c r="B191" s="35" t="n">
        <v>5901</v>
      </c>
      <c r="C191" s="37" t="n">
        <f aca="false">C493</f>
        <v>714000</v>
      </c>
      <c r="D191" s="37" t="n">
        <f aca="false">D493</f>
        <v>629000</v>
      </c>
      <c r="E191" s="37" t="n">
        <f aca="false">E493</f>
        <v>5000</v>
      </c>
      <c r="F191" s="37" t="n">
        <f aca="false">F493</f>
        <v>5000</v>
      </c>
      <c r="G191" s="37" t="n">
        <f aca="false">G493</f>
        <v>0</v>
      </c>
      <c r="H191" s="37" t="n">
        <f aca="false">H493</f>
        <v>565482</v>
      </c>
      <c r="I191" s="27" t="n">
        <f aca="false">H191/D191</f>
        <v>0.899017488076312</v>
      </c>
    </row>
    <row r="192" customFormat="false" ht="12.75" hidden="false" customHeight="false" outlineLevel="0" collapsed="false">
      <c r="A192" s="34" t="s">
        <v>146</v>
      </c>
      <c r="B192" s="35" t="n">
        <v>5940</v>
      </c>
      <c r="C192" s="37" t="n">
        <f aca="false">C494</f>
        <v>2429000</v>
      </c>
      <c r="D192" s="37" t="n">
        <f aca="false">D494</f>
        <v>1094000</v>
      </c>
      <c r="E192" s="37" t="n">
        <f aca="false">E494</f>
        <v>549000</v>
      </c>
      <c r="F192" s="37" t="n">
        <f aca="false">F494</f>
        <v>596000</v>
      </c>
      <c r="G192" s="37" t="n">
        <f aca="false">G494</f>
        <v>606000</v>
      </c>
      <c r="H192" s="37" t="n">
        <f aca="false">H494</f>
        <v>925353</v>
      </c>
      <c r="I192" s="27" t="n">
        <f aca="false">H192/D192</f>
        <v>0.845843692870201</v>
      </c>
    </row>
    <row r="193" customFormat="false" ht="12.75" hidden="false" customHeight="false" outlineLevel="0" collapsed="false">
      <c r="A193" s="34" t="s">
        <v>147</v>
      </c>
      <c r="B193" s="35" t="s">
        <v>148</v>
      </c>
      <c r="C193" s="37" t="n">
        <f aca="false">C194</f>
        <v>0</v>
      </c>
      <c r="D193" s="37" t="n">
        <f aca="false">D194</f>
        <v>0</v>
      </c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  <c r="H193" s="37" t="n">
        <f aca="false">H194</f>
        <v>-241268</v>
      </c>
      <c r="I193" s="27"/>
    </row>
    <row r="194" customFormat="false" ht="12.75" hidden="false" customHeight="false" outlineLevel="0" collapsed="false">
      <c r="A194" s="34" t="s">
        <v>149</v>
      </c>
      <c r="B194" s="35" t="n">
        <v>8501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-241268</v>
      </c>
      <c r="I194" s="27"/>
    </row>
    <row r="195" customFormat="false" ht="12.75" hidden="false" customHeight="false" outlineLevel="0" collapsed="false">
      <c r="A195" s="34" t="s">
        <v>149</v>
      </c>
      <c r="B195" s="35" t="n">
        <v>850101</v>
      </c>
      <c r="C195" s="37" t="n">
        <f aca="false">C497</f>
        <v>0</v>
      </c>
      <c r="D195" s="37" t="n">
        <f aca="false">D497</f>
        <v>0</v>
      </c>
      <c r="E195" s="37" t="n">
        <f aca="false">E497</f>
        <v>0</v>
      </c>
      <c r="F195" s="37" t="n">
        <f aca="false">F497</f>
        <v>0</v>
      </c>
      <c r="G195" s="37" t="n">
        <f aca="false">G497</f>
        <v>0</v>
      </c>
      <c r="H195" s="37" t="n">
        <f aca="false">H497</f>
        <v>-241268</v>
      </c>
      <c r="I195" s="27"/>
    </row>
    <row r="196" customFormat="false" ht="12.75" hidden="false" customHeight="false" outlineLevel="0" collapsed="false">
      <c r="A196" s="34" t="s">
        <v>150</v>
      </c>
      <c r="B196" s="35" t="s">
        <v>151</v>
      </c>
      <c r="C196" s="37" t="n">
        <f aca="false">C197+C203+C206+C200</f>
        <v>10563000</v>
      </c>
      <c r="D196" s="37" t="n">
        <f aca="false">D197+D203+D206+D200</f>
        <v>9924000</v>
      </c>
      <c r="E196" s="37" t="n">
        <f aca="false">E197+E203+E206+E200</f>
        <v>4286000</v>
      </c>
      <c r="F196" s="37" t="n">
        <f aca="false">F197+F203+F206+F200</f>
        <v>639000</v>
      </c>
      <c r="G196" s="37" t="n">
        <f aca="false">G197+G203+G206+G200</f>
        <v>0</v>
      </c>
      <c r="H196" s="37" t="n">
        <f aca="false">H197+H203+H206+H200</f>
        <v>44962</v>
      </c>
      <c r="I196" s="27" t="n">
        <f aca="false">H196/D196</f>
        <v>0.00453063280935107</v>
      </c>
    </row>
    <row r="197" customFormat="false" ht="12.75" hidden="false" customHeight="false" outlineLevel="0" collapsed="false">
      <c r="A197" s="34" t="s">
        <v>224</v>
      </c>
      <c r="B197" s="35" t="s">
        <v>225</v>
      </c>
      <c r="C197" s="37" t="n">
        <f aca="false">C198</f>
        <v>0</v>
      </c>
      <c r="D197" s="37" t="n">
        <f aca="false">D198</f>
        <v>0</v>
      </c>
      <c r="E197" s="37" t="n">
        <f aca="false">E198</f>
        <v>0</v>
      </c>
      <c r="F197" s="37" t="n">
        <f aca="false">F198</f>
        <v>0</v>
      </c>
      <c r="G197" s="37" t="n">
        <f aca="false">G198</f>
        <v>0</v>
      </c>
      <c r="H197" s="37" t="n">
        <f aca="false">H198</f>
        <v>0</v>
      </c>
      <c r="I197" s="27"/>
    </row>
    <row r="198" customFormat="false" ht="12.75" hidden="false" customHeight="false" outlineLevel="0" collapsed="false">
      <c r="A198" s="34" t="s">
        <v>226</v>
      </c>
      <c r="B198" s="35" t="s">
        <v>129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 t="n">
        <f aca="false">H199</f>
        <v>0</v>
      </c>
      <c r="I198" s="27"/>
    </row>
    <row r="199" customFormat="false" ht="12.75" hidden="false" customHeight="false" outlineLevel="0" collapsed="false">
      <c r="A199" s="34" t="s">
        <v>227</v>
      </c>
      <c r="B199" s="35" t="s">
        <v>228</v>
      </c>
      <c r="C199" s="37" t="n">
        <f aca="false">C655</f>
        <v>0</v>
      </c>
      <c r="D199" s="37" t="n">
        <f aca="false">D655</f>
        <v>0</v>
      </c>
      <c r="E199" s="37" t="n">
        <f aca="false">E655</f>
        <v>0</v>
      </c>
      <c r="F199" s="37" t="n">
        <f aca="false">F655</f>
        <v>0</v>
      </c>
      <c r="G199" s="37" t="n">
        <f aca="false">G655</f>
        <v>0</v>
      </c>
      <c r="H199" s="37" t="n">
        <f aca="false">H655</f>
        <v>0</v>
      </c>
      <c r="I199" s="27"/>
    </row>
    <row r="200" customFormat="false" ht="12.75" hidden="false" customHeight="false" outlineLevel="0" collapsed="false">
      <c r="A200" s="34" t="s">
        <v>211</v>
      </c>
      <c r="B200" s="35" t="s">
        <v>212</v>
      </c>
      <c r="C200" s="37" t="n">
        <f aca="false">C201</f>
        <v>3836000</v>
      </c>
      <c r="D200" s="37" t="n">
        <f aca="false">D201</f>
        <v>3836000</v>
      </c>
      <c r="E200" s="37" t="n">
        <f aca="false">E201</f>
        <v>3836000</v>
      </c>
      <c r="F200" s="37" t="n">
        <f aca="false">F201</f>
        <v>0</v>
      </c>
      <c r="G200" s="37" t="n">
        <f aca="false">G201</f>
        <v>0</v>
      </c>
      <c r="H200" s="37" t="n">
        <f aca="false">H201</f>
        <v>0</v>
      </c>
      <c r="I200" s="27" t="n">
        <f aca="false">H200/D200</f>
        <v>0</v>
      </c>
    </row>
    <row r="201" customFormat="false" ht="25.5" hidden="false" customHeight="false" outlineLevel="0" collapsed="false">
      <c r="A201" s="34" t="s">
        <v>213</v>
      </c>
      <c r="B201" s="35" t="s">
        <v>214</v>
      </c>
      <c r="C201" s="37" t="n">
        <f aca="false">C202</f>
        <v>3836000</v>
      </c>
      <c r="D201" s="37" t="n">
        <f aca="false">D202</f>
        <v>3836000</v>
      </c>
      <c r="E201" s="37" t="n">
        <f aca="false">E202</f>
        <v>3836000</v>
      </c>
      <c r="F201" s="37" t="n">
        <f aca="false">F202</f>
        <v>0</v>
      </c>
      <c r="G201" s="37" t="n">
        <f aca="false">G202</f>
        <v>0</v>
      </c>
      <c r="H201" s="37" t="n">
        <f aca="false">H202</f>
        <v>0</v>
      </c>
      <c r="I201" s="27" t="n">
        <f aca="false">H201/D201</f>
        <v>0</v>
      </c>
    </row>
    <row r="202" customFormat="false" ht="12.75" hidden="false" customHeight="false" outlineLevel="0" collapsed="false">
      <c r="A202" s="34" t="s">
        <v>215</v>
      </c>
      <c r="B202" s="35" t="s">
        <v>216</v>
      </c>
      <c r="C202" s="37" t="n">
        <f aca="false">C658</f>
        <v>3836000</v>
      </c>
      <c r="D202" s="37" t="n">
        <f aca="false">D658</f>
        <v>3836000</v>
      </c>
      <c r="E202" s="37" t="n">
        <f aca="false">E658</f>
        <v>3836000</v>
      </c>
      <c r="F202" s="37" t="n">
        <f aca="false">F658</f>
        <v>0</v>
      </c>
      <c r="G202" s="37" t="n">
        <f aca="false">G658</f>
        <v>0</v>
      </c>
      <c r="H202" s="37" t="n">
        <f aca="false">H658</f>
        <v>0</v>
      </c>
      <c r="I202" s="27" t="n">
        <f aca="false">H202/D202</f>
        <v>0</v>
      </c>
    </row>
    <row r="203" customFormat="false" ht="25.5" hidden="false" customHeight="false" outlineLevel="0" collapsed="false">
      <c r="A203" s="34" t="s">
        <v>152</v>
      </c>
      <c r="B203" s="35" t="s">
        <v>153</v>
      </c>
      <c r="C203" s="37" t="n">
        <f aca="false">C204</f>
        <v>0</v>
      </c>
      <c r="D203" s="37" t="n">
        <f aca="false">D204</f>
        <v>0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0</v>
      </c>
      <c r="I203" s="27"/>
    </row>
    <row r="204" customFormat="false" ht="12.75" hidden="false" customHeight="false" outlineLevel="0" collapsed="false">
      <c r="A204" s="34" t="s">
        <v>229</v>
      </c>
      <c r="B204" s="35" t="s">
        <v>230</v>
      </c>
      <c r="C204" s="37" t="n">
        <f aca="false">C205</f>
        <v>0</v>
      </c>
      <c r="D204" s="37" t="n">
        <f aca="false">D205</f>
        <v>0</v>
      </c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  <c r="H204" s="37" t="n">
        <f aca="false">H205</f>
        <v>0</v>
      </c>
      <c r="I204" s="27"/>
    </row>
    <row r="205" customFormat="false" ht="12.75" hidden="false" customHeight="false" outlineLevel="0" collapsed="false">
      <c r="A205" s="34" t="s">
        <v>156</v>
      </c>
      <c r="B205" s="35" t="s">
        <v>231</v>
      </c>
      <c r="C205" s="37" t="n">
        <f aca="false">C661</f>
        <v>0</v>
      </c>
      <c r="D205" s="37" t="n">
        <f aca="false">D661</f>
        <v>0</v>
      </c>
      <c r="E205" s="37" t="n">
        <f aca="false">E661</f>
        <v>0</v>
      </c>
      <c r="F205" s="37" t="n">
        <f aca="false">F661</f>
        <v>0</v>
      </c>
      <c r="G205" s="37" t="n">
        <f aca="false">G661</f>
        <v>0</v>
      </c>
      <c r="H205" s="37" t="n">
        <f aca="false">H661</f>
        <v>0</v>
      </c>
      <c r="I205" s="27"/>
    </row>
    <row r="206" customFormat="false" ht="12.75" hidden="false" customHeight="false" outlineLevel="0" collapsed="false">
      <c r="A206" s="34" t="s">
        <v>166</v>
      </c>
      <c r="B206" s="35" t="s">
        <v>167</v>
      </c>
      <c r="C206" s="37" t="n">
        <f aca="false">C207</f>
        <v>6727000</v>
      </c>
      <c r="D206" s="37" t="n">
        <f aca="false">D207</f>
        <v>6088000</v>
      </c>
      <c r="E206" s="37" t="n">
        <f aca="false">E207</f>
        <v>450000</v>
      </c>
      <c r="F206" s="37" t="n">
        <f aca="false">F207</f>
        <v>639000</v>
      </c>
      <c r="G206" s="37" t="n">
        <f aca="false">G207</f>
        <v>0</v>
      </c>
      <c r="H206" s="37" t="n">
        <f aca="false">H207</f>
        <v>44962</v>
      </c>
      <c r="I206" s="27" t="n">
        <f aca="false">H206/D206</f>
        <v>0.0073853482260184</v>
      </c>
    </row>
    <row r="207" customFormat="false" ht="12.75" hidden="false" customHeight="false" outlineLevel="0" collapsed="false">
      <c r="A207" s="34" t="s">
        <v>168</v>
      </c>
      <c r="B207" s="35" t="s">
        <v>169</v>
      </c>
      <c r="C207" s="37" t="n">
        <f aca="false">C208</f>
        <v>6727000</v>
      </c>
      <c r="D207" s="37" t="n">
        <f aca="false">D208</f>
        <v>6088000</v>
      </c>
      <c r="E207" s="37" t="n">
        <f aca="false">E208</f>
        <v>450000</v>
      </c>
      <c r="F207" s="37" t="n">
        <f aca="false">F208</f>
        <v>639000</v>
      </c>
      <c r="G207" s="37" t="n">
        <f aca="false">G208</f>
        <v>0</v>
      </c>
      <c r="H207" s="37" t="n">
        <f aca="false">H208</f>
        <v>44962</v>
      </c>
      <c r="I207" s="27" t="n">
        <f aca="false">H207/D207</f>
        <v>0.0073853482260184</v>
      </c>
    </row>
    <row r="208" customFormat="false" ht="12.75" hidden="false" customHeight="false" outlineLevel="0" collapsed="false">
      <c r="A208" s="34" t="s">
        <v>170</v>
      </c>
      <c r="B208" s="35" t="s">
        <v>171</v>
      </c>
      <c r="C208" s="37" t="n">
        <f aca="false">C209</f>
        <v>6727000</v>
      </c>
      <c r="D208" s="37" t="n">
        <f aca="false">D209</f>
        <v>6088000</v>
      </c>
      <c r="E208" s="37" t="n">
        <f aca="false">E209</f>
        <v>450000</v>
      </c>
      <c r="F208" s="37" t="n">
        <f aca="false">F209</f>
        <v>639000</v>
      </c>
      <c r="G208" s="37" t="n">
        <f aca="false">G209</f>
        <v>0</v>
      </c>
      <c r="H208" s="37" t="n">
        <f aca="false">H209</f>
        <v>44962</v>
      </c>
      <c r="I208" s="27" t="n">
        <f aca="false">H208/D208</f>
        <v>0.0073853482260184</v>
      </c>
    </row>
    <row r="209" customFormat="false" ht="12.75" hidden="false" customHeight="false" outlineLevel="0" collapsed="false">
      <c r="A209" s="34" t="s">
        <v>172</v>
      </c>
      <c r="B209" s="35" t="s">
        <v>173</v>
      </c>
      <c r="C209" s="37" t="n">
        <f aca="false">C665</f>
        <v>6727000</v>
      </c>
      <c r="D209" s="37" t="n">
        <f aca="false">D665</f>
        <v>6088000</v>
      </c>
      <c r="E209" s="37" t="n">
        <f aca="false">E665</f>
        <v>450000</v>
      </c>
      <c r="F209" s="37" t="n">
        <f aca="false">F665</f>
        <v>639000</v>
      </c>
      <c r="G209" s="37" t="n">
        <f aca="false">G665</f>
        <v>0</v>
      </c>
      <c r="H209" s="37" t="n">
        <f aca="false">H665</f>
        <v>44962</v>
      </c>
      <c r="I209" s="27" t="n">
        <f aca="false">H209/D209</f>
        <v>0.0073853482260184</v>
      </c>
    </row>
    <row r="210" customFormat="false" ht="12.75" hidden="false" customHeight="false" outlineLevel="0" collapsed="false">
      <c r="A210" s="34" t="s">
        <v>232</v>
      </c>
      <c r="B210" s="35" t="s">
        <v>233</v>
      </c>
      <c r="C210" s="37" t="n">
        <f aca="false">C211</f>
        <v>55503000</v>
      </c>
      <c r="D210" s="37" t="n">
        <f aca="false">D211</f>
        <v>33999000</v>
      </c>
      <c r="E210" s="37" t="n">
        <f aca="false">E211</f>
        <v>15709000</v>
      </c>
      <c r="F210" s="37" t="n">
        <f aca="false">F211</f>
        <v>13651000</v>
      </c>
      <c r="G210" s="37" t="n">
        <f aca="false">G211</f>
        <v>7819000</v>
      </c>
      <c r="H210" s="37" t="n">
        <f aca="false">H211</f>
        <v>24622574</v>
      </c>
      <c r="I210" s="27" t="n">
        <f aca="false">H210/D210</f>
        <v>0.724214653372158</v>
      </c>
    </row>
    <row r="211" customFormat="false" ht="12.75" hidden="false" customHeight="false" outlineLevel="0" collapsed="false">
      <c r="A211" s="34" t="s">
        <v>130</v>
      </c>
      <c r="B211" s="35"/>
      <c r="C211" s="37" t="n">
        <f aca="false">C212+C231</f>
        <v>55503000</v>
      </c>
      <c r="D211" s="37" t="n">
        <f aca="false">D212+D231</f>
        <v>33999000</v>
      </c>
      <c r="E211" s="37" t="n">
        <f aca="false">E212+E231</f>
        <v>15709000</v>
      </c>
      <c r="F211" s="37" t="n">
        <f aca="false">F212+F231</f>
        <v>13651000</v>
      </c>
      <c r="G211" s="37" t="n">
        <f aca="false">G212+G231</f>
        <v>7819000</v>
      </c>
      <c r="H211" s="37" t="n">
        <f aca="false">H212+H231</f>
        <v>24622574</v>
      </c>
      <c r="I211" s="27" t="n">
        <f aca="false">H211/D211</f>
        <v>0.724214653372158</v>
      </c>
    </row>
    <row r="212" customFormat="false" ht="12.75" hidden="false" customHeight="false" outlineLevel="0" collapsed="false">
      <c r="A212" s="34" t="s">
        <v>131</v>
      </c>
      <c r="B212" s="35" t="s">
        <v>132</v>
      </c>
      <c r="C212" s="37" t="n">
        <f aca="false">C213+C228</f>
        <v>48034000</v>
      </c>
      <c r="D212" s="37" t="n">
        <f aca="false">D213+D228</f>
        <v>27850000</v>
      </c>
      <c r="E212" s="37" t="n">
        <f aca="false">E213+E228</f>
        <v>14776000</v>
      </c>
      <c r="F212" s="37" t="n">
        <f aca="false">F213+F228</f>
        <v>12519000</v>
      </c>
      <c r="G212" s="37" t="n">
        <f aca="false">G213+G228</f>
        <v>7631000</v>
      </c>
      <c r="H212" s="37" t="n">
        <f aca="false">H213+H228</f>
        <v>24443395</v>
      </c>
      <c r="I212" s="27" t="n">
        <f aca="false">H212/D212</f>
        <v>0.877680251346499</v>
      </c>
    </row>
    <row r="213" customFormat="false" ht="12.75" hidden="false" customHeight="false" outlineLevel="0" collapsed="false">
      <c r="A213" s="34" t="s">
        <v>133</v>
      </c>
      <c r="B213" s="35" t="s">
        <v>134</v>
      </c>
      <c r="C213" s="37" t="n">
        <f aca="false">C214+C215+C216+C219+C224</f>
        <v>48034000</v>
      </c>
      <c r="D213" s="37" t="n">
        <f aca="false">D214+D215+D216+D219+D224</f>
        <v>27850000</v>
      </c>
      <c r="E213" s="37" t="n">
        <f aca="false">E214+E215+E216+E219+E224</f>
        <v>14776000</v>
      </c>
      <c r="F213" s="37" t="n">
        <f aca="false">F214+F215+F216+F219+F224</f>
        <v>12519000</v>
      </c>
      <c r="G213" s="37" t="n">
        <f aca="false">G214+G215+G216+G219+G224</f>
        <v>7631000</v>
      </c>
      <c r="H213" s="37" t="n">
        <f aca="false">H214+H215+H216+H219+H224</f>
        <v>24459767</v>
      </c>
      <c r="I213" s="27" t="n">
        <f aca="false">H213/D213</f>
        <v>0.878268114901257</v>
      </c>
    </row>
    <row r="214" customFormat="false" ht="12.75" hidden="false" customHeight="false" outlineLevel="0" collapsed="false">
      <c r="A214" s="34" t="s">
        <v>135</v>
      </c>
      <c r="B214" s="35" t="s">
        <v>136</v>
      </c>
      <c r="C214" s="37" t="n">
        <f aca="false">C501</f>
        <v>23194000</v>
      </c>
      <c r="D214" s="37" t="n">
        <f aca="false">D501</f>
        <v>13494000</v>
      </c>
      <c r="E214" s="37" t="n">
        <f aca="false">E501</f>
        <v>6915200</v>
      </c>
      <c r="F214" s="37" t="n">
        <f aca="false">F501</f>
        <v>6549400</v>
      </c>
      <c r="G214" s="37" t="n">
        <f aca="false">G501</f>
        <v>3154400</v>
      </c>
      <c r="H214" s="37" t="n">
        <f aca="false">H501</f>
        <v>13102245</v>
      </c>
      <c r="I214" s="27" t="n">
        <f aca="false">H214/D214</f>
        <v>0.970968208092486</v>
      </c>
    </row>
    <row r="215" customFormat="false" ht="12.75" hidden="false" customHeight="false" outlineLevel="0" collapsed="false">
      <c r="A215" s="34" t="s">
        <v>137</v>
      </c>
      <c r="B215" s="35" t="s">
        <v>138</v>
      </c>
      <c r="C215" s="37" t="n">
        <f aca="false">C502</f>
        <v>6275000</v>
      </c>
      <c r="D215" s="37" t="n">
        <f aca="false">D502</f>
        <v>4988000</v>
      </c>
      <c r="E215" s="37" t="n">
        <f aca="false">E502</f>
        <v>2833000</v>
      </c>
      <c r="F215" s="37" t="n">
        <f aca="false">F502</f>
        <v>955000</v>
      </c>
      <c r="G215" s="37" t="n">
        <f aca="false">G502</f>
        <v>294000</v>
      </c>
      <c r="H215" s="37" t="n">
        <f aca="false">H502</f>
        <v>2434771</v>
      </c>
      <c r="I215" s="27" t="n">
        <f aca="false">H215/D215</f>
        <v>0.488125701684042</v>
      </c>
    </row>
    <row r="216" customFormat="false" ht="12.75" hidden="false" customHeight="false" outlineLevel="0" collapsed="false">
      <c r="A216" s="34" t="s">
        <v>139</v>
      </c>
      <c r="B216" s="35" t="s">
        <v>140</v>
      </c>
      <c r="C216" s="37" t="n">
        <f aca="false">C217</f>
        <v>0</v>
      </c>
      <c r="D216" s="37" t="n">
        <f aca="false">D217</f>
        <v>0</v>
      </c>
      <c r="E216" s="37" t="n">
        <f aca="false">E217</f>
        <v>0</v>
      </c>
      <c r="F216" s="37" t="n">
        <f aca="false">F217</f>
        <v>0</v>
      </c>
      <c r="G216" s="37" t="n">
        <f aca="false">G217</f>
        <v>0</v>
      </c>
      <c r="H216" s="37" t="n">
        <f aca="false">H217</f>
        <v>0</v>
      </c>
      <c r="I216" s="27"/>
    </row>
    <row r="217" customFormat="false" ht="38.25" hidden="false" customHeight="false" outlineLevel="0" collapsed="false">
      <c r="A217" s="34" t="s">
        <v>141</v>
      </c>
      <c r="B217" s="35" t="s">
        <v>142</v>
      </c>
      <c r="C217" s="37" t="n">
        <f aca="false">C218</f>
        <v>0</v>
      </c>
      <c r="D217" s="37" t="n">
        <f aca="false">D218</f>
        <v>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 t="n">
        <f aca="false">H218</f>
        <v>0</v>
      </c>
      <c r="I217" s="27"/>
    </row>
    <row r="218" customFormat="false" ht="12.75" hidden="false" customHeight="false" outlineLevel="0" collapsed="false">
      <c r="A218" s="34" t="s">
        <v>180</v>
      </c>
      <c r="B218" s="35" t="s">
        <v>181</v>
      </c>
      <c r="C218" s="37" t="n">
        <f aca="false">C505</f>
        <v>0</v>
      </c>
      <c r="D218" s="37" t="n">
        <f aca="false">D505</f>
        <v>0</v>
      </c>
      <c r="E218" s="37" t="n">
        <f aca="false">E505</f>
        <v>0</v>
      </c>
      <c r="F218" s="37" t="n">
        <f aca="false">F505</f>
        <v>0</v>
      </c>
      <c r="G218" s="37" t="n">
        <f aca="false">G505</f>
        <v>0</v>
      </c>
      <c r="H218" s="37" t="n">
        <f aca="false">H505</f>
        <v>0</v>
      </c>
      <c r="I218" s="27"/>
    </row>
    <row r="219" customFormat="false" ht="25.5" hidden="false" customHeight="false" outlineLevel="0" collapsed="false">
      <c r="A219" s="34" t="s">
        <v>145</v>
      </c>
      <c r="B219" s="35" t="s">
        <v>209</v>
      </c>
      <c r="C219" s="37" t="n">
        <f aca="false">C220+C221+C222+C223</f>
        <v>18563000</v>
      </c>
      <c r="D219" s="37" t="n">
        <f aca="false">D220+D221+D222+D223</f>
        <v>9366000</v>
      </c>
      <c r="E219" s="37" t="n">
        <f aca="false">E220+E221+E222+E223</f>
        <v>5025800</v>
      </c>
      <c r="F219" s="37" t="n">
        <f aca="false">F220+F221+F222+F223</f>
        <v>5014600</v>
      </c>
      <c r="G219" s="37" t="n">
        <f aca="false">G220+G221+G222+G223</f>
        <v>4182600</v>
      </c>
      <c r="H219" s="37" t="n">
        <f aca="false">H220+H221+H222+H223</f>
        <v>8922009</v>
      </c>
      <c r="I219" s="27" t="n">
        <f aca="false">H219/D219</f>
        <v>0.952595451633568</v>
      </c>
    </row>
    <row r="220" customFormat="false" ht="12.75" hidden="false" customHeight="false" outlineLevel="0" collapsed="false">
      <c r="A220" s="34" t="s">
        <v>234</v>
      </c>
      <c r="B220" s="35" t="s">
        <v>235</v>
      </c>
      <c r="C220" s="37" t="n">
        <f aca="false">C507</f>
        <v>700000</v>
      </c>
      <c r="D220" s="37" t="n">
        <f aca="false">D507</f>
        <v>350000</v>
      </c>
      <c r="E220" s="37" t="n">
        <f aca="false">E507</f>
        <v>350000</v>
      </c>
      <c r="F220" s="37" t="n">
        <f aca="false">F507</f>
        <v>350000</v>
      </c>
      <c r="G220" s="37" t="n">
        <f aca="false">G507</f>
        <v>0</v>
      </c>
      <c r="H220" s="37" t="n">
        <f aca="false">H507</f>
        <v>170650</v>
      </c>
      <c r="I220" s="27" t="n">
        <f aca="false">H220/D220</f>
        <v>0.487571428571429</v>
      </c>
    </row>
    <row r="221" customFormat="false" ht="12.75" hidden="false" customHeight="false" outlineLevel="0" collapsed="false">
      <c r="A221" s="34" t="s">
        <v>236</v>
      </c>
      <c r="B221" s="35" t="s">
        <v>237</v>
      </c>
      <c r="C221" s="37" t="n">
        <f aca="false">C508</f>
        <v>500000</v>
      </c>
      <c r="D221" s="37" t="n">
        <f aca="false">D508</f>
        <v>250000</v>
      </c>
      <c r="E221" s="37" t="n">
        <f aca="false">E508</f>
        <v>250000</v>
      </c>
      <c r="F221" s="37" t="n">
        <f aca="false">F508</f>
        <v>250000</v>
      </c>
      <c r="G221" s="37" t="n">
        <f aca="false">G508</f>
        <v>0</v>
      </c>
      <c r="H221" s="37" t="n">
        <f aca="false">H508</f>
        <v>125000</v>
      </c>
      <c r="I221" s="27" t="n">
        <f aca="false">H221/D221</f>
        <v>0.5</v>
      </c>
    </row>
    <row r="222" customFormat="false" ht="12.75" hidden="false" customHeight="false" outlineLevel="0" collapsed="false">
      <c r="A222" s="34" t="s">
        <v>238</v>
      </c>
      <c r="B222" s="35" t="s">
        <v>239</v>
      </c>
      <c r="C222" s="37" t="n">
        <f aca="false">C509</f>
        <v>17100000</v>
      </c>
      <c r="D222" s="37" t="n">
        <f aca="false">D509</f>
        <v>8620000</v>
      </c>
      <c r="E222" s="37" t="n">
        <f aca="false">E509</f>
        <v>4350000</v>
      </c>
      <c r="F222" s="37" t="n">
        <f aca="false">F509</f>
        <v>4350000</v>
      </c>
      <c r="G222" s="37" t="n">
        <f aca="false">G509</f>
        <v>4130000</v>
      </c>
      <c r="H222" s="37" t="n">
        <f aca="false">H509</f>
        <v>8495780</v>
      </c>
      <c r="I222" s="27" t="n">
        <f aca="false">H222/D222</f>
        <v>0.985589327146172</v>
      </c>
    </row>
    <row r="223" customFormat="false" ht="12.75" hidden="false" customHeight="false" outlineLevel="0" collapsed="false">
      <c r="A223" s="34" t="s">
        <v>146</v>
      </c>
      <c r="B223" s="35" t="n">
        <v>5940</v>
      </c>
      <c r="C223" s="37" t="n">
        <f aca="false">C510</f>
        <v>263000</v>
      </c>
      <c r="D223" s="37" t="n">
        <f aca="false">D510</f>
        <v>146000</v>
      </c>
      <c r="E223" s="37" t="n">
        <f aca="false">E510</f>
        <v>75800</v>
      </c>
      <c r="F223" s="37" t="n">
        <f aca="false">F510</f>
        <v>64600</v>
      </c>
      <c r="G223" s="37" t="n">
        <f aca="false">G510</f>
        <v>52600</v>
      </c>
      <c r="H223" s="37" t="n">
        <f aca="false">H510</f>
        <v>130579</v>
      </c>
      <c r="I223" s="27" t="n">
        <f aca="false">H223/D223</f>
        <v>0.894376712328767</v>
      </c>
    </row>
    <row r="224" customFormat="false" ht="12.75" hidden="false" customHeight="false" outlineLevel="0" collapsed="false">
      <c r="A224" s="34" t="s">
        <v>240</v>
      </c>
      <c r="B224" s="35" t="s">
        <v>241</v>
      </c>
      <c r="C224" s="37" t="n">
        <f aca="false">C225</f>
        <v>2000</v>
      </c>
      <c r="D224" s="37" t="n">
        <f aca="false">D225</f>
        <v>2000</v>
      </c>
      <c r="E224" s="37" t="n">
        <f aca="false">E225</f>
        <v>2000</v>
      </c>
      <c r="F224" s="37" t="n">
        <f aca="false">F225</f>
        <v>0</v>
      </c>
      <c r="G224" s="37" t="n">
        <f aca="false">G225</f>
        <v>0</v>
      </c>
      <c r="H224" s="37" t="n">
        <f aca="false">H225</f>
        <v>742</v>
      </c>
      <c r="I224" s="27" t="n">
        <f aca="false">H224/D224</f>
        <v>0.371</v>
      </c>
    </row>
    <row r="225" customFormat="false" ht="12.75" hidden="false" customHeight="false" outlineLevel="0" collapsed="false">
      <c r="A225" s="34" t="s">
        <v>242</v>
      </c>
      <c r="B225" s="35" t="s">
        <v>243</v>
      </c>
      <c r="C225" s="37" t="n">
        <f aca="false">C226</f>
        <v>2000</v>
      </c>
      <c r="D225" s="37" t="n">
        <f aca="false">D226</f>
        <v>2000</v>
      </c>
      <c r="E225" s="37" t="n">
        <f aca="false">E226</f>
        <v>2000</v>
      </c>
      <c r="F225" s="37" t="n">
        <f aca="false">F226</f>
        <v>0</v>
      </c>
      <c r="G225" s="37" t="n">
        <f aca="false">G226</f>
        <v>0</v>
      </c>
      <c r="H225" s="37" t="n">
        <f aca="false">H226</f>
        <v>742</v>
      </c>
      <c r="I225" s="27" t="n">
        <f aca="false">H225/D225</f>
        <v>0.371</v>
      </c>
    </row>
    <row r="226" customFormat="false" ht="12.75" hidden="false" customHeight="false" outlineLevel="0" collapsed="false">
      <c r="A226" s="34" t="s">
        <v>244</v>
      </c>
      <c r="B226" s="35" t="s">
        <v>245</v>
      </c>
      <c r="C226" s="37" t="n">
        <f aca="false">C227</f>
        <v>2000</v>
      </c>
      <c r="D226" s="37" t="n">
        <f aca="false">D227</f>
        <v>2000</v>
      </c>
      <c r="E226" s="37" t="n">
        <f aca="false">E227</f>
        <v>2000</v>
      </c>
      <c r="F226" s="37" t="n">
        <f aca="false">F227</f>
        <v>0</v>
      </c>
      <c r="G226" s="37" t="n">
        <f aca="false">G227</f>
        <v>0</v>
      </c>
      <c r="H226" s="37" t="n">
        <f aca="false">H227</f>
        <v>742</v>
      </c>
      <c r="I226" s="27" t="n">
        <f aca="false">H226/D226</f>
        <v>0.371</v>
      </c>
    </row>
    <row r="227" customFormat="false" ht="12.75" hidden="false" customHeight="false" outlineLevel="0" collapsed="false">
      <c r="A227" s="34" t="s">
        <v>246</v>
      </c>
      <c r="B227" s="35" t="s">
        <v>247</v>
      </c>
      <c r="C227" s="37" t="n">
        <f aca="false">C514</f>
        <v>2000</v>
      </c>
      <c r="D227" s="37" t="n">
        <f aca="false">D514</f>
        <v>2000</v>
      </c>
      <c r="E227" s="37" t="n">
        <f aca="false">E514</f>
        <v>2000</v>
      </c>
      <c r="F227" s="37" t="n">
        <f aca="false">F514</f>
        <v>0</v>
      </c>
      <c r="G227" s="37" t="n">
        <f aca="false">G514</f>
        <v>0</v>
      </c>
      <c r="H227" s="37" t="n">
        <f aca="false">H514</f>
        <v>742</v>
      </c>
      <c r="I227" s="27" t="n">
        <f aca="false">H227/D227</f>
        <v>0.371</v>
      </c>
    </row>
    <row r="228" customFormat="false" ht="12.75" hidden="false" customHeight="false" outlineLevel="0" collapsed="false">
      <c r="A228" s="34" t="s">
        <v>147</v>
      </c>
      <c r="B228" s="35" t="s">
        <v>148</v>
      </c>
      <c r="C228" s="37" t="n">
        <f aca="false">C229</f>
        <v>0</v>
      </c>
      <c r="D228" s="37" t="n">
        <f aca="false">D229</f>
        <v>0</v>
      </c>
      <c r="E228" s="37" t="n">
        <f aca="false">E229</f>
        <v>0</v>
      </c>
      <c r="F228" s="37" t="n">
        <f aca="false">F229</f>
        <v>0</v>
      </c>
      <c r="G228" s="37" t="n">
        <f aca="false">G229</f>
        <v>0</v>
      </c>
      <c r="H228" s="37" t="n">
        <f aca="false">H229</f>
        <v>-16372</v>
      </c>
      <c r="I228" s="27"/>
    </row>
    <row r="229" customFormat="false" ht="12.75" hidden="false" customHeight="false" outlineLevel="0" collapsed="false">
      <c r="A229" s="34" t="s">
        <v>149</v>
      </c>
      <c r="B229" s="35" t="n">
        <v>8501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 t="n">
        <f aca="false">H230</f>
        <v>-16372</v>
      </c>
      <c r="I229" s="27"/>
    </row>
    <row r="230" customFormat="false" ht="12.75" hidden="false" customHeight="false" outlineLevel="0" collapsed="false">
      <c r="A230" s="34" t="s">
        <v>149</v>
      </c>
      <c r="B230" s="35" t="n">
        <v>850101</v>
      </c>
      <c r="C230" s="37" t="n">
        <f aca="false">C517</f>
        <v>0</v>
      </c>
      <c r="D230" s="37" t="n">
        <f aca="false">D517</f>
        <v>0</v>
      </c>
      <c r="E230" s="37" t="n">
        <f aca="false">E517</f>
        <v>0</v>
      </c>
      <c r="F230" s="37" t="n">
        <f aca="false">F517</f>
        <v>0</v>
      </c>
      <c r="G230" s="37" t="n">
        <f aca="false">G517</f>
        <v>0</v>
      </c>
      <c r="H230" s="37" t="n">
        <f aca="false">H517</f>
        <v>-16372</v>
      </c>
      <c r="I230" s="27"/>
    </row>
    <row r="231" customFormat="false" ht="12.75" hidden="false" customHeight="false" outlineLevel="0" collapsed="false">
      <c r="A231" s="34" t="s">
        <v>150</v>
      </c>
      <c r="B231" s="35" t="s">
        <v>151</v>
      </c>
      <c r="C231" s="37" t="n">
        <f aca="false">C232+C238+C246+C235+C241</f>
        <v>7469000</v>
      </c>
      <c r="D231" s="37" t="n">
        <f aca="false">D232+D238+D246+D235+D241</f>
        <v>6149000</v>
      </c>
      <c r="E231" s="37" t="n">
        <f aca="false">E232+E238+E246+E235+E241</f>
        <v>933000</v>
      </c>
      <c r="F231" s="37" t="n">
        <f aca="false">F232+F238+F246+F235+F241</f>
        <v>1132000</v>
      </c>
      <c r="G231" s="37" t="n">
        <f aca="false">G232+G238+G246+G235+G241</f>
        <v>188000</v>
      </c>
      <c r="H231" s="37" t="n">
        <f aca="false">H232+H238+H246+H235+H241</f>
        <v>179179</v>
      </c>
      <c r="I231" s="27" t="n">
        <f aca="false">H231/D231</f>
        <v>0.0291395348837209</v>
      </c>
    </row>
    <row r="232" customFormat="false" ht="12.75" hidden="false" customHeight="false" outlineLevel="0" collapsed="false">
      <c r="A232" s="34" t="s">
        <v>224</v>
      </c>
      <c r="B232" s="35" t="s">
        <v>225</v>
      </c>
      <c r="C232" s="37" t="n">
        <f aca="false">C233</f>
        <v>0</v>
      </c>
      <c r="D232" s="37" t="n">
        <f aca="false">D233</f>
        <v>0</v>
      </c>
      <c r="E232" s="37" t="n">
        <f aca="false">E233</f>
        <v>0</v>
      </c>
      <c r="F232" s="37" t="n">
        <f aca="false">F233</f>
        <v>0</v>
      </c>
      <c r="G232" s="37" t="n">
        <f aca="false">G233</f>
        <v>0</v>
      </c>
      <c r="H232" s="37" t="n">
        <f aca="false">H233</f>
        <v>0</v>
      </c>
      <c r="I232" s="27"/>
    </row>
    <row r="233" customFormat="false" ht="12.75" hidden="false" customHeight="false" outlineLevel="0" collapsed="false">
      <c r="A233" s="34" t="s">
        <v>226</v>
      </c>
      <c r="B233" s="35" t="s">
        <v>129</v>
      </c>
      <c r="C233" s="37" t="n">
        <f aca="false">C234</f>
        <v>0</v>
      </c>
      <c r="D233" s="37" t="n">
        <f aca="false">D234</f>
        <v>0</v>
      </c>
      <c r="E233" s="37" t="n">
        <f aca="false">E234</f>
        <v>0</v>
      </c>
      <c r="F233" s="37" t="n">
        <f aca="false">F234</f>
        <v>0</v>
      </c>
      <c r="G233" s="37" t="n">
        <f aca="false">G234</f>
        <v>0</v>
      </c>
      <c r="H233" s="37" t="n">
        <f aca="false">H234</f>
        <v>0</v>
      </c>
      <c r="I233" s="27"/>
    </row>
    <row r="234" customFormat="false" ht="12.75" hidden="false" customHeight="false" outlineLevel="0" collapsed="false">
      <c r="A234" s="34" t="s">
        <v>248</v>
      </c>
      <c r="B234" s="35" t="s">
        <v>249</v>
      </c>
      <c r="C234" s="37" t="n">
        <f aca="false">C670</f>
        <v>0</v>
      </c>
      <c r="D234" s="37" t="n">
        <f aca="false">D670</f>
        <v>0</v>
      </c>
      <c r="E234" s="37" t="n">
        <f aca="false">E670</f>
        <v>0</v>
      </c>
      <c r="F234" s="37" t="n">
        <f aca="false">F670</f>
        <v>0</v>
      </c>
      <c r="G234" s="37" t="n">
        <f aca="false">G670</f>
        <v>0</v>
      </c>
      <c r="H234" s="37" t="n">
        <f aca="false">H670</f>
        <v>0</v>
      </c>
      <c r="I234" s="27"/>
    </row>
    <row r="235" customFormat="false" ht="12.75" hidden="false" customHeight="false" outlineLevel="0" collapsed="false">
      <c r="A235" s="34" t="s">
        <v>211</v>
      </c>
      <c r="B235" s="35" t="s">
        <v>212</v>
      </c>
      <c r="C235" s="37" t="n">
        <f aca="false">C236</f>
        <v>0</v>
      </c>
      <c r="D235" s="37" t="n">
        <f aca="false">D236</f>
        <v>0</v>
      </c>
      <c r="E235" s="37" t="n">
        <f aca="false">E236</f>
        <v>0</v>
      </c>
      <c r="F235" s="37" t="n">
        <f aca="false">F236</f>
        <v>0</v>
      </c>
      <c r="G235" s="37" t="n">
        <f aca="false">G236</f>
        <v>0</v>
      </c>
      <c r="H235" s="37" t="n">
        <f aca="false">H236</f>
        <v>0</v>
      </c>
      <c r="I235" s="27"/>
    </row>
    <row r="236" customFormat="false" ht="25.5" hidden="false" customHeight="false" outlineLevel="0" collapsed="false">
      <c r="A236" s="34" t="s">
        <v>213</v>
      </c>
      <c r="B236" s="35" t="s">
        <v>214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 t="n">
        <f aca="false">H237</f>
        <v>0</v>
      </c>
      <c r="I236" s="27"/>
    </row>
    <row r="237" customFormat="false" ht="12.75" hidden="false" customHeight="false" outlineLevel="0" collapsed="false">
      <c r="A237" s="34" t="s">
        <v>215</v>
      </c>
      <c r="B237" s="35" t="s">
        <v>216</v>
      </c>
      <c r="C237" s="37" t="n">
        <f aca="false">C673</f>
        <v>0</v>
      </c>
      <c r="D237" s="37" t="n">
        <f aca="false">D673</f>
        <v>0</v>
      </c>
      <c r="E237" s="37" t="n">
        <f aca="false">E673</f>
        <v>0</v>
      </c>
      <c r="F237" s="37" t="n">
        <f aca="false">F673</f>
        <v>0</v>
      </c>
      <c r="G237" s="37" t="n">
        <f aca="false">G673</f>
        <v>0</v>
      </c>
      <c r="H237" s="37" t="n">
        <f aca="false">H673</f>
        <v>0</v>
      </c>
      <c r="I237" s="27"/>
    </row>
    <row r="238" customFormat="false" ht="25.5" hidden="false" customHeight="false" outlineLevel="0" collapsed="false">
      <c r="A238" s="34" t="s">
        <v>152</v>
      </c>
      <c r="B238" s="35" t="s">
        <v>153</v>
      </c>
      <c r="C238" s="37" t="n">
        <f aca="false">C239</f>
        <v>4592000</v>
      </c>
      <c r="D238" s="37" t="n">
        <f aca="false">D239</f>
        <v>459200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 t="n">
        <f aca="false">H239</f>
        <v>129942</v>
      </c>
      <c r="I238" s="27" t="n">
        <f aca="false">H238/D238</f>
        <v>0.0282974738675958</v>
      </c>
    </row>
    <row r="239" customFormat="false" ht="12.75" hidden="false" customHeight="false" outlineLevel="0" collapsed="false">
      <c r="A239" s="34" t="s">
        <v>229</v>
      </c>
      <c r="B239" s="35" t="s">
        <v>230</v>
      </c>
      <c r="C239" s="37" t="n">
        <f aca="false">C240</f>
        <v>4592000</v>
      </c>
      <c r="D239" s="37" t="n">
        <f aca="false">D240</f>
        <v>4592000</v>
      </c>
      <c r="E239" s="37" t="n">
        <f aca="false">E240</f>
        <v>0</v>
      </c>
      <c r="F239" s="37" t="n">
        <f aca="false">F240</f>
        <v>0</v>
      </c>
      <c r="G239" s="37" t="n">
        <f aca="false">G240</f>
        <v>0</v>
      </c>
      <c r="H239" s="37" t="n">
        <f aca="false">H240</f>
        <v>129942</v>
      </c>
      <c r="I239" s="27" t="n">
        <f aca="false">H239/D239</f>
        <v>0.0282974738675958</v>
      </c>
    </row>
    <row r="240" customFormat="false" ht="12.75" hidden="false" customHeight="false" outlineLevel="0" collapsed="false">
      <c r="A240" s="34" t="s">
        <v>156</v>
      </c>
      <c r="B240" s="35" t="s">
        <v>231</v>
      </c>
      <c r="C240" s="37" t="n">
        <f aca="false">C676</f>
        <v>4592000</v>
      </c>
      <c r="D240" s="37" t="n">
        <f aca="false">D676</f>
        <v>4592000</v>
      </c>
      <c r="E240" s="37" t="n">
        <f aca="false">E676</f>
        <v>0</v>
      </c>
      <c r="F240" s="37" t="n">
        <f aca="false">F676</f>
        <v>0</v>
      </c>
      <c r="G240" s="37" t="n">
        <f aca="false">G676</f>
        <v>0</v>
      </c>
      <c r="H240" s="37" t="n">
        <f aca="false">H676</f>
        <v>129942</v>
      </c>
      <c r="I240" s="27" t="n">
        <f aca="false">H240/D240</f>
        <v>0.0282974738675958</v>
      </c>
    </row>
    <row r="241" customFormat="false" ht="25.5" hidden="false" customHeight="false" outlineLevel="0" collapsed="false">
      <c r="A241" s="34" t="s">
        <v>250</v>
      </c>
      <c r="B241" s="35" t="n">
        <v>58</v>
      </c>
      <c r="C241" s="37" t="n">
        <f aca="false">C242</f>
        <v>1922000</v>
      </c>
      <c r="D241" s="37" t="n">
        <f aca="false">D242</f>
        <v>902000</v>
      </c>
      <c r="E241" s="37" t="n">
        <f aca="false">E242</f>
        <v>389000</v>
      </c>
      <c r="F241" s="37" t="n">
        <f aca="false">F242</f>
        <v>932000</v>
      </c>
      <c r="G241" s="37" t="n">
        <f aca="false">G242</f>
        <v>88000</v>
      </c>
      <c r="H241" s="37" t="n">
        <f aca="false">H242</f>
        <v>0</v>
      </c>
      <c r="I241" s="27" t="n">
        <f aca="false">H241/D241</f>
        <v>0</v>
      </c>
    </row>
    <row r="242" customFormat="false" ht="12.75" hidden="false" customHeight="false" outlineLevel="0" collapsed="false">
      <c r="A242" s="34" t="s">
        <v>251</v>
      </c>
      <c r="B242" s="35" t="n">
        <v>5801</v>
      </c>
      <c r="C242" s="37" t="n">
        <f aca="false">C243+C244+C245</f>
        <v>1922000</v>
      </c>
      <c r="D242" s="37" t="n">
        <f aca="false">D243+D244+D245</f>
        <v>902000</v>
      </c>
      <c r="E242" s="37" t="n">
        <f aca="false">E243+E244+E245</f>
        <v>389000</v>
      </c>
      <c r="F242" s="37" t="n">
        <f aca="false">F243+F244+F245</f>
        <v>932000</v>
      </c>
      <c r="G242" s="37" t="n">
        <f aca="false">G243+G244+G245</f>
        <v>88000</v>
      </c>
      <c r="H242" s="37" t="n">
        <f aca="false">H243+H244+H245</f>
        <v>0</v>
      </c>
      <c r="I242" s="27" t="n">
        <f aca="false">H242/D242</f>
        <v>0</v>
      </c>
    </row>
    <row r="243" customFormat="false" ht="12.75" hidden="false" customHeight="false" outlineLevel="0" collapsed="false">
      <c r="A243" s="34" t="s">
        <v>252</v>
      </c>
      <c r="B243" s="35" t="n">
        <v>580101</v>
      </c>
      <c r="C243" s="37" t="n">
        <f aca="false">C679</f>
        <v>264000</v>
      </c>
      <c r="D243" s="37" t="n">
        <f aca="false">D679</f>
        <v>111000</v>
      </c>
      <c r="E243" s="37" t="n">
        <f aca="false">E679</f>
        <v>59000</v>
      </c>
      <c r="F243" s="37" t="n">
        <f aca="false">F679</f>
        <v>140000</v>
      </c>
      <c r="G243" s="37" t="n">
        <f aca="false">G679</f>
        <v>13000</v>
      </c>
      <c r="H243" s="37" t="n">
        <f aca="false">H679</f>
        <v>0</v>
      </c>
      <c r="I243" s="27" t="n">
        <f aca="false">H243/D243</f>
        <v>0</v>
      </c>
    </row>
    <row r="244" customFormat="false" ht="12.75" hidden="false" customHeight="false" outlineLevel="0" collapsed="false">
      <c r="A244" s="34" t="s">
        <v>253</v>
      </c>
      <c r="B244" s="35" t="n">
        <v>580102</v>
      </c>
      <c r="C244" s="37" t="n">
        <f aca="false">C680</f>
        <v>1489000</v>
      </c>
      <c r="D244" s="37" t="n">
        <f aca="false">D680</f>
        <v>622000</v>
      </c>
      <c r="E244" s="37" t="n">
        <f aca="false">E680</f>
        <v>330000</v>
      </c>
      <c r="F244" s="37" t="n">
        <f aca="false">F680</f>
        <v>792000</v>
      </c>
      <c r="G244" s="37" t="n">
        <f aca="false">G680</f>
        <v>75000</v>
      </c>
      <c r="H244" s="37" t="n">
        <f aca="false">H680</f>
        <v>0</v>
      </c>
      <c r="I244" s="27" t="n">
        <f aca="false">H244/D244</f>
        <v>0</v>
      </c>
    </row>
    <row r="245" customFormat="false" ht="12.75" hidden="false" customHeight="false" outlineLevel="0" collapsed="false">
      <c r="A245" s="34" t="s">
        <v>156</v>
      </c>
      <c r="B245" s="35" t="n">
        <v>580103</v>
      </c>
      <c r="C245" s="37" t="n">
        <f aca="false">C681</f>
        <v>169000</v>
      </c>
      <c r="D245" s="37" t="n">
        <f aca="false">D681</f>
        <v>169000</v>
      </c>
      <c r="E245" s="37" t="n">
        <f aca="false">E681</f>
        <v>0</v>
      </c>
      <c r="F245" s="37" t="n">
        <f aca="false">F681</f>
        <v>0</v>
      </c>
      <c r="G245" s="37" t="n">
        <f aca="false">G681</f>
        <v>0</v>
      </c>
      <c r="H245" s="37" t="n">
        <f aca="false">H681</f>
        <v>0</v>
      </c>
      <c r="I245" s="27" t="n">
        <f aca="false">H245/D245</f>
        <v>0</v>
      </c>
    </row>
    <row r="246" customFormat="false" ht="12.75" hidden="false" customHeight="false" outlineLevel="0" collapsed="false">
      <c r="A246" s="34" t="s">
        <v>166</v>
      </c>
      <c r="B246" s="35" t="s">
        <v>167</v>
      </c>
      <c r="C246" s="37" t="n">
        <f aca="false">C247</f>
        <v>955000</v>
      </c>
      <c r="D246" s="37" t="n">
        <f aca="false">D247</f>
        <v>655000</v>
      </c>
      <c r="E246" s="37" t="n">
        <f aca="false">E247</f>
        <v>544000</v>
      </c>
      <c r="F246" s="37" t="n">
        <f aca="false">F247</f>
        <v>200000</v>
      </c>
      <c r="G246" s="37" t="n">
        <f aca="false">G247</f>
        <v>100000</v>
      </c>
      <c r="H246" s="37" t="n">
        <f aca="false">H247</f>
        <v>49237</v>
      </c>
      <c r="I246" s="27" t="n">
        <f aca="false">H246/D246</f>
        <v>0.0751709923664122</v>
      </c>
    </row>
    <row r="247" customFormat="false" ht="12.75" hidden="false" customHeight="false" outlineLevel="0" collapsed="false">
      <c r="A247" s="34" t="s">
        <v>168</v>
      </c>
      <c r="B247" s="35" t="s">
        <v>169</v>
      </c>
      <c r="C247" s="37" t="n">
        <f aca="false">C248</f>
        <v>955000</v>
      </c>
      <c r="D247" s="37" t="n">
        <f aca="false">D248</f>
        <v>655000</v>
      </c>
      <c r="E247" s="37" t="n">
        <f aca="false">E248</f>
        <v>544000</v>
      </c>
      <c r="F247" s="37" t="n">
        <f aca="false">F248</f>
        <v>200000</v>
      </c>
      <c r="G247" s="37" t="n">
        <f aca="false">G248</f>
        <v>100000</v>
      </c>
      <c r="H247" s="37" t="n">
        <f aca="false">H248</f>
        <v>49237</v>
      </c>
      <c r="I247" s="27" t="n">
        <f aca="false">H247/D247</f>
        <v>0.0751709923664122</v>
      </c>
    </row>
    <row r="248" customFormat="false" ht="12.75" hidden="false" customHeight="false" outlineLevel="0" collapsed="false">
      <c r="A248" s="34" t="s">
        <v>170</v>
      </c>
      <c r="B248" s="35" t="s">
        <v>171</v>
      </c>
      <c r="C248" s="37" t="n">
        <f aca="false">C249</f>
        <v>955000</v>
      </c>
      <c r="D248" s="37" t="n">
        <f aca="false">D249</f>
        <v>655000</v>
      </c>
      <c r="E248" s="37" t="n">
        <f aca="false">E249</f>
        <v>544000</v>
      </c>
      <c r="F248" s="37" t="n">
        <f aca="false">F249</f>
        <v>200000</v>
      </c>
      <c r="G248" s="37" t="n">
        <f aca="false">G249</f>
        <v>100000</v>
      </c>
      <c r="H248" s="37" t="n">
        <f aca="false">H249</f>
        <v>49237</v>
      </c>
      <c r="I248" s="27" t="n">
        <f aca="false">H248/D248</f>
        <v>0.0751709923664122</v>
      </c>
    </row>
    <row r="249" customFormat="false" ht="12.75" hidden="false" customHeight="false" outlineLevel="0" collapsed="false">
      <c r="A249" s="34" t="s">
        <v>172</v>
      </c>
      <c r="B249" s="35" t="s">
        <v>173</v>
      </c>
      <c r="C249" s="37" t="n">
        <f aca="false">C685</f>
        <v>955000</v>
      </c>
      <c r="D249" s="37" t="n">
        <f aca="false">D685</f>
        <v>655000</v>
      </c>
      <c r="E249" s="37" t="n">
        <f aca="false">E685</f>
        <v>544000</v>
      </c>
      <c r="F249" s="37" t="n">
        <f aca="false">F685</f>
        <v>200000</v>
      </c>
      <c r="G249" s="37" t="n">
        <f aca="false">G685</f>
        <v>100000</v>
      </c>
      <c r="H249" s="37" t="n">
        <f aca="false">H685</f>
        <v>49237</v>
      </c>
      <c r="I249" s="27" t="n">
        <f aca="false">H249/D249</f>
        <v>0.0751709923664122</v>
      </c>
    </row>
    <row r="250" customFormat="false" ht="25.5" hidden="false" customHeight="false" outlineLevel="0" collapsed="false">
      <c r="A250" s="34" t="s">
        <v>254</v>
      </c>
      <c r="B250" s="35" t="s">
        <v>255</v>
      </c>
      <c r="C250" s="37" t="n">
        <f aca="false">C251</f>
        <v>171248000</v>
      </c>
      <c r="D250" s="37" t="n">
        <f aca="false">D251</f>
        <v>102048000</v>
      </c>
      <c r="E250" s="37" t="n">
        <f aca="false">E251</f>
        <v>51765000</v>
      </c>
      <c r="F250" s="37" t="n">
        <f aca="false">F251</f>
        <v>43696000</v>
      </c>
      <c r="G250" s="37" t="n">
        <f aca="false">G251</f>
        <v>21327000</v>
      </c>
      <c r="H250" s="37" t="n">
        <f aca="false">H251</f>
        <v>91618961</v>
      </c>
      <c r="I250" s="27" t="n">
        <f aca="false">H250/D250</f>
        <v>0.89780261249608</v>
      </c>
    </row>
    <row r="251" customFormat="false" ht="12.75" hidden="false" customHeight="false" outlineLevel="0" collapsed="false">
      <c r="A251" s="34" t="s">
        <v>130</v>
      </c>
      <c r="B251" s="35"/>
      <c r="C251" s="37" t="n">
        <f aca="false">C252+C269</f>
        <v>171248000</v>
      </c>
      <c r="D251" s="37" t="n">
        <f aca="false">D252+D269</f>
        <v>102048000</v>
      </c>
      <c r="E251" s="37" t="n">
        <f aca="false">E252+E269</f>
        <v>51765000</v>
      </c>
      <c r="F251" s="37" t="n">
        <f aca="false">F252+F269</f>
        <v>43696000</v>
      </c>
      <c r="G251" s="37" t="n">
        <f aca="false">G252+G269</f>
        <v>21327000</v>
      </c>
      <c r="H251" s="37" t="n">
        <f aca="false">H252+H269</f>
        <v>91618961</v>
      </c>
      <c r="I251" s="27" t="n">
        <f aca="false">H251/D251</f>
        <v>0.89780261249608</v>
      </c>
    </row>
    <row r="252" customFormat="false" ht="12.75" hidden="false" customHeight="false" outlineLevel="0" collapsed="false">
      <c r="A252" s="34" t="s">
        <v>131</v>
      </c>
      <c r="B252" s="35" t="s">
        <v>132</v>
      </c>
      <c r="C252" s="37" t="n">
        <f aca="false">C253</f>
        <v>169169000</v>
      </c>
      <c r="D252" s="37" t="n">
        <f aca="false">D253</f>
        <v>101636000</v>
      </c>
      <c r="E252" s="37" t="n">
        <f aca="false">E253</f>
        <v>51353000</v>
      </c>
      <c r="F252" s="37" t="n">
        <f aca="false">F253</f>
        <v>42089000</v>
      </c>
      <c r="G252" s="37" t="n">
        <f aca="false">G253</f>
        <v>21327000</v>
      </c>
      <c r="H252" s="37" t="n">
        <f aca="false">H253</f>
        <v>91553133</v>
      </c>
      <c r="I252" s="27" t="n">
        <f aca="false">H252/D252</f>
        <v>0.900794334684561</v>
      </c>
    </row>
    <row r="253" customFormat="false" ht="12.75" hidden="false" customHeight="false" outlineLevel="0" collapsed="false">
      <c r="A253" s="34" t="s">
        <v>133</v>
      </c>
      <c r="B253" s="35" t="s">
        <v>134</v>
      </c>
      <c r="C253" s="37" t="n">
        <f aca="false">C254+C255+C256+C259+C263+C266</f>
        <v>169169000</v>
      </c>
      <c r="D253" s="37" t="n">
        <f aca="false">D254+D255+D256+D259+D263+D266</f>
        <v>101636000</v>
      </c>
      <c r="E253" s="37" t="n">
        <f aca="false">E254+E255+E256+E259+E263+E266</f>
        <v>51353000</v>
      </c>
      <c r="F253" s="37" t="n">
        <f aca="false">F254+F255+F256+F259+F263+F266</f>
        <v>42089000</v>
      </c>
      <c r="G253" s="37" t="n">
        <f aca="false">G254+G255+G256+G259+G263+G266</f>
        <v>21327000</v>
      </c>
      <c r="H253" s="37" t="n">
        <f aca="false">H254+H255+H256+H259+H263+H266</f>
        <v>91553133</v>
      </c>
      <c r="I253" s="27" t="n">
        <f aca="false">H253/D253</f>
        <v>0.900794334684561</v>
      </c>
    </row>
    <row r="254" customFormat="false" ht="12.75" hidden="false" customHeight="false" outlineLevel="0" collapsed="false">
      <c r="A254" s="34" t="s">
        <v>135</v>
      </c>
      <c r="B254" s="35" t="s">
        <v>136</v>
      </c>
      <c r="C254" s="37" t="n">
        <f aca="false">C521</f>
        <v>56988000</v>
      </c>
      <c r="D254" s="37" t="n">
        <f aca="false">D521</f>
        <v>43077000</v>
      </c>
      <c r="E254" s="37" t="n">
        <f aca="false">E521</f>
        <v>20514000</v>
      </c>
      <c r="F254" s="37" t="n">
        <f aca="false">F521</f>
        <v>11967000</v>
      </c>
      <c r="G254" s="37" t="n">
        <f aca="false">G521</f>
        <v>0</v>
      </c>
      <c r="H254" s="37" t="n">
        <f aca="false">H521</f>
        <v>39037389</v>
      </c>
      <c r="I254" s="27" t="n">
        <f aca="false">H254/D254</f>
        <v>0.906223483529494</v>
      </c>
    </row>
    <row r="255" customFormat="false" ht="12.75" hidden="false" customHeight="false" outlineLevel="0" collapsed="false">
      <c r="A255" s="34" t="s">
        <v>137</v>
      </c>
      <c r="B255" s="35" t="s">
        <v>138</v>
      </c>
      <c r="C255" s="37" t="n">
        <f aca="false">C522</f>
        <v>10929000</v>
      </c>
      <c r="D255" s="37" t="n">
        <f aca="false">D522</f>
        <v>8347000</v>
      </c>
      <c r="E255" s="37" t="n">
        <f aca="false">E522</f>
        <v>4032000</v>
      </c>
      <c r="F255" s="37" t="n">
        <f aca="false">F522</f>
        <v>277000</v>
      </c>
      <c r="G255" s="37" t="n">
        <f aca="false">G522</f>
        <v>130000</v>
      </c>
      <c r="H255" s="37" t="n">
        <f aca="false">H522</f>
        <v>7088301</v>
      </c>
      <c r="I255" s="27" t="n">
        <f aca="false">H255/D255</f>
        <v>0.849203426380736</v>
      </c>
    </row>
    <row r="256" customFormat="false" ht="12.75" hidden="false" customHeight="false" outlineLevel="0" collapsed="false">
      <c r="A256" s="34" t="s">
        <v>139</v>
      </c>
      <c r="B256" s="35" t="s">
        <v>140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 t="n">
        <f aca="false">H257</f>
        <v>0</v>
      </c>
      <c r="I256" s="27"/>
    </row>
    <row r="257" customFormat="false" ht="38.25" hidden="false" customHeight="false" outlineLevel="0" collapsed="false">
      <c r="A257" s="34" t="s">
        <v>141</v>
      </c>
      <c r="B257" s="35" t="s">
        <v>142</v>
      </c>
      <c r="C257" s="37" t="n">
        <f aca="false">C258</f>
        <v>0</v>
      </c>
      <c r="D257" s="37" t="n">
        <f aca="false">D258</f>
        <v>0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  <c r="H257" s="37" t="n">
        <f aca="false">H258</f>
        <v>0</v>
      </c>
      <c r="I257" s="27"/>
    </row>
    <row r="258" customFormat="false" ht="12.75" hidden="false" customHeight="false" outlineLevel="0" collapsed="false">
      <c r="A258" s="34" t="s">
        <v>180</v>
      </c>
      <c r="B258" s="35" t="s">
        <v>181</v>
      </c>
      <c r="C258" s="37" t="n">
        <f aca="false">C525</f>
        <v>0</v>
      </c>
      <c r="D258" s="37" t="n">
        <f aca="false">D525</f>
        <v>0</v>
      </c>
      <c r="E258" s="37" t="n">
        <f aca="false">E525</f>
        <v>0</v>
      </c>
      <c r="F258" s="37" t="n">
        <f aca="false">F525</f>
        <v>0</v>
      </c>
      <c r="G258" s="37" t="n">
        <f aca="false">G525</f>
        <v>0</v>
      </c>
      <c r="H258" s="37" t="n">
        <f aca="false">H525</f>
        <v>0</v>
      </c>
      <c r="I258" s="27"/>
    </row>
    <row r="259" customFormat="false" ht="12.75" hidden="false" customHeight="false" outlineLevel="0" collapsed="false">
      <c r="A259" s="34" t="s">
        <v>203</v>
      </c>
      <c r="B259" s="35" t="s">
        <v>204</v>
      </c>
      <c r="C259" s="37" t="n">
        <f aca="false">C260</f>
        <v>99629000</v>
      </c>
      <c r="D259" s="37" t="n">
        <f aca="false">D260</f>
        <v>49134000</v>
      </c>
      <c r="E259" s="37" t="n">
        <f aca="false">E260</f>
        <v>26114000</v>
      </c>
      <c r="F259" s="37" t="n">
        <f aca="false">F260</f>
        <v>29306000</v>
      </c>
      <c r="G259" s="37" t="n">
        <f aca="false">G260</f>
        <v>21189000</v>
      </c>
      <c r="H259" s="37" t="n">
        <f aca="false">H260</f>
        <v>44828855</v>
      </c>
      <c r="I259" s="27" t="n">
        <f aca="false">H259/D259</f>
        <v>0.912379513168071</v>
      </c>
    </row>
    <row r="260" customFormat="false" ht="12.75" hidden="false" customHeight="false" outlineLevel="0" collapsed="false">
      <c r="A260" s="34" t="s">
        <v>205</v>
      </c>
      <c r="B260" s="35" t="s">
        <v>206</v>
      </c>
      <c r="C260" s="37" t="n">
        <f aca="false">C261+C262</f>
        <v>99629000</v>
      </c>
      <c r="D260" s="37" t="n">
        <f aca="false">D261+D262</f>
        <v>49134000</v>
      </c>
      <c r="E260" s="37" t="n">
        <f aca="false">E261+E262</f>
        <v>26114000</v>
      </c>
      <c r="F260" s="37" t="n">
        <f aca="false">F261+F262</f>
        <v>29306000</v>
      </c>
      <c r="G260" s="37" t="n">
        <f aca="false">G261+G262</f>
        <v>21189000</v>
      </c>
      <c r="H260" s="37" t="n">
        <f aca="false">H261+H262</f>
        <v>44828855</v>
      </c>
      <c r="I260" s="27" t="n">
        <f aca="false">H260/D260</f>
        <v>0.912379513168071</v>
      </c>
    </row>
    <row r="261" customFormat="false" ht="12.75" hidden="false" customHeight="false" outlineLevel="0" collapsed="false">
      <c r="A261" s="34" t="s">
        <v>256</v>
      </c>
      <c r="B261" s="35" t="s">
        <v>257</v>
      </c>
      <c r="C261" s="37" t="n">
        <f aca="false">C528</f>
        <v>97588500</v>
      </c>
      <c r="D261" s="37" t="n">
        <f aca="false">D528</f>
        <v>48156500</v>
      </c>
      <c r="E261" s="37" t="n">
        <f aca="false">E528</f>
        <v>25545500</v>
      </c>
      <c r="F261" s="37" t="n">
        <f aca="false">F528</f>
        <v>28737000</v>
      </c>
      <c r="G261" s="37" t="n">
        <f aca="false">G528</f>
        <v>20695000</v>
      </c>
      <c r="H261" s="37" t="n">
        <f aca="false">H528</f>
        <v>44340394</v>
      </c>
      <c r="I261" s="27" t="n">
        <f aca="false">H261/D261</f>
        <v>0.920756159604622</v>
      </c>
    </row>
    <row r="262" customFormat="false" ht="12.75" hidden="false" customHeight="false" outlineLevel="0" collapsed="false">
      <c r="A262" s="34" t="s">
        <v>207</v>
      </c>
      <c r="B262" s="35" t="s">
        <v>208</v>
      </c>
      <c r="C262" s="37" t="n">
        <f aca="false">C529</f>
        <v>2040500</v>
      </c>
      <c r="D262" s="37" t="n">
        <f aca="false">D529</f>
        <v>977500</v>
      </c>
      <c r="E262" s="37" t="n">
        <f aca="false">E529</f>
        <v>568500</v>
      </c>
      <c r="F262" s="37" t="n">
        <f aca="false">F529</f>
        <v>569000</v>
      </c>
      <c r="G262" s="37" t="n">
        <f aca="false">G529</f>
        <v>494000</v>
      </c>
      <c r="H262" s="37" t="n">
        <f aca="false">H529</f>
        <v>488461</v>
      </c>
      <c r="I262" s="27" t="n">
        <f aca="false">H262/D262</f>
        <v>0.499704347826087</v>
      </c>
    </row>
    <row r="263" customFormat="false" ht="25.5" hidden="false" customHeight="false" outlineLevel="0" collapsed="false">
      <c r="A263" s="34" t="s">
        <v>145</v>
      </c>
      <c r="B263" s="35" t="s">
        <v>209</v>
      </c>
      <c r="C263" s="37" t="n">
        <f aca="false">C264+C265</f>
        <v>1623000</v>
      </c>
      <c r="D263" s="37" t="n">
        <f aca="false">D264+D265</f>
        <v>1078000</v>
      </c>
      <c r="E263" s="37" t="n">
        <f aca="false">E264+E265</f>
        <v>693000</v>
      </c>
      <c r="F263" s="37" t="n">
        <f aca="false">F264+F265</f>
        <v>539000</v>
      </c>
      <c r="G263" s="37" t="n">
        <f aca="false">G264+G265</f>
        <v>8000</v>
      </c>
      <c r="H263" s="37" t="n">
        <f aca="false">H264+H265</f>
        <v>758741</v>
      </c>
      <c r="I263" s="27" t="n">
        <f aca="false">H263/D263</f>
        <v>0.703841372912802</v>
      </c>
    </row>
    <row r="264" customFormat="false" ht="12.75" hidden="false" customHeight="false" outlineLevel="0" collapsed="false">
      <c r="A264" s="34" t="s">
        <v>234</v>
      </c>
      <c r="B264" s="35" t="s">
        <v>235</v>
      </c>
      <c r="C264" s="37" t="n">
        <f aca="false">C531</f>
        <v>823000</v>
      </c>
      <c r="D264" s="37" t="n">
        <f aca="false">D531</f>
        <v>423000</v>
      </c>
      <c r="E264" s="37" t="n">
        <f aca="false">E531</f>
        <v>400000</v>
      </c>
      <c r="F264" s="37" t="n">
        <f aca="false">F531</f>
        <v>400000</v>
      </c>
      <c r="G264" s="37" t="n">
        <f aca="false">G531</f>
        <v>0</v>
      </c>
      <c r="H264" s="37" t="n">
        <f aca="false">H531</f>
        <v>211461</v>
      </c>
      <c r="I264" s="27" t="n">
        <f aca="false">H264/D264</f>
        <v>0.49990780141844</v>
      </c>
    </row>
    <row r="265" customFormat="false" ht="12.75" hidden="false" customHeight="false" outlineLevel="0" collapsed="false">
      <c r="A265" s="34" t="s">
        <v>146</v>
      </c>
      <c r="B265" s="35" t="n">
        <v>5940</v>
      </c>
      <c r="C265" s="37" t="n">
        <f aca="false">C532</f>
        <v>800000</v>
      </c>
      <c r="D265" s="37" t="n">
        <f aca="false">D532</f>
        <v>655000</v>
      </c>
      <c r="E265" s="37" t="n">
        <f aca="false">E532</f>
        <v>293000</v>
      </c>
      <c r="F265" s="37" t="n">
        <f aca="false">F532</f>
        <v>139000</v>
      </c>
      <c r="G265" s="37" t="n">
        <f aca="false">G532</f>
        <v>8000</v>
      </c>
      <c r="H265" s="37" t="n">
        <f aca="false">H532</f>
        <v>547280</v>
      </c>
      <c r="I265" s="27" t="n">
        <f aca="false">H265/D265</f>
        <v>0.835541984732824</v>
      </c>
    </row>
    <row r="266" customFormat="false" ht="12.75" hidden="false" customHeight="false" outlineLevel="0" collapsed="false">
      <c r="A266" s="34" t="s">
        <v>147</v>
      </c>
      <c r="B266" s="35" t="s">
        <v>148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 t="n">
        <f aca="false">H267</f>
        <v>-160153</v>
      </c>
      <c r="I266" s="27"/>
    </row>
    <row r="267" customFormat="false" ht="12.75" hidden="false" customHeight="false" outlineLevel="0" collapsed="false">
      <c r="A267" s="34" t="s">
        <v>149</v>
      </c>
      <c r="B267" s="35" t="n">
        <v>8501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 t="n">
        <f aca="false">H268</f>
        <v>-160153</v>
      </c>
      <c r="I267" s="27"/>
    </row>
    <row r="268" customFormat="false" ht="12.75" hidden="false" customHeight="false" outlineLevel="0" collapsed="false">
      <c r="A268" s="34" t="s">
        <v>149</v>
      </c>
      <c r="B268" s="35" t="n">
        <v>850101</v>
      </c>
      <c r="C268" s="37" t="n">
        <f aca="false">C535</f>
        <v>0</v>
      </c>
      <c r="D268" s="37" t="n">
        <f aca="false">D535</f>
        <v>0</v>
      </c>
      <c r="E268" s="37" t="n">
        <f aca="false">E535</f>
        <v>0</v>
      </c>
      <c r="F268" s="37" t="n">
        <f aca="false">F535</f>
        <v>0</v>
      </c>
      <c r="G268" s="37" t="n">
        <f aca="false">G535</f>
        <v>0</v>
      </c>
      <c r="H268" s="37" t="n">
        <f aca="false">H535</f>
        <v>-160153</v>
      </c>
      <c r="I268" s="27"/>
    </row>
    <row r="269" customFormat="false" ht="12.75" hidden="false" customHeight="false" outlineLevel="0" collapsed="false">
      <c r="A269" s="34" t="s">
        <v>150</v>
      </c>
      <c r="B269" s="35" t="s">
        <v>151</v>
      </c>
      <c r="C269" s="37" t="n">
        <f aca="false">C270+C273</f>
        <v>2079000</v>
      </c>
      <c r="D269" s="37" t="n">
        <f aca="false">D270+D273</f>
        <v>412000</v>
      </c>
      <c r="E269" s="37" t="n">
        <f aca="false">E270+E273</f>
        <v>412000</v>
      </c>
      <c r="F269" s="37" t="n">
        <f aca="false">F270+F273</f>
        <v>1607000</v>
      </c>
      <c r="G269" s="37" t="n">
        <f aca="false">G270+G273</f>
        <v>0</v>
      </c>
      <c r="H269" s="37" t="n">
        <f aca="false">H270+H273</f>
        <v>65828</v>
      </c>
      <c r="I269" s="27" t="n">
        <f aca="false">H269/D269</f>
        <v>0.159776699029126</v>
      </c>
    </row>
    <row r="270" customFormat="false" ht="12.75" hidden="false" customHeight="false" outlineLevel="0" collapsed="false">
      <c r="A270" s="34" t="s">
        <v>224</v>
      </c>
      <c r="B270" s="35" t="s">
        <v>225</v>
      </c>
      <c r="C270" s="37" t="n">
        <f aca="false">C271</f>
        <v>0</v>
      </c>
      <c r="D270" s="37" t="n">
        <f aca="false">D271</f>
        <v>0</v>
      </c>
      <c r="E270" s="37" t="n">
        <f aca="false">E271</f>
        <v>0</v>
      </c>
      <c r="F270" s="37" t="n">
        <f aca="false">F271</f>
        <v>0</v>
      </c>
      <c r="G270" s="37" t="n">
        <f aca="false">G271</f>
        <v>0</v>
      </c>
      <c r="H270" s="37" t="n">
        <f aca="false">H271</f>
        <v>0</v>
      </c>
      <c r="I270" s="27"/>
    </row>
    <row r="271" customFormat="false" ht="12.75" hidden="false" customHeight="false" outlineLevel="0" collapsed="false">
      <c r="A271" s="34" t="s">
        <v>226</v>
      </c>
      <c r="B271" s="35" t="s">
        <v>129</v>
      </c>
      <c r="C271" s="37" t="n">
        <f aca="false">C272</f>
        <v>0</v>
      </c>
      <c r="D271" s="37" t="n">
        <f aca="false">D272</f>
        <v>0</v>
      </c>
      <c r="E271" s="37" t="n">
        <f aca="false">E272</f>
        <v>0</v>
      </c>
      <c r="F271" s="37" t="n">
        <f aca="false">F272</f>
        <v>0</v>
      </c>
      <c r="G271" s="37" t="n">
        <f aca="false">G272</f>
        <v>0</v>
      </c>
      <c r="H271" s="37" t="n">
        <f aca="false">H272</f>
        <v>0</v>
      </c>
      <c r="I271" s="27"/>
    </row>
    <row r="272" customFormat="false" ht="12.75" hidden="false" customHeight="false" outlineLevel="0" collapsed="false">
      <c r="A272" s="34" t="s">
        <v>248</v>
      </c>
      <c r="B272" s="35" t="s">
        <v>249</v>
      </c>
      <c r="C272" s="37" t="n">
        <f aca="false">C690</f>
        <v>0</v>
      </c>
      <c r="D272" s="37" t="n">
        <f aca="false">D690</f>
        <v>0</v>
      </c>
      <c r="E272" s="37" t="n">
        <f aca="false">E690</f>
        <v>0</v>
      </c>
      <c r="F272" s="37" t="n">
        <f aca="false">F690</f>
        <v>0</v>
      </c>
      <c r="G272" s="37" t="n">
        <f aca="false">G690</f>
        <v>0</v>
      </c>
      <c r="H272" s="37" t="n">
        <f aca="false">H690</f>
        <v>0</v>
      </c>
      <c r="I272" s="27"/>
    </row>
    <row r="273" customFormat="false" ht="12.75" hidden="false" customHeight="false" outlineLevel="0" collapsed="false">
      <c r="A273" s="34" t="s">
        <v>166</v>
      </c>
      <c r="B273" s="35" t="s">
        <v>167</v>
      </c>
      <c r="C273" s="37" t="n">
        <f aca="false">C274</f>
        <v>2079000</v>
      </c>
      <c r="D273" s="37" t="n">
        <f aca="false">D274</f>
        <v>412000</v>
      </c>
      <c r="E273" s="37" t="n">
        <f aca="false">E274</f>
        <v>412000</v>
      </c>
      <c r="F273" s="37" t="n">
        <f aca="false">F274</f>
        <v>1607000</v>
      </c>
      <c r="G273" s="37" t="n">
        <f aca="false">G274</f>
        <v>0</v>
      </c>
      <c r="H273" s="37" t="n">
        <f aca="false">H274</f>
        <v>65828</v>
      </c>
      <c r="I273" s="27" t="n">
        <f aca="false">H273/D273</f>
        <v>0.159776699029126</v>
      </c>
    </row>
    <row r="274" customFormat="false" ht="12.75" hidden="false" customHeight="false" outlineLevel="0" collapsed="false">
      <c r="A274" s="34" t="s">
        <v>168</v>
      </c>
      <c r="B274" s="35" t="s">
        <v>169</v>
      </c>
      <c r="C274" s="37" t="n">
        <f aca="false">C275</f>
        <v>2079000</v>
      </c>
      <c r="D274" s="37" t="n">
        <f aca="false">D275</f>
        <v>412000</v>
      </c>
      <c r="E274" s="37" t="n">
        <f aca="false">E275</f>
        <v>412000</v>
      </c>
      <c r="F274" s="37" t="n">
        <f aca="false">F275</f>
        <v>1607000</v>
      </c>
      <c r="G274" s="37" t="n">
        <f aca="false">G275</f>
        <v>0</v>
      </c>
      <c r="H274" s="37" t="n">
        <f aca="false">H275</f>
        <v>65828</v>
      </c>
      <c r="I274" s="27" t="n">
        <f aca="false">H274/D274</f>
        <v>0.159776699029126</v>
      </c>
    </row>
    <row r="275" customFormat="false" ht="12.75" hidden="false" customHeight="false" outlineLevel="0" collapsed="false">
      <c r="A275" s="34" t="s">
        <v>170</v>
      </c>
      <c r="B275" s="35" t="s">
        <v>171</v>
      </c>
      <c r="C275" s="37" t="n">
        <f aca="false">C276+C277+C278+C279</f>
        <v>2079000</v>
      </c>
      <c r="D275" s="37" t="n">
        <f aca="false">D276+D277+D278+D279</f>
        <v>412000</v>
      </c>
      <c r="E275" s="37" t="n">
        <f aca="false">E276+E277+E278+E279</f>
        <v>412000</v>
      </c>
      <c r="F275" s="37" t="n">
        <f aca="false">F276+F277+F278+F279</f>
        <v>1607000</v>
      </c>
      <c r="G275" s="37" t="n">
        <f aca="false">G276+G277+G278+G279</f>
        <v>0</v>
      </c>
      <c r="H275" s="37" t="n">
        <f aca="false">H276+H277+H278+H279</f>
        <v>65828</v>
      </c>
      <c r="I275" s="27" t="n">
        <f aca="false">H275/D275</f>
        <v>0.159776699029126</v>
      </c>
    </row>
    <row r="276" customFormat="false" ht="12.75" hidden="false" customHeight="false" outlineLevel="0" collapsed="false">
      <c r="A276" s="34" t="s">
        <v>258</v>
      </c>
      <c r="B276" s="35" t="s">
        <v>259</v>
      </c>
      <c r="C276" s="37" t="n">
        <f aca="false">C694</f>
        <v>2079000</v>
      </c>
      <c r="D276" s="37" t="n">
        <f aca="false">D694</f>
        <v>412000</v>
      </c>
      <c r="E276" s="37" t="n">
        <f aca="false">E694</f>
        <v>412000</v>
      </c>
      <c r="F276" s="37" t="n">
        <f aca="false">F694</f>
        <v>1607000</v>
      </c>
      <c r="G276" s="37" t="n">
        <f aca="false">G694</f>
        <v>0</v>
      </c>
      <c r="H276" s="37" t="n">
        <f aca="false">H694</f>
        <v>65828</v>
      </c>
      <c r="I276" s="27" t="n">
        <f aca="false">H276/D276</f>
        <v>0.159776699029126</v>
      </c>
    </row>
    <row r="277" customFormat="false" ht="12.75" hidden="false" customHeight="false" outlineLevel="0" collapsed="false">
      <c r="A277" s="34" t="s">
        <v>260</v>
      </c>
      <c r="B277" s="35" t="s">
        <v>261</v>
      </c>
      <c r="C277" s="37" t="n">
        <f aca="false">C695</f>
        <v>0</v>
      </c>
      <c r="D277" s="37" t="n">
        <f aca="false">D695</f>
        <v>0</v>
      </c>
      <c r="E277" s="37" t="n">
        <f aca="false">E695</f>
        <v>0</v>
      </c>
      <c r="F277" s="37" t="n">
        <f aca="false">F695</f>
        <v>0</v>
      </c>
      <c r="G277" s="37" t="n">
        <f aca="false">G695</f>
        <v>0</v>
      </c>
      <c r="H277" s="37" t="n">
        <f aca="false">H695</f>
        <v>0</v>
      </c>
      <c r="I277" s="27"/>
    </row>
    <row r="278" customFormat="false" ht="12.75" hidden="false" customHeight="false" outlineLevel="0" collapsed="false">
      <c r="A278" s="34" t="s">
        <v>217</v>
      </c>
      <c r="B278" s="35" t="s">
        <v>218</v>
      </c>
      <c r="C278" s="37" t="n">
        <f aca="false">C696</f>
        <v>0</v>
      </c>
      <c r="D278" s="37" t="n">
        <f aca="false">D696</f>
        <v>0</v>
      </c>
      <c r="E278" s="37" t="n">
        <f aca="false">E696</f>
        <v>0</v>
      </c>
      <c r="F278" s="37" t="n">
        <f aca="false">F696</f>
        <v>0</v>
      </c>
      <c r="G278" s="37" t="n">
        <f aca="false">G696</f>
        <v>0</v>
      </c>
      <c r="H278" s="37" t="n">
        <f aca="false">H696</f>
        <v>0</v>
      </c>
      <c r="I278" s="27"/>
    </row>
    <row r="279" customFormat="false" ht="12.75" hidden="false" customHeight="false" outlineLevel="0" collapsed="false">
      <c r="A279" s="34" t="s">
        <v>172</v>
      </c>
      <c r="B279" s="35" t="s">
        <v>173</v>
      </c>
      <c r="C279" s="37" t="n">
        <f aca="false">C697</f>
        <v>0</v>
      </c>
      <c r="D279" s="37" t="n">
        <f aca="false">D697</f>
        <v>0</v>
      </c>
      <c r="E279" s="37" t="n">
        <f aca="false">E697</f>
        <v>0</v>
      </c>
      <c r="F279" s="37" t="n">
        <f aca="false">F697</f>
        <v>0</v>
      </c>
      <c r="G279" s="37" t="n">
        <f aca="false">G697</f>
        <v>0</v>
      </c>
      <c r="H279" s="37" t="n">
        <f aca="false">H697</f>
        <v>0</v>
      </c>
      <c r="I279" s="27"/>
    </row>
    <row r="280" customFormat="false" ht="12.75" hidden="false" customHeight="false" outlineLevel="0" collapsed="false">
      <c r="A280" s="34" t="s">
        <v>262</v>
      </c>
      <c r="B280" s="35" t="s">
        <v>263</v>
      </c>
      <c r="C280" s="37" t="n">
        <f aca="false">C281+C287</f>
        <v>14873000</v>
      </c>
      <c r="D280" s="37" t="n">
        <f aca="false">D281+D287</f>
        <v>7123000</v>
      </c>
      <c r="E280" s="37" t="n">
        <f aca="false">E281+E287</f>
        <v>5152000</v>
      </c>
      <c r="F280" s="37" t="n">
        <f aca="false">F281+F287</f>
        <v>890000</v>
      </c>
      <c r="G280" s="37" t="n">
        <f aca="false">G281+G287</f>
        <v>3900000</v>
      </c>
      <c r="H280" s="37" t="n">
        <f aca="false">H281+H287</f>
        <v>1236359</v>
      </c>
      <c r="I280" s="27" t="n">
        <f aca="false">H280/D280</f>
        <v>0.173572792362768</v>
      </c>
    </row>
    <row r="281" customFormat="false" ht="12.75" hidden="false" customHeight="false" outlineLevel="0" collapsed="false">
      <c r="A281" s="34" t="s">
        <v>264</v>
      </c>
      <c r="B281" s="35" t="s">
        <v>265</v>
      </c>
      <c r="C281" s="37" t="n">
        <f aca="false">C282</f>
        <v>991000</v>
      </c>
      <c r="D281" s="37" t="n">
        <f aca="false">D282</f>
        <v>991000</v>
      </c>
      <c r="E281" s="37" t="n">
        <f aca="false">E282</f>
        <v>708000</v>
      </c>
      <c r="F281" s="37" t="n">
        <f aca="false">F282</f>
        <v>0</v>
      </c>
      <c r="G281" s="37" t="n">
        <f aca="false">G282</f>
        <v>0</v>
      </c>
      <c r="H281" s="37" t="n">
        <f aca="false">H282</f>
        <v>0</v>
      </c>
      <c r="I281" s="27" t="n">
        <f aca="false">H281/D281</f>
        <v>0</v>
      </c>
    </row>
    <row r="282" customFormat="false" ht="12.75" hidden="false" customHeight="false" outlineLevel="0" collapsed="false">
      <c r="A282" s="34" t="s">
        <v>130</v>
      </c>
      <c r="B282" s="35"/>
      <c r="C282" s="37" t="n">
        <f aca="false">C283</f>
        <v>991000</v>
      </c>
      <c r="D282" s="37" t="n">
        <f aca="false">D283</f>
        <v>991000</v>
      </c>
      <c r="E282" s="37" t="n">
        <f aca="false">E283</f>
        <v>708000</v>
      </c>
      <c r="F282" s="37" t="n">
        <f aca="false">F283</f>
        <v>0</v>
      </c>
      <c r="G282" s="37" t="n">
        <f aca="false">G283</f>
        <v>0</v>
      </c>
      <c r="H282" s="37" t="n">
        <f aca="false">H283</f>
        <v>0</v>
      </c>
      <c r="I282" s="27" t="n">
        <f aca="false">H282/D282</f>
        <v>0</v>
      </c>
    </row>
    <row r="283" customFormat="false" ht="12.75" hidden="false" customHeight="false" outlineLevel="0" collapsed="false">
      <c r="A283" s="34" t="s">
        <v>150</v>
      </c>
      <c r="B283" s="35" t="s">
        <v>151</v>
      </c>
      <c r="C283" s="37" t="n">
        <f aca="false">C284</f>
        <v>991000</v>
      </c>
      <c r="D283" s="37" t="n">
        <f aca="false">D284</f>
        <v>991000</v>
      </c>
      <c r="E283" s="37" t="n">
        <f aca="false">E284</f>
        <v>708000</v>
      </c>
      <c r="F283" s="37" t="n">
        <f aca="false">F284</f>
        <v>0</v>
      </c>
      <c r="G283" s="37" t="n">
        <f aca="false">G284</f>
        <v>0</v>
      </c>
      <c r="H283" s="37" t="n">
        <f aca="false">H284</f>
        <v>0</v>
      </c>
      <c r="I283" s="27" t="n">
        <f aca="false">H283/D283</f>
        <v>0</v>
      </c>
    </row>
    <row r="284" customFormat="false" ht="12.75" hidden="false" customHeight="false" outlineLevel="0" collapsed="false">
      <c r="A284" s="34" t="s">
        <v>211</v>
      </c>
      <c r="B284" s="35" t="s">
        <v>212</v>
      </c>
      <c r="C284" s="37" t="n">
        <f aca="false">C285</f>
        <v>991000</v>
      </c>
      <c r="D284" s="37" t="n">
        <f aca="false">D285</f>
        <v>991000</v>
      </c>
      <c r="E284" s="37" t="n">
        <f aca="false">E285</f>
        <v>708000</v>
      </c>
      <c r="F284" s="37" t="n">
        <f aca="false">F285</f>
        <v>0</v>
      </c>
      <c r="G284" s="37" t="n">
        <f aca="false">G285</f>
        <v>0</v>
      </c>
      <c r="H284" s="37" t="n">
        <f aca="false">H285</f>
        <v>0</v>
      </c>
      <c r="I284" s="27" t="n">
        <f aca="false">H284/D284</f>
        <v>0</v>
      </c>
    </row>
    <row r="285" customFormat="false" ht="25.5" hidden="false" customHeight="false" outlineLevel="0" collapsed="false">
      <c r="A285" s="34" t="s">
        <v>213</v>
      </c>
      <c r="B285" s="35" t="s">
        <v>214</v>
      </c>
      <c r="C285" s="37" t="n">
        <f aca="false">C286</f>
        <v>991000</v>
      </c>
      <c r="D285" s="37" t="n">
        <f aca="false">D286</f>
        <v>991000</v>
      </c>
      <c r="E285" s="37" t="n">
        <f aca="false">E286</f>
        <v>708000</v>
      </c>
      <c r="F285" s="37" t="n">
        <f aca="false">F286</f>
        <v>0</v>
      </c>
      <c r="G285" s="37" t="n">
        <f aca="false">G286</f>
        <v>0</v>
      </c>
      <c r="H285" s="37" t="n">
        <f aca="false">H286</f>
        <v>0</v>
      </c>
      <c r="I285" s="27" t="n">
        <f aca="false">H285/D285</f>
        <v>0</v>
      </c>
    </row>
    <row r="286" customFormat="false" ht="12.75" hidden="false" customHeight="false" outlineLevel="0" collapsed="false">
      <c r="A286" s="34" t="s">
        <v>215</v>
      </c>
      <c r="B286" s="35" t="s">
        <v>216</v>
      </c>
      <c r="C286" s="37" t="n">
        <f aca="false">C703</f>
        <v>991000</v>
      </c>
      <c r="D286" s="37" t="n">
        <f aca="false">D703</f>
        <v>991000</v>
      </c>
      <c r="E286" s="37" t="n">
        <f aca="false">E703</f>
        <v>708000</v>
      </c>
      <c r="F286" s="37" t="n">
        <f aca="false">F703</f>
        <v>0</v>
      </c>
      <c r="G286" s="37" t="n">
        <f aca="false">G703</f>
        <v>0</v>
      </c>
      <c r="H286" s="37" t="n">
        <f aca="false">H703</f>
        <v>0</v>
      </c>
      <c r="I286" s="27" t="n">
        <f aca="false">H286/D286</f>
        <v>0</v>
      </c>
    </row>
    <row r="287" customFormat="false" ht="12.75" hidden="false" customHeight="false" outlineLevel="0" collapsed="false">
      <c r="A287" s="34" t="s">
        <v>266</v>
      </c>
      <c r="B287" s="35" t="s">
        <v>267</v>
      </c>
      <c r="C287" s="37" t="n">
        <f aca="false">C288</f>
        <v>13882000</v>
      </c>
      <c r="D287" s="37" t="n">
        <f aca="false">D288</f>
        <v>6132000</v>
      </c>
      <c r="E287" s="37" t="n">
        <f aca="false">E288</f>
        <v>4444000</v>
      </c>
      <c r="F287" s="37" t="n">
        <f aca="false">F288</f>
        <v>890000</v>
      </c>
      <c r="G287" s="37" t="n">
        <f aca="false">G288</f>
        <v>3900000</v>
      </c>
      <c r="H287" s="37" t="n">
        <f aca="false">H288</f>
        <v>1236359</v>
      </c>
      <c r="I287" s="27" t="n">
        <f aca="false">H287/D287</f>
        <v>0.201624103065884</v>
      </c>
    </row>
    <row r="288" customFormat="false" ht="12.75" hidden="false" customHeight="false" outlineLevel="0" collapsed="false">
      <c r="A288" s="34" t="s">
        <v>130</v>
      </c>
      <c r="B288" s="35"/>
      <c r="C288" s="37" t="n">
        <f aca="false">C289+C299</f>
        <v>13882000</v>
      </c>
      <c r="D288" s="37" t="n">
        <f aca="false">D289+D299</f>
        <v>6132000</v>
      </c>
      <c r="E288" s="37" t="n">
        <f aca="false">E289+E299</f>
        <v>4444000</v>
      </c>
      <c r="F288" s="37" t="n">
        <f aca="false">F289+F299</f>
        <v>890000</v>
      </c>
      <c r="G288" s="37" t="n">
        <f aca="false">G289+G299</f>
        <v>3900000</v>
      </c>
      <c r="H288" s="37" t="n">
        <f aca="false">H289+H299</f>
        <v>1236359</v>
      </c>
      <c r="I288" s="27" t="n">
        <f aca="false">H288/D288</f>
        <v>0.201624103065884</v>
      </c>
    </row>
    <row r="289" customFormat="false" ht="12.75" hidden="false" customHeight="false" outlineLevel="0" collapsed="false">
      <c r="A289" s="34" t="s">
        <v>131</v>
      </c>
      <c r="B289" s="35" t="s">
        <v>132</v>
      </c>
      <c r="C289" s="37" t="n">
        <f aca="false">C290+C296</f>
        <v>5737000</v>
      </c>
      <c r="D289" s="37" t="n">
        <f aca="false">D290+D296</f>
        <v>4287000</v>
      </c>
      <c r="E289" s="37" t="n">
        <f aca="false">E290+E296</f>
        <v>3118000</v>
      </c>
      <c r="F289" s="37" t="n">
        <f aca="false">F290+F296</f>
        <v>890000</v>
      </c>
      <c r="G289" s="37" t="n">
        <f aca="false">G290+G296</f>
        <v>3900000</v>
      </c>
      <c r="H289" s="37" t="n">
        <f aca="false">H290+H296</f>
        <v>1236359</v>
      </c>
      <c r="I289" s="27" t="n">
        <f aca="false">H289/D289</f>
        <v>0.288397247492419</v>
      </c>
    </row>
    <row r="290" customFormat="false" ht="12.75" hidden="false" customHeight="false" outlineLevel="0" collapsed="false">
      <c r="A290" s="34" t="s">
        <v>133</v>
      </c>
      <c r="B290" s="35" t="s">
        <v>134</v>
      </c>
      <c r="C290" s="37" t="n">
        <f aca="false">C291+C292</f>
        <v>5737000</v>
      </c>
      <c r="D290" s="37" t="n">
        <f aca="false">D291+D292</f>
        <v>4287000</v>
      </c>
      <c r="E290" s="37" t="n">
        <f aca="false">E291+E292</f>
        <v>3118000</v>
      </c>
      <c r="F290" s="37" t="n">
        <f aca="false">F291+F292</f>
        <v>890000</v>
      </c>
      <c r="G290" s="37" t="n">
        <f aca="false">G291+G292</f>
        <v>3900000</v>
      </c>
      <c r="H290" s="37" t="n">
        <f aca="false">H291+H292</f>
        <v>1254871</v>
      </c>
      <c r="I290" s="27" t="n">
        <f aca="false">H290/D290</f>
        <v>0.292715418707721</v>
      </c>
    </row>
    <row r="291" customFormat="false" ht="12.75" hidden="false" customHeight="false" outlineLevel="0" collapsed="false">
      <c r="A291" s="34" t="s">
        <v>137</v>
      </c>
      <c r="B291" s="35" t="s">
        <v>138</v>
      </c>
      <c r="C291" s="37" t="n">
        <f aca="false">C540</f>
        <v>2913000</v>
      </c>
      <c r="D291" s="37" t="n">
        <f aca="false">D540</f>
        <v>2787000</v>
      </c>
      <c r="E291" s="37" t="n">
        <f aca="false">E540</f>
        <v>1618000</v>
      </c>
      <c r="F291" s="37" t="n">
        <f aca="false">F540</f>
        <v>890000</v>
      </c>
      <c r="G291" s="37" t="n">
        <f aca="false">G540</f>
        <v>2576000</v>
      </c>
      <c r="H291" s="37" t="n">
        <f aca="false">H540</f>
        <v>549342</v>
      </c>
      <c r="I291" s="27" t="n">
        <f aca="false">H291/D291</f>
        <v>0.197108719052745</v>
      </c>
    </row>
    <row r="292" customFormat="false" ht="12.75" hidden="false" customHeight="false" outlineLevel="0" collapsed="false">
      <c r="A292" s="34" t="s">
        <v>240</v>
      </c>
      <c r="B292" s="35" t="s">
        <v>241</v>
      </c>
      <c r="C292" s="37" t="n">
        <f aca="false">C293</f>
        <v>2824000</v>
      </c>
      <c r="D292" s="37" t="n">
        <f aca="false">D293</f>
        <v>1500000</v>
      </c>
      <c r="E292" s="37" t="n">
        <f aca="false">E293</f>
        <v>1500000</v>
      </c>
      <c r="F292" s="37" t="n">
        <f aca="false">F293</f>
        <v>0</v>
      </c>
      <c r="G292" s="37" t="n">
        <f aca="false">G293</f>
        <v>1324000</v>
      </c>
      <c r="H292" s="37" t="n">
        <f aca="false">H293</f>
        <v>705529</v>
      </c>
      <c r="I292" s="27" t="n">
        <f aca="false">H292/D292</f>
        <v>0.470352666666667</v>
      </c>
    </row>
    <row r="293" customFormat="false" ht="12.75" hidden="false" customHeight="false" outlineLevel="0" collapsed="false">
      <c r="A293" s="34" t="s">
        <v>242</v>
      </c>
      <c r="B293" s="35" t="s">
        <v>243</v>
      </c>
      <c r="C293" s="37" t="n">
        <f aca="false">C294</f>
        <v>2824000</v>
      </c>
      <c r="D293" s="37" t="n">
        <f aca="false">D294</f>
        <v>1500000</v>
      </c>
      <c r="E293" s="37" t="n">
        <f aca="false">E294</f>
        <v>1500000</v>
      </c>
      <c r="F293" s="37" t="n">
        <f aca="false">F294</f>
        <v>0</v>
      </c>
      <c r="G293" s="37" t="n">
        <f aca="false">G294</f>
        <v>1324000</v>
      </c>
      <c r="H293" s="37" t="n">
        <f aca="false">H294</f>
        <v>705529</v>
      </c>
      <c r="I293" s="27" t="n">
        <f aca="false">H293/D293</f>
        <v>0.470352666666667</v>
      </c>
    </row>
    <row r="294" customFormat="false" ht="12.75" hidden="false" customHeight="false" outlineLevel="0" collapsed="false">
      <c r="A294" s="34" t="s">
        <v>244</v>
      </c>
      <c r="B294" s="35" t="s">
        <v>245</v>
      </c>
      <c r="C294" s="37" t="n">
        <f aca="false">C295</f>
        <v>2824000</v>
      </c>
      <c r="D294" s="37" t="n">
        <f aca="false">D295</f>
        <v>1500000</v>
      </c>
      <c r="E294" s="37" t="n">
        <f aca="false">E295</f>
        <v>1500000</v>
      </c>
      <c r="F294" s="37" t="n">
        <f aca="false">F295</f>
        <v>0</v>
      </c>
      <c r="G294" s="37" t="n">
        <f aca="false">G295</f>
        <v>1324000</v>
      </c>
      <c r="H294" s="37" t="n">
        <f aca="false">H295</f>
        <v>705529</v>
      </c>
      <c r="I294" s="27" t="n">
        <f aca="false">H294/D294</f>
        <v>0.470352666666667</v>
      </c>
    </row>
    <row r="295" customFormat="false" ht="12.75" hidden="false" customHeight="false" outlineLevel="0" collapsed="false">
      <c r="A295" s="34" t="s">
        <v>246</v>
      </c>
      <c r="B295" s="35" t="s">
        <v>247</v>
      </c>
      <c r="C295" s="37" t="n">
        <f aca="false">C544</f>
        <v>2824000</v>
      </c>
      <c r="D295" s="37" t="n">
        <f aca="false">D544</f>
        <v>1500000</v>
      </c>
      <c r="E295" s="37" t="n">
        <f aca="false">E544</f>
        <v>1500000</v>
      </c>
      <c r="F295" s="37" t="n">
        <f aca="false">F544</f>
        <v>0</v>
      </c>
      <c r="G295" s="37" t="n">
        <f aca="false">G544</f>
        <v>1324000</v>
      </c>
      <c r="H295" s="37" t="n">
        <f aca="false">H544</f>
        <v>705529</v>
      </c>
      <c r="I295" s="27" t="n">
        <f aca="false">H295/D295</f>
        <v>0.470352666666667</v>
      </c>
    </row>
    <row r="296" customFormat="false" ht="12.75" hidden="false" customHeight="false" outlineLevel="0" collapsed="false">
      <c r="A296" s="34" t="s">
        <v>147</v>
      </c>
      <c r="B296" s="35" t="s">
        <v>148</v>
      </c>
      <c r="C296" s="37" t="n">
        <f aca="false">C297</f>
        <v>0</v>
      </c>
      <c r="D296" s="37" t="n">
        <f aca="false">D297</f>
        <v>0</v>
      </c>
      <c r="E296" s="37" t="n">
        <f aca="false">E297</f>
        <v>0</v>
      </c>
      <c r="F296" s="37" t="n">
        <f aca="false">F297</f>
        <v>0</v>
      </c>
      <c r="G296" s="37" t="n">
        <f aca="false">G297</f>
        <v>0</v>
      </c>
      <c r="H296" s="37" t="n">
        <f aca="false">H297</f>
        <v>-18512</v>
      </c>
      <c r="I296" s="27"/>
    </row>
    <row r="297" customFormat="false" ht="12.75" hidden="false" customHeight="false" outlineLevel="0" collapsed="false">
      <c r="A297" s="34" t="s">
        <v>149</v>
      </c>
      <c r="B297" s="35" t="n">
        <v>8501</v>
      </c>
      <c r="C297" s="37" t="n">
        <f aca="false">C298</f>
        <v>0</v>
      </c>
      <c r="D297" s="37" t="n">
        <f aca="false">D298</f>
        <v>0</v>
      </c>
      <c r="E297" s="37" t="n">
        <f aca="false">E298</f>
        <v>0</v>
      </c>
      <c r="F297" s="37" t="n">
        <f aca="false">F298</f>
        <v>0</v>
      </c>
      <c r="G297" s="37" t="n">
        <f aca="false">G298</f>
        <v>0</v>
      </c>
      <c r="H297" s="37" t="n">
        <f aca="false">H298</f>
        <v>-18512</v>
      </c>
      <c r="I297" s="27"/>
    </row>
    <row r="298" customFormat="false" ht="12.75" hidden="false" customHeight="false" outlineLevel="0" collapsed="false">
      <c r="A298" s="34" t="s">
        <v>149</v>
      </c>
      <c r="B298" s="35" t="n">
        <v>850101</v>
      </c>
      <c r="C298" s="37" t="n">
        <f aca="false">C547</f>
        <v>0</v>
      </c>
      <c r="D298" s="37" t="n">
        <f aca="false">D547</f>
        <v>0</v>
      </c>
      <c r="E298" s="37" t="n">
        <f aca="false">E547</f>
        <v>0</v>
      </c>
      <c r="F298" s="37" t="n">
        <f aca="false">F547</f>
        <v>0</v>
      </c>
      <c r="G298" s="37" t="n">
        <f aca="false">G547</f>
        <v>0</v>
      </c>
      <c r="H298" s="37" t="n">
        <f aca="false">H547</f>
        <v>-18512</v>
      </c>
      <c r="I298" s="27"/>
    </row>
    <row r="299" customFormat="false" ht="12.75" hidden="false" customHeight="false" outlineLevel="0" collapsed="false">
      <c r="A299" s="34" t="s">
        <v>150</v>
      </c>
      <c r="B299" s="35" t="s">
        <v>151</v>
      </c>
      <c r="C299" s="37" t="n">
        <f aca="false">C300+C303</f>
        <v>8145000</v>
      </c>
      <c r="D299" s="37" t="n">
        <f aca="false">D300+D303</f>
        <v>1845000</v>
      </c>
      <c r="E299" s="37" t="n">
        <f aca="false">E300+E303</f>
        <v>1326000</v>
      </c>
      <c r="F299" s="37" t="n">
        <f aca="false">F300+F303</f>
        <v>0</v>
      </c>
      <c r="G299" s="37" t="n">
        <f aca="false">G300+G303</f>
        <v>0</v>
      </c>
      <c r="H299" s="37" t="n">
        <f aca="false">H300+H303</f>
        <v>0</v>
      </c>
      <c r="I299" s="27" t="n">
        <f aca="false">H299/D299</f>
        <v>0</v>
      </c>
    </row>
    <row r="300" customFormat="false" ht="25.5" hidden="false" customHeight="false" outlineLevel="0" collapsed="false">
      <c r="A300" s="34" t="s">
        <v>152</v>
      </c>
      <c r="B300" s="35" t="s">
        <v>153</v>
      </c>
      <c r="C300" s="37" t="n">
        <f aca="false">C301</f>
        <v>1326000</v>
      </c>
      <c r="D300" s="37" t="n">
        <f aca="false">D301</f>
        <v>1326000</v>
      </c>
      <c r="E300" s="37" t="n">
        <f aca="false">E301</f>
        <v>1326000</v>
      </c>
      <c r="F300" s="37" t="n">
        <f aca="false">F301</f>
        <v>0</v>
      </c>
      <c r="G300" s="37" t="n">
        <f aca="false">G301</f>
        <v>0</v>
      </c>
      <c r="H300" s="37" t="n">
        <f aca="false">H301</f>
        <v>0</v>
      </c>
      <c r="I300" s="27" t="n">
        <f aca="false">H300/D300</f>
        <v>0</v>
      </c>
    </row>
    <row r="301" customFormat="false" ht="12.75" hidden="false" customHeight="false" outlineLevel="0" collapsed="false">
      <c r="A301" s="34" t="s">
        <v>229</v>
      </c>
      <c r="B301" s="35" t="s">
        <v>230</v>
      </c>
      <c r="C301" s="37" t="n">
        <f aca="false">C302</f>
        <v>1326000</v>
      </c>
      <c r="D301" s="37" t="n">
        <f aca="false">D302</f>
        <v>1326000</v>
      </c>
      <c r="E301" s="37" t="n">
        <f aca="false">E302</f>
        <v>1326000</v>
      </c>
      <c r="F301" s="37" t="n">
        <f aca="false">F302</f>
        <v>0</v>
      </c>
      <c r="G301" s="37" t="n">
        <f aca="false">G302</f>
        <v>0</v>
      </c>
      <c r="H301" s="37" t="n">
        <f aca="false">H302</f>
        <v>0</v>
      </c>
      <c r="I301" s="27" t="n">
        <f aca="false">H301/D301</f>
        <v>0</v>
      </c>
    </row>
    <row r="302" customFormat="false" ht="12.75" hidden="false" customHeight="false" outlineLevel="0" collapsed="false">
      <c r="A302" s="34" t="s">
        <v>156</v>
      </c>
      <c r="B302" s="35" t="s">
        <v>231</v>
      </c>
      <c r="C302" s="37" t="n">
        <f aca="false">C708</f>
        <v>1326000</v>
      </c>
      <c r="D302" s="37" t="n">
        <f aca="false">D708</f>
        <v>1326000</v>
      </c>
      <c r="E302" s="37" t="n">
        <f aca="false">E708</f>
        <v>1326000</v>
      </c>
      <c r="F302" s="37" t="n">
        <f aca="false">F708</f>
        <v>0</v>
      </c>
      <c r="G302" s="37" t="n">
        <f aca="false">G708</f>
        <v>0</v>
      </c>
      <c r="H302" s="37" t="n">
        <f aca="false">H708</f>
        <v>0</v>
      </c>
      <c r="I302" s="27" t="n">
        <f aca="false">H302/D302</f>
        <v>0</v>
      </c>
    </row>
    <row r="303" customFormat="false" ht="12.75" hidden="false" customHeight="false" outlineLevel="0" collapsed="false">
      <c r="A303" s="34" t="s">
        <v>166</v>
      </c>
      <c r="B303" s="35" t="s">
        <v>167</v>
      </c>
      <c r="C303" s="37" t="n">
        <f aca="false">C304</f>
        <v>6819000</v>
      </c>
      <c r="D303" s="37" t="n">
        <f aca="false">D304</f>
        <v>51900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 t="n">
        <f aca="false">H304</f>
        <v>0</v>
      </c>
      <c r="I303" s="27" t="n">
        <f aca="false">H303/D303</f>
        <v>0</v>
      </c>
    </row>
    <row r="304" customFormat="false" ht="12.75" hidden="false" customHeight="false" outlineLevel="0" collapsed="false">
      <c r="A304" s="34" t="s">
        <v>168</v>
      </c>
      <c r="B304" s="35" t="s">
        <v>169</v>
      </c>
      <c r="C304" s="37" t="n">
        <f aca="false">C305</f>
        <v>6819000</v>
      </c>
      <c r="D304" s="37" t="n">
        <f aca="false">D305</f>
        <v>519000</v>
      </c>
      <c r="E304" s="37" t="n">
        <f aca="false">E305</f>
        <v>0</v>
      </c>
      <c r="F304" s="37" t="n">
        <f aca="false">F305</f>
        <v>0</v>
      </c>
      <c r="G304" s="37" t="n">
        <f aca="false">G305</f>
        <v>0</v>
      </c>
      <c r="H304" s="37" t="n">
        <f aca="false">H305</f>
        <v>0</v>
      </c>
      <c r="I304" s="27" t="n">
        <f aca="false">H304/D304</f>
        <v>0</v>
      </c>
    </row>
    <row r="305" customFormat="false" ht="12.75" hidden="false" customHeight="false" outlineLevel="0" collapsed="false">
      <c r="A305" s="34" t="s">
        <v>170</v>
      </c>
      <c r="B305" s="35" t="s">
        <v>171</v>
      </c>
      <c r="C305" s="37" t="n">
        <f aca="false">C306</f>
        <v>6819000</v>
      </c>
      <c r="D305" s="37" t="n">
        <f aca="false">D306</f>
        <v>519000</v>
      </c>
      <c r="E305" s="37" t="n">
        <f aca="false">E306</f>
        <v>0</v>
      </c>
      <c r="F305" s="37" t="n">
        <f aca="false">F306</f>
        <v>0</v>
      </c>
      <c r="G305" s="37" t="n">
        <f aca="false">G306</f>
        <v>0</v>
      </c>
      <c r="H305" s="37" t="n">
        <f aca="false">H306</f>
        <v>0</v>
      </c>
      <c r="I305" s="27" t="n">
        <f aca="false">H305/D305</f>
        <v>0</v>
      </c>
    </row>
    <row r="306" customFormat="false" ht="12.75" hidden="false" customHeight="false" outlineLevel="0" collapsed="false">
      <c r="A306" s="34" t="s">
        <v>172</v>
      </c>
      <c r="B306" s="35" t="s">
        <v>173</v>
      </c>
      <c r="C306" s="37" t="n">
        <f aca="false">C712</f>
        <v>6819000</v>
      </c>
      <c r="D306" s="37" t="n">
        <f aca="false">D712</f>
        <v>519000</v>
      </c>
      <c r="E306" s="37" t="n">
        <f aca="false">E712</f>
        <v>0</v>
      </c>
      <c r="F306" s="37" t="n">
        <f aca="false">F712</f>
        <v>0</v>
      </c>
      <c r="G306" s="37" t="n">
        <f aca="false">G712</f>
        <v>0</v>
      </c>
      <c r="H306" s="37" t="n">
        <f aca="false">H712</f>
        <v>0</v>
      </c>
      <c r="I306" s="27" t="n">
        <f aca="false">H306/D306</f>
        <v>0</v>
      </c>
    </row>
    <row r="307" customFormat="false" ht="12.75" hidden="false" customHeight="false" outlineLevel="0" collapsed="false">
      <c r="A307" s="34" t="s">
        <v>268</v>
      </c>
      <c r="B307" s="35" t="s">
        <v>269</v>
      </c>
      <c r="C307" s="37" t="n">
        <f aca="false">C308+C317+C354</f>
        <v>206582000</v>
      </c>
      <c r="D307" s="37" t="n">
        <f aca="false">D308+D317+D354</f>
        <v>175560000</v>
      </c>
      <c r="E307" s="37" t="n">
        <f aca="false">E308+E317+E354</f>
        <v>69871000</v>
      </c>
      <c r="F307" s="37" t="n">
        <f aca="false">F308+F317+F354</f>
        <v>12478000</v>
      </c>
      <c r="G307" s="37" t="n">
        <f aca="false">G308+G317+G354</f>
        <v>19231000</v>
      </c>
      <c r="H307" s="37" t="n">
        <f aca="false">H308+H317+H354</f>
        <v>45514241</v>
      </c>
      <c r="I307" s="27" t="n">
        <f aca="false">H307/D307</f>
        <v>0.25925177147414</v>
      </c>
    </row>
    <row r="308" customFormat="false" ht="12.75" hidden="false" customHeight="false" outlineLevel="0" collapsed="false">
      <c r="A308" s="34" t="s">
        <v>270</v>
      </c>
      <c r="B308" s="35" t="s">
        <v>271</v>
      </c>
      <c r="C308" s="37" t="n">
        <f aca="false">C309</f>
        <v>0</v>
      </c>
      <c r="D308" s="37" t="n">
        <f aca="false">D309</f>
        <v>0</v>
      </c>
      <c r="E308" s="37" t="n">
        <f aca="false">E309</f>
        <v>0</v>
      </c>
      <c r="F308" s="37" t="n">
        <f aca="false">F309</f>
        <v>0</v>
      </c>
      <c r="G308" s="37" t="n">
        <f aca="false">G309</f>
        <v>0</v>
      </c>
      <c r="H308" s="37" t="n">
        <f aca="false">H309</f>
        <v>0</v>
      </c>
      <c r="I308" s="27"/>
    </row>
    <row r="309" customFormat="false" ht="12.75" hidden="false" customHeight="false" outlineLevel="0" collapsed="false">
      <c r="A309" s="34" t="s">
        <v>130</v>
      </c>
      <c r="B309" s="35"/>
      <c r="C309" s="37" t="n">
        <f aca="false">C310</f>
        <v>0</v>
      </c>
      <c r="D309" s="37" t="n">
        <f aca="false">D310</f>
        <v>0</v>
      </c>
      <c r="E309" s="37" t="n">
        <f aca="false">E310</f>
        <v>0</v>
      </c>
      <c r="F309" s="37" t="n">
        <f aca="false">F310</f>
        <v>0</v>
      </c>
      <c r="G309" s="37" t="n">
        <f aca="false">G310</f>
        <v>0</v>
      </c>
      <c r="H309" s="37" t="n">
        <f aca="false">H310</f>
        <v>0</v>
      </c>
      <c r="I309" s="27"/>
    </row>
    <row r="310" customFormat="false" ht="12.75" hidden="false" customHeight="false" outlineLevel="0" collapsed="false">
      <c r="A310" s="34" t="s">
        <v>131</v>
      </c>
      <c r="B310" s="35" t="s">
        <v>132</v>
      </c>
      <c r="C310" s="37" t="n">
        <f aca="false">C311</f>
        <v>0</v>
      </c>
      <c r="D310" s="37" t="n">
        <f aca="false">D311</f>
        <v>0</v>
      </c>
      <c r="E310" s="37" t="n">
        <f aca="false">E311</f>
        <v>0</v>
      </c>
      <c r="F310" s="37" t="n">
        <f aca="false">F311</f>
        <v>0</v>
      </c>
      <c r="G310" s="37" t="n">
        <f aca="false">G311</f>
        <v>0</v>
      </c>
      <c r="H310" s="37" t="n">
        <f aca="false">H311</f>
        <v>0</v>
      </c>
      <c r="I310" s="27"/>
    </row>
    <row r="311" customFormat="false" ht="12.75" hidden="false" customHeight="false" outlineLevel="0" collapsed="false">
      <c r="A311" s="34" t="s">
        <v>133</v>
      </c>
      <c r="B311" s="35" t="s">
        <v>134</v>
      </c>
      <c r="C311" s="37" t="n">
        <f aca="false">C314+C312+C313</f>
        <v>0</v>
      </c>
      <c r="D311" s="37" t="n">
        <f aca="false">D314+D312+D313</f>
        <v>0</v>
      </c>
      <c r="E311" s="37" t="n">
        <f aca="false">E314+E312+E313</f>
        <v>0</v>
      </c>
      <c r="F311" s="37" t="n">
        <f aca="false">F314+F312+F313</f>
        <v>0</v>
      </c>
      <c r="G311" s="37" t="n">
        <f aca="false">G314+G312+G313</f>
        <v>0</v>
      </c>
      <c r="H311" s="37" t="n">
        <f aca="false">H314+H312+H313</f>
        <v>0</v>
      </c>
      <c r="I311" s="27"/>
    </row>
    <row r="312" customFormat="false" ht="12.75" hidden="false" customHeight="false" outlineLevel="0" collapsed="false">
      <c r="A312" s="34" t="s">
        <v>135</v>
      </c>
      <c r="B312" s="35" t="s">
        <v>136</v>
      </c>
      <c r="C312" s="37" t="n">
        <f aca="false">C552</f>
        <v>0</v>
      </c>
      <c r="D312" s="37" t="n">
        <f aca="false">D552</f>
        <v>0</v>
      </c>
      <c r="E312" s="37" t="n">
        <f aca="false">E552</f>
        <v>0</v>
      </c>
      <c r="F312" s="37" t="n">
        <f aca="false">F552</f>
        <v>0</v>
      </c>
      <c r="G312" s="37" t="n">
        <f aca="false">G552</f>
        <v>0</v>
      </c>
      <c r="H312" s="37" t="n">
        <f aca="false">H552</f>
        <v>0</v>
      </c>
      <c r="I312" s="27"/>
    </row>
    <row r="313" customFormat="false" ht="12.75" hidden="false" customHeight="false" outlineLevel="0" collapsed="false">
      <c r="A313" s="34" t="s">
        <v>137</v>
      </c>
      <c r="B313" s="35" t="s">
        <v>138</v>
      </c>
      <c r="C313" s="37" t="n">
        <f aca="false">C553</f>
        <v>0</v>
      </c>
      <c r="D313" s="37" t="n">
        <f aca="false">D553</f>
        <v>0</v>
      </c>
      <c r="E313" s="37" t="n">
        <f aca="false">E553</f>
        <v>0</v>
      </c>
      <c r="F313" s="37" t="n">
        <f aca="false">F553</f>
        <v>0</v>
      </c>
      <c r="G313" s="37" t="n">
        <f aca="false">G553</f>
        <v>0</v>
      </c>
      <c r="H313" s="37" t="n">
        <f aca="false">H553</f>
        <v>0</v>
      </c>
      <c r="I313" s="27"/>
    </row>
    <row r="314" customFormat="false" ht="12.75" hidden="false" customHeight="false" outlineLevel="0" collapsed="false">
      <c r="A314" s="34" t="s">
        <v>139</v>
      </c>
      <c r="B314" s="35" t="s">
        <v>140</v>
      </c>
      <c r="C314" s="37" t="n">
        <f aca="false">C315</f>
        <v>0</v>
      </c>
      <c r="D314" s="37" t="n">
        <f aca="false">D315</f>
        <v>0</v>
      </c>
      <c r="E314" s="37" t="n">
        <f aca="false">E315</f>
        <v>0</v>
      </c>
      <c r="F314" s="37" t="n">
        <f aca="false">F315</f>
        <v>0</v>
      </c>
      <c r="G314" s="37" t="n">
        <f aca="false">G315</f>
        <v>0</v>
      </c>
      <c r="H314" s="37" t="n">
        <f aca="false">H315</f>
        <v>0</v>
      </c>
      <c r="I314" s="27"/>
    </row>
    <row r="315" customFormat="false" ht="38.25" hidden="false" customHeight="false" outlineLevel="0" collapsed="false">
      <c r="A315" s="34" t="s">
        <v>141</v>
      </c>
      <c r="B315" s="35" t="s">
        <v>142</v>
      </c>
      <c r="C315" s="37" t="n">
        <f aca="false">C316</f>
        <v>0</v>
      </c>
      <c r="D315" s="37" t="n">
        <f aca="false">D316</f>
        <v>0</v>
      </c>
      <c r="E315" s="37" t="n">
        <f aca="false">E316</f>
        <v>0</v>
      </c>
      <c r="F315" s="37" t="n">
        <f aca="false">F316</f>
        <v>0</v>
      </c>
      <c r="G315" s="37" t="n">
        <f aca="false">G316</f>
        <v>0</v>
      </c>
      <c r="H315" s="37" t="n">
        <f aca="false">H316</f>
        <v>0</v>
      </c>
      <c r="I315" s="27"/>
    </row>
    <row r="316" customFormat="false" ht="12.75" hidden="false" customHeight="false" outlineLevel="0" collapsed="false">
      <c r="A316" s="34" t="s">
        <v>272</v>
      </c>
      <c r="B316" s="35" t="s">
        <v>273</v>
      </c>
      <c r="C316" s="37" t="n">
        <f aca="false">C556</f>
        <v>0</v>
      </c>
      <c r="D316" s="37" t="n">
        <f aca="false">D556</f>
        <v>0</v>
      </c>
      <c r="E316" s="37" t="n">
        <f aca="false">E556</f>
        <v>0</v>
      </c>
      <c r="F316" s="37" t="n">
        <f aca="false">F556</f>
        <v>0</v>
      </c>
      <c r="G316" s="37" t="n">
        <f aca="false">G556</f>
        <v>0</v>
      </c>
      <c r="H316" s="37" t="n">
        <f aca="false">H556</f>
        <v>0</v>
      </c>
      <c r="I316" s="27"/>
    </row>
    <row r="317" customFormat="false" ht="12.75" hidden="false" customHeight="false" outlineLevel="0" collapsed="false">
      <c r="A317" s="34" t="s">
        <v>274</v>
      </c>
      <c r="B317" s="35" t="s">
        <v>275</v>
      </c>
      <c r="C317" s="37" t="n">
        <f aca="false">C318</f>
        <v>200035000</v>
      </c>
      <c r="D317" s="37" t="n">
        <f aca="false">D318</f>
        <v>172157000</v>
      </c>
      <c r="E317" s="37" t="n">
        <f aca="false">E318</f>
        <v>68434000</v>
      </c>
      <c r="F317" s="37" t="n">
        <f aca="false">F318</f>
        <v>10575000</v>
      </c>
      <c r="G317" s="37" t="n">
        <f aca="false">G318</f>
        <v>17858000</v>
      </c>
      <c r="H317" s="37" t="n">
        <f aca="false">H318</f>
        <v>43766379</v>
      </c>
      <c r="I317" s="27" t="n">
        <f aca="false">H317/D317</f>
        <v>0.254223638887759</v>
      </c>
    </row>
    <row r="318" s="28" customFormat="true" ht="12.75" hidden="false" customHeight="false" outlineLevel="0" collapsed="false">
      <c r="A318" s="29" t="s">
        <v>130</v>
      </c>
      <c r="B318" s="30"/>
      <c r="C318" s="26" t="n">
        <f aca="false">C319+C334</f>
        <v>200035000</v>
      </c>
      <c r="D318" s="26" t="n">
        <f aca="false">D319+D334</f>
        <v>172157000</v>
      </c>
      <c r="E318" s="26" t="n">
        <f aca="false">E319+E334</f>
        <v>68434000</v>
      </c>
      <c r="F318" s="26" t="n">
        <f aca="false">F319+F334</f>
        <v>10575000</v>
      </c>
      <c r="G318" s="26" t="n">
        <f aca="false">G319+G334</f>
        <v>17858000</v>
      </c>
      <c r="H318" s="26" t="n">
        <f aca="false">H319+H334</f>
        <v>43766379</v>
      </c>
      <c r="I318" s="27" t="n">
        <f aca="false">H318/D318</f>
        <v>0.254223638887759</v>
      </c>
    </row>
    <row r="319" s="28" customFormat="true" ht="12.75" hidden="false" customHeight="false" outlineLevel="0" collapsed="false">
      <c r="A319" s="29" t="s">
        <v>131</v>
      </c>
      <c r="B319" s="30" t="s">
        <v>132</v>
      </c>
      <c r="C319" s="26" t="n">
        <f aca="false">C320</f>
        <v>43390000</v>
      </c>
      <c r="D319" s="26" t="n">
        <f aca="false">D320</f>
        <v>25353000</v>
      </c>
      <c r="E319" s="26" t="n">
        <f aca="false">E320</f>
        <v>10875000</v>
      </c>
      <c r="F319" s="26" t="n">
        <f aca="false">F320</f>
        <v>5626000</v>
      </c>
      <c r="G319" s="26" t="n">
        <f aca="false">G320</f>
        <v>12174000</v>
      </c>
      <c r="H319" s="26" t="n">
        <f aca="false">H320</f>
        <v>14321718</v>
      </c>
      <c r="I319" s="27" t="n">
        <f aca="false">H319/D319</f>
        <v>0.564892438764643</v>
      </c>
    </row>
    <row r="320" s="28" customFormat="true" ht="12.75" hidden="false" customHeight="false" outlineLevel="0" collapsed="false">
      <c r="A320" s="29" t="s">
        <v>133</v>
      </c>
      <c r="B320" s="30" t="s">
        <v>134</v>
      </c>
      <c r="C320" s="26" t="n">
        <f aca="false">C321+C322+C325+C331</f>
        <v>43390000</v>
      </c>
      <c r="D320" s="26" t="n">
        <f aca="false">D321+D322+D325+D331</f>
        <v>25353000</v>
      </c>
      <c r="E320" s="26" t="n">
        <f aca="false">E321+E322+E325+E331</f>
        <v>10875000</v>
      </c>
      <c r="F320" s="26" t="n">
        <f aca="false">F321+F322+F325+F331</f>
        <v>5626000</v>
      </c>
      <c r="G320" s="26" t="n">
        <f aca="false">G321+G322+G325+G331</f>
        <v>12174000</v>
      </c>
      <c r="H320" s="26" t="n">
        <f aca="false">H321+H322+H325+H331</f>
        <v>14321718</v>
      </c>
      <c r="I320" s="27" t="n">
        <f aca="false">H320/D320</f>
        <v>0.564892438764643</v>
      </c>
    </row>
    <row r="321" customFormat="false" ht="12.75" hidden="false" customHeight="false" outlineLevel="0" collapsed="false">
      <c r="A321" s="34" t="s">
        <v>137</v>
      </c>
      <c r="B321" s="35" t="s">
        <v>138</v>
      </c>
      <c r="C321" s="37" t="n">
        <f aca="false">C560</f>
        <v>29641000</v>
      </c>
      <c r="D321" s="37" t="n">
        <f aca="false">D560</f>
        <v>18203000</v>
      </c>
      <c r="E321" s="37" t="n">
        <f aca="false">E560</f>
        <v>5150000</v>
      </c>
      <c r="F321" s="37" t="n">
        <f aca="false">F560</f>
        <v>4201000</v>
      </c>
      <c r="G321" s="37" t="n">
        <f aca="false">G560</f>
        <v>7000000</v>
      </c>
      <c r="H321" s="37" t="n">
        <f aca="false">H560</f>
        <v>10624228</v>
      </c>
      <c r="I321" s="27" t="n">
        <f aca="false">H321/D321</f>
        <v>0.583652584738779</v>
      </c>
    </row>
    <row r="322" customFormat="false" ht="12.75" hidden="false" customHeight="false" outlineLevel="0" collapsed="false">
      <c r="A322" s="34" t="s">
        <v>276</v>
      </c>
      <c r="B322" s="35" t="s">
        <v>277</v>
      </c>
      <c r="C322" s="37" t="n">
        <f aca="false">C323</f>
        <v>5700000</v>
      </c>
      <c r="D322" s="37" t="n">
        <f aca="false">D323</f>
        <v>2850000</v>
      </c>
      <c r="E322" s="37" t="n">
        <f aca="false">E323</f>
        <v>1425000</v>
      </c>
      <c r="F322" s="37" t="n">
        <f aca="false">F323</f>
        <v>1425000</v>
      </c>
      <c r="G322" s="37" t="n">
        <f aca="false">G323</f>
        <v>1425000</v>
      </c>
      <c r="H322" s="37" t="n">
        <f aca="false">H323</f>
        <v>1893076</v>
      </c>
      <c r="I322" s="27" t="n">
        <f aca="false">H322/D322</f>
        <v>0.664237192982456</v>
      </c>
    </row>
    <row r="323" customFormat="false" ht="12.75" hidden="false" customHeight="false" outlineLevel="0" collapsed="false">
      <c r="A323" s="34" t="s">
        <v>278</v>
      </c>
      <c r="B323" s="35" t="s">
        <v>279</v>
      </c>
      <c r="C323" s="37" t="n">
        <f aca="false">C324</f>
        <v>5700000</v>
      </c>
      <c r="D323" s="37" t="n">
        <f aca="false">D324</f>
        <v>2850000</v>
      </c>
      <c r="E323" s="37" t="n">
        <f aca="false">E324</f>
        <v>1425000</v>
      </c>
      <c r="F323" s="37" t="n">
        <f aca="false">F324</f>
        <v>1425000</v>
      </c>
      <c r="G323" s="37" t="n">
        <f aca="false">G324</f>
        <v>1425000</v>
      </c>
      <c r="H323" s="37" t="n">
        <f aca="false">H324</f>
        <v>1893076</v>
      </c>
      <c r="I323" s="27" t="n">
        <f aca="false">H323/D323</f>
        <v>0.664237192982456</v>
      </c>
    </row>
    <row r="324" customFormat="false" ht="12.75" hidden="false" customHeight="false" outlineLevel="0" collapsed="false">
      <c r="A324" s="34" t="s">
        <v>280</v>
      </c>
      <c r="B324" s="35" t="s">
        <v>281</v>
      </c>
      <c r="C324" s="37" t="n">
        <f aca="false">C563</f>
        <v>5700000</v>
      </c>
      <c r="D324" s="37" t="n">
        <f aca="false">D563</f>
        <v>2850000</v>
      </c>
      <c r="E324" s="37" t="n">
        <f aca="false">E563</f>
        <v>1425000</v>
      </c>
      <c r="F324" s="37" t="n">
        <f aca="false">F563</f>
        <v>1425000</v>
      </c>
      <c r="G324" s="37" t="n">
        <f aca="false">G563</f>
        <v>1425000</v>
      </c>
      <c r="H324" s="37" t="n">
        <f aca="false">H563</f>
        <v>1893076</v>
      </c>
      <c r="I324" s="27" t="n">
        <f aca="false">H324/D324</f>
        <v>0.664237192982456</v>
      </c>
    </row>
    <row r="325" customFormat="false" ht="12.75" hidden="false" customHeight="false" outlineLevel="0" collapsed="false">
      <c r="A325" s="34" t="s">
        <v>240</v>
      </c>
      <c r="B325" s="35" t="s">
        <v>241</v>
      </c>
      <c r="C325" s="37" t="n">
        <f aca="false">C326</f>
        <v>8049000</v>
      </c>
      <c r="D325" s="37" t="n">
        <f aca="false">D326</f>
        <v>4300000</v>
      </c>
      <c r="E325" s="37" t="n">
        <f aca="false">E326</f>
        <v>4300000</v>
      </c>
      <c r="F325" s="37" t="n">
        <f aca="false">F326</f>
        <v>0</v>
      </c>
      <c r="G325" s="37" t="n">
        <f aca="false">G326</f>
        <v>3749000</v>
      </c>
      <c r="H325" s="37" t="n">
        <f aca="false">H326</f>
        <v>1938492</v>
      </c>
      <c r="I325" s="27" t="n">
        <f aca="false">H325/D325</f>
        <v>0.450812093023256</v>
      </c>
    </row>
    <row r="326" customFormat="false" ht="12.75" hidden="false" customHeight="false" outlineLevel="0" collapsed="false">
      <c r="A326" s="34" t="s">
        <v>242</v>
      </c>
      <c r="B326" s="35" t="s">
        <v>243</v>
      </c>
      <c r="C326" s="37" t="n">
        <f aca="false">C327+C329</f>
        <v>8049000</v>
      </c>
      <c r="D326" s="37" t="n">
        <f aca="false">D327+D329</f>
        <v>4300000</v>
      </c>
      <c r="E326" s="37" t="n">
        <f aca="false">E327+E329</f>
        <v>4300000</v>
      </c>
      <c r="F326" s="37" t="n">
        <f aca="false">F327+F329</f>
        <v>0</v>
      </c>
      <c r="G326" s="37" t="n">
        <f aca="false">G327+G329</f>
        <v>3749000</v>
      </c>
      <c r="H326" s="37" t="n">
        <f aca="false">H327+H329</f>
        <v>1938492</v>
      </c>
      <c r="I326" s="27" t="n">
        <f aca="false">H326/D326</f>
        <v>0.450812093023256</v>
      </c>
    </row>
    <row r="327" customFormat="false" ht="12.75" hidden="false" customHeight="false" outlineLevel="0" collapsed="false">
      <c r="A327" s="34" t="s">
        <v>282</v>
      </c>
      <c r="B327" s="35" t="s">
        <v>283</v>
      </c>
      <c r="C327" s="37" t="n">
        <f aca="false">C328</f>
        <v>1088000</v>
      </c>
      <c r="D327" s="37" t="n">
        <f aca="false">D328</f>
        <v>600000</v>
      </c>
      <c r="E327" s="37" t="n">
        <f aca="false">E328</f>
        <v>600000</v>
      </c>
      <c r="F327" s="37" t="n">
        <f aca="false">F328</f>
        <v>0</v>
      </c>
      <c r="G327" s="37" t="n">
        <f aca="false">G328</f>
        <v>488000</v>
      </c>
      <c r="H327" s="37" t="n">
        <f aca="false">H328</f>
        <v>520000</v>
      </c>
      <c r="I327" s="27" t="n">
        <f aca="false">H327/D327</f>
        <v>0.866666666666667</v>
      </c>
    </row>
    <row r="328" customFormat="false" ht="12.75" hidden="false" customHeight="false" outlineLevel="0" collapsed="false">
      <c r="A328" s="34" t="s">
        <v>284</v>
      </c>
      <c r="B328" s="35" t="s">
        <v>285</v>
      </c>
      <c r="C328" s="37" t="n">
        <f aca="false">C567</f>
        <v>1088000</v>
      </c>
      <c r="D328" s="37" t="n">
        <f aca="false">D567</f>
        <v>600000</v>
      </c>
      <c r="E328" s="37" t="n">
        <f aca="false">E567</f>
        <v>600000</v>
      </c>
      <c r="F328" s="37" t="n">
        <f aca="false">F567</f>
        <v>0</v>
      </c>
      <c r="G328" s="37" t="n">
        <f aca="false">G567</f>
        <v>488000</v>
      </c>
      <c r="H328" s="37" t="n">
        <f aca="false">H567</f>
        <v>520000</v>
      </c>
      <c r="I328" s="27" t="n">
        <f aca="false">H328/D328</f>
        <v>0.866666666666667</v>
      </c>
    </row>
    <row r="329" customFormat="false" ht="12.75" hidden="false" customHeight="false" outlineLevel="0" collapsed="false">
      <c r="A329" s="34" t="s">
        <v>244</v>
      </c>
      <c r="B329" s="35" t="s">
        <v>245</v>
      </c>
      <c r="C329" s="37" t="n">
        <f aca="false">C330</f>
        <v>6961000</v>
      </c>
      <c r="D329" s="37" t="n">
        <f aca="false">D330</f>
        <v>3700000</v>
      </c>
      <c r="E329" s="37" t="n">
        <f aca="false">E330</f>
        <v>3700000</v>
      </c>
      <c r="F329" s="37" t="n">
        <f aca="false">F330</f>
        <v>0</v>
      </c>
      <c r="G329" s="37" t="n">
        <f aca="false">G330</f>
        <v>3261000</v>
      </c>
      <c r="H329" s="37" t="n">
        <f aca="false">H330</f>
        <v>1418492</v>
      </c>
      <c r="I329" s="27" t="n">
        <f aca="false">H329/D329</f>
        <v>0.383376216216216</v>
      </c>
    </row>
    <row r="330" customFormat="false" ht="12.75" hidden="false" customHeight="false" outlineLevel="0" collapsed="false">
      <c r="A330" s="34" t="s">
        <v>246</v>
      </c>
      <c r="B330" s="35" t="s">
        <v>247</v>
      </c>
      <c r="C330" s="37" t="n">
        <f aca="false">C569</f>
        <v>6961000</v>
      </c>
      <c r="D330" s="37" t="n">
        <f aca="false">D569</f>
        <v>3700000</v>
      </c>
      <c r="E330" s="37" t="n">
        <f aca="false">E569</f>
        <v>3700000</v>
      </c>
      <c r="F330" s="37" t="n">
        <f aca="false">F569</f>
        <v>0</v>
      </c>
      <c r="G330" s="37" t="n">
        <f aca="false">G569</f>
        <v>3261000</v>
      </c>
      <c r="H330" s="37" t="n">
        <f aca="false">H569</f>
        <v>1418492</v>
      </c>
      <c r="I330" s="27" t="n">
        <f aca="false">H330/D330</f>
        <v>0.383376216216216</v>
      </c>
    </row>
    <row r="331" customFormat="false" ht="12.75" hidden="false" customHeight="false" outlineLevel="0" collapsed="false">
      <c r="A331" s="34" t="s">
        <v>147</v>
      </c>
      <c r="B331" s="35" t="s">
        <v>148</v>
      </c>
      <c r="C331" s="37" t="n">
        <f aca="false">C332</f>
        <v>0</v>
      </c>
      <c r="D331" s="37" t="n">
        <f aca="false">D332</f>
        <v>0</v>
      </c>
      <c r="E331" s="37" t="n">
        <f aca="false">E332</f>
        <v>0</v>
      </c>
      <c r="F331" s="37" t="n">
        <f aca="false">F332</f>
        <v>0</v>
      </c>
      <c r="G331" s="37" t="n">
        <f aca="false">G332</f>
        <v>0</v>
      </c>
      <c r="H331" s="37" t="n">
        <f aca="false">H332</f>
        <v>-134078</v>
      </c>
      <c r="I331" s="27"/>
    </row>
    <row r="332" customFormat="false" ht="12.75" hidden="false" customHeight="false" outlineLevel="0" collapsed="false">
      <c r="A332" s="34" t="s">
        <v>149</v>
      </c>
      <c r="B332" s="35" t="n">
        <v>8501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 t="n">
        <f aca="false">H333</f>
        <v>-134078</v>
      </c>
      <c r="I332" s="27"/>
    </row>
    <row r="333" customFormat="false" ht="12.75" hidden="false" customHeight="false" outlineLevel="0" collapsed="false">
      <c r="A333" s="34" t="s">
        <v>149</v>
      </c>
      <c r="B333" s="35" t="n">
        <v>850101</v>
      </c>
      <c r="C333" s="37" t="n">
        <f aca="false">C572</f>
        <v>0</v>
      </c>
      <c r="D333" s="37" t="n">
        <f aca="false">D572</f>
        <v>0</v>
      </c>
      <c r="E333" s="37" t="n">
        <f aca="false">E572</f>
        <v>0</v>
      </c>
      <c r="F333" s="37" t="n">
        <f aca="false">F572</f>
        <v>0</v>
      </c>
      <c r="G333" s="37" t="n">
        <f aca="false">G572</f>
        <v>0</v>
      </c>
      <c r="H333" s="37" t="n">
        <f aca="false">H572</f>
        <v>-134078</v>
      </c>
      <c r="I333" s="27"/>
    </row>
    <row r="334" customFormat="false" ht="12.75" hidden="false" customHeight="false" outlineLevel="0" collapsed="false">
      <c r="A334" s="34" t="s">
        <v>150</v>
      </c>
      <c r="B334" s="35" t="s">
        <v>151</v>
      </c>
      <c r="C334" s="37" t="n">
        <f aca="false">C335+C338+C349+C342+C345</f>
        <v>156645000</v>
      </c>
      <c r="D334" s="37" t="n">
        <f aca="false">D335+D338+D349+D342+D345</f>
        <v>146804000</v>
      </c>
      <c r="E334" s="37" t="n">
        <f aca="false">E335+E338+E349+E342+E345</f>
        <v>57559000</v>
      </c>
      <c r="F334" s="37" t="n">
        <f aca="false">F335+F338+F349+F342+F345</f>
        <v>4949000</v>
      </c>
      <c r="G334" s="37" t="n">
        <f aca="false">G335+G338+G349+G342+G345</f>
        <v>5684000</v>
      </c>
      <c r="H334" s="37" t="n">
        <f aca="false">H335+H338+H349+H342+H345</f>
        <v>29444661</v>
      </c>
      <c r="I334" s="27" t="n">
        <f aca="false">H334/D334</f>
        <v>0.200571244652734</v>
      </c>
    </row>
    <row r="335" customFormat="false" ht="12.75" hidden="false" customHeight="false" outlineLevel="0" collapsed="false">
      <c r="A335" s="34" t="s">
        <v>286</v>
      </c>
      <c r="B335" s="35" t="s">
        <v>225</v>
      </c>
      <c r="C335" s="37" t="n">
        <f aca="false">C336</f>
        <v>4815000</v>
      </c>
      <c r="D335" s="37" t="n">
        <f aca="false">D336</f>
        <v>4815000</v>
      </c>
      <c r="E335" s="37" t="n">
        <f aca="false">E336</f>
        <v>0</v>
      </c>
      <c r="F335" s="37" t="n">
        <f aca="false">F336</f>
        <v>0</v>
      </c>
      <c r="G335" s="37" t="n">
        <f aca="false">G336</f>
        <v>0</v>
      </c>
      <c r="H335" s="37" t="n">
        <f aca="false">H336</f>
        <v>0</v>
      </c>
      <c r="I335" s="27" t="n">
        <f aca="false">H335/D335</f>
        <v>0</v>
      </c>
    </row>
    <row r="336" customFormat="false" ht="12.75" hidden="false" customHeight="false" outlineLevel="0" collapsed="false">
      <c r="A336" s="34" t="s">
        <v>226</v>
      </c>
      <c r="B336" s="35" t="s">
        <v>129</v>
      </c>
      <c r="C336" s="37" t="n">
        <f aca="false">C337</f>
        <v>4815000</v>
      </c>
      <c r="D336" s="37" t="n">
        <f aca="false">D337</f>
        <v>4815000</v>
      </c>
      <c r="E336" s="37" t="n">
        <f aca="false">E337</f>
        <v>0</v>
      </c>
      <c r="F336" s="37" t="n">
        <f aca="false">F337</f>
        <v>0</v>
      </c>
      <c r="G336" s="37" t="n">
        <f aca="false">G337</f>
        <v>0</v>
      </c>
      <c r="H336" s="37" t="n">
        <f aca="false">H337</f>
        <v>0</v>
      </c>
      <c r="I336" s="27" t="n">
        <f aca="false">H336/D336</f>
        <v>0</v>
      </c>
    </row>
    <row r="337" customFormat="false" ht="12.75" hidden="false" customHeight="false" outlineLevel="0" collapsed="false">
      <c r="A337" s="34" t="s">
        <v>248</v>
      </c>
      <c r="B337" s="35" t="s">
        <v>249</v>
      </c>
      <c r="C337" s="37" t="n">
        <f aca="false">C718</f>
        <v>4815000</v>
      </c>
      <c r="D337" s="37" t="n">
        <f aca="false">D718</f>
        <v>4815000</v>
      </c>
      <c r="E337" s="37" t="n">
        <f aca="false">E718</f>
        <v>0</v>
      </c>
      <c r="F337" s="37" t="n">
        <f aca="false">F718</f>
        <v>0</v>
      </c>
      <c r="G337" s="37" t="n">
        <f aca="false">G718</f>
        <v>0</v>
      </c>
      <c r="H337" s="37" t="n">
        <f aca="false">H718</f>
        <v>0</v>
      </c>
      <c r="I337" s="27" t="n">
        <f aca="false">H337/D337</f>
        <v>0</v>
      </c>
    </row>
    <row r="338" customFormat="false" ht="12.75" hidden="false" customHeight="false" outlineLevel="0" collapsed="false">
      <c r="A338" s="34" t="s">
        <v>211</v>
      </c>
      <c r="B338" s="35" t="s">
        <v>212</v>
      </c>
      <c r="C338" s="37" t="n">
        <f aca="false">C339</f>
        <v>23038000</v>
      </c>
      <c r="D338" s="37" t="n">
        <f aca="false">D339</f>
        <v>13956000</v>
      </c>
      <c r="E338" s="37" t="n">
        <f aca="false">E339</f>
        <v>4937000</v>
      </c>
      <c r="F338" s="37" t="n">
        <f aca="false">F339</f>
        <v>4937000</v>
      </c>
      <c r="G338" s="37" t="n">
        <f aca="false">G339</f>
        <v>4937000</v>
      </c>
      <c r="H338" s="37" t="n">
        <f aca="false">H339</f>
        <v>2538811</v>
      </c>
      <c r="I338" s="27" t="n">
        <f aca="false">H338/D338</f>
        <v>0.181915376898825</v>
      </c>
    </row>
    <row r="339" customFormat="false" ht="25.5" hidden="false" customHeight="false" outlineLevel="0" collapsed="false">
      <c r="A339" s="34" t="s">
        <v>213</v>
      </c>
      <c r="B339" s="35" t="s">
        <v>214</v>
      </c>
      <c r="C339" s="37" t="n">
        <f aca="false">C341+C340</f>
        <v>23038000</v>
      </c>
      <c r="D339" s="37" t="n">
        <f aca="false">D341+D340</f>
        <v>13956000</v>
      </c>
      <c r="E339" s="37" t="n">
        <f aca="false">E341+E340</f>
        <v>4937000</v>
      </c>
      <c r="F339" s="37" t="n">
        <f aca="false">F341+F340</f>
        <v>4937000</v>
      </c>
      <c r="G339" s="37" t="n">
        <f aca="false">G341+G340</f>
        <v>4937000</v>
      </c>
      <c r="H339" s="37" t="n">
        <f aca="false">H341+H340</f>
        <v>2538811</v>
      </c>
      <c r="I339" s="27" t="n">
        <f aca="false">H339/D339</f>
        <v>0.181915376898825</v>
      </c>
    </row>
    <row r="340" customFormat="false" ht="12.75" hidden="false" customHeight="false" outlineLevel="0" collapsed="false">
      <c r="A340" s="34" t="s">
        <v>215</v>
      </c>
      <c r="B340" s="35" t="s">
        <v>216</v>
      </c>
      <c r="C340" s="37" t="n">
        <f aca="false">C721</f>
        <v>14019000</v>
      </c>
      <c r="D340" s="37" t="n">
        <f aca="false">D721</f>
        <v>4937000</v>
      </c>
      <c r="E340" s="37" t="n">
        <f aca="false">E721</f>
        <v>4937000</v>
      </c>
      <c r="F340" s="37" t="n">
        <f aca="false">F721</f>
        <v>4937000</v>
      </c>
      <c r="G340" s="37" t="n">
        <f aca="false">G721</f>
        <v>4937000</v>
      </c>
      <c r="H340" s="37" t="n">
        <f aca="false">H721</f>
        <v>0</v>
      </c>
      <c r="I340" s="27" t="n">
        <f aca="false">H340/D340</f>
        <v>0</v>
      </c>
    </row>
    <row r="341" customFormat="false" ht="12.75" hidden="false" customHeight="false" outlineLevel="0" collapsed="false">
      <c r="A341" s="34" t="s">
        <v>287</v>
      </c>
      <c r="B341" s="35" t="s">
        <v>288</v>
      </c>
      <c r="C341" s="37" t="n">
        <f aca="false">C722</f>
        <v>9019000</v>
      </c>
      <c r="D341" s="37" t="n">
        <f aca="false">D722</f>
        <v>9019000</v>
      </c>
      <c r="E341" s="37" t="n">
        <f aca="false">E722</f>
        <v>0</v>
      </c>
      <c r="F341" s="37" t="n">
        <f aca="false">F722</f>
        <v>0</v>
      </c>
      <c r="G341" s="37" t="n">
        <f aca="false">G722</f>
        <v>0</v>
      </c>
      <c r="H341" s="37" t="n">
        <f aca="false">H722</f>
        <v>2538811</v>
      </c>
      <c r="I341" s="27" t="n">
        <f aca="false">H341/D341</f>
        <v>0.281495842111099</v>
      </c>
    </row>
    <row r="342" customFormat="false" ht="25.5" hidden="false" customHeight="false" outlineLevel="0" collapsed="false">
      <c r="A342" s="34" t="s">
        <v>152</v>
      </c>
      <c r="B342" s="35" t="s">
        <v>153</v>
      </c>
      <c r="C342" s="37" t="n">
        <f aca="false">C343</f>
        <v>24000</v>
      </c>
      <c r="D342" s="37" t="n">
        <f aca="false">D343</f>
        <v>12000</v>
      </c>
      <c r="E342" s="37" t="n">
        <f aca="false">E343</f>
        <v>0</v>
      </c>
      <c r="F342" s="37" t="n">
        <f aca="false">F343</f>
        <v>12000</v>
      </c>
      <c r="G342" s="37" t="n">
        <f aca="false">G343</f>
        <v>0</v>
      </c>
      <c r="H342" s="37" t="n">
        <f aca="false">H343</f>
        <v>0</v>
      </c>
      <c r="I342" s="27" t="n">
        <f aca="false">H342/D342</f>
        <v>0</v>
      </c>
    </row>
    <row r="343" customFormat="false" ht="12.75" hidden="false" customHeight="false" outlineLevel="0" collapsed="false">
      <c r="A343" s="34" t="s">
        <v>229</v>
      </c>
      <c r="B343" s="35" t="s">
        <v>230</v>
      </c>
      <c r="C343" s="37" t="n">
        <f aca="false">C344</f>
        <v>24000</v>
      </c>
      <c r="D343" s="37" t="n">
        <f aca="false">D344</f>
        <v>12000</v>
      </c>
      <c r="E343" s="37" t="n">
        <f aca="false">E344</f>
        <v>0</v>
      </c>
      <c r="F343" s="37" t="n">
        <f aca="false">F344</f>
        <v>12000</v>
      </c>
      <c r="G343" s="37" t="n">
        <f aca="false">G344</f>
        <v>0</v>
      </c>
      <c r="H343" s="37" t="n">
        <f aca="false">H344</f>
        <v>0</v>
      </c>
      <c r="I343" s="27" t="n">
        <f aca="false">H343/D343</f>
        <v>0</v>
      </c>
    </row>
    <row r="344" customFormat="false" ht="12.75" hidden="false" customHeight="false" outlineLevel="0" collapsed="false">
      <c r="A344" s="34" t="s">
        <v>156</v>
      </c>
      <c r="B344" s="35" t="s">
        <v>231</v>
      </c>
      <c r="C344" s="37" t="n">
        <f aca="false">C725</f>
        <v>24000</v>
      </c>
      <c r="D344" s="37" t="n">
        <f aca="false">D725</f>
        <v>12000</v>
      </c>
      <c r="E344" s="37" t="n">
        <f aca="false">E725</f>
        <v>0</v>
      </c>
      <c r="F344" s="37" t="n">
        <f aca="false">F725</f>
        <v>12000</v>
      </c>
      <c r="G344" s="37" t="n">
        <f aca="false">G725</f>
        <v>0</v>
      </c>
      <c r="H344" s="37" t="n">
        <f aca="false">H725</f>
        <v>0</v>
      </c>
      <c r="I344" s="27" t="n">
        <f aca="false">H344/D344</f>
        <v>0</v>
      </c>
    </row>
    <row r="345" customFormat="false" ht="25.5" hidden="false" customHeight="false" outlineLevel="0" collapsed="false">
      <c r="A345" s="34" t="s">
        <v>158</v>
      </c>
      <c r="B345" s="35" t="s">
        <v>159</v>
      </c>
      <c r="C345" s="37" t="n">
        <f aca="false">C346</f>
        <v>877000</v>
      </c>
      <c r="D345" s="37" t="n">
        <f aca="false">D346</f>
        <v>130000</v>
      </c>
      <c r="E345" s="37" t="n">
        <f aca="false">E346</f>
        <v>44000</v>
      </c>
      <c r="F345" s="37" t="n">
        <f aca="false">F346</f>
        <v>0</v>
      </c>
      <c r="G345" s="37" t="n">
        <f aca="false">G346</f>
        <v>747000</v>
      </c>
      <c r="H345" s="37" t="n">
        <f aca="false">H346</f>
        <v>16877</v>
      </c>
      <c r="I345" s="27" t="n">
        <f aca="false">H345/D345</f>
        <v>0.129823076923077</v>
      </c>
    </row>
    <row r="346" customFormat="false" ht="12.75" hidden="false" customHeight="false" outlineLevel="0" collapsed="false">
      <c r="A346" s="34" t="s">
        <v>289</v>
      </c>
      <c r="B346" s="35" t="s">
        <v>161</v>
      </c>
      <c r="C346" s="37" t="n">
        <f aca="false">C347+C348</f>
        <v>877000</v>
      </c>
      <c r="D346" s="37" t="n">
        <f aca="false">D347+D348</f>
        <v>130000</v>
      </c>
      <c r="E346" s="37" t="n">
        <f aca="false">E347+E348</f>
        <v>44000</v>
      </c>
      <c r="F346" s="37" t="n">
        <f aca="false">F347+F348</f>
        <v>0</v>
      </c>
      <c r="G346" s="37" t="n">
        <f aca="false">G347+G348</f>
        <v>747000</v>
      </c>
      <c r="H346" s="37" t="n">
        <f aca="false">H347+H348</f>
        <v>16877</v>
      </c>
      <c r="I346" s="27" t="n">
        <f aca="false">H346/D346</f>
        <v>0.129823076923077</v>
      </c>
    </row>
    <row r="347" customFormat="false" ht="12.75" hidden="false" customHeight="false" outlineLevel="0" collapsed="false">
      <c r="A347" s="34" t="s">
        <v>162</v>
      </c>
      <c r="B347" s="35" t="s">
        <v>163</v>
      </c>
      <c r="C347" s="37" t="n">
        <f aca="false">C728</f>
        <v>132000</v>
      </c>
      <c r="D347" s="37" t="n">
        <f aca="false">D728</f>
        <v>20000</v>
      </c>
      <c r="E347" s="37" t="n">
        <f aca="false">E728</f>
        <v>7000</v>
      </c>
      <c r="F347" s="37" t="n">
        <f aca="false">F728</f>
        <v>0</v>
      </c>
      <c r="G347" s="37" t="n">
        <f aca="false">G728</f>
        <v>112000</v>
      </c>
      <c r="H347" s="37" t="n">
        <f aca="false">H728</f>
        <v>2532</v>
      </c>
      <c r="I347" s="27" t="n">
        <f aca="false">H347/D347</f>
        <v>0.1266</v>
      </c>
    </row>
    <row r="348" customFormat="false" ht="12.75" hidden="false" customHeight="false" outlineLevel="0" collapsed="false">
      <c r="A348" s="34" t="s">
        <v>164</v>
      </c>
      <c r="B348" s="35" t="s">
        <v>165</v>
      </c>
      <c r="C348" s="37" t="n">
        <f aca="false">C729</f>
        <v>745000</v>
      </c>
      <c r="D348" s="37" t="n">
        <f aca="false">D729</f>
        <v>110000</v>
      </c>
      <c r="E348" s="37" t="n">
        <f aca="false">E729</f>
        <v>37000</v>
      </c>
      <c r="F348" s="37" t="n">
        <f aca="false">F729</f>
        <v>0</v>
      </c>
      <c r="G348" s="37" t="n">
        <f aca="false">G729</f>
        <v>635000</v>
      </c>
      <c r="H348" s="37" t="n">
        <f aca="false">H729</f>
        <v>14345</v>
      </c>
      <c r="I348" s="27" t="n">
        <f aca="false">H348/D348</f>
        <v>0.130409090909091</v>
      </c>
    </row>
    <row r="349" customFormat="false" ht="12.75" hidden="false" customHeight="false" outlineLevel="0" collapsed="false">
      <c r="A349" s="34" t="s">
        <v>166</v>
      </c>
      <c r="B349" s="35" t="s">
        <v>167</v>
      </c>
      <c r="C349" s="37" t="n">
        <f aca="false">C350</f>
        <v>127891000</v>
      </c>
      <c r="D349" s="37" t="n">
        <f aca="false">D350</f>
        <v>127891000</v>
      </c>
      <c r="E349" s="37" t="n">
        <f aca="false">E350</f>
        <v>52578000</v>
      </c>
      <c r="F349" s="37" t="n">
        <f aca="false">F350</f>
        <v>0</v>
      </c>
      <c r="G349" s="37" t="n">
        <f aca="false">G350</f>
        <v>0</v>
      </c>
      <c r="H349" s="37" t="n">
        <f aca="false">H350</f>
        <v>26888973</v>
      </c>
      <c r="I349" s="27" t="n">
        <f aca="false">H349/D349</f>
        <v>0.210249141847354</v>
      </c>
    </row>
    <row r="350" customFormat="false" ht="12.75" hidden="false" customHeight="false" outlineLevel="0" collapsed="false">
      <c r="A350" s="34" t="s">
        <v>168</v>
      </c>
      <c r="B350" s="35" t="s">
        <v>169</v>
      </c>
      <c r="C350" s="37" t="n">
        <f aca="false">C351</f>
        <v>127891000</v>
      </c>
      <c r="D350" s="37" t="n">
        <f aca="false">D351</f>
        <v>127891000</v>
      </c>
      <c r="E350" s="37" t="n">
        <f aca="false">E351</f>
        <v>52578000</v>
      </c>
      <c r="F350" s="37" t="n">
        <f aca="false">F351</f>
        <v>0</v>
      </c>
      <c r="G350" s="37" t="n">
        <f aca="false">G351</f>
        <v>0</v>
      </c>
      <c r="H350" s="37" t="n">
        <f aca="false">H351</f>
        <v>26888973</v>
      </c>
      <c r="I350" s="27" t="n">
        <f aca="false">H350/D350</f>
        <v>0.210249141847354</v>
      </c>
    </row>
    <row r="351" customFormat="false" ht="12.75" hidden="false" customHeight="false" outlineLevel="0" collapsed="false">
      <c r="A351" s="34" t="s">
        <v>170</v>
      </c>
      <c r="B351" s="35" t="s">
        <v>171</v>
      </c>
      <c r="C351" s="37" t="n">
        <f aca="false">C352+C353</f>
        <v>127891000</v>
      </c>
      <c r="D351" s="37" t="n">
        <f aca="false">D352+D353</f>
        <v>127891000</v>
      </c>
      <c r="E351" s="37" t="n">
        <f aca="false">E352+E353</f>
        <v>52578000</v>
      </c>
      <c r="F351" s="37" t="n">
        <f aca="false">F352+F353</f>
        <v>0</v>
      </c>
      <c r="G351" s="37" t="n">
        <f aca="false">G352+G353</f>
        <v>0</v>
      </c>
      <c r="H351" s="37" t="n">
        <f aca="false">H352+H353</f>
        <v>26888973</v>
      </c>
      <c r="I351" s="27" t="n">
        <f aca="false">H351/D351</f>
        <v>0.210249141847354</v>
      </c>
    </row>
    <row r="352" customFormat="false" ht="12.75" hidden="false" customHeight="false" outlineLevel="0" collapsed="false">
      <c r="A352" s="34" t="s">
        <v>260</v>
      </c>
      <c r="B352" s="35" t="s">
        <v>261</v>
      </c>
      <c r="C352" s="37" t="n">
        <f aca="false">C733</f>
        <v>582000</v>
      </c>
      <c r="D352" s="37" t="n">
        <f aca="false">D733</f>
        <v>582000</v>
      </c>
      <c r="E352" s="37" t="n">
        <f aca="false">E733</f>
        <v>0</v>
      </c>
      <c r="F352" s="37" t="n">
        <f aca="false">F733</f>
        <v>0</v>
      </c>
      <c r="G352" s="37" t="n">
        <f aca="false">G733</f>
        <v>0</v>
      </c>
      <c r="H352" s="37" t="n">
        <f aca="false">H733</f>
        <v>180059</v>
      </c>
      <c r="I352" s="27" t="n">
        <f aca="false">H352/D352</f>
        <v>0.309379725085911</v>
      </c>
    </row>
    <row r="353" customFormat="false" ht="12.75" hidden="false" customHeight="false" outlineLevel="0" collapsed="false">
      <c r="A353" s="34" t="s">
        <v>172</v>
      </c>
      <c r="B353" s="35" t="s">
        <v>173</v>
      </c>
      <c r="C353" s="37" t="n">
        <f aca="false">C734</f>
        <v>127309000</v>
      </c>
      <c r="D353" s="37" t="n">
        <f aca="false">D734</f>
        <v>127309000</v>
      </c>
      <c r="E353" s="37" t="n">
        <f aca="false">E734</f>
        <v>52578000</v>
      </c>
      <c r="F353" s="37" t="n">
        <f aca="false">F734</f>
        <v>0</v>
      </c>
      <c r="G353" s="37" t="n">
        <f aca="false">G734</f>
        <v>0</v>
      </c>
      <c r="H353" s="37" t="n">
        <f aca="false">H734</f>
        <v>26708914</v>
      </c>
      <c r="I353" s="27" t="n">
        <f aca="false">H353/D353</f>
        <v>0.209795961008256</v>
      </c>
    </row>
    <row r="354" customFormat="false" ht="12.75" hidden="false" customHeight="false" outlineLevel="0" collapsed="false">
      <c r="A354" s="34" t="s">
        <v>290</v>
      </c>
      <c r="B354" s="35" t="s">
        <v>291</v>
      </c>
      <c r="C354" s="37" t="n">
        <f aca="false">C355+C365</f>
        <v>6547000</v>
      </c>
      <c r="D354" s="37" t="n">
        <f aca="false">D355+D365</f>
        <v>3403000</v>
      </c>
      <c r="E354" s="37" t="n">
        <f aca="false">E355+E365</f>
        <v>1437000</v>
      </c>
      <c r="F354" s="37" t="n">
        <f aca="false">F355+F365</f>
        <v>1903000</v>
      </c>
      <c r="G354" s="37" t="n">
        <f aca="false">G355+G365</f>
        <v>1373000</v>
      </c>
      <c r="H354" s="37" t="n">
        <f aca="false">H355+H365</f>
        <v>1747862</v>
      </c>
      <c r="I354" s="27" t="n">
        <f aca="false">H354/D354</f>
        <v>0.513623861298854</v>
      </c>
    </row>
    <row r="355" customFormat="false" ht="12.75" hidden="false" customHeight="false" outlineLevel="0" collapsed="false">
      <c r="A355" s="34" t="s">
        <v>130</v>
      </c>
      <c r="B355" s="35"/>
      <c r="C355" s="37" t="n">
        <f aca="false">C356</f>
        <v>6522000</v>
      </c>
      <c r="D355" s="37" t="n">
        <f aca="false">D356</f>
        <v>3396000</v>
      </c>
      <c r="E355" s="37" t="n">
        <f aca="false">E356</f>
        <v>1430000</v>
      </c>
      <c r="F355" s="37" t="n">
        <f aca="false">F356</f>
        <v>1903000</v>
      </c>
      <c r="G355" s="37" t="n">
        <f aca="false">G356</f>
        <v>1373000</v>
      </c>
      <c r="H355" s="37" t="n">
        <f aca="false">H356</f>
        <v>1747862</v>
      </c>
      <c r="I355" s="27" t="n">
        <f aca="false">H355/D355</f>
        <v>0.514682567726737</v>
      </c>
    </row>
    <row r="356" customFormat="false" ht="12.75" hidden="false" customHeight="false" outlineLevel="0" collapsed="false">
      <c r="A356" s="34" t="s">
        <v>131</v>
      </c>
      <c r="B356" s="35" t="s">
        <v>132</v>
      </c>
      <c r="C356" s="37" t="n">
        <f aca="false">C357</f>
        <v>6522000</v>
      </c>
      <c r="D356" s="37" t="n">
        <f aca="false">D357</f>
        <v>3396000</v>
      </c>
      <c r="E356" s="37" t="n">
        <f aca="false">E357</f>
        <v>1430000</v>
      </c>
      <c r="F356" s="37" t="n">
        <f aca="false">F357</f>
        <v>1903000</v>
      </c>
      <c r="G356" s="37" t="n">
        <f aca="false">G357</f>
        <v>1373000</v>
      </c>
      <c r="H356" s="37" t="n">
        <f aca="false">H357</f>
        <v>1747862</v>
      </c>
      <c r="I356" s="27" t="n">
        <f aca="false">H356/D356</f>
        <v>0.514682567726737</v>
      </c>
    </row>
    <row r="357" customFormat="false" ht="12.75" hidden="false" customHeight="false" outlineLevel="0" collapsed="false">
      <c r="A357" s="34" t="s">
        <v>133</v>
      </c>
      <c r="B357" s="35" t="s">
        <v>134</v>
      </c>
      <c r="C357" s="37" t="n">
        <f aca="false">C358+C359+C363</f>
        <v>6522000</v>
      </c>
      <c r="D357" s="37" t="n">
        <f aca="false">D358+D359+D363</f>
        <v>3396000</v>
      </c>
      <c r="E357" s="37" t="n">
        <f aca="false">E358+E359+E363</f>
        <v>1430000</v>
      </c>
      <c r="F357" s="37" t="n">
        <f aca="false">F358+F359+F363</f>
        <v>1903000</v>
      </c>
      <c r="G357" s="37" t="n">
        <f aca="false">G358+G359+G363</f>
        <v>1373000</v>
      </c>
      <c r="H357" s="37" t="n">
        <f aca="false">H358+H359+H363</f>
        <v>1747862</v>
      </c>
      <c r="I357" s="27" t="n">
        <f aca="false">H357/D357</f>
        <v>0.514682567726737</v>
      </c>
    </row>
    <row r="358" customFormat="false" ht="12.75" hidden="false" customHeight="false" outlineLevel="0" collapsed="false">
      <c r="A358" s="34" t="s">
        <v>137</v>
      </c>
      <c r="B358" s="35" t="s">
        <v>138</v>
      </c>
      <c r="C358" s="37" t="n">
        <f aca="false">C576</f>
        <v>2929000</v>
      </c>
      <c r="D358" s="37" t="n">
        <f aca="false">D576</f>
        <v>1679000</v>
      </c>
      <c r="E358" s="37" t="n">
        <f aca="false">E576</f>
        <v>722000</v>
      </c>
      <c r="F358" s="37" t="n">
        <f aca="false">F576</f>
        <v>650000</v>
      </c>
      <c r="G358" s="37" t="n">
        <f aca="false">G576</f>
        <v>625000</v>
      </c>
      <c r="H358" s="37" t="n">
        <f aca="false">H576</f>
        <v>793963</v>
      </c>
      <c r="I358" s="27" t="n">
        <f aca="false">H358/D358</f>
        <v>0.472878499106611</v>
      </c>
    </row>
    <row r="359" customFormat="false" ht="12.75" hidden="false" customHeight="false" outlineLevel="0" collapsed="false">
      <c r="A359" s="34" t="s">
        <v>139</v>
      </c>
      <c r="B359" s="35" t="s">
        <v>140</v>
      </c>
      <c r="C359" s="37" t="n">
        <f aca="false">C360</f>
        <v>713000</v>
      </c>
      <c r="D359" s="37" t="n">
        <f aca="false">D360</f>
        <v>194600</v>
      </c>
      <c r="E359" s="37" t="n">
        <f aca="false">E360</f>
        <v>69800</v>
      </c>
      <c r="F359" s="37" t="n">
        <f aca="false">F360</f>
        <v>105400</v>
      </c>
      <c r="G359" s="37" t="n">
        <f aca="false">G360</f>
        <v>428000</v>
      </c>
      <c r="H359" s="37" t="n">
        <f aca="false">H360</f>
        <v>157634</v>
      </c>
      <c r="I359" s="27" t="n">
        <f aca="false">H359/D359</f>
        <v>0.810041109969168</v>
      </c>
    </row>
    <row r="360" customFormat="false" ht="38.25" hidden="false" customHeight="false" outlineLevel="0" collapsed="false">
      <c r="A360" s="34" t="s">
        <v>141</v>
      </c>
      <c r="B360" s="35" t="s">
        <v>142</v>
      </c>
      <c r="C360" s="37" t="n">
        <f aca="false">C361+C362</f>
        <v>713000</v>
      </c>
      <c r="D360" s="37" t="n">
        <f aca="false">D361+D362</f>
        <v>194600</v>
      </c>
      <c r="E360" s="37" t="n">
        <f aca="false">E361+E362</f>
        <v>69800</v>
      </c>
      <c r="F360" s="37" t="n">
        <f aca="false">F361+F362</f>
        <v>105400</v>
      </c>
      <c r="G360" s="37" t="n">
        <f aca="false">G361+G362</f>
        <v>428000</v>
      </c>
      <c r="H360" s="37" t="n">
        <f aca="false">H361+H362</f>
        <v>157634</v>
      </c>
      <c r="I360" s="27" t="n">
        <f aca="false">H360/D360</f>
        <v>0.810041109969168</v>
      </c>
    </row>
    <row r="361" customFormat="false" ht="12.75" hidden="false" customHeight="false" outlineLevel="0" collapsed="false">
      <c r="A361" s="34" t="s">
        <v>180</v>
      </c>
      <c r="B361" s="35" t="s">
        <v>181</v>
      </c>
      <c r="C361" s="37" t="n">
        <f aca="false">C579</f>
        <v>533000</v>
      </c>
      <c r="D361" s="37" t="n">
        <f aca="false">D579</f>
        <v>104600</v>
      </c>
      <c r="E361" s="37" t="n">
        <f aca="false">E579</f>
        <v>24800</v>
      </c>
      <c r="F361" s="37" t="n">
        <f aca="false">F579</f>
        <v>60400</v>
      </c>
      <c r="G361" s="37" t="n">
        <f aca="false">G579</f>
        <v>383000</v>
      </c>
      <c r="H361" s="37" t="n">
        <f aca="false">H579</f>
        <v>76250</v>
      </c>
      <c r="I361" s="27" t="n">
        <f aca="false">H361/D361</f>
        <v>0.728967495219885</v>
      </c>
    </row>
    <row r="362" customFormat="false" ht="12.75" hidden="false" customHeight="false" outlineLevel="0" collapsed="false">
      <c r="A362" s="34" t="s">
        <v>292</v>
      </c>
      <c r="B362" s="35" t="s">
        <v>293</v>
      </c>
      <c r="C362" s="37" t="n">
        <f aca="false">C580</f>
        <v>180000</v>
      </c>
      <c r="D362" s="37" t="n">
        <f aca="false">D580</f>
        <v>90000</v>
      </c>
      <c r="E362" s="37" t="n">
        <f aca="false">E580</f>
        <v>45000</v>
      </c>
      <c r="F362" s="37" t="n">
        <f aca="false">F580</f>
        <v>45000</v>
      </c>
      <c r="G362" s="37" t="n">
        <f aca="false">G580</f>
        <v>45000</v>
      </c>
      <c r="H362" s="37" t="n">
        <f aca="false">H580</f>
        <v>81384</v>
      </c>
      <c r="I362" s="27" t="n">
        <f aca="false">H362/D362</f>
        <v>0.904266666666667</v>
      </c>
    </row>
    <row r="363" customFormat="false" ht="25.5" hidden="false" customHeight="false" outlineLevel="0" collapsed="false">
      <c r="A363" s="34" t="s">
        <v>145</v>
      </c>
      <c r="B363" s="35" t="s">
        <v>209</v>
      </c>
      <c r="C363" s="37" t="n">
        <f aca="false">C364</f>
        <v>2880000</v>
      </c>
      <c r="D363" s="37" t="n">
        <f aca="false">D364</f>
        <v>1522400</v>
      </c>
      <c r="E363" s="37" t="n">
        <f aca="false">E364</f>
        <v>638200</v>
      </c>
      <c r="F363" s="37" t="n">
        <f aca="false">F364</f>
        <v>1147600</v>
      </c>
      <c r="G363" s="37" t="n">
        <f aca="false">G364</f>
        <v>320000</v>
      </c>
      <c r="H363" s="37" t="n">
        <f aca="false">H364</f>
        <v>796265</v>
      </c>
      <c r="I363" s="27" t="n">
        <f aca="false">H363/D363</f>
        <v>0.523032711508145</v>
      </c>
    </row>
    <row r="364" customFormat="false" ht="12.75" hidden="false" customHeight="false" outlineLevel="0" collapsed="false">
      <c r="A364" s="34" t="s">
        <v>234</v>
      </c>
      <c r="B364" s="35" t="s">
        <v>235</v>
      </c>
      <c r="C364" s="37" t="n">
        <f aca="false">C582</f>
        <v>2880000</v>
      </c>
      <c r="D364" s="37" t="n">
        <f aca="false">D582</f>
        <v>1522400</v>
      </c>
      <c r="E364" s="37" t="n">
        <f aca="false">E582</f>
        <v>638200</v>
      </c>
      <c r="F364" s="37" t="n">
        <f aca="false">F582</f>
        <v>1147600</v>
      </c>
      <c r="G364" s="37" t="n">
        <f aca="false">G582</f>
        <v>320000</v>
      </c>
      <c r="H364" s="37" t="n">
        <f aca="false">H582</f>
        <v>796265</v>
      </c>
      <c r="I364" s="27" t="n">
        <f aca="false">H364/D364</f>
        <v>0.523032711508145</v>
      </c>
    </row>
    <row r="365" customFormat="false" ht="12.75" hidden="false" customHeight="false" outlineLevel="0" collapsed="false">
      <c r="A365" s="34" t="s">
        <v>294</v>
      </c>
      <c r="B365" s="35" t="s">
        <v>151</v>
      </c>
      <c r="C365" s="37" t="n">
        <f aca="false">C366</f>
        <v>25000</v>
      </c>
      <c r="D365" s="37" t="n">
        <f aca="false">D366</f>
        <v>7000</v>
      </c>
      <c r="E365" s="37" t="n">
        <f aca="false">E366</f>
        <v>7000</v>
      </c>
      <c r="F365" s="37" t="n">
        <f aca="false">F366</f>
        <v>0</v>
      </c>
      <c r="G365" s="37" t="n">
        <f aca="false">G366</f>
        <v>0</v>
      </c>
      <c r="H365" s="37" t="n">
        <f aca="false">H366</f>
        <v>0</v>
      </c>
      <c r="I365" s="27" t="n">
        <f aca="false">H365/D365</f>
        <v>0</v>
      </c>
    </row>
    <row r="366" customFormat="false" ht="12.75" hidden="false" customHeight="false" outlineLevel="0" collapsed="false">
      <c r="A366" s="34" t="s">
        <v>166</v>
      </c>
      <c r="B366" s="35" t="s">
        <v>167</v>
      </c>
      <c r="C366" s="37" t="n">
        <f aca="false">C367</f>
        <v>25000</v>
      </c>
      <c r="D366" s="37" t="n">
        <f aca="false">D367</f>
        <v>7000</v>
      </c>
      <c r="E366" s="37" t="n">
        <f aca="false">E367</f>
        <v>7000</v>
      </c>
      <c r="F366" s="37" t="n">
        <f aca="false">F367</f>
        <v>0</v>
      </c>
      <c r="G366" s="37" t="n">
        <f aca="false">G367</f>
        <v>0</v>
      </c>
      <c r="H366" s="37" t="n">
        <f aca="false">H367</f>
        <v>0</v>
      </c>
      <c r="I366" s="27" t="n">
        <f aca="false">H366/D366</f>
        <v>0</v>
      </c>
    </row>
    <row r="367" customFormat="false" ht="12.75" hidden="false" customHeight="false" outlineLevel="0" collapsed="false">
      <c r="A367" s="34" t="s">
        <v>295</v>
      </c>
      <c r="B367" s="35" t="s">
        <v>296</v>
      </c>
      <c r="C367" s="37" t="n">
        <f aca="false">C368</f>
        <v>25000</v>
      </c>
      <c r="D367" s="37" t="n">
        <f aca="false">D368</f>
        <v>7000</v>
      </c>
      <c r="E367" s="37" t="n">
        <f aca="false">E368</f>
        <v>7000</v>
      </c>
      <c r="F367" s="37" t="n">
        <f aca="false">F368</f>
        <v>0</v>
      </c>
      <c r="G367" s="37" t="n">
        <f aca="false">G368</f>
        <v>0</v>
      </c>
      <c r="H367" s="37" t="n">
        <f aca="false">H368</f>
        <v>0</v>
      </c>
      <c r="I367" s="27" t="n">
        <f aca="false">H367/D367</f>
        <v>0</v>
      </c>
    </row>
    <row r="368" customFormat="false" ht="12.75" hidden="false" customHeight="false" outlineLevel="0" collapsed="false">
      <c r="A368" s="34" t="s">
        <v>297</v>
      </c>
      <c r="B368" s="35" t="s">
        <v>298</v>
      </c>
      <c r="C368" s="37" t="n">
        <f aca="false">C369</f>
        <v>25000</v>
      </c>
      <c r="D368" s="37" t="n">
        <f aca="false">D369</f>
        <v>7000</v>
      </c>
      <c r="E368" s="37" t="n">
        <f aca="false">E369</f>
        <v>7000</v>
      </c>
      <c r="F368" s="37" t="n">
        <f aca="false">F369</f>
        <v>0</v>
      </c>
      <c r="G368" s="37" t="n">
        <f aca="false">G369</f>
        <v>0</v>
      </c>
      <c r="H368" s="37" t="n">
        <f aca="false">H369</f>
        <v>0</v>
      </c>
      <c r="I368" s="27" t="n">
        <f aca="false">H368/D368</f>
        <v>0</v>
      </c>
    </row>
    <row r="369" customFormat="false" ht="12.75" hidden="false" customHeight="false" outlineLevel="0" collapsed="false">
      <c r="A369" s="34" t="s">
        <v>299</v>
      </c>
      <c r="B369" s="35" t="s">
        <v>300</v>
      </c>
      <c r="C369" s="37" t="n">
        <f aca="false">C740</f>
        <v>25000</v>
      </c>
      <c r="D369" s="37" t="n">
        <f aca="false">D740</f>
        <v>7000</v>
      </c>
      <c r="E369" s="37" t="n">
        <f aca="false">E740</f>
        <v>7000</v>
      </c>
      <c r="F369" s="37" t="n">
        <f aca="false">F740</f>
        <v>0</v>
      </c>
      <c r="G369" s="37" t="n">
        <f aca="false">G740</f>
        <v>0</v>
      </c>
      <c r="H369" s="37" t="n">
        <f aca="false">H740</f>
        <v>0</v>
      </c>
      <c r="I369" s="27" t="n">
        <f aca="false">H369/D369</f>
        <v>0</v>
      </c>
    </row>
    <row r="370" customFormat="false" ht="12.75" hidden="false" customHeight="false" outlineLevel="0" collapsed="false">
      <c r="A370" s="34" t="s">
        <v>301</v>
      </c>
      <c r="B370" s="35" t="s">
        <v>15</v>
      </c>
      <c r="C370" s="37" t="n">
        <f aca="false">C376+C380+C384+C389+C404+C408+C411+C417+C394+C421</f>
        <v>617429000</v>
      </c>
      <c r="D370" s="37" t="n">
        <f aca="false">D376+D380+D384+D389+D404+D408+D411+D417+D394+D421</f>
        <v>369850000</v>
      </c>
      <c r="E370" s="37" t="n">
        <f aca="false">E376+E380+E384+E389+E404+E408+E411+E417+E394+E421</f>
        <v>181548000</v>
      </c>
      <c r="F370" s="37" t="n">
        <f aca="false">F376+F380+F384+F389+F404+F408+F411+F417+F394+F421</f>
        <v>151405000</v>
      </c>
      <c r="G370" s="37" t="n">
        <f aca="false">G376+G380+G384+G389+G404+G408+G411+G417+G394+G421</f>
        <v>82468000</v>
      </c>
      <c r="H370" s="37" t="n">
        <f aca="false">H376+H380+H384+H389+H404+H408+H411+H417+H394+H421</f>
        <v>304422636</v>
      </c>
      <c r="I370" s="27" t="n">
        <f aca="false">H370/D370</f>
        <v>0.823097569284845</v>
      </c>
    </row>
    <row r="371" customFormat="false" ht="12.75" hidden="false" customHeight="false" outlineLevel="0" collapsed="false">
      <c r="A371" s="34" t="s">
        <v>302</v>
      </c>
      <c r="B371" s="35" t="s">
        <v>17</v>
      </c>
      <c r="C371" s="37" t="n">
        <f aca="false">C376+C384</f>
        <v>74426000</v>
      </c>
      <c r="D371" s="37" t="n">
        <f aca="false">D376+D384</f>
        <v>37244000</v>
      </c>
      <c r="E371" s="37" t="n">
        <f aca="false">E376+E384</f>
        <v>18606000</v>
      </c>
      <c r="F371" s="37" t="n">
        <f aca="false">F376+F384</f>
        <v>18607000</v>
      </c>
      <c r="G371" s="37" t="n">
        <f aca="false">G376+G384</f>
        <v>18605000</v>
      </c>
      <c r="H371" s="37" t="n">
        <f aca="false">H376+H384</f>
        <v>45219847</v>
      </c>
      <c r="I371" s="27" t="n">
        <f aca="false">H371/D371</f>
        <v>1.21415119213833</v>
      </c>
    </row>
    <row r="372" customFormat="false" ht="12.75" hidden="false" customHeight="false" outlineLevel="0" collapsed="false">
      <c r="A372" s="34" t="s">
        <v>18</v>
      </c>
      <c r="B372" s="35" t="s">
        <v>19</v>
      </c>
      <c r="C372" s="37" t="n">
        <f aca="false">C373</f>
        <v>73536000</v>
      </c>
      <c r="D372" s="37" t="n">
        <f aca="false">D373</f>
        <v>36799000</v>
      </c>
      <c r="E372" s="37" t="n">
        <f aca="false">E373</f>
        <v>18384000</v>
      </c>
      <c r="F372" s="37" t="n">
        <f aca="false">F373</f>
        <v>18384000</v>
      </c>
      <c r="G372" s="37" t="n">
        <f aca="false">G373</f>
        <v>18383000</v>
      </c>
      <c r="H372" s="37" t="n">
        <f aca="false">H373</f>
        <v>44646785</v>
      </c>
      <c r="I372" s="27" t="n">
        <f aca="false">H372/D372</f>
        <v>1.21326082230495</v>
      </c>
    </row>
    <row r="373" customFormat="false" ht="12.75" hidden="false" customHeight="false" outlineLevel="0" collapsed="false">
      <c r="A373" s="34" t="s">
        <v>20</v>
      </c>
      <c r="B373" s="35" t="s">
        <v>21</v>
      </c>
      <c r="C373" s="37" t="n">
        <f aca="false">C374</f>
        <v>73536000</v>
      </c>
      <c r="D373" s="37" t="n">
        <f aca="false">D374</f>
        <v>36799000</v>
      </c>
      <c r="E373" s="37" t="n">
        <f aca="false">E374</f>
        <v>18384000</v>
      </c>
      <c r="F373" s="37" t="n">
        <f aca="false">F374</f>
        <v>18384000</v>
      </c>
      <c r="G373" s="37" t="n">
        <f aca="false">G374</f>
        <v>18383000</v>
      </c>
      <c r="H373" s="37" t="n">
        <f aca="false">H374</f>
        <v>44646785</v>
      </c>
      <c r="I373" s="27" t="n">
        <f aca="false">H373/D373</f>
        <v>1.21326082230495</v>
      </c>
    </row>
    <row r="374" customFormat="false" ht="12.75" hidden="false" customHeight="false" outlineLevel="0" collapsed="false">
      <c r="A374" s="34" t="s">
        <v>22</v>
      </c>
      <c r="B374" s="35" t="s">
        <v>23</v>
      </c>
      <c r="C374" s="37" t="n">
        <f aca="false">C375</f>
        <v>73536000</v>
      </c>
      <c r="D374" s="37" t="n">
        <f aca="false">D375</f>
        <v>36799000</v>
      </c>
      <c r="E374" s="37" t="n">
        <f aca="false">E375</f>
        <v>18384000</v>
      </c>
      <c r="F374" s="37" t="n">
        <f aca="false">F375</f>
        <v>18384000</v>
      </c>
      <c r="G374" s="37" t="n">
        <f aca="false">G375</f>
        <v>18383000</v>
      </c>
      <c r="H374" s="37" t="n">
        <f aca="false">H375</f>
        <v>44646785</v>
      </c>
      <c r="I374" s="27" t="n">
        <f aca="false">H374/D374</f>
        <v>1.21326082230495</v>
      </c>
    </row>
    <row r="375" customFormat="false" ht="12.75" hidden="false" customHeight="false" outlineLevel="0" collapsed="false">
      <c r="A375" s="34" t="s">
        <v>24</v>
      </c>
      <c r="B375" s="35" t="s">
        <v>25</v>
      </c>
      <c r="C375" s="37" t="n">
        <f aca="false">C376</f>
        <v>73536000</v>
      </c>
      <c r="D375" s="37" t="n">
        <f aca="false">D376</f>
        <v>36799000</v>
      </c>
      <c r="E375" s="37" t="n">
        <f aca="false">E376</f>
        <v>18384000</v>
      </c>
      <c r="F375" s="37" t="n">
        <f aca="false">F376</f>
        <v>18384000</v>
      </c>
      <c r="G375" s="37" t="n">
        <f aca="false">G376</f>
        <v>18383000</v>
      </c>
      <c r="H375" s="37" t="n">
        <f aca="false">H376</f>
        <v>44646785</v>
      </c>
      <c r="I375" s="27" t="n">
        <f aca="false">H375/D375</f>
        <v>1.21326082230495</v>
      </c>
    </row>
    <row r="376" customFormat="false" ht="12.75" hidden="false" customHeight="false" outlineLevel="0" collapsed="false">
      <c r="A376" s="34" t="s">
        <v>26</v>
      </c>
      <c r="B376" s="35" t="s">
        <v>27</v>
      </c>
      <c r="C376" s="37" t="n">
        <f aca="false">C377+C378</f>
        <v>73536000</v>
      </c>
      <c r="D376" s="37" t="n">
        <f aca="false">D377+D378</f>
        <v>36799000</v>
      </c>
      <c r="E376" s="37" t="n">
        <f aca="false">E377+E378</f>
        <v>18384000</v>
      </c>
      <c r="F376" s="37" t="n">
        <f aca="false">F377+F378</f>
        <v>18384000</v>
      </c>
      <c r="G376" s="37" t="n">
        <f aca="false">G377+G378</f>
        <v>18383000</v>
      </c>
      <c r="H376" s="37" t="n">
        <f aca="false">H377+H378</f>
        <v>44646785</v>
      </c>
      <c r="I376" s="27" t="n">
        <f aca="false">H376/D376</f>
        <v>1.21326082230495</v>
      </c>
    </row>
    <row r="377" customFormat="false" ht="12.75" hidden="false" customHeight="false" outlineLevel="0" collapsed="false">
      <c r="A377" s="34" t="s">
        <v>28</v>
      </c>
      <c r="B377" s="35" t="s">
        <v>29</v>
      </c>
      <c r="C377" s="37" t="n">
        <f aca="false">'1-1'!C364+'1-2'!C317</f>
        <v>52007000</v>
      </c>
      <c r="D377" s="37" t="n">
        <f aca="false">'1-1'!D364+'1-2'!D317</f>
        <v>26034000</v>
      </c>
      <c r="E377" s="37" t="n">
        <f aca="false">'1-1'!E364+'1-2'!E317</f>
        <v>13002000</v>
      </c>
      <c r="F377" s="37" t="n">
        <f aca="false">'1-1'!F364+'1-2'!F317</f>
        <v>13002000</v>
      </c>
      <c r="G377" s="37" t="n">
        <f aca="false">'1-1'!G364+'1-2'!G317</f>
        <v>13001000</v>
      </c>
      <c r="H377" s="37" t="n">
        <f aca="false">'1-1'!H364+'1-2'!H317</f>
        <v>31405471</v>
      </c>
      <c r="I377" s="27" t="n">
        <f aca="false">H377/D377</f>
        <v>1.20632522854728</v>
      </c>
    </row>
    <row r="378" customFormat="false" ht="12.75" hidden="false" customHeight="false" outlineLevel="0" collapsed="false">
      <c r="A378" s="34" t="s">
        <v>30</v>
      </c>
      <c r="B378" s="35" t="s">
        <v>31</v>
      </c>
      <c r="C378" s="37" t="n">
        <f aca="false">'1-1'!C365+'1-2'!C318</f>
        <v>21529000</v>
      </c>
      <c r="D378" s="37" t="n">
        <f aca="false">'1-1'!D365+'1-2'!D318</f>
        <v>10765000</v>
      </c>
      <c r="E378" s="37" t="n">
        <f aca="false">'1-1'!E365+'1-2'!E318</f>
        <v>5382000</v>
      </c>
      <c r="F378" s="37" t="n">
        <f aca="false">'1-1'!F365+'1-2'!F318</f>
        <v>5382000</v>
      </c>
      <c r="G378" s="37" t="n">
        <f aca="false">'1-1'!G365+'1-2'!G318</f>
        <v>5382000</v>
      </c>
      <c r="H378" s="37" t="n">
        <f aca="false">'1-1'!H365+'1-2'!H318</f>
        <v>13241314</v>
      </c>
      <c r="I378" s="27" t="n">
        <f aca="false">H378/D378</f>
        <v>1.23003381328379</v>
      </c>
    </row>
    <row r="379" customFormat="false" ht="12.75" hidden="false" customHeight="false" outlineLevel="0" collapsed="false">
      <c r="A379" s="34" t="s">
        <v>32</v>
      </c>
      <c r="B379" s="35" t="s">
        <v>33</v>
      </c>
      <c r="C379" s="37" t="n">
        <f aca="false">C380+C384</f>
        <v>132368000</v>
      </c>
      <c r="D379" s="37" t="n">
        <f aca="false">D380+D384</f>
        <v>96464000</v>
      </c>
      <c r="E379" s="37" t="n">
        <f aca="false">E380+E384</f>
        <v>48267000</v>
      </c>
      <c r="F379" s="37" t="n">
        <f aca="false">F380+F384</f>
        <v>18194000</v>
      </c>
      <c r="G379" s="37" t="n">
        <f aca="false">G380+G384</f>
        <v>17710000</v>
      </c>
      <c r="H379" s="37" t="n">
        <f aca="false">H380+H384</f>
        <v>96592062</v>
      </c>
      <c r="I379" s="27" t="n">
        <f aca="false">H379/D379</f>
        <v>1.00132756261403</v>
      </c>
    </row>
    <row r="380" customFormat="false" ht="12.75" hidden="false" customHeight="false" outlineLevel="0" collapsed="false">
      <c r="A380" s="34" t="s">
        <v>34</v>
      </c>
      <c r="B380" s="35" t="s">
        <v>35</v>
      </c>
      <c r="C380" s="37" t="n">
        <f aca="false">C381+C382+C383</f>
        <v>131478000</v>
      </c>
      <c r="D380" s="37" t="n">
        <f aca="false">D381+D382+D383</f>
        <v>96019000</v>
      </c>
      <c r="E380" s="37" t="n">
        <f aca="false">E381+E382+E383</f>
        <v>48045000</v>
      </c>
      <c r="F380" s="37" t="n">
        <f aca="false">F381+F382+F383</f>
        <v>17971000</v>
      </c>
      <c r="G380" s="37" t="n">
        <f aca="false">G381+G382+G383</f>
        <v>17488000</v>
      </c>
      <c r="H380" s="37" t="n">
        <f aca="false">H381+H382+H383</f>
        <v>96019000</v>
      </c>
      <c r="I380" s="27" t="n">
        <f aca="false">H380/D380</f>
        <v>1</v>
      </c>
    </row>
    <row r="381" customFormat="false" ht="25.5" hidden="false" customHeight="false" outlineLevel="0" collapsed="false">
      <c r="A381" s="34" t="s">
        <v>36</v>
      </c>
      <c r="B381" s="35" t="s">
        <v>37</v>
      </c>
      <c r="C381" s="37" t="n">
        <f aca="false">'1-1'!C368+'1-2'!C321</f>
        <v>82478000</v>
      </c>
      <c r="D381" s="37" t="n">
        <f aca="false">'1-1'!D368+'1-2'!D321</f>
        <v>50000000</v>
      </c>
      <c r="E381" s="37" t="n">
        <f aca="false">'1-1'!E368+'1-2'!E321</f>
        <v>25000000</v>
      </c>
      <c r="F381" s="37" t="n">
        <f aca="false">'1-1'!F368+'1-2'!F321</f>
        <v>16239000</v>
      </c>
      <c r="G381" s="37" t="n">
        <f aca="false">'1-1'!G368+'1-2'!G321</f>
        <v>16239000</v>
      </c>
      <c r="H381" s="37" t="n">
        <f aca="false">'1-1'!H368+'1-2'!H321</f>
        <v>50000000</v>
      </c>
      <c r="I381" s="27" t="n">
        <f aca="false">H381/D381</f>
        <v>1</v>
      </c>
    </row>
    <row r="382" customFormat="false" ht="12.75" hidden="false" customHeight="false" outlineLevel="0" collapsed="false">
      <c r="A382" s="34" t="s">
        <v>38</v>
      </c>
      <c r="B382" s="35" t="s">
        <v>39</v>
      </c>
      <c r="C382" s="37" t="n">
        <f aca="false">'1-1'!C369+'1-2'!C322</f>
        <v>9000000</v>
      </c>
      <c r="D382" s="37" t="n">
        <f aca="false">'1-1'!D369+'1-2'!D322</f>
        <v>6019000</v>
      </c>
      <c r="E382" s="37" t="n">
        <f aca="false">'1-1'!E369+'1-2'!E322</f>
        <v>3045000</v>
      </c>
      <c r="F382" s="37" t="n">
        <f aca="false">'1-1'!F369+'1-2'!F322</f>
        <v>1732000</v>
      </c>
      <c r="G382" s="37" t="n">
        <f aca="false">'1-1'!G369+'1-2'!G322</f>
        <v>1249000</v>
      </c>
      <c r="H382" s="37" t="n">
        <f aca="false">'1-1'!H369+'1-2'!H322</f>
        <v>6019000</v>
      </c>
      <c r="I382" s="27" t="n">
        <f aca="false">H382/D382</f>
        <v>1</v>
      </c>
    </row>
    <row r="383" customFormat="false" ht="12.75" hidden="false" customHeight="false" outlineLevel="0" collapsed="false">
      <c r="A383" s="34" t="s">
        <v>40</v>
      </c>
      <c r="B383" s="35" t="s">
        <v>41</v>
      </c>
      <c r="C383" s="37" t="n">
        <f aca="false">'1-1'!C370+'1-2'!C323</f>
        <v>40000000</v>
      </c>
      <c r="D383" s="37" t="n">
        <f aca="false">'1-1'!D370+'1-2'!D323</f>
        <v>40000000</v>
      </c>
      <c r="E383" s="37" t="n">
        <f aca="false">'1-1'!E370+'1-2'!E323</f>
        <v>20000000</v>
      </c>
      <c r="F383" s="37" t="n">
        <f aca="false">'1-1'!F370+'1-2'!F323</f>
        <v>0</v>
      </c>
      <c r="G383" s="37" t="n">
        <f aca="false">'1-1'!G370+'1-2'!G323</f>
        <v>0</v>
      </c>
      <c r="H383" s="37" t="n">
        <f aca="false">'1-1'!H370+'1-2'!H323</f>
        <v>40000000</v>
      </c>
      <c r="I383" s="27" t="n">
        <f aca="false">H383/D383</f>
        <v>1</v>
      </c>
    </row>
    <row r="384" customFormat="false" ht="25.5" hidden="false" customHeight="false" outlineLevel="0" collapsed="false">
      <c r="A384" s="34" t="s">
        <v>42</v>
      </c>
      <c r="B384" s="35" t="s">
        <v>43</v>
      </c>
      <c r="C384" s="37" t="n">
        <f aca="false">C385+C386</f>
        <v>890000</v>
      </c>
      <c r="D384" s="37" t="n">
        <f aca="false">D385+D386</f>
        <v>445000</v>
      </c>
      <c r="E384" s="37" t="n">
        <f aca="false">E385+E386</f>
        <v>222000</v>
      </c>
      <c r="F384" s="37" t="n">
        <f aca="false">F385+F386</f>
        <v>223000</v>
      </c>
      <c r="G384" s="37" t="n">
        <f aca="false">G385+G386</f>
        <v>222000</v>
      </c>
      <c r="H384" s="37" t="n">
        <f aca="false">H385+H386</f>
        <v>573062</v>
      </c>
      <c r="I384" s="27" t="n">
        <f aca="false">H384/D384</f>
        <v>1.2877797752809</v>
      </c>
    </row>
    <row r="385" customFormat="false" ht="12.75" hidden="false" customHeight="false" outlineLevel="0" collapsed="false">
      <c r="A385" s="34" t="s">
        <v>44</v>
      </c>
      <c r="B385" s="35" t="s">
        <v>45</v>
      </c>
      <c r="C385" s="37" t="n">
        <f aca="false">'1-1'!C372+'1-2'!C325</f>
        <v>40000</v>
      </c>
      <c r="D385" s="37" t="n">
        <f aca="false">'1-1'!D372+'1-2'!D325</f>
        <v>20000</v>
      </c>
      <c r="E385" s="37" t="n">
        <f aca="false">'1-1'!E372+'1-2'!E325</f>
        <v>10000</v>
      </c>
      <c r="F385" s="37" t="n">
        <f aca="false">'1-1'!F372+'1-2'!F325</f>
        <v>10000</v>
      </c>
      <c r="G385" s="37" t="n">
        <f aca="false">'1-1'!G372+'1-2'!G325</f>
        <v>10000</v>
      </c>
      <c r="H385" s="37" t="n">
        <f aca="false">'1-1'!H372+'1-2'!H325</f>
        <v>81558</v>
      </c>
      <c r="I385" s="27" t="n">
        <f aca="false">H385/D385</f>
        <v>4.0779</v>
      </c>
    </row>
    <row r="386" customFormat="false" ht="12.75" hidden="false" customHeight="false" outlineLevel="0" collapsed="false">
      <c r="A386" s="34" t="s">
        <v>46</v>
      </c>
      <c r="B386" s="35" t="s">
        <v>47</v>
      </c>
      <c r="C386" s="37" t="n">
        <f aca="false">'1-1'!C373+'1-2'!C326</f>
        <v>850000</v>
      </c>
      <c r="D386" s="37" t="n">
        <f aca="false">'1-1'!D373+'1-2'!D326</f>
        <v>425000</v>
      </c>
      <c r="E386" s="37" t="n">
        <f aca="false">'1-1'!E373+'1-2'!E326</f>
        <v>212000</v>
      </c>
      <c r="F386" s="37" t="n">
        <f aca="false">'1-1'!F373+'1-2'!F326</f>
        <v>213000</v>
      </c>
      <c r="G386" s="37" t="n">
        <f aca="false">'1-1'!G373+'1-2'!G326</f>
        <v>212000</v>
      </c>
      <c r="H386" s="37" t="n">
        <f aca="false">'1-1'!H373+'1-2'!H326</f>
        <v>491504</v>
      </c>
      <c r="I386" s="27" t="n">
        <f aca="false">H386/D386</f>
        <v>1.15648</v>
      </c>
    </row>
    <row r="387" customFormat="false" ht="12.75" hidden="false" customHeight="false" outlineLevel="0" collapsed="false">
      <c r="A387" s="34" t="s">
        <v>48</v>
      </c>
      <c r="B387" s="35" t="s">
        <v>49</v>
      </c>
      <c r="C387" s="37" t="n">
        <f aca="false">C388+C393</f>
        <v>227348000</v>
      </c>
      <c r="D387" s="37" t="n">
        <f aca="false">D388+D393</f>
        <v>137486000</v>
      </c>
      <c r="E387" s="37" t="n">
        <f aca="false">E388+E393</f>
        <v>62099000</v>
      </c>
      <c r="F387" s="37" t="n">
        <f aca="false">F388+F393</f>
        <v>58480000</v>
      </c>
      <c r="G387" s="37" t="n">
        <f aca="false">G388+G393</f>
        <v>23659000</v>
      </c>
      <c r="H387" s="37" t="n">
        <f aca="false">H388+H393</f>
        <v>73824143</v>
      </c>
      <c r="I387" s="27" t="n">
        <f aca="false">H387/D387</f>
        <v>0.536957530221259</v>
      </c>
    </row>
    <row r="388" customFormat="false" ht="12.75" hidden="false" customHeight="false" outlineLevel="0" collapsed="false">
      <c r="A388" s="34" t="s">
        <v>50</v>
      </c>
      <c r="B388" s="35" t="s">
        <v>51</v>
      </c>
      <c r="C388" s="37" t="n">
        <f aca="false">C389</f>
        <v>356000</v>
      </c>
      <c r="D388" s="37" t="n">
        <f aca="false">D389</f>
        <v>194000</v>
      </c>
      <c r="E388" s="37" t="n">
        <f aca="false">E389</f>
        <v>85000</v>
      </c>
      <c r="F388" s="37" t="n">
        <f aca="false">F389</f>
        <v>78000</v>
      </c>
      <c r="G388" s="37" t="n">
        <f aca="false">G389</f>
        <v>79000</v>
      </c>
      <c r="H388" s="37" t="n">
        <f aca="false">H389</f>
        <v>458817</v>
      </c>
      <c r="I388" s="27" t="n">
        <f aca="false">H388/D388</f>
        <v>2.36503608247423</v>
      </c>
    </row>
    <row r="389" customFormat="false" ht="12.75" hidden="false" customHeight="false" outlineLevel="0" collapsed="false">
      <c r="A389" s="34" t="s">
        <v>52</v>
      </c>
      <c r="B389" s="35" t="s">
        <v>53</v>
      </c>
      <c r="C389" s="37" t="n">
        <f aca="false">C390+C392</f>
        <v>356000</v>
      </c>
      <c r="D389" s="37" t="n">
        <f aca="false">D390+D392</f>
        <v>194000</v>
      </c>
      <c r="E389" s="37" t="n">
        <f aca="false">E390+E392</f>
        <v>85000</v>
      </c>
      <c r="F389" s="37" t="n">
        <f aca="false">F390+F392</f>
        <v>78000</v>
      </c>
      <c r="G389" s="37" t="n">
        <f aca="false">G390+G392</f>
        <v>79000</v>
      </c>
      <c r="H389" s="37" t="n">
        <f aca="false">H390+H392</f>
        <v>458817</v>
      </c>
      <c r="I389" s="27" t="n">
        <f aca="false">H389/D389</f>
        <v>2.36503608247423</v>
      </c>
    </row>
    <row r="390" customFormat="false" ht="12.75" hidden="false" customHeight="false" outlineLevel="0" collapsed="false">
      <c r="A390" s="34" t="s">
        <v>54</v>
      </c>
      <c r="B390" s="35" t="s">
        <v>55</v>
      </c>
      <c r="C390" s="37" t="n">
        <f aca="false">C391</f>
        <v>356000</v>
      </c>
      <c r="D390" s="37" t="n">
        <f aca="false">D391</f>
        <v>194000</v>
      </c>
      <c r="E390" s="37" t="n">
        <f aca="false">E391</f>
        <v>85000</v>
      </c>
      <c r="F390" s="37" t="n">
        <f aca="false">F391</f>
        <v>78000</v>
      </c>
      <c r="G390" s="37" t="n">
        <f aca="false">G391</f>
        <v>79000</v>
      </c>
      <c r="H390" s="37" t="n">
        <f aca="false">H391</f>
        <v>458817</v>
      </c>
      <c r="I390" s="27" t="n">
        <f aca="false">H390/D390</f>
        <v>2.36503608247423</v>
      </c>
    </row>
    <row r="391" customFormat="false" ht="12.75" hidden="false" customHeight="false" outlineLevel="0" collapsed="false">
      <c r="A391" s="34" t="s">
        <v>56</v>
      </c>
      <c r="B391" s="35" t="s">
        <v>57</v>
      </c>
      <c r="C391" s="37" t="n">
        <f aca="false">'1-1'!C378+'1-2'!C331</f>
        <v>356000</v>
      </c>
      <c r="D391" s="37" t="n">
        <f aca="false">'1-1'!D378+'1-2'!D331</f>
        <v>194000</v>
      </c>
      <c r="E391" s="37" t="n">
        <f aca="false">'1-1'!E378+'1-2'!E331</f>
        <v>85000</v>
      </c>
      <c r="F391" s="37" t="n">
        <f aca="false">'1-1'!F378+'1-2'!F331</f>
        <v>78000</v>
      </c>
      <c r="G391" s="37" t="n">
        <f aca="false">'1-1'!G378+'1-2'!G331</f>
        <v>79000</v>
      </c>
      <c r="H391" s="37" t="n">
        <f aca="false">'1-1'!H378+'1-2'!H331</f>
        <v>458817</v>
      </c>
      <c r="I391" s="27" t="n">
        <f aca="false">H391/D391</f>
        <v>2.36503608247423</v>
      </c>
    </row>
    <row r="392" customFormat="false" ht="12.75" hidden="false" customHeight="false" outlineLevel="0" collapsed="false">
      <c r="A392" s="34" t="s">
        <v>58</v>
      </c>
      <c r="B392" s="35" t="n">
        <v>301050</v>
      </c>
      <c r="C392" s="37" t="n">
        <f aca="false">'1-1'!C379+'1-2'!C332</f>
        <v>0</v>
      </c>
      <c r="D392" s="37" t="n">
        <f aca="false">'1-1'!D379+'1-2'!D332</f>
        <v>0</v>
      </c>
      <c r="E392" s="37" t="n">
        <f aca="false">'1-1'!E379+'1-2'!E332</f>
        <v>0</v>
      </c>
      <c r="F392" s="37" t="n">
        <f aca="false">'1-1'!F379+'1-2'!F332</f>
        <v>0</v>
      </c>
      <c r="G392" s="37" t="n">
        <f aca="false">'1-1'!G379+'1-2'!G332</f>
        <v>0</v>
      </c>
      <c r="H392" s="37" t="n">
        <f aca="false">'1-1'!H379+'1-2'!H332</f>
        <v>0</v>
      </c>
      <c r="I392" s="27"/>
    </row>
    <row r="393" customFormat="false" ht="12.75" hidden="false" customHeight="false" outlineLevel="0" collapsed="false">
      <c r="A393" s="34" t="s">
        <v>59</v>
      </c>
      <c r="B393" s="35" t="s">
        <v>60</v>
      </c>
      <c r="C393" s="37" t="n">
        <f aca="false">C408+C404+C394+C411</f>
        <v>226992000</v>
      </c>
      <c r="D393" s="37" t="n">
        <f aca="false">D408+D404+D394+D411</f>
        <v>137292000</v>
      </c>
      <c r="E393" s="37" t="n">
        <f aca="false">E408+E404+E394+E411</f>
        <v>62014000</v>
      </c>
      <c r="F393" s="37" t="n">
        <f aca="false">F408+F404+F394+F411</f>
        <v>58402000</v>
      </c>
      <c r="G393" s="37" t="n">
        <f aca="false">G408+G404+G394+G411</f>
        <v>23580000</v>
      </c>
      <c r="H393" s="37" t="n">
        <f aca="false">H408+H404+H394+H411</f>
        <v>73365326</v>
      </c>
      <c r="I393" s="27" t="n">
        <f aca="false">H393/D393</f>
        <v>0.534374369956006</v>
      </c>
    </row>
    <row r="394" customFormat="false" ht="12.75" hidden="false" customHeight="false" outlineLevel="0" collapsed="false">
      <c r="A394" s="34" t="s">
        <v>61</v>
      </c>
      <c r="B394" s="35" t="n">
        <v>3302</v>
      </c>
      <c r="C394" s="37" t="n">
        <f aca="false">C395+C396+C397+C398+C399+C400+C401+C402+C403</f>
        <v>206373000</v>
      </c>
      <c r="D394" s="37" t="n">
        <f aca="false">D395+D396+D397+D398+D399+D400+D401+D402+D403</f>
        <v>124494000</v>
      </c>
      <c r="E394" s="37" t="n">
        <f aca="false">E395+E396+E397+E398+E399+E400+E401+E402+E403</f>
        <v>57193000</v>
      </c>
      <c r="F394" s="37" t="n">
        <f aca="false">F395+F396+F397+F398+F399+F400+F401+F402+F403</f>
        <v>51479000</v>
      </c>
      <c r="G394" s="37" t="n">
        <f aca="false">G395+G396+G397+G398+G399+G400+G401+G402+G403</f>
        <v>23539000</v>
      </c>
      <c r="H394" s="37" t="n">
        <f aca="false">H395+H396+H397+H398+H399+H400+H401+H402+H403</f>
        <v>93741142</v>
      </c>
      <c r="I394" s="27" t="n">
        <f aca="false">H394/D394</f>
        <v>0.75297718765563</v>
      </c>
    </row>
    <row r="395" customFormat="false" ht="12.75" hidden="false" customHeight="false" outlineLevel="0" collapsed="false">
      <c r="A395" s="34" t="s">
        <v>62</v>
      </c>
      <c r="B395" s="35" t="n">
        <v>331008</v>
      </c>
      <c r="C395" s="37" t="n">
        <f aca="false">'1-1'!C382+'1-2'!C335</f>
        <v>1803000</v>
      </c>
      <c r="D395" s="37" t="n">
        <f aca="false">'1-1'!D382+'1-2'!D335</f>
        <v>1039000</v>
      </c>
      <c r="E395" s="37" t="n">
        <f aca="false">'1-1'!E382+'1-2'!E335</f>
        <v>413000</v>
      </c>
      <c r="F395" s="37" t="n">
        <f aca="false">'1-1'!F382+'1-2'!F335</f>
        <v>505000</v>
      </c>
      <c r="G395" s="37" t="n">
        <f aca="false">'1-1'!G382+'1-2'!G335</f>
        <v>109000</v>
      </c>
      <c r="H395" s="37" t="n">
        <f aca="false">'1-1'!H382+'1-2'!H335</f>
        <v>853508</v>
      </c>
      <c r="I395" s="27" t="n">
        <f aca="false">H395/D395</f>
        <v>0.821470644850818</v>
      </c>
    </row>
    <row r="396" customFormat="false" ht="12.75" hidden="false" customHeight="false" outlineLevel="0" collapsed="false">
      <c r="A396" s="34" t="s">
        <v>63</v>
      </c>
      <c r="B396" s="35" t="n">
        <v>331013</v>
      </c>
      <c r="C396" s="37" t="n">
        <f aca="false">'1-1'!C383+'1-2'!C336</f>
        <v>2000000</v>
      </c>
      <c r="D396" s="37" t="n">
        <f aca="false">'1-1'!D383+'1-2'!D336</f>
        <v>1000000</v>
      </c>
      <c r="E396" s="37" t="n">
        <f aca="false">'1-1'!E383+'1-2'!E336</f>
        <v>500000</v>
      </c>
      <c r="F396" s="37" t="n">
        <f aca="false">'1-1'!F383+'1-2'!F336</f>
        <v>500000</v>
      </c>
      <c r="G396" s="37" t="n">
        <f aca="false">'1-1'!G383+'1-2'!G336</f>
        <v>500000</v>
      </c>
      <c r="H396" s="37" t="n">
        <f aca="false">'1-1'!H383+'1-2'!H336</f>
        <v>1466492</v>
      </c>
      <c r="I396" s="27" t="n">
        <f aca="false">H396/D396</f>
        <v>1.466492</v>
      </c>
    </row>
    <row r="397" customFormat="false" ht="12.75" hidden="false" customHeight="false" outlineLevel="0" collapsed="false">
      <c r="A397" s="34" t="s">
        <v>64</v>
      </c>
      <c r="B397" s="35" t="n">
        <v>331016</v>
      </c>
      <c r="C397" s="37" t="n">
        <f aca="false">'1-1'!C384+'1-2'!C337</f>
        <v>0</v>
      </c>
      <c r="D397" s="37" t="n">
        <f aca="false">'1-1'!D384+'1-2'!D337</f>
        <v>0</v>
      </c>
      <c r="E397" s="37" t="n">
        <f aca="false">'1-1'!E384+'1-2'!E337</f>
        <v>0</v>
      </c>
      <c r="F397" s="37" t="n">
        <f aca="false">'1-1'!F384+'1-2'!F337</f>
        <v>0</v>
      </c>
      <c r="G397" s="37" t="n">
        <f aca="false">'1-1'!G384+'1-2'!G337</f>
        <v>0</v>
      </c>
      <c r="H397" s="37" t="n">
        <f aca="false">'1-1'!H384+'1-2'!H337</f>
        <v>0</v>
      </c>
      <c r="I397" s="27"/>
    </row>
    <row r="398" customFormat="false" ht="12.75" hidden="false" customHeight="false" outlineLevel="0" collapsed="false">
      <c r="A398" s="34" t="s">
        <v>65</v>
      </c>
      <c r="B398" s="35" t="n">
        <v>331020</v>
      </c>
      <c r="C398" s="37" t="n">
        <f aca="false">'1-1'!C385+'1-2'!C338</f>
        <v>75000</v>
      </c>
      <c r="D398" s="37" t="n">
        <f aca="false">'1-1'!D385+'1-2'!D338</f>
        <v>75000</v>
      </c>
      <c r="E398" s="37" t="n">
        <f aca="false">'1-1'!E385+'1-2'!E338</f>
        <v>0</v>
      </c>
      <c r="F398" s="37" t="n">
        <f aca="false">'1-1'!F385+'1-2'!F338</f>
        <v>0</v>
      </c>
      <c r="G398" s="37" t="n">
        <f aca="false">'1-1'!G385+'1-2'!G338</f>
        <v>0</v>
      </c>
      <c r="H398" s="37" t="n">
        <f aca="false">'1-1'!H385+'1-2'!H338</f>
        <v>16004</v>
      </c>
      <c r="I398" s="27" t="n">
        <f aca="false">H398/D398</f>
        <v>0.213386666666667</v>
      </c>
    </row>
    <row r="399" customFormat="false" ht="12.75" hidden="false" customHeight="false" outlineLevel="0" collapsed="false">
      <c r="A399" s="34" t="s">
        <v>66</v>
      </c>
      <c r="B399" s="35" t="n">
        <v>331021</v>
      </c>
      <c r="C399" s="37" t="n">
        <f aca="false">'1-1'!C386+'1-2'!C339</f>
        <v>158343000</v>
      </c>
      <c r="D399" s="37" t="n">
        <f aca="false">'1-1'!D386+'1-2'!D339</f>
        <v>102421000</v>
      </c>
      <c r="E399" s="37" t="n">
        <f aca="false">'1-1'!E386+'1-2'!E339</f>
        <v>43591000</v>
      </c>
      <c r="F399" s="37" t="n">
        <f aca="false">'1-1'!F386+'1-2'!F339</f>
        <v>39002000</v>
      </c>
      <c r="G399" s="37" t="n">
        <f aca="false">'1-1'!G386+'1-2'!G339</f>
        <v>11972000</v>
      </c>
      <c r="H399" s="37" t="n">
        <f aca="false">'1-1'!H386+'1-2'!H339</f>
        <v>72638911</v>
      </c>
      <c r="I399" s="27" t="n">
        <f aca="false">H399/D399</f>
        <v>0.709218919948058</v>
      </c>
    </row>
    <row r="400" customFormat="false" ht="12.75" hidden="false" customHeight="false" outlineLevel="0" collapsed="false">
      <c r="A400" s="34" t="s">
        <v>67</v>
      </c>
      <c r="B400" s="35" t="n">
        <v>330228</v>
      </c>
      <c r="C400" s="37" t="n">
        <f aca="false">'1-1'!C387+'1-2'!C340</f>
        <v>0</v>
      </c>
      <c r="D400" s="37" t="n">
        <f aca="false">'1-1'!D387+'1-2'!D340</f>
        <v>0</v>
      </c>
      <c r="E400" s="37" t="n">
        <f aca="false">'1-1'!E387+'1-2'!E340</f>
        <v>0</v>
      </c>
      <c r="F400" s="37" t="n">
        <f aca="false">'1-1'!F387+'1-2'!F340</f>
        <v>0</v>
      </c>
      <c r="G400" s="37" t="n">
        <f aca="false">'1-1'!G387+'1-2'!G340</f>
        <v>0</v>
      </c>
      <c r="H400" s="37" t="n">
        <f aca="false">'1-1'!H387+'1-2'!H340</f>
        <v>33430</v>
      </c>
      <c r="I400" s="27"/>
    </row>
    <row r="401" customFormat="false" ht="12.75" hidden="false" customHeight="false" outlineLevel="0" collapsed="false">
      <c r="A401" s="34" t="s">
        <v>68</v>
      </c>
      <c r="B401" s="35" t="n">
        <v>331030</v>
      </c>
      <c r="C401" s="37" t="n">
        <f aca="false">'1-1'!C388+'1-2'!C341</f>
        <v>38237000</v>
      </c>
      <c r="D401" s="37" t="n">
        <f aca="false">'1-1'!D388+'1-2'!D341</f>
        <v>16294000</v>
      </c>
      <c r="E401" s="37" t="n">
        <f aca="false">'1-1'!E388+'1-2'!E341</f>
        <v>11819000</v>
      </c>
      <c r="F401" s="37" t="n">
        <f aca="false">'1-1'!F388+'1-2'!F341</f>
        <v>10747000</v>
      </c>
      <c r="G401" s="37" t="n">
        <f aca="false">'1-1'!G388+'1-2'!G341</f>
        <v>10186000</v>
      </c>
      <c r="H401" s="37" t="n">
        <f aca="false">'1-1'!H388+'1-2'!H341</f>
        <v>15614140</v>
      </c>
      <c r="I401" s="27" t="n">
        <f aca="false">H401/D401</f>
        <v>0.958275438811833</v>
      </c>
    </row>
    <row r="402" customFormat="false" ht="25.5" hidden="false" customHeight="false" outlineLevel="0" collapsed="false">
      <c r="A402" s="34" t="s">
        <v>69</v>
      </c>
      <c r="B402" s="35" t="n">
        <v>331031</v>
      </c>
      <c r="C402" s="37" t="n">
        <f aca="false">'1-1'!C389+'1-2'!C342</f>
        <v>3166000</v>
      </c>
      <c r="D402" s="37" t="n">
        <f aca="false">'1-1'!D389+'1-2'!D342</f>
        <v>2305000</v>
      </c>
      <c r="E402" s="37" t="n">
        <f aca="false">'1-1'!E389+'1-2'!E342</f>
        <v>183000</v>
      </c>
      <c r="F402" s="37" t="n">
        <f aca="false">'1-1'!F389+'1-2'!F342</f>
        <v>85000</v>
      </c>
      <c r="G402" s="37" t="n">
        <f aca="false">'1-1'!G389+'1-2'!G342</f>
        <v>18000</v>
      </c>
      <c r="H402" s="37" t="n">
        <f aca="false">'1-1'!H389+'1-2'!H342</f>
        <v>2012436</v>
      </c>
      <c r="I402" s="27" t="n">
        <f aca="false">H402/D402</f>
        <v>0.873074186550976</v>
      </c>
    </row>
    <row r="403" customFormat="false" ht="12.75" hidden="false" customHeight="false" outlineLevel="0" collapsed="false">
      <c r="A403" s="34" t="s">
        <v>70</v>
      </c>
      <c r="B403" s="35" t="n">
        <v>331050</v>
      </c>
      <c r="C403" s="37" t="n">
        <f aca="false">'1-1'!C390+'1-2'!C343</f>
        <v>2749000</v>
      </c>
      <c r="D403" s="37" t="n">
        <f aca="false">'1-1'!D390+'1-2'!D343</f>
        <v>1360000</v>
      </c>
      <c r="E403" s="37" t="n">
        <f aca="false">'1-1'!E390+'1-2'!E343</f>
        <v>687000</v>
      </c>
      <c r="F403" s="37" t="n">
        <f aca="false">'1-1'!F390+'1-2'!F343</f>
        <v>640000</v>
      </c>
      <c r="G403" s="37" t="n">
        <f aca="false">'1-1'!G390+'1-2'!G343</f>
        <v>754000</v>
      </c>
      <c r="H403" s="37" t="n">
        <f aca="false">'1-1'!H390+'1-2'!H343</f>
        <v>1106221</v>
      </c>
      <c r="I403" s="27" t="n">
        <f aca="false">H403/D403</f>
        <v>0.813397794117647</v>
      </c>
    </row>
    <row r="404" customFormat="false" ht="12.75" hidden="false" customHeight="false" outlineLevel="0" collapsed="false">
      <c r="A404" s="34" t="s">
        <v>71</v>
      </c>
      <c r="B404" s="35" t="n">
        <v>3502</v>
      </c>
      <c r="C404" s="37" t="n">
        <f aca="false">C405+C407</f>
        <v>100000</v>
      </c>
      <c r="D404" s="37" t="n">
        <f aca="false">D405+D407</f>
        <v>50000</v>
      </c>
      <c r="E404" s="37" t="n">
        <f aca="false">E405+E407</f>
        <v>25000</v>
      </c>
      <c r="F404" s="37" t="n">
        <f aca="false">F405+F407</f>
        <v>25000</v>
      </c>
      <c r="G404" s="37" t="n">
        <f aca="false">G405+G407</f>
        <v>25000</v>
      </c>
      <c r="H404" s="37" t="n">
        <f aca="false">H405+H407</f>
        <v>248240</v>
      </c>
      <c r="I404" s="27" t="n">
        <f aca="false">H404/D404</f>
        <v>4.9648</v>
      </c>
    </row>
    <row r="405" customFormat="false" ht="12.75" hidden="false" customHeight="false" outlineLevel="0" collapsed="false">
      <c r="A405" s="34" t="s">
        <v>72</v>
      </c>
      <c r="B405" s="35" t="n">
        <v>350201</v>
      </c>
      <c r="C405" s="37" t="n">
        <f aca="false">C406</f>
        <v>100000</v>
      </c>
      <c r="D405" s="37" t="n">
        <f aca="false">D406</f>
        <v>50000</v>
      </c>
      <c r="E405" s="37" t="n">
        <f aca="false">E406</f>
        <v>25000</v>
      </c>
      <c r="F405" s="37" t="n">
        <f aca="false">F406</f>
        <v>25000</v>
      </c>
      <c r="G405" s="37" t="n">
        <f aca="false">G406</f>
        <v>25000</v>
      </c>
      <c r="H405" s="37" t="n">
        <f aca="false">H406</f>
        <v>248240</v>
      </c>
      <c r="I405" s="27" t="n">
        <f aca="false">H405/D405</f>
        <v>4.9648</v>
      </c>
    </row>
    <row r="406" customFormat="false" ht="12.75" hidden="false" customHeight="false" outlineLevel="0" collapsed="false">
      <c r="A406" s="34" t="s">
        <v>72</v>
      </c>
      <c r="B406" s="35" t="n">
        <v>35020102</v>
      </c>
      <c r="C406" s="37" t="n">
        <f aca="false">'1-1'!C393+'1-2'!C346</f>
        <v>100000</v>
      </c>
      <c r="D406" s="37" t="n">
        <f aca="false">'1-1'!D393+'1-2'!D346</f>
        <v>50000</v>
      </c>
      <c r="E406" s="37" t="n">
        <f aca="false">'1-1'!E393+'1-2'!E346</f>
        <v>25000</v>
      </c>
      <c r="F406" s="37" t="n">
        <f aca="false">'1-1'!F393+'1-2'!F346</f>
        <v>25000</v>
      </c>
      <c r="G406" s="37" t="n">
        <f aca="false">'1-1'!G393+'1-2'!G346</f>
        <v>25000</v>
      </c>
      <c r="H406" s="37" t="n">
        <f aca="false">'1-1'!H393+'1-2'!H346</f>
        <v>248240</v>
      </c>
      <c r="I406" s="27" t="n">
        <f aca="false">H406/D406</f>
        <v>4.9648</v>
      </c>
    </row>
    <row r="407" customFormat="false" ht="12.75" hidden="true" customHeight="false" outlineLevel="0" collapsed="false">
      <c r="A407" s="34" t="s">
        <v>73</v>
      </c>
      <c r="B407" s="35" t="s">
        <v>74</v>
      </c>
      <c r="C407" s="37"/>
      <c r="D407" s="37"/>
      <c r="E407" s="37"/>
      <c r="F407" s="37"/>
      <c r="G407" s="37"/>
      <c r="H407" s="37"/>
      <c r="I407" s="27"/>
    </row>
    <row r="408" customFormat="false" ht="12.75" hidden="false" customHeight="false" outlineLevel="0" collapsed="false">
      <c r="A408" s="34" t="s">
        <v>303</v>
      </c>
      <c r="B408" s="35" t="s">
        <v>76</v>
      </c>
      <c r="C408" s="37" t="n">
        <f aca="false">C409+C410</f>
        <v>61047000</v>
      </c>
      <c r="D408" s="37" t="n">
        <f aca="false">D409+D410</f>
        <v>52907000</v>
      </c>
      <c r="E408" s="37" t="n">
        <f aca="false">E409+E410</f>
        <v>24996000</v>
      </c>
      <c r="F408" s="37" t="n">
        <f aca="false">F409+F410</f>
        <v>7267000</v>
      </c>
      <c r="G408" s="37" t="n">
        <f aca="false">G409+G410</f>
        <v>16000</v>
      </c>
      <c r="H408" s="37" t="n">
        <f aca="false">H409+H410</f>
        <v>226018</v>
      </c>
      <c r="I408" s="27" t="n">
        <f aca="false">H408/D408</f>
        <v>0.00427198669363222</v>
      </c>
    </row>
    <row r="409" customFormat="false" ht="12.75" hidden="false" customHeight="false" outlineLevel="0" collapsed="false">
      <c r="A409" s="34" t="s">
        <v>77</v>
      </c>
      <c r="B409" s="35" t="n">
        <v>360232</v>
      </c>
      <c r="C409" s="37" t="n">
        <f aca="false">'1-1'!C395+'1-2'!C349</f>
        <v>0</v>
      </c>
      <c r="D409" s="37" t="n">
        <f aca="false">'1-1'!D395+'1-2'!D349</f>
        <v>0</v>
      </c>
      <c r="E409" s="37" t="n">
        <f aca="false">'1-1'!E395+'1-2'!E349</f>
        <v>0</v>
      </c>
      <c r="F409" s="37" t="n">
        <f aca="false">'1-1'!F395+'1-2'!F349</f>
        <v>0</v>
      </c>
      <c r="G409" s="37" t="n">
        <f aca="false">'1-1'!G395+'1-2'!G349</f>
        <v>0</v>
      </c>
      <c r="H409" s="37" t="n">
        <f aca="false">'1-1'!H395+'1-2'!H349</f>
        <v>0</v>
      </c>
      <c r="I409" s="27"/>
    </row>
    <row r="410" customFormat="false" ht="12.75" hidden="false" customHeight="false" outlineLevel="0" collapsed="false">
      <c r="A410" s="34" t="s">
        <v>79</v>
      </c>
      <c r="B410" s="35" t="s">
        <v>80</v>
      </c>
      <c r="C410" s="37" t="n">
        <f aca="false">'1-1'!C396+'1-2'!C350</f>
        <v>61047000</v>
      </c>
      <c r="D410" s="37" t="n">
        <f aca="false">'1-1'!D396+'1-2'!D350</f>
        <v>52907000</v>
      </c>
      <c r="E410" s="37" t="n">
        <f aca="false">'1-1'!E396+'1-2'!E350</f>
        <v>24996000</v>
      </c>
      <c r="F410" s="37" t="n">
        <f aca="false">'1-1'!F396+'1-2'!F350</f>
        <v>7267000</v>
      </c>
      <c r="G410" s="37" t="n">
        <f aca="false">'1-1'!G396+'1-2'!G350</f>
        <v>16000</v>
      </c>
      <c r="H410" s="37" t="n">
        <f aca="false">'1-1'!H396+'1-2'!H350</f>
        <v>226018</v>
      </c>
      <c r="I410" s="27" t="n">
        <f aca="false">H410/D410</f>
        <v>0.00427198669363222</v>
      </c>
    </row>
    <row r="411" customFormat="false" ht="12.75" hidden="false" customHeight="false" outlineLevel="0" collapsed="false">
      <c r="A411" s="34" t="s">
        <v>85</v>
      </c>
      <c r="B411" s="35" t="n">
        <v>3710</v>
      </c>
      <c r="C411" s="37" t="n">
        <f aca="false">C412+C413+C414</f>
        <v>-40528000</v>
      </c>
      <c r="D411" s="37" t="n">
        <f aca="false">D412+D413+D414</f>
        <v>-40159000</v>
      </c>
      <c r="E411" s="37" t="n">
        <f aca="false">E412+E413+E414</f>
        <v>-20200000</v>
      </c>
      <c r="F411" s="37" t="n">
        <f aca="false">F412+F413+F414</f>
        <v>-369000</v>
      </c>
      <c r="G411" s="37" t="n">
        <f aca="false">G412+G413+G414</f>
        <v>0</v>
      </c>
      <c r="H411" s="37" t="n">
        <f aca="false">H412+H413+H414</f>
        <v>-20850074</v>
      </c>
      <c r="I411" s="27" t="n">
        <f aca="false">H411/D411</f>
        <v>0.519188077392365</v>
      </c>
    </row>
    <row r="412" customFormat="false" ht="12.75" hidden="false" customHeight="false" outlineLevel="0" collapsed="false">
      <c r="A412" s="34" t="s">
        <v>86</v>
      </c>
      <c r="B412" s="35" t="n">
        <v>371001</v>
      </c>
      <c r="C412" s="37" t="n">
        <f aca="false">'1-1'!C398+'1-2'!C352</f>
        <v>141200</v>
      </c>
      <c r="D412" s="37" t="n">
        <f aca="false">'1-1'!D398+'1-2'!D352</f>
        <v>121200</v>
      </c>
      <c r="E412" s="37" t="n">
        <f aca="false">'1-1'!E398+'1-2'!E352</f>
        <v>0</v>
      </c>
      <c r="F412" s="37" t="n">
        <f aca="false">'1-1'!F398+'1-2'!F352</f>
        <v>20000</v>
      </c>
      <c r="G412" s="37" t="n">
        <f aca="false">'1-1'!G398+'1-2'!G352</f>
        <v>0</v>
      </c>
      <c r="H412" s="37" t="n">
        <f aca="false">'1-1'!H398+'1-2'!H352</f>
        <v>114853</v>
      </c>
      <c r="I412" s="27" t="n">
        <f aca="false">H412/D412</f>
        <v>0.94763201320132</v>
      </c>
    </row>
    <row r="413" customFormat="false" ht="12.75" hidden="false" customHeight="false" outlineLevel="0" collapsed="false">
      <c r="A413" s="34" t="s">
        <v>87</v>
      </c>
      <c r="B413" s="35" t="n">
        <v>371003</v>
      </c>
      <c r="C413" s="37" t="n">
        <f aca="false">'1-1'!C399+'1-2'!C353</f>
        <v>-40716000</v>
      </c>
      <c r="D413" s="37" t="n">
        <f aca="false">'1-1'!D399+'1-2'!D353</f>
        <v>-40327000</v>
      </c>
      <c r="E413" s="37" t="n">
        <f aca="false">'1-1'!E399+'1-2'!E353</f>
        <v>-20200000</v>
      </c>
      <c r="F413" s="37" t="n">
        <f aca="false">'1-1'!F399+'1-2'!F353</f>
        <v>-389000</v>
      </c>
      <c r="G413" s="37" t="n">
        <f aca="false">'1-1'!G399+'1-2'!G353</f>
        <v>0</v>
      </c>
      <c r="H413" s="37" t="n">
        <f aca="false">'1-1'!H399+'1-2'!H353</f>
        <v>-21000000</v>
      </c>
      <c r="I413" s="27" t="n">
        <f aca="false">H413/D413</f>
        <v>0.520742926575247</v>
      </c>
    </row>
    <row r="414" customFormat="false" ht="12.75" hidden="false" customHeight="false" outlineLevel="0" collapsed="false">
      <c r="A414" s="34" t="s">
        <v>89</v>
      </c>
      <c r="B414" s="35" t="n">
        <v>371050</v>
      </c>
      <c r="C414" s="37" t="n">
        <f aca="false">'1-1'!C400+'1-2'!C354</f>
        <v>46800</v>
      </c>
      <c r="D414" s="37" t="n">
        <f aca="false">'1-1'!D400+'1-2'!D354</f>
        <v>46800</v>
      </c>
      <c r="E414" s="37" t="n">
        <f aca="false">'1-1'!E400+'1-2'!E354</f>
        <v>0</v>
      </c>
      <c r="F414" s="37" t="n">
        <f aca="false">'1-1'!F400+'1-2'!F354</f>
        <v>0</v>
      </c>
      <c r="G414" s="37" t="n">
        <f aca="false">'1-1'!G400+'1-2'!G354</f>
        <v>0</v>
      </c>
      <c r="H414" s="37" t="n">
        <f aca="false">'1-1'!H400+'1-2'!H354</f>
        <v>35073</v>
      </c>
      <c r="I414" s="27" t="n">
        <f aca="false">H414/D414</f>
        <v>0.749423076923077</v>
      </c>
    </row>
    <row r="415" customFormat="false" ht="12.75" hidden="false" customHeight="false" outlineLevel="0" collapsed="false">
      <c r="A415" s="34" t="s">
        <v>90</v>
      </c>
      <c r="B415" s="35" t="s">
        <v>91</v>
      </c>
      <c r="C415" s="37" t="n">
        <f aca="false">C416</f>
        <v>184177000</v>
      </c>
      <c r="D415" s="37" t="n">
        <f aca="false">D416</f>
        <v>99101000</v>
      </c>
      <c r="E415" s="37" t="n">
        <f aca="false">E416</f>
        <v>52798000</v>
      </c>
      <c r="F415" s="37" t="n">
        <f aca="false">F416</f>
        <v>56347000</v>
      </c>
      <c r="G415" s="37" t="n">
        <f aca="false">G416</f>
        <v>22716000</v>
      </c>
      <c r="H415" s="37" t="n">
        <f aca="false">H416</f>
        <v>89359646</v>
      </c>
      <c r="I415" s="27" t="n">
        <f aca="false">H415/D415</f>
        <v>0.901702767883271</v>
      </c>
    </row>
    <row r="416" customFormat="false" ht="12.75" hidden="false" customHeight="false" outlineLevel="0" collapsed="false">
      <c r="A416" s="34" t="s">
        <v>94</v>
      </c>
      <c r="B416" s="35" t="s">
        <v>95</v>
      </c>
      <c r="C416" s="37" t="n">
        <f aca="false">C417+C421</f>
        <v>184177000</v>
      </c>
      <c r="D416" s="37" t="n">
        <f aca="false">D417+D421</f>
        <v>99101000</v>
      </c>
      <c r="E416" s="37" t="n">
        <f aca="false">E417+E421</f>
        <v>52798000</v>
      </c>
      <c r="F416" s="37" t="n">
        <f aca="false">F417+F421</f>
        <v>56347000</v>
      </c>
      <c r="G416" s="37" t="n">
        <f aca="false">G417+G421</f>
        <v>22716000</v>
      </c>
      <c r="H416" s="37" t="n">
        <f aca="false">H417+H421</f>
        <v>89359646</v>
      </c>
      <c r="I416" s="27" t="n">
        <f aca="false">H416/D416</f>
        <v>0.901702767883271</v>
      </c>
    </row>
    <row r="417" customFormat="false" ht="25.5" hidden="false" customHeight="false" outlineLevel="0" collapsed="false">
      <c r="A417" s="34" t="s">
        <v>304</v>
      </c>
      <c r="B417" s="35" t="s">
        <v>97</v>
      </c>
      <c r="C417" s="37" t="n">
        <f aca="false">C418+C420+C419</f>
        <v>94939000</v>
      </c>
      <c r="D417" s="37" t="n">
        <f aca="false">D418+D420+D419</f>
        <v>46620000</v>
      </c>
      <c r="E417" s="37" t="n">
        <f aca="false">E418+E420+E419</f>
        <v>24650000</v>
      </c>
      <c r="F417" s="37" t="n">
        <f aca="false">F418+F420+F419</f>
        <v>28200000</v>
      </c>
      <c r="G417" s="37" t="n">
        <f aca="false">G418+G420+G419</f>
        <v>20119000</v>
      </c>
      <c r="H417" s="37" t="n">
        <f aca="false">H418+H420+H419</f>
        <v>44489175</v>
      </c>
      <c r="I417" s="27" t="n">
        <f aca="false">H417/D417</f>
        <v>0.954293758043758</v>
      </c>
    </row>
    <row r="418" customFormat="false" ht="12.75" hidden="false" customHeight="false" outlineLevel="0" collapsed="false">
      <c r="A418" s="34" t="s">
        <v>101</v>
      </c>
      <c r="B418" s="35" t="s">
        <v>102</v>
      </c>
      <c r="C418" s="37" t="n">
        <f aca="false">'1-1'!C404+'1-2'!C358</f>
        <v>94939000</v>
      </c>
      <c r="D418" s="37" t="n">
        <f aca="false">'1-1'!D404+'1-2'!D358</f>
        <v>46620000</v>
      </c>
      <c r="E418" s="37" t="n">
        <f aca="false">'1-1'!E404+'1-2'!E358</f>
        <v>24650000</v>
      </c>
      <c r="F418" s="37" t="n">
        <f aca="false">'1-1'!F404+'1-2'!F358</f>
        <v>28200000</v>
      </c>
      <c r="G418" s="37" t="n">
        <f aca="false">'1-1'!G404+'1-2'!G358</f>
        <v>20119000</v>
      </c>
      <c r="H418" s="37" t="n">
        <f aca="false">'1-1'!H404+'1-2'!H358</f>
        <v>44489175</v>
      </c>
      <c r="I418" s="27" t="n">
        <f aca="false">H418/D418</f>
        <v>0.954293758043758</v>
      </c>
    </row>
    <row r="419" customFormat="false" ht="12.75" hidden="false" customHeight="false" outlineLevel="0" collapsed="false">
      <c r="A419" s="34" t="s">
        <v>103</v>
      </c>
      <c r="B419" s="35" t="s">
        <v>104</v>
      </c>
      <c r="C419" s="37" t="n">
        <f aca="false">'1-1'!C405+'1-2'!C359</f>
        <v>0</v>
      </c>
      <c r="D419" s="37" t="n">
        <f aca="false">'1-1'!D405+'1-2'!D359</f>
        <v>0</v>
      </c>
      <c r="E419" s="37" t="n">
        <f aca="false">'1-1'!E405+'1-2'!E359</f>
        <v>0</v>
      </c>
      <c r="F419" s="37" t="n">
        <f aca="false">'1-1'!F405+'1-2'!F359</f>
        <v>0</v>
      </c>
      <c r="G419" s="37" t="n">
        <f aca="false">'1-1'!G405+'1-2'!G359</f>
        <v>0</v>
      </c>
      <c r="H419" s="37" t="n">
        <f aca="false">'1-1'!H405+'1-2'!H359</f>
        <v>0</v>
      </c>
      <c r="I419" s="27"/>
    </row>
    <row r="420" customFormat="false" ht="12.75" hidden="false" customHeight="false" outlineLevel="0" collapsed="false">
      <c r="A420" s="34" t="s">
        <v>105</v>
      </c>
      <c r="B420" s="35" t="s">
        <v>106</v>
      </c>
      <c r="C420" s="37" t="n">
        <f aca="false">'1-1'!C406+'1-2'!C360</f>
        <v>0</v>
      </c>
      <c r="D420" s="37" t="n">
        <f aca="false">'1-1'!D406+'1-2'!D360</f>
        <v>0</v>
      </c>
      <c r="E420" s="37" t="n">
        <f aca="false">'1-1'!E406+'1-2'!E360</f>
        <v>0</v>
      </c>
      <c r="F420" s="37" t="n">
        <f aca="false">'1-1'!F406+'1-2'!F360</f>
        <v>0</v>
      </c>
      <c r="G420" s="37" t="n">
        <f aca="false">'1-1'!G406+'1-2'!G360</f>
        <v>0</v>
      </c>
      <c r="H420" s="37" t="n">
        <f aca="false">'1-1'!H406+'1-2'!H360</f>
        <v>0</v>
      </c>
      <c r="I420" s="27"/>
    </row>
    <row r="421" customFormat="false" ht="12.75" hidden="false" customHeight="false" outlineLevel="0" collapsed="false">
      <c r="A421" s="34" t="s">
        <v>114</v>
      </c>
      <c r="B421" s="35" t="n">
        <v>4310</v>
      </c>
      <c r="C421" s="37" t="n">
        <f aca="false">C423+C422</f>
        <v>89238000</v>
      </c>
      <c r="D421" s="37" t="n">
        <f aca="false">D423+D422</f>
        <v>52481000</v>
      </c>
      <c r="E421" s="37" t="n">
        <f aca="false">E423+E422</f>
        <v>28148000</v>
      </c>
      <c r="F421" s="37" t="n">
        <f aca="false">F423+F422</f>
        <v>28147000</v>
      </c>
      <c r="G421" s="37" t="n">
        <f aca="false">G423+G422</f>
        <v>2597000</v>
      </c>
      <c r="H421" s="37" t="n">
        <f aca="false">H423+H422</f>
        <v>44870471</v>
      </c>
      <c r="I421" s="27" t="n">
        <f aca="false">H421/D421</f>
        <v>0.854985061260266</v>
      </c>
    </row>
    <row r="422" customFormat="false" ht="12.75" hidden="false" customHeight="false" outlineLevel="0" collapsed="false">
      <c r="A422" s="34" t="s">
        <v>115</v>
      </c>
      <c r="B422" s="35" t="n">
        <v>430220</v>
      </c>
      <c r="C422" s="37" t="n">
        <f aca="false">'1-1'!C410</f>
        <v>0</v>
      </c>
      <c r="D422" s="37" t="n">
        <f aca="false">'1-1'!D410</f>
        <v>0</v>
      </c>
      <c r="E422" s="37" t="n">
        <f aca="false">'1-1'!E410</f>
        <v>0</v>
      </c>
      <c r="F422" s="37" t="n">
        <f aca="false">'1-1'!F410</f>
        <v>0</v>
      </c>
      <c r="G422" s="37" t="n">
        <f aca="false">'1-1'!G410</f>
        <v>0</v>
      </c>
      <c r="H422" s="37" t="n">
        <f aca="false">'1-1'!H410</f>
        <v>0</v>
      </c>
      <c r="I422" s="27"/>
    </row>
    <row r="423" customFormat="false" ht="25.5" hidden="false" customHeight="false" outlineLevel="0" collapsed="false">
      <c r="A423" s="34" t="s">
        <v>116</v>
      </c>
      <c r="B423" s="35" t="n">
        <v>431033</v>
      </c>
      <c r="C423" s="37" t="n">
        <f aca="false">'1-1'!C411+'1-2'!C362</f>
        <v>89238000</v>
      </c>
      <c r="D423" s="37" t="n">
        <f aca="false">'1-1'!D411+'1-2'!D362</f>
        <v>52481000</v>
      </c>
      <c r="E423" s="37" t="n">
        <f aca="false">'1-1'!E411+'1-2'!E362</f>
        <v>28148000</v>
      </c>
      <c r="F423" s="37" t="n">
        <f aca="false">'1-1'!F411+'1-2'!F362</f>
        <v>28147000</v>
      </c>
      <c r="G423" s="37" t="n">
        <f aca="false">'1-1'!G411+'1-2'!G362</f>
        <v>2597000</v>
      </c>
      <c r="H423" s="37" t="n">
        <f aca="false">'1-1'!H411+'1-2'!H362</f>
        <v>44870471</v>
      </c>
      <c r="I423" s="27" t="n">
        <f aca="false">H423/D423</f>
        <v>0.854985061260266</v>
      </c>
    </row>
    <row r="424" customFormat="false" ht="12.75" hidden="false" customHeight="false" outlineLevel="0" collapsed="false">
      <c r="A424" s="34" t="s">
        <v>305</v>
      </c>
      <c r="B424" s="35" t="s">
        <v>125</v>
      </c>
      <c r="C424" s="37" t="n">
        <f aca="false">C426+C439+C454+C463+C468+C484+C498+C518+C537+C549+C557+C573</f>
        <v>617468000</v>
      </c>
      <c r="D424" s="37" t="n">
        <f aca="false">D426+D439+D454+D463+D468+D484+D498+D518+D537+D549+D557+D573</f>
        <v>369850000</v>
      </c>
      <c r="E424" s="37" t="n">
        <f aca="false">E426+E439+E454+E463+E468+E484+E498+E518+E537+E549+E557+E573</f>
        <v>181548000</v>
      </c>
      <c r="F424" s="37" t="n">
        <f aca="false">F426+F439+F454+F463+F468+F484+F498+F518+F537+F549+F557+F573</f>
        <v>151405000</v>
      </c>
      <c r="G424" s="37" t="n">
        <f aca="false">G426+G439+G454+G463+G468+G484+G498+G518+G537+G549+G557+G573</f>
        <v>82468000</v>
      </c>
      <c r="H424" s="37" t="n">
        <f aca="false">H426+H439+H454+H463+H468+H484+H498+H518+H537+H549+H557+H573</f>
        <v>287199819</v>
      </c>
      <c r="I424" s="27" t="n">
        <f aca="false">H424/D424</f>
        <v>0.776530536704069</v>
      </c>
    </row>
    <row r="425" customFormat="false" ht="12.75" hidden="false" customHeight="false" outlineLevel="0" collapsed="false">
      <c r="A425" s="34" t="s">
        <v>126</v>
      </c>
      <c r="B425" s="35" t="s">
        <v>127</v>
      </c>
      <c r="C425" s="37" t="n">
        <f aca="false">C426+C454+C439</f>
        <v>38585000</v>
      </c>
      <c r="D425" s="37" t="n">
        <f aca="false">D426+D454+D439</f>
        <v>22511000</v>
      </c>
      <c r="E425" s="37" t="n">
        <f aca="false">E426+E454+E439</f>
        <v>11165000</v>
      </c>
      <c r="F425" s="37" t="n">
        <f aca="false">F426+F454+F439</f>
        <v>7537000</v>
      </c>
      <c r="G425" s="37" t="n">
        <f aca="false">G426+G454+G439</f>
        <v>8544000</v>
      </c>
      <c r="H425" s="37" t="n">
        <f aca="false">H426+H454+H439</f>
        <v>15071400</v>
      </c>
      <c r="I425" s="27" t="n">
        <f aca="false">H425/D425</f>
        <v>0.669512682688463</v>
      </c>
    </row>
    <row r="426" customFormat="false" ht="12.75" hidden="false" customHeight="false" outlineLevel="0" collapsed="false">
      <c r="A426" s="34" t="s">
        <v>128</v>
      </c>
      <c r="B426" s="35" t="s">
        <v>129</v>
      </c>
      <c r="C426" s="37" t="n">
        <f aca="false">C427</f>
        <v>27789000</v>
      </c>
      <c r="D426" s="37" t="n">
        <f aca="false">D427</f>
        <v>16524000</v>
      </c>
      <c r="E426" s="37" t="n">
        <f aca="false">E427</f>
        <v>7587000</v>
      </c>
      <c r="F426" s="37" t="n">
        <f aca="false">F427</f>
        <v>5651000</v>
      </c>
      <c r="G426" s="37" t="n">
        <f aca="false">G427</f>
        <v>5614000</v>
      </c>
      <c r="H426" s="37" t="n">
        <f aca="false">H427</f>
        <v>10330575</v>
      </c>
      <c r="I426" s="27" t="n">
        <f aca="false">H426/D426</f>
        <v>0.625186092955701</v>
      </c>
    </row>
    <row r="427" customFormat="false" ht="12.75" hidden="false" customHeight="false" outlineLevel="0" collapsed="false">
      <c r="A427" s="34" t="s">
        <v>131</v>
      </c>
      <c r="B427" s="35" t="s">
        <v>132</v>
      </c>
      <c r="C427" s="37" t="n">
        <f aca="false">C428+C436</f>
        <v>27789000</v>
      </c>
      <c r="D427" s="37" t="n">
        <f aca="false">D428+D436</f>
        <v>16524000</v>
      </c>
      <c r="E427" s="37" t="n">
        <f aca="false">E428+E436</f>
        <v>7587000</v>
      </c>
      <c r="F427" s="37" t="n">
        <f aca="false">F428+F436</f>
        <v>5651000</v>
      </c>
      <c r="G427" s="37" t="n">
        <f aca="false">G428+G436</f>
        <v>5614000</v>
      </c>
      <c r="H427" s="37" t="n">
        <f aca="false">H428+H436</f>
        <v>10330575</v>
      </c>
      <c r="I427" s="27" t="n">
        <f aca="false">H427/D427</f>
        <v>0.625186092955701</v>
      </c>
    </row>
    <row r="428" customFormat="false" ht="12.75" hidden="false" customHeight="false" outlineLevel="0" collapsed="false">
      <c r="A428" s="34" t="s">
        <v>133</v>
      </c>
      <c r="B428" s="35" t="s">
        <v>134</v>
      </c>
      <c r="C428" s="37" t="n">
        <f aca="false">C429+C430+C431+C434</f>
        <v>27789000</v>
      </c>
      <c r="D428" s="37" t="n">
        <f aca="false">D429+D430+D431+D434</f>
        <v>16524000</v>
      </c>
      <c r="E428" s="37" t="n">
        <f aca="false">E429+E430+E431+E434</f>
        <v>7587000</v>
      </c>
      <c r="F428" s="37" t="n">
        <f aca="false">F429+F430+F431+F434</f>
        <v>5651000</v>
      </c>
      <c r="G428" s="37" t="n">
        <f aca="false">G429+G430+G431+G434</f>
        <v>5614000</v>
      </c>
      <c r="H428" s="37" t="n">
        <f aca="false">H429+H430+H431+H434</f>
        <v>10608350</v>
      </c>
      <c r="I428" s="27" t="n">
        <f aca="false">H428/D428</f>
        <v>0.641996489954006</v>
      </c>
    </row>
    <row r="429" customFormat="false" ht="12.75" hidden="false" customHeight="false" outlineLevel="0" collapsed="false">
      <c r="A429" s="34" t="s">
        <v>135</v>
      </c>
      <c r="B429" s="35" t="s">
        <v>136</v>
      </c>
      <c r="C429" s="37" t="n">
        <f aca="false">'1-1'!C417+'1-2'!C368</f>
        <v>20899000</v>
      </c>
      <c r="D429" s="37" t="n">
        <f aca="false">'1-1'!D417+'1-2'!D368</f>
        <v>11409000</v>
      </c>
      <c r="E429" s="37" t="n">
        <f aca="false">'1-1'!E417+'1-2'!E368</f>
        <v>5057000</v>
      </c>
      <c r="F429" s="37" t="n">
        <f aca="false">'1-1'!F417+'1-2'!F368</f>
        <v>4755000</v>
      </c>
      <c r="G429" s="37" t="n">
        <f aca="false">'1-1'!G417+'1-2'!G368</f>
        <v>4735000</v>
      </c>
      <c r="H429" s="37" t="n">
        <f aca="false">'1-1'!H417+'1-2'!H368</f>
        <v>8685320</v>
      </c>
      <c r="I429" s="27" t="n">
        <f aca="false">H429/D429</f>
        <v>0.76126917345955</v>
      </c>
    </row>
    <row r="430" customFormat="false" ht="12.75" hidden="false" customHeight="false" outlineLevel="0" collapsed="false">
      <c r="A430" s="34" t="s">
        <v>137</v>
      </c>
      <c r="B430" s="35" t="s">
        <v>138</v>
      </c>
      <c r="C430" s="37" t="n">
        <f aca="false">'1-1'!C418+'1-2'!C369</f>
        <v>6740000</v>
      </c>
      <c r="D430" s="37" t="n">
        <f aca="false">'1-1'!D418+'1-2'!D369</f>
        <v>5035000</v>
      </c>
      <c r="E430" s="37" t="n">
        <f aca="false">'1-1'!E418+'1-2'!E369</f>
        <v>2490000</v>
      </c>
      <c r="F430" s="37" t="n">
        <f aca="false">'1-1'!F418+'1-2'!F369</f>
        <v>861000</v>
      </c>
      <c r="G430" s="37" t="n">
        <f aca="false">'1-1'!G418+'1-2'!G369</f>
        <v>844000</v>
      </c>
      <c r="H430" s="37" t="n">
        <f aca="false">'1-1'!H418+'1-2'!H369</f>
        <v>1852130</v>
      </c>
      <c r="I430" s="27" t="n">
        <f aca="false">H430/D430</f>
        <v>0.367851042701092</v>
      </c>
    </row>
    <row r="431" customFormat="false" ht="12.75" hidden="false" customHeight="false" outlineLevel="0" collapsed="false">
      <c r="A431" s="34" t="s">
        <v>139</v>
      </c>
      <c r="B431" s="35" t="s">
        <v>140</v>
      </c>
      <c r="C431" s="37" t="n">
        <f aca="false">C432</f>
        <v>0</v>
      </c>
      <c r="D431" s="37" t="n">
        <f aca="false">D432</f>
        <v>0</v>
      </c>
      <c r="E431" s="37" t="n">
        <f aca="false">E432</f>
        <v>0</v>
      </c>
      <c r="F431" s="37" t="n">
        <f aca="false">F432</f>
        <v>0</v>
      </c>
      <c r="G431" s="37" t="n">
        <f aca="false">G432</f>
        <v>0</v>
      </c>
      <c r="H431" s="37" t="n">
        <f aca="false">H432</f>
        <v>0</v>
      </c>
      <c r="I431" s="27"/>
    </row>
    <row r="432" customFormat="false" ht="38.25" hidden="false" customHeight="false" outlineLevel="0" collapsed="false">
      <c r="A432" s="34" t="s">
        <v>141</v>
      </c>
      <c r="B432" s="35" t="s">
        <v>142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 t="n">
        <f aca="false">H433</f>
        <v>0</v>
      </c>
      <c r="I432" s="27"/>
    </row>
    <row r="433" customFormat="false" ht="25.5" hidden="false" customHeight="false" outlineLevel="0" collapsed="false">
      <c r="A433" s="34" t="s">
        <v>143</v>
      </c>
      <c r="B433" s="35" t="s">
        <v>144</v>
      </c>
      <c r="C433" s="37" t="n">
        <f aca="false">'1-1'!C421+'1-2'!C372</f>
        <v>0</v>
      </c>
      <c r="D433" s="37" t="n">
        <f aca="false">'1-1'!D421+'1-2'!D372</f>
        <v>0</v>
      </c>
      <c r="E433" s="37" t="n">
        <f aca="false">'1-1'!E421+'1-2'!E372</f>
        <v>0</v>
      </c>
      <c r="F433" s="37" t="n">
        <f aca="false">'1-1'!F421+'1-2'!F372</f>
        <v>0</v>
      </c>
      <c r="G433" s="37" t="n">
        <f aca="false">'1-1'!G421+'1-2'!G372</f>
        <v>0</v>
      </c>
      <c r="H433" s="37" t="n">
        <f aca="false">'1-1'!H421+'1-2'!H372</f>
        <v>0</v>
      </c>
      <c r="I433" s="27"/>
    </row>
    <row r="434" customFormat="false" ht="25.5" hidden="false" customHeight="false" outlineLevel="0" collapsed="false">
      <c r="A434" s="34" t="s">
        <v>145</v>
      </c>
      <c r="B434" s="35" t="n">
        <v>59</v>
      </c>
      <c r="C434" s="37" t="n">
        <f aca="false">C435</f>
        <v>150000</v>
      </c>
      <c r="D434" s="37" t="n">
        <f aca="false">D435</f>
        <v>80000</v>
      </c>
      <c r="E434" s="37" t="n">
        <f aca="false">E435</f>
        <v>40000</v>
      </c>
      <c r="F434" s="37" t="n">
        <f aca="false">F435</f>
        <v>35000</v>
      </c>
      <c r="G434" s="37" t="n">
        <f aca="false">G435</f>
        <v>35000</v>
      </c>
      <c r="H434" s="37" t="n">
        <f aca="false">H435</f>
        <v>70900</v>
      </c>
      <c r="I434" s="27" t="n">
        <f aca="false">H434/D434</f>
        <v>0.88625</v>
      </c>
    </row>
    <row r="435" customFormat="false" ht="12.75" hidden="false" customHeight="false" outlineLevel="0" collapsed="false">
      <c r="A435" s="34" t="s">
        <v>146</v>
      </c>
      <c r="B435" s="35" t="n">
        <v>5940</v>
      </c>
      <c r="C435" s="37" t="n">
        <f aca="false">'1-1'!C423</f>
        <v>150000</v>
      </c>
      <c r="D435" s="37" t="n">
        <f aca="false">'1-1'!D423</f>
        <v>80000</v>
      </c>
      <c r="E435" s="37" t="n">
        <f aca="false">'1-1'!E423</f>
        <v>40000</v>
      </c>
      <c r="F435" s="37" t="n">
        <f aca="false">'1-1'!F423</f>
        <v>35000</v>
      </c>
      <c r="G435" s="37" t="n">
        <f aca="false">'1-1'!G423</f>
        <v>35000</v>
      </c>
      <c r="H435" s="37" t="n">
        <f aca="false">'1-1'!H423</f>
        <v>70900</v>
      </c>
      <c r="I435" s="27" t="n">
        <f aca="false">H435/D435</f>
        <v>0.88625</v>
      </c>
    </row>
    <row r="436" customFormat="false" ht="12.75" hidden="false" customHeight="false" outlineLevel="0" collapsed="false">
      <c r="A436" s="34" t="s">
        <v>147</v>
      </c>
      <c r="B436" s="35" t="s">
        <v>148</v>
      </c>
      <c r="C436" s="37" t="n">
        <f aca="false">C437</f>
        <v>0</v>
      </c>
      <c r="D436" s="37" t="n">
        <f aca="false">D437</f>
        <v>0</v>
      </c>
      <c r="E436" s="37" t="n">
        <f aca="false">E437</f>
        <v>0</v>
      </c>
      <c r="F436" s="37" t="n">
        <f aca="false">F437</f>
        <v>0</v>
      </c>
      <c r="G436" s="37" t="n">
        <f aca="false">G437</f>
        <v>0</v>
      </c>
      <c r="H436" s="37" t="n">
        <f aca="false">H437</f>
        <v>-277775</v>
      </c>
      <c r="I436" s="27"/>
    </row>
    <row r="437" customFormat="false" ht="12.75" hidden="false" customHeight="false" outlineLevel="0" collapsed="false">
      <c r="A437" s="34" t="s">
        <v>149</v>
      </c>
      <c r="B437" s="35" t="n">
        <v>8501</v>
      </c>
      <c r="C437" s="37" t="n">
        <f aca="false">C438</f>
        <v>0</v>
      </c>
      <c r="D437" s="37" t="n">
        <f aca="false">D438</f>
        <v>0</v>
      </c>
      <c r="E437" s="37" t="n">
        <f aca="false">E438</f>
        <v>0</v>
      </c>
      <c r="F437" s="37" t="n">
        <f aca="false">F438</f>
        <v>0</v>
      </c>
      <c r="G437" s="37" t="n">
        <f aca="false">G438</f>
        <v>0</v>
      </c>
      <c r="H437" s="37" t="n">
        <f aca="false">H438</f>
        <v>-277775</v>
      </c>
      <c r="I437" s="27"/>
    </row>
    <row r="438" customFormat="false" ht="12.75" hidden="false" customHeight="false" outlineLevel="0" collapsed="false">
      <c r="A438" s="34" t="s">
        <v>149</v>
      </c>
      <c r="B438" s="35" t="n">
        <v>850101</v>
      </c>
      <c r="C438" s="37" t="n">
        <f aca="false">'1-1'!C426</f>
        <v>0</v>
      </c>
      <c r="D438" s="37" t="n">
        <f aca="false">'1-1'!D426</f>
        <v>0</v>
      </c>
      <c r="E438" s="37" t="n">
        <f aca="false">'1-1'!E426</f>
        <v>0</v>
      </c>
      <c r="F438" s="37" t="n">
        <f aca="false">'1-1'!F426</f>
        <v>0</v>
      </c>
      <c r="G438" s="37" t="n">
        <f aca="false">'1-1'!G426</f>
        <v>0</v>
      </c>
      <c r="H438" s="37" t="n">
        <f aca="false">'1-1'!H426</f>
        <v>-277775</v>
      </c>
      <c r="I438" s="27"/>
    </row>
    <row r="439" customFormat="false" ht="12.75" hidden="false" customHeight="false" outlineLevel="0" collapsed="false">
      <c r="A439" s="34" t="s">
        <v>174</v>
      </c>
      <c r="B439" s="35" t="s">
        <v>175</v>
      </c>
      <c r="C439" s="37" t="n">
        <f aca="false">C440</f>
        <v>7769000</v>
      </c>
      <c r="D439" s="37" t="n">
        <f aca="false">D440</f>
        <v>4402000</v>
      </c>
      <c r="E439" s="37" t="n">
        <f aca="false">E440</f>
        <v>1993000</v>
      </c>
      <c r="F439" s="37" t="n">
        <f aca="false">F440</f>
        <v>1886000</v>
      </c>
      <c r="G439" s="37" t="n">
        <f aca="false">G440</f>
        <v>1488000</v>
      </c>
      <c r="H439" s="37" t="n">
        <f aca="false">H440</f>
        <v>4096299</v>
      </c>
      <c r="I439" s="27" t="n">
        <f aca="false">H439/D439</f>
        <v>0.930554066333485</v>
      </c>
    </row>
    <row r="440" customFormat="false" ht="12.75" hidden="false" customHeight="false" outlineLevel="0" collapsed="false">
      <c r="A440" s="34" t="s">
        <v>131</v>
      </c>
      <c r="B440" s="35" t="s">
        <v>132</v>
      </c>
      <c r="C440" s="37" t="n">
        <f aca="false">C441+C451</f>
        <v>7769000</v>
      </c>
      <c r="D440" s="37" t="n">
        <f aca="false">D441+D451</f>
        <v>4402000</v>
      </c>
      <c r="E440" s="37" t="n">
        <f aca="false">E441+E451</f>
        <v>1993000</v>
      </c>
      <c r="F440" s="37" t="n">
        <f aca="false">F441+F451</f>
        <v>1886000</v>
      </c>
      <c r="G440" s="37" t="n">
        <f aca="false">G441+G451</f>
        <v>1488000</v>
      </c>
      <c r="H440" s="37" t="n">
        <f aca="false">H441+H451</f>
        <v>4096299</v>
      </c>
      <c r="I440" s="27" t="n">
        <f aca="false">H440/D440</f>
        <v>0.930554066333485</v>
      </c>
    </row>
    <row r="441" customFormat="false" ht="12.75" hidden="false" customHeight="false" outlineLevel="0" collapsed="false">
      <c r="A441" s="34" t="s">
        <v>133</v>
      </c>
      <c r="B441" s="35" t="s">
        <v>134</v>
      </c>
      <c r="C441" s="37" t="n">
        <f aca="false">C442+C443+C444+C446+C449</f>
        <v>7769000</v>
      </c>
      <c r="D441" s="37" t="n">
        <f aca="false">D442+D443+D444+D446+D449</f>
        <v>4402000</v>
      </c>
      <c r="E441" s="37" t="n">
        <f aca="false">E442+E443+E444+E446+E449</f>
        <v>1993000</v>
      </c>
      <c r="F441" s="37" t="n">
        <f aca="false">F442+F443+F444+F446+F449</f>
        <v>1886000</v>
      </c>
      <c r="G441" s="37" t="n">
        <f aca="false">G442+G443+G444+G446+G449</f>
        <v>1488000</v>
      </c>
      <c r="H441" s="37" t="n">
        <f aca="false">H442+H443+H444+H446+H449</f>
        <v>4109309</v>
      </c>
      <c r="I441" s="27" t="n">
        <f aca="false">H441/D441</f>
        <v>0.933509541117674</v>
      </c>
    </row>
    <row r="442" customFormat="false" ht="12.75" hidden="false" customHeight="false" outlineLevel="0" collapsed="false">
      <c r="A442" s="34" t="s">
        <v>135</v>
      </c>
      <c r="B442" s="35" t="s">
        <v>136</v>
      </c>
      <c r="C442" s="37" t="n">
        <f aca="false">'1-1'!C430+'1-2'!C376</f>
        <v>6959000</v>
      </c>
      <c r="D442" s="37" t="n">
        <f aca="false">'1-1'!D430+'1-2'!D376</f>
        <v>3843000</v>
      </c>
      <c r="E442" s="37" t="n">
        <f aca="false">'1-1'!E430+'1-2'!E376</f>
        <v>1720000</v>
      </c>
      <c r="F442" s="37" t="n">
        <f aca="false">'1-1'!F430+'1-2'!F376</f>
        <v>1696000</v>
      </c>
      <c r="G442" s="37" t="n">
        <f aca="false">'1-1'!G430+'1-2'!G376</f>
        <v>1414000</v>
      </c>
      <c r="H442" s="37" t="n">
        <f aca="false">'1-1'!H430+'1-2'!H376</f>
        <v>3774008</v>
      </c>
      <c r="I442" s="27" t="n">
        <f aca="false">H442/D442</f>
        <v>0.982047358834244</v>
      </c>
    </row>
    <row r="443" customFormat="false" ht="12.75" hidden="false" customHeight="false" outlineLevel="0" collapsed="false">
      <c r="A443" s="34" t="s">
        <v>137</v>
      </c>
      <c r="B443" s="35" t="s">
        <v>138</v>
      </c>
      <c r="C443" s="37" t="n">
        <f aca="false">'1-1'!C431+'1-2'!C377</f>
        <v>710000</v>
      </c>
      <c r="D443" s="37" t="n">
        <f aca="false">'1-1'!D431+'1-2'!D377</f>
        <v>509000</v>
      </c>
      <c r="E443" s="37" t="n">
        <f aca="false">'1-1'!E431+'1-2'!E377</f>
        <v>248000</v>
      </c>
      <c r="F443" s="37" t="n">
        <f aca="false">'1-1'!F431+'1-2'!F377</f>
        <v>165000</v>
      </c>
      <c r="G443" s="37" t="n">
        <f aca="false">'1-1'!G431+'1-2'!G377</f>
        <v>49000</v>
      </c>
      <c r="H443" s="37" t="n">
        <f aca="false">'1-1'!H431+'1-2'!H377</f>
        <v>300018</v>
      </c>
      <c r="I443" s="27" t="n">
        <f aca="false">H443/D443</f>
        <v>0.589426326129666</v>
      </c>
    </row>
    <row r="444" customFormat="false" ht="12.75" hidden="false" customHeight="false" outlineLevel="0" collapsed="false">
      <c r="A444" s="34" t="s">
        <v>176</v>
      </c>
      <c r="B444" s="35" t="s">
        <v>177</v>
      </c>
      <c r="C444" s="37" t="n">
        <f aca="false">C445</f>
        <v>0</v>
      </c>
      <c r="D444" s="37" t="n">
        <f aca="false">D445</f>
        <v>0</v>
      </c>
      <c r="E444" s="37" t="n">
        <f aca="false">E445</f>
        <v>0</v>
      </c>
      <c r="F444" s="37" t="n">
        <f aca="false">F445</f>
        <v>0</v>
      </c>
      <c r="G444" s="37" t="n">
        <f aca="false">G445</f>
        <v>0</v>
      </c>
      <c r="H444" s="37" t="n">
        <f aca="false">H445</f>
        <v>0</v>
      </c>
      <c r="I444" s="27"/>
    </row>
    <row r="445" customFormat="false" ht="12.75" hidden="false" customHeight="false" outlineLevel="0" collapsed="false">
      <c r="A445" s="34" t="s">
        <v>178</v>
      </c>
      <c r="B445" s="35" t="s">
        <v>179</v>
      </c>
      <c r="C445" s="37" t="n">
        <f aca="false">'1-1'!C433+'1-2'!C379</f>
        <v>0</v>
      </c>
      <c r="D445" s="37" t="n">
        <f aca="false">'1-1'!D433+'1-2'!D379</f>
        <v>0</v>
      </c>
      <c r="E445" s="37" t="n">
        <f aca="false">'1-1'!E433+'1-2'!E379</f>
        <v>0</v>
      </c>
      <c r="F445" s="37" t="n">
        <f aca="false">'1-1'!F433+'1-2'!F379</f>
        <v>0</v>
      </c>
      <c r="G445" s="37" t="n">
        <f aca="false">'1-1'!G433+'1-2'!G379</f>
        <v>0</v>
      </c>
      <c r="H445" s="37" t="n">
        <f aca="false">'1-1'!H433+'1-2'!H379</f>
        <v>0</v>
      </c>
      <c r="I445" s="27"/>
    </row>
    <row r="446" customFormat="false" ht="12.75" hidden="false" customHeight="false" outlineLevel="0" collapsed="false">
      <c r="A446" s="34" t="s">
        <v>139</v>
      </c>
      <c r="B446" s="35" t="s">
        <v>140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0</v>
      </c>
      <c r="I446" s="27"/>
    </row>
    <row r="447" customFormat="false" ht="38.25" hidden="false" customHeight="false" outlineLevel="0" collapsed="false">
      <c r="A447" s="34" t="s">
        <v>141</v>
      </c>
      <c r="B447" s="35" t="s">
        <v>142</v>
      </c>
      <c r="C447" s="37" t="n">
        <f aca="false">C448</f>
        <v>0</v>
      </c>
      <c r="D447" s="37" t="n">
        <f aca="false">D448</f>
        <v>0</v>
      </c>
      <c r="E447" s="37" t="n">
        <f aca="false">E448</f>
        <v>0</v>
      </c>
      <c r="F447" s="37" t="n">
        <f aca="false">F448</f>
        <v>0</v>
      </c>
      <c r="G447" s="37" t="n">
        <f aca="false">G448</f>
        <v>0</v>
      </c>
      <c r="H447" s="37" t="n">
        <f aca="false">H448</f>
        <v>0</v>
      </c>
      <c r="I447" s="27"/>
    </row>
    <row r="448" customFormat="false" ht="12.75" hidden="false" customHeight="false" outlineLevel="0" collapsed="false">
      <c r="A448" s="34" t="s">
        <v>180</v>
      </c>
      <c r="B448" s="35" t="s">
        <v>181</v>
      </c>
      <c r="C448" s="37" t="n">
        <f aca="false">'1-2'!C382</f>
        <v>0</v>
      </c>
      <c r="D448" s="37" t="n">
        <f aca="false">'1-2'!D382</f>
        <v>0</v>
      </c>
      <c r="E448" s="37" t="n">
        <f aca="false">'1-2'!E382</f>
        <v>0</v>
      </c>
      <c r="F448" s="37" t="n">
        <f aca="false">'1-2'!F382</f>
        <v>0</v>
      </c>
      <c r="G448" s="37" t="n">
        <f aca="false">'1-2'!G382</f>
        <v>0</v>
      </c>
      <c r="H448" s="37" t="n">
        <f aca="false">'1-2'!H382</f>
        <v>0</v>
      </c>
      <c r="I448" s="27"/>
    </row>
    <row r="449" customFormat="false" ht="25.5" hidden="false" customHeight="false" outlineLevel="0" collapsed="false">
      <c r="A449" s="34" t="s">
        <v>145</v>
      </c>
      <c r="B449" s="35" t="n">
        <v>59</v>
      </c>
      <c r="C449" s="37" t="n">
        <f aca="false">C450</f>
        <v>100000</v>
      </c>
      <c r="D449" s="37" t="n">
        <f aca="false">D450</f>
        <v>50000</v>
      </c>
      <c r="E449" s="37" t="n">
        <f aca="false">E450</f>
        <v>25000</v>
      </c>
      <c r="F449" s="37" t="n">
        <f aca="false">F450</f>
        <v>25000</v>
      </c>
      <c r="G449" s="37" t="n">
        <f aca="false">G450</f>
        <v>25000</v>
      </c>
      <c r="H449" s="37" t="n">
        <f aca="false">H450</f>
        <v>35283</v>
      </c>
      <c r="I449" s="27" t="n">
        <f aca="false">H449/D449</f>
        <v>0.70566</v>
      </c>
    </row>
    <row r="450" customFormat="false" ht="12.75" hidden="false" customHeight="false" outlineLevel="0" collapsed="false">
      <c r="A450" s="34" t="s">
        <v>146</v>
      </c>
      <c r="B450" s="35" t="n">
        <v>5940</v>
      </c>
      <c r="C450" s="37" t="n">
        <f aca="false">'1-1'!C438+'1-2'!C384</f>
        <v>100000</v>
      </c>
      <c r="D450" s="37" t="n">
        <f aca="false">'1-1'!D438+'1-2'!D384</f>
        <v>50000</v>
      </c>
      <c r="E450" s="37" t="n">
        <f aca="false">'1-1'!E438+'1-2'!E384</f>
        <v>25000</v>
      </c>
      <c r="F450" s="37" t="n">
        <f aca="false">'1-1'!F438+'1-2'!F384</f>
        <v>25000</v>
      </c>
      <c r="G450" s="37" t="n">
        <f aca="false">'1-1'!G438+'1-2'!G384</f>
        <v>25000</v>
      </c>
      <c r="H450" s="37" t="n">
        <f aca="false">'1-1'!H438+'1-2'!H384</f>
        <v>35283</v>
      </c>
      <c r="I450" s="27" t="n">
        <f aca="false">H450/D450</f>
        <v>0.70566</v>
      </c>
    </row>
    <row r="451" customFormat="false" ht="12.75" hidden="false" customHeight="false" outlineLevel="0" collapsed="false">
      <c r="A451" s="34" t="s">
        <v>147</v>
      </c>
      <c r="B451" s="35" t="s">
        <v>148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 t="n">
        <f aca="false">H452</f>
        <v>-13010</v>
      </c>
      <c r="I451" s="27"/>
    </row>
    <row r="452" customFormat="false" ht="12.75" hidden="false" customHeight="false" outlineLevel="0" collapsed="false">
      <c r="A452" s="34" t="s">
        <v>149</v>
      </c>
      <c r="B452" s="35" t="n">
        <v>8501</v>
      </c>
      <c r="C452" s="37" t="n">
        <f aca="false">C453</f>
        <v>0</v>
      </c>
      <c r="D452" s="37" t="n">
        <f aca="false">D453</f>
        <v>0</v>
      </c>
      <c r="E452" s="37" t="n">
        <f aca="false">E453</f>
        <v>0</v>
      </c>
      <c r="F452" s="37" t="n">
        <f aca="false">F453</f>
        <v>0</v>
      </c>
      <c r="G452" s="37" t="n">
        <f aca="false">G453</f>
        <v>0</v>
      </c>
      <c r="H452" s="37" t="n">
        <f aca="false">H453</f>
        <v>-13010</v>
      </c>
      <c r="I452" s="27"/>
    </row>
    <row r="453" customFormat="false" ht="12.75" hidden="false" customHeight="false" outlineLevel="0" collapsed="false">
      <c r="A453" s="34" t="s">
        <v>149</v>
      </c>
      <c r="B453" s="35" t="n">
        <v>850101</v>
      </c>
      <c r="C453" s="37" t="n">
        <f aca="false">'1-2'!C387</f>
        <v>0</v>
      </c>
      <c r="D453" s="37" t="n">
        <f aca="false">'1-2'!D387</f>
        <v>0</v>
      </c>
      <c r="E453" s="37" t="n">
        <f aca="false">'1-2'!E387</f>
        <v>0</v>
      </c>
      <c r="F453" s="37" t="n">
        <f aca="false">'1-2'!F387</f>
        <v>0</v>
      </c>
      <c r="G453" s="37" t="n">
        <f aca="false">'1-2'!G387</f>
        <v>0</v>
      </c>
      <c r="H453" s="37" t="n">
        <f aca="false">'1-2'!H387</f>
        <v>-13010</v>
      </c>
      <c r="I453" s="27"/>
    </row>
    <row r="454" customFormat="false" ht="12.75" hidden="false" customHeight="false" outlineLevel="0" collapsed="false">
      <c r="A454" s="34" t="s">
        <v>182</v>
      </c>
      <c r="B454" s="35" t="s">
        <v>183</v>
      </c>
      <c r="C454" s="37" t="n">
        <f aca="false">C455</f>
        <v>3027000</v>
      </c>
      <c r="D454" s="37" t="n">
        <f aca="false">D455</f>
        <v>1585000</v>
      </c>
      <c r="E454" s="37" t="n">
        <f aca="false">E455</f>
        <v>1585000</v>
      </c>
      <c r="F454" s="37" t="n">
        <f aca="false">F455</f>
        <v>0</v>
      </c>
      <c r="G454" s="37" t="n">
        <f aca="false">G455</f>
        <v>1442000</v>
      </c>
      <c r="H454" s="37" t="n">
        <f aca="false">H455</f>
        <v>644526</v>
      </c>
      <c r="I454" s="27" t="n">
        <f aca="false">H454/D454</f>
        <v>0.406641009463722</v>
      </c>
    </row>
    <row r="455" customFormat="false" ht="12.75" hidden="false" customHeight="false" outlineLevel="0" collapsed="false">
      <c r="A455" s="34" t="s">
        <v>131</v>
      </c>
      <c r="B455" s="35" t="s">
        <v>132</v>
      </c>
      <c r="C455" s="37" t="n">
        <f aca="false">C456</f>
        <v>3027000</v>
      </c>
      <c r="D455" s="37" t="n">
        <f aca="false">D456</f>
        <v>1585000</v>
      </c>
      <c r="E455" s="37" t="n">
        <f aca="false">E456</f>
        <v>1585000</v>
      </c>
      <c r="F455" s="37" t="n">
        <f aca="false">F456</f>
        <v>0</v>
      </c>
      <c r="G455" s="37" t="n">
        <f aca="false">G456</f>
        <v>1442000</v>
      </c>
      <c r="H455" s="37" t="n">
        <f aca="false">H456</f>
        <v>644526</v>
      </c>
      <c r="I455" s="27" t="n">
        <f aca="false">H455/D455</f>
        <v>0.406641009463722</v>
      </c>
    </row>
    <row r="456" customFormat="false" ht="12.75" hidden="false" customHeight="false" outlineLevel="0" collapsed="false">
      <c r="A456" s="34" t="s">
        <v>133</v>
      </c>
      <c r="B456" s="35" t="s">
        <v>134</v>
      </c>
      <c r="C456" s="37" t="n">
        <f aca="false">C457</f>
        <v>3027000</v>
      </c>
      <c r="D456" s="37" t="n">
        <f aca="false">D457</f>
        <v>1585000</v>
      </c>
      <c r="E456" s="37" t="n">
        <f aca="false">E457</f>
        <v>1585000</v>
      </c>
      <c r="F456" s="37" t="n">
        <f aca="false">F457</f>
        <v>0</v>
      </c>
      <c r="G456" s="37" t="n">
        <f aca="false">G457</f>
        <v>1442000</v>
      </c>
      <c r="H456" s="37" t="n">
        <f aca="false">H457</f>
        <v>644526</v>
      </c>
      <c r="I456" s="27" t="n">
        <f aca="false">H456/D456</f>
        <v>0.406641009463722</v>
      </c>
    </row>
    <row r="457" customFormat="false" ht="12.75" hidden="false" customHeight="false" outlineLevel="0" collapsed="false">
      <c r="A457" s="34" t="s">
        <v>184</v>
      </c>
      <c r="B457" s="35" t="s">
        <v>185</v>
      </c>
      <c r="C457" s="37" t="n">
        <f aca="false">C458+C460</f>
        <v>3027000</v>
      </c>
      <c r="D457" s="37" t="n">
        <f aca="false">D458+D460</f>
        <v>1585000</v>
      </c>
      <c r="E457" s="37" t="n">
        <f aca="false">E458+E460</f>
        <v>1585000</v>
      </c>
      <c r="F457" s="37" t="n">
        <f aca="false">F458+F460</f>
        <v>0</v>
      </c>
      <c r="G457" s="37" t="n">
        <f aca="false">G458+G460</f>
        <v>1442000</v>
      </c>
      <c r="H457" s="37" t="n">
        <f aca="false">H458+H460</f>
        <v>644526</v>
      </c>
      <c r="I457" s="27" t="n">
        <f aca="false">H457/D457</f>
        <v>0.406641009463722</v>
      </c>
    </row>
    <row r="458" customFormat="false" ht="12.75" hidden="false" customHeight="false" outlineLevel="0" collapsed="false">
      <c r="A458" s="34" t="s">
        <v>186</v>
      </c>
      <c r="B458" s="35" t="s">
        <v>187</v>
      </c>
      <c r="C458" s="37" t="n">
        <f aca="false">C459</f>
        <v>2542000</v>
      </c>
      <c r="D458" s="37" t="n">
        <f aca="false">D459</f>
        <v>1300000</v>
      </c>
      <c r="E458" s="37" t="n">
        <f aca="false">E459</f>
        <v>1300000</v>
      </c>
      <c r="F458" s="37" t="n">
        <f aca="false">F459</f>
        <v>0</v>
      </c>
      <c r="G458" s="37" t="n">
        <f aca="false">G459</f>
        <v>1242000</v>
      </c>
      <c r="H458" s="37" t="n">
        <f aca="false">H459</f>
        <v>514526</v>
      </c>
      <c r="I458" s="27" t="n">
        <f aca="false">H458/D458</f>
        <v>0.395789230769231</v>
      </c>
    </row>
    <row r="459" customFormat="false" ht="12.75" hidden="false" customHeight="false" outlineLevel="0" collapsed="false">
      <c r="A459" s="34" t="s">
        <v>188</v>
      </c>
      <c r="B459" s="35" t="s">
        <v>189</v>
      </c>
      <c r="C459" s="37" t="n">
        <f aca="false">'1-1'!C444+'1-2'!C393</f>
        <v>2542000</v>
      </c>
      <c r="D459" s="37" t="n">
        <f aca="false">'1-1'!D444+'1-2'!D393</f>
        <v>1300000</v>
      </c>
      <c r="E459" s="37" t="n">
        <f aca="false">'1-1'!E444+'1-2'!E393</f>
        <v>1300000</v>
      </c>
      <c r="F459" s="37" t="n">
        <f aca="false">'1-1'!F444+'1-2'!F393</f>
        <v>0</v>
      </c>
      <c r="G459" s="37" t="n">
        <f aca="false">'1-1'!G444+'1-2'!G393</f>
        <v>1242000</v>
      </c>
      <c r="H459" s="37" t="n">
        <f aca="false">'1-1'!H444+'1-2'!H393</f>
        <v>514526</v>
      </c>
      <c r="I459" s="27" t="n">
        <f aca="false">H459/D459</f>
        <v>0.395789230769231</v>
      </c>
    </row>
    <row r="460" customFormat="false" ht="12.75" hidden="false" customHeight="false" outlineLevel="0" collapsed="false">
      <c r="A460" s="34" t="s">
        <v>190</v>
      </c>
      <c r="B460" s="35" t="s">
        <v>53</v>
      </c>
      <c r="C460" s="37" t="n">
        <f aca="false">C461</f>
        <v>485000</v>
      </c>
      <c r="D460" s="37" t="n">
        <f aca="false">D461</f>
        <v>285000</v>
      </c>
      <c r="E460" s="37" t="n">
        <f aca="false">E461</f>
        <v>285000</v>
      </c>
      <c r="F460" s="37" t="n">
        <f aca="false">F461</f>
        <v>0</v>
      </c>
      <c r="G460" s="37" t="n">
        <f aca="false">G461</f>
        <v>200000</v>
      </c>
      <c r="H460" s="37" t="n">
        <f aca="false">H461</f>
        <v>130000</v>
      </c>
      <c r="I460" s="27" t="n">
        <f aca="false">H460/D460</f>
        <v>0.456140350877193</v>
      </c>
    </row>
    <row r="461" customFormat="false" ht="12.75" hidden="false" customHeight="false" outlineLevel="0" collapsed="false">
      <c r="A461" s="34" t="s">
        <v>191</v>
      </c>
      <c r="B461" s="35" t="s">
        <v>192</v>
      </c>
      <c r="C461" s="37" t="n">
        <f aca="false">'1-1'!C446+'1-2'!C395</f>
        <v>485000</v>
      </c>
      <c r="D461" s="37" t="n">
        <f aca="false">'1-1'!D446+'1-2'!D395</f>
        <v>285000</v>
      </c>
      <c r="E461" s="37" t="n">
        <f aca="false">'1-1'!E446+'1-2'!E395</f>
        <v>285000</v>
      </c>
      <c r="F461" s="37" t="n">
        <f aca="false">'1-1'!F446+'1-2'!F395</f>
        <v>0</v>
      </c>
      <c r="G461" s="37" t="n">
        <f aca="false">'1-1'!G446+'1-2'!G395</f>
        <v>200000</v>
      </c>
      <c r="H461" s="37" t="n">
        <f aca="false">'1-1'!H446+'1-2'!H395</f>
        <v>130000</v>
      </c>
      <c r="I461" s="27" t="n">
        <f aca="false">H461/D461</f>
        <v>0.456140350877193</v>
      </c>
    </row>
    <row r="462" customFormat="false" ht="12.75" hidden="false" customHeight="false" outlineLevel="0" collapsed="false">
      <c r="A462" s="34" t="s">
        <v>193</v>
      </c>
      <c r="B462" s="35" t="s">
        <v>194</v>
      </c>
      <c r="C462" s="37" t="n">
        <f aca="false">C463</f>
        <v>400000</v>
      </c>
      <c r="D462" s="37" t="n">
        <f aca="false">D463</f>
        <v>272000</v>
      </c>
      <c r="E462" s="37" t="n">
        <f aca="false">E463</f>
        <v>126000</v>
      </c>
      <c r="F462" s="37" t="n">
        <f aca="false">F463</f>
        <v>67000</v>
      </c>
      <c r="G462" s="37" t="n">
        <f aca="false">G463</f>
        <v>61000</v>
      </c>
      <c r="H462" s="37" t="n">
        <f aca="false">H463</f>
        <v>122942</v>
      </c>
      <c r="I462" s="27" t="n">
        <f aca="false">H462/D462</f>
        <v>0.451992647058824</v>
      </c>
    </row>
    <row r="463" customFormat="false" ht="12.75" hidden="false" customHeight="false" outlineLevel="0" collapsed="false">
      <c r="A463" s="34" t="s">
        <v>195</v>
      </c>
      <c r="B463" s="35" t="s">
        <v>196</v>
      </c>
      <c r="C463" s="37" t="n">
        <f aca="false">C464</f>
        <v>400000</v>
      </c>
      <c r="D463" s="37" t="n">
        <f aca="false">D464</f>
        <v>272000</v>
      </c>
      <c r="E463" s="37" t="n">
        <f aca="false">E464</f>
        <v>126000</v>
      </c>
      <c r="F463" s="37" t="n">
        <f aca="false">F464</f>
        <v>67000</v>
      </c>
      <c r="G463" s="37" t="n">
        <f aca="false">G464</f>
        <v>61000</v>
      </c>
      <c r="H463" s="37" t="n">
        <f aca="false">H464</f>
        <v>122942</v>
      </c>
      <c r="I463" s="27" t="n">
        <f aca="false">H463/D463</f>
        <v>0.451992647058824</v>
      </c>
    </row>
    <row r="464" customFormat="false" ht="12.75" hidden="false" customHeight="false" outlineLevel="0" collapsed="false">
      <c r="A464" s="34" t="s">
        <v>131</v>
      </c>
      <c r="B464" s="35" t="s">
        <v>132</v>
      </c>
      <c r="C464" s="37" t="n">
        <f aca="false">C465</f>
        <v>400000</v>
      </c>
      <c r="D464" s="37" t="n">
        <f aca="false">D465</f>
        <v>272000</v>
      </c>
      <c r="E464" s="37" t="n">
        <f aca="false">E465</f>
        <v>126000</v>
      </c>
      <c r="F464" s="37" t="n">
        <f aca="false">F465</f>
        <v>67000</v>
      </c>
      <c r="G464" s="37" t="n">
        <f aca="false">G465</f>
        <v>61000</v>
      </c>
      <c r="H464" s="37" t="n">
        <f aca="false">H465</f>
        <v>122942</v>
      </c>
      <c r="I464" s="27" t="n">
        <f aca="false">H464/D464</f>
        <v>0.451992647058824</v>
      </c>
    </row>
    <row r="465" customFormat="false" ht="12.75" hidden="false" customHeight="false" outlineLevel="0" collapsed="false">
      <c r="A465" s="34" t="s">
        <v>133</v>
      </c>
      <c r="B465" s="35" t="s">
        <v>134</v>
      </c>
      <c r="C465" s="37" t="n">
        <f aca="false">C466</f>
        <v>400000</v>
      </c>
      <c r="D465" s="37" t="n">
        <f aca="false">D466</f>
        <v>272000</v>
      </c>
      <c r="E465" s="37" t="n">
        <f aca="false">E466</f>
        <v>126000</v>
      </c>
      <c r="F465" s="37" t="n">
        <f aca="false">F466</f>
        <v>67000</v>
      </c>
      <c r="G465" s="37" t="n">
        <f aca="false">G466</f>
        <v>61000</v>
      </c>
      <c r="H465" s="37" t="n">
        <f aca="false">H466</f>
        <v>122942</v>
      </c>
      <c r="I465" s="27" t="n">
        <f aca="false">H465/D465</f>
        <v>0.451992647058824</v>
      </c>
    </row>
    <row r="466" customFormat="false" ht="12.75" hidden="false" customHeight="false" outlineLevel="0" collapsed="false">
      <c r="A466" s="34" t="s">
        <v>137</v>
      </c>
      <c r="B466" s="35" t="s">
        <v>138</v>
      </c>
      <c r="C466" s="37" t="n">
        <f aca="false">'1-1'!C451+'1-2'!C400</f>
        <v>400000</v>
      </c>
      <c r="D466" s="37" t="n">
        <f aca="false">'1-1'!D451+'1-2'!D400</f>
        <v>272000</v>
      </c>
      <c r="E466" s="37" t="n">
        <f aca="false">'1-1'!E451+'1-2'!E400</f>
        <v>126000</v>
      </c>
      <c r="F466" s="37" t="n">
        <f aca="false">'1-1'!F451+'1-2'!F400</f>
        <v>67000</v>
      </c>
      <c r="G466" s="37" t="n">
        <f aca="false">'1-1'!G451+'1-2'!G400</f>
        <v>61000</v>
      </c>
      <c r="H466" s="37" t="n">
        <f aca="false">'1-1'!H451+'1-2'!H400</f>
        <v>122942</v>
      </c>
      <c r="I466" s="27" t="n">
        <f aca="false">H466/D466</f>
        <v>0.451992647058824</v>
      </c>
    </row>
    <row r="467" customFormat="false" ht="12.75" hidden="false" customHeight="false" outlineLevel="0" collapsed="false">
      <c r="A467" s="34" t="s">
        <v>197</v>
      </c>
      <c r="B467" s="35" t="s">
        <v>198</v>
      </c>
      <c r="C467" s="37" t="n">
        <f aca="false">C468+C484+C498+C518</f>
        <v>522834000</v>
      </c>
      <c r="D467" s="37" t="n">
        <f aca="false">D468+D484+D498+D518</f>
        <v>314031000</v>
      </c>
      <c r="E467" s="37" t="n">
        <f aca="false">E468+E484+E498+E518</f>
        <v>154834000</v>
      </c>
      <c r="F467" s="37" t="n">
        <f aca="false">F468+F484+F498+F518</f>
        <v>135382000</v>
      </c>
      <c r="G467" s="37" t="n">
        <f aca="false">G468+G484+G498+G518</f>
        <v>56416000</v>
      </c>
      <c r="H467" s="37" t="n">
        <f aca="false">H468+H484+H498+H518</f>
        <v>254699538</v>
      </c>
      <c r="I467" s="27" t="n">
        <f aca="false">H467/D467</f>
        <v>0.811064952186249</v>
      </c>
    </row>
    <row r="468" customFormat="false" ht="12.75" hidden="false" customHeight="false" outlineLevel="0" collapsed="false">
      <c r="A468" s="34" t="s">
        <v>199</v>
      </c>
      <c r="B468" s="35" t="s">
        <v>200</v>
      </c>
      <c r="C468" s="37" t="n">
        <f aca="false">C469</f>
        <v>12219000</v>
      </c>
      <c r="D468" s="37" t="n">
        <f aca="false">D469</f>
        <v>7781000</v>
      </c>
      <c r="E468" s="37" t="n">
        <f aca="false">E469</f>
        <v>3981000</v>
      </c>
      <c r="F468" s="37" t="n">
        <f aca="false">F469</f>
        <v>1895000</v>
      </c>
      <c r="G468" s="37" t="n">
        <f aca="false">G469</f>
        <v>2573000</v>
      </c>
      <c r="H468" s="37" t="n">
        <f aca="false">H469</f>
        <v>7168339</v>
      </c>
      <c r="I468" s="27" t="n">
        <f aca="false">H468/D468</f>
        <v>0.921261920061689</v>
      </c>
    </row>
    <row r="469" customFormat="false" ht="12.75" hidden="false" customHeight="false" outlineLevel="0" collapsed="false">
      <c r="A469" s="34" t="s">
        <v>131</v>
      </c>
      <c r="B469" s="35" t="s">
        <v>132</v>
      </c>
      <c r="C469" s="37" t="n">
        <f aca="false">C470+C481</f>
        <v>12219000</v>
      </c>
      <c r="D469" s="37" t="n">
        <f aca="false">D470+D481</f>
        <v>7781000</v>
      </c>
      <c r="E469" s="37" t="n">
        <f aca="false">E470+E481</f>
        <v>3981000</v>
      </c>
      <c r="F469" s="37" t="n">
        <f aca="false">F470+F481</f>
        <v>1895000</v>
      </c>
      <c r="G469" s="37" t="n">
        <f aca="false">G470+G481</f>
        <v>2573000</v>
      </c>
      <c r="H469" s="37" t="n">
        <f aca="false">H470+H481</f>
        <v>7168339</v>
      </c>
      <c r="I469" s="27" t="n">
        <f aca="false">H469/D469</f>
        <v>0.921261920061689</v>
      </c>
    </row>
    <row r="470" customFormat="false" ht="12.75" hidden="false" customHeight="false" outlineLevel="0" collapsed="false">
      <c r="A470" s="34" t="s">
        <v>133</v>
      </c>
      <c r="B470" s="35" t="s">
        <v>134</v>
      </c>
      <c r="C470" s="37" t="n">
        <f aca="false">C471+C472+C473+C476+C479</f>
        <v>12219000</v>
      </c>
      <c r="D470" s="37" t="n">
        <f aca="false">D471+D472+D473+D476+D479</f>
        <v>7781000</v>
      </c>
      <c r="E470" s="37" t="n">
        <f aca="false">E471+E472+E473+E476+E479</f>
        <v>3981000</v>
      </c>
      <c r="F470" s="37" t="n">
        <f aca="false">F471+F472+F473+F476+F479</f>
        <v>1895000</v>
      </c>
      <c r="G470" s="37" t="n">
        <f aca="false">G471+G472+G473+G476+G479</f>
        <v>2573000</v>
      </c>
      <c r="H470" s="37" t="n">
        <f aca="false">H471+H472+H473+H476+H479</f>
        <v>7172504</v>
      </c>
      <c r="I470" s="27" t="n">
        <f aca="false">H470/D470</f>
        <v>0.92179719830356</v>
      </c>
    </row>
    <row r="471" customFormat="false" ht="12.75" hidden="false" customHeight="false" outlineLevel="0" collapsed="false">
      <c r="A471" s="34" t="s">
        <v>135</v>
      </c>
      <c r="B471" s="35" t="s">
        <v>136</v>
      </c>
      <c r="C471" s="37" t="n">
        <f aca="false">'1-1'!C456+'1-2'!C405</f>
        <v>0</v>
      </c>
      <c r="D471" s="37" t="n">
        <f aca="false">'1-1'!D456+'1-2'!D405</f>
        <v>0</v>
      </c>
      <c r="E471" s="37" t="n">
        <f aca="false">'1-1'!E456+'1-2'!E405</f>
        <v>0</v>
      </c>
      <c r="F471" s="37" t="n">
        <f aca="false">'1-1'!F456+'1-2'!F405</f>
        <v>0</v>
      </c>
      <c r="G471" s="37" t="n">
        <f aca="false">'1-1'!G456+'1-2'!G405</f>
        <v>0</v>
      </c>
      <c r="H471" s="37" t="n">
        <f aca="false">'1-1'!H456+'1-2'!H405</f>
        <v>0</v>
      </c>
      <c r="I471" s="27"/>
    </row>
    <row r="472" customFormat="false" ht="12.75" hidden="false" customHeight="false" outlineLevel="0" collapsed="false">
      <c r="A472" s="34" t="s">
        <v>137</v>
      </c>
      <c r="B472" s="35" t="s">
        <v>138</v>
      </c>
      <c r="C472" s="37" t="n">
        <f aca="false">'1-1'!C457+'1-2'!C406</f>
        <v>1098000</v>
      </c>
      <c r="D472" s="37" t="n">
        <f aca="false">'1-1'!D457+'1-2'!D406</f>
        <v>657000</v>
      </c>
      <c r="E472" s="37" t="n">
        <f aca="false">'1-1'!E457+'1-2'!E406</f>
        <v>357000</v>
      </c>
      <c r="F472" s="37" t="n">
        <f aca="false">'1-1'!F457+'1-2'!F406</f>
        <v>254000</v>
      </c>
      <c r="G472" s="37" t="n">
        <f aca="false">'1-1'!G457+'1-2'!G406</f>
        <v>187000</v>
      </c>
      <c r="H472" s="37" t="n">
        <f aca="false">'1-1'!H457+'1-2'!H406</f>
        <v>402897</v>
      </c>
      <c r="I472" s="27" t="n">
        <f aca="false">H472/D472</f>
        <v>0.613237442922375</v>
      </c>
    </row>
    <row r="473" customFormat="false" ht="12.75" hidden="false" customHeight="false" outlineLevel="0" collapsed="false">
      <c r="A473" s="34" t="s">
        <v>139</v>
      </c>
      <c r="B473" s="35" t="s">
        <v>140</v>
      </c>
      <c r="C473" s="37" t="n">
        <f aca="false">C474</f>
        <v>0</v>
      </c>
      <c r="D473" s="37" t="n">
        <f aca="false">D474</f>
        <v>0</v>
      </c>
      <c r="E473" s="37" t="n">
        <f aca="false">E474</f>
        <v>0</v>
      </c>
      <c r="F473" s="37" t="n">
        <f aca="false">F474</f>
        <v>0</v>
      </c>
      <c r="G473" s="37" t="n">
        <f aca="false">G474</f>
        <v>0</v>
      </c>
      <c r="H473" s="37" t="n">
        <f aca="false">H474</f>
        <v>0</v>
      </c>
      <c r="I473" s="27"/>
    </row>
    <row r="474" customFormat="false" ht="38.25" hidden="false" customHeight="false" outlineLevel="0" collapsed="false">
      <c r="A474" s="34" t="s">
        <v>141</v>
      </c>
      <c r="B474" s="35" t="s">
        <v>142</v>
      </c>
      <c r="C474" s="37" t="n">
        <f aca="false">C475</f>
        <v>0</v>
      </c>
      <c r="D474" s="37" t="n">
        <f aca="false">D475</f>
        <v>0</v>
      </c>
      <c r="E474" s="37" t="n">
        <f aca="false">E475</f>
        <v>0</v>
      </c>
      <c r="F474" s="37" t="n">
        <f aca="false">F475</f>
        <v>0</v>
      </c>
      <c r="G474" s="37" t="n">
        <f aca="false">G475</f>
        <v>0</v>
      </c>
      <c r="H474" s="37" t="n">
        <f aca="false">H475</f>
        <v>0</v>
      </c>
      <c r="I474" s="27"/>
    </row>
    <row r="475" customFormat="false" ht="25.5" hidden="false" customHeight="false" outlineLevel="0" collapsed="false">
      <c r="A475" s="34" t="s">
        <v>201</v>
      </c>
      <c r="B475" s="35" t="s">
        <v>202</v>
      </c>
      <c r="C475" s="37" t="n">
        <f aca="false">'1-1'!C460+'1-2'!C409</f>
        <v>0</v>
      </c>
      <c r="D475" s="37" t="n">
        <f aca="false">'1-1'!D460+'1-2'!D409</f>
        <v>0</v>
      </c>
      <c r="E475" s="37" t="n">
        <f aca="false">'1-1'!E460+'1-2'!E409</f>
        <v>0</v>
      </c>
      <c r="F475" s="37" t="n">
        <f aca="false">'1-1'!F460+'1-2'!F409</f>
        <v>0</v>
      </c>
      <c r="G475" s="37" t="n">
        <f aca="false">'1-1'!G460+'1-2'!G409</f>
        <v>0</v>
      </c>
      <c r="H475" s="37" t="n">
        <f aca="false">'1-1'!H460+'1-2'!H409</f>
        <v>0</v>
      </c>
      <c r="I475" s="27"/>
    </row>
    <row r="476" customFormat="false" ht="12.75" hidden="false" customHeight="false" outlineLevel="0" collapsed="false">
      <c r="A476" s="34" t="s">
        <v>203</v>
      </c>
      <c r="B476" s="35" t="s">
        <v>204</v>
      </c>
      <c r="C476" s="37" t="n">
        <f aca="false">C477</f>
        <v>10976000</v>
      </c>
      <c r="D476" s="37" t="n">
        <f aca="false">D477</f>
        <v>7044000</v>
      </c>
      <c r="E476" s="37" t="n">
        <f aca="false">E477</f>
        <v>3583000</v>
      </c>
      <c r="F476" s="37" t="n">
        <f aca="false">F477</f>
        <v>1603000</v>
      </c>
      <c r="G476" s="37" t="n">
        <f aca="false">G477</f>
        <v>2359000</v>
      </c>
      <c r="H476" s="37" t="n">
        <f aca="false">H477</f>
        <v>6737594</v>
      </c>
      <c r="I476" s="27" t="n">
        <f aca="false">H476/D476</f>
        <v>0.956501135718342</v>
      </c>
    </row>
    <row r="477" customFormat="false" ht="12.75" hidden="false" customHeight="false" outlineLevel="0" collapsed="false">
      <c r="A477" s="34" t="s">
        <v>205</v>
      </c>
      <c r="B477" s="35" t="s">
        <v>206</v>
      </c>
      <c r="C477" s="37" t="n">
        <f aca="false">C478</f>
        <v>10976000</v>
      </c>
      <c r="D477" s="37" t="n">
        <f aca="false">D478</f>
        <v>7044000</v>
      </c>
      <c r="E477" s="37" t="n">
        <f aca="false">E478</f>
        <v>3583000</v>
      </c>
      <c r="F477" s="37" t="n">
        <f aca="false">F478</f>
        <v>1603000</v>
      </c>
      <c r="G477" s="37" t="n">
        <f aca="false">G478</f>
        <v>2359000</v>
      </c>
      <c r="H477" s="37" t="n">
        <f aca="false">H478</f>
        <v>6737594</v>
      </c>
      <c r="I477" s="27" t="n">
        <f aca="false">H477/D477</f>
        <v>0.956501135718342</v>
      </c>
    </row>
    <row r="478" customFormat="false" ht="12.75" hidden="false" customHeight="false" outlineLevel="0" collapsed="false">
      <c r="A478" s="34" t="s">
        <v>207</v>
      </c>
      <c r="B478" s="35" t="s">
        <v>208</v>
      </c>
      <c r="C478" s="37" t="n">
        <f aca="false">'1-1'!C463+'1-2'!C412</f>
        <v>10976000</v>
      </c>
      <c r="D478" s="37" t="n">
        <f aca="false">'1-1'!D463+'1-2'!D412</f>
        <v>7044000</v>
      </c>
      <c r="E478" s="37" t="n">
        <f aca="false">'1-1'!E463+'1-2'!E412</f>
        <v>3583000</v>
      </c>
      <c r="F478" s="37" t="n">
        <f aca="false">'1-1'!F463+'1-2'!F412</f>
        <v>1603000</v>
      </c>
      <c r="G478" s="37" t="n">
        <f aca="false">'1-1'!G463+'1-2'!G412</f>
        <v>2359000</v>
      </c>
      <c r="H478" s="37" t="n">
        <f aca="false">'1-1'!H463+'1-2'!H412</f>
        <v>6737594</v>
      </c>
      <c r="I478" s="27" t="n">
        <f aca="false">H478/D478</f>
        <v>0.956501135718342</v>
      </c>
    </row>
    <row r="479" customFormat="false" ht="25.5" hidden="false" customHeight="false" outlineLevel="0" collapsed="false">
      <c r="A479" s="34" t="s">
        <v>145</v>
      </c>
      <c r="B479" s="35" t="s">
        <v>209</v>
      </c>
      <c r="C479" s="37" t="n">
        <f aca="false">C480</f>
        <v>145000</v>
      </c>
      <c r="D479" s="37" t="n">
        <f aca="false">D480</f>
        <v>80000</v>
      </c>
      <c r="E479" s="37" t="n">
        <f aca="false">E480</f>
        <v>41000</v>
      </c>
      <c r="F479" s="37" t="n">
        <f aca="false">F480</f>
        <v>38000</v>
      </c>
      <c r="G479" s="37" t="n">
        <f aca="false">G480</f>
        <v>27000</v>
      </c>
      <c r="H479" s="37" t="n">
        <f aca="false">H480</f>
        <v>32013</v>
      </c>
      <c r="I479" s="27" t="n">
        <f aca="false">H479/D479</f>
        <v>0.4001625</v>
      </c>
    </row>
    <row r="480" customFormat="false" ht="12.75" hidden="false" customHeight="false" outlineLevel="0" collapsed="false">
      <c r="A480" s="34" t="s">
        <v>146</v>
      </c>
      <c r="B480" s="35" t="s">
        <v>210</v>
      </c>
      <c r="C480" s="37" t="n">
        <f aca="false">'1-1'!C465</f>
        <v>145000</v>
      </c>
      <c r="D480" s="37" t="n">
        <f aca="false">'1-1'!D465</f>
        <v>80000</v>
      </c>
      <c r="E480" s="37" t="n">
        <f aca="false">'1-1'!E465</f>
        <v>41000</v>
      </c>
      <c r="F480" s="37" t="n">
        <f aca="false">'1-1'!F465</f>
        <v>38000</v>
      </c>
      <c r="G480" s="37" t="n">
        <f aca="false">'1-1'!G465</f>
        <v>27000</v>
      </c>
      <c r="H480" s="37" t="n">
        <f aca="false">'1-1'!H465</f>
        <v>32013</v>
      </c>
      <c r="I480" s="27" t="n">
        <f aca="false">H480/D480</f>
        <v>0.4001625</v>
      </c>
    </row>
    <row r="481" customFormat="false" ht="12.75" hidden="false" customHeight="false" outlineLevel="0" collapsed="false">
      <c r="A481" s="34" t="s">
        <v>147</v>
      </c>
      <c r="B481" s="35" t="s">
        <v>148</v>
      </c>
      <c r="C481" s="37" t="n">
        <f aca="false">C482</f>
        <v>0</v>
      </c>
      <c r="D481" s="37" t="n">
        <f aca="false">D482</f>
        <v>0</v>
      </c>
      <c r="E481" s="37" t="n">
        <f aca="false">E482</f>
        <v>0</v>
      </c>
      <c r="F481" s="37" t="n">
        <f aca="false">F482</f>
        <v>0</v>
      </c>
      <c r="G481" s="37" t="n">
        <f aca="false">G482</f>
        <v>0</v>
      </c>
      <c r="H481" s="37" t="n">
        <f aca="false">H482</f>
        <v>-4165</v>
      </c>
      <c r="I481" s="27"/>
    </row>
    <row r="482" customFormat="false" ht="12.75" hidden="false" customHeight="false" outlineLevel="0" collapsed="false">
      <c r="A482" s="34" t="s">
        <v>149</v>
      </c>
      <c r="B482" s="35" t="n">
        <v>8501</v>
      </c>
      <c r="C482" s="37" t="n">
        <f aca="false">C483</f>
        <v>0</v>
      </c>
      <c r="D482" s="37" t="n">
        <f aca="false">D483</f>
        <v>0</v>
      </c>
      <c r="E482" s="37" t="n">
        <f aca="false">E483</f>
        <v>0</v>
      </c>
      <c r="F482" s="37" t="n">
        <f aca="false">F483</f>
        <v>0</v>
      </c>
      <c r="G482" s="37" t="n">
        <f aca="false">G483</f>
        <v>0</v>
      </c>
      <c r="H482" s="37" t="n">
        <f aca="false">H483</f>
        <v>-4165</v>
      </c>
      <c r="I482" s="27"/>
    </row>
    <row r="483" customFormat="false" ht="12.75" hidden="false" customHeight="false" outlineLevel="0" collapsed="false">
      <c r="A483" s="34" t="s">
        <v>149</v>
      </c>
      <c r="B483" s="35" t="n">
        <v>850101</v>
      </c>
      <c r="C483" s="37" t="n">
        <f aca="false">'1-1'!C468</f>
        <v>0</v>
      </c>
      <c r="D483" s="37" t="n">
        <f aca="false">'1-1'!D468</f>
        <v>0</v>
      </c>
      <c r="E483" s="37" t="n">
        <f aca="false">'1-1'!E468</f>
        <v>0</v>
      </c>
      <c r="F483" s="37" t="n">
        <f aca="false">'1-1'!F468</f>
        <v>0</v>
      </c>
      <c r="G483" s="37" t="n">
        <f aca="false">'1-1'!G468</f>
        <v>0</v>
      </c>
      <c r="H483" s="37" t="n">
        <f aca="false">'1-1'!H468</f>
        <v>-4165</v>
      </c>
      <c r="I483" s="27"/>
    </row>
    <row r="484" customFormat="false" ht="12.75" hidden="false" customHeight="false" outlineLevel="0" collapsed="false">
      <c r="A484" s="34" t="s">
        <v>219</v>
      </c>
      <c r="B484" s="35" t="s">
        <v>220</v>
      </c>
      <c r="C484" s="37" t="n">
        <f aca="false">C485</f>
        <v>293412000</v>
      </c>
      <c r="D484" s="37" t="n">
        <f aca="false">D485</f>
        <v>176764000</v>
      </c>
      <c r="E484" s="37" t="n">
        <f aca="false">E485</f>
        <v>84724000</v>
      </c>
      <c r="F484" s="37" t="n">
        <f aca="false">F485</f>
        <v>78879000</v>
      </c>
      <c r="G484" s="37" t="n">
        <f aca="false">G485</f>
        <v>24885000</v>
      </c>
      <c r="H484" s="37" t="n">
        <f aca="false">H485</f>
        <v>131534671</v>
      </c>
      <c r="I484" s="27" t="n">
        <f aca="false">H484/D484</f>
        <v>0.744125902333054</v>
      </c>
    </row>
    <row r="485" customFormat="false" ht="12.75" hidden="false" customHeight="false" outlineLevel="0" collapsed="false">
      <c r="A485" s="34" t="s">
        <v>131</v>
      </c>
      <c r="B485" s="35" t="s">
        <v>132</v>
      </c>
      <c r="C485" s="37" t="n">
        <f aca="false">C486+C495</f>
        <v>293412000</v>
      </c>
      <c r="D485" s="37" t="n">
        <f aca="false">D486+D495</f>
        <v>176764000</v>
      </c>
      <c r="E485" s="37" t="n">
        <f aca="false">E486+E495</f>
        <v>84724000</v>
      </c>
      <c r="F485" s="37" t="n">
        <f aca="false">F486+F495</f>
        <v>78879000</v>
      </c>
      <c r="G485" s="37" t="n">
        <f aca="false">G486+G495</f>
        <v>24885000</v>
      </c>
      <c r="H485" s="37" t="n">
        <f aca="false">H486+H495</f>
        <v>131534671</v>
      </c>
      <c r="I485" s="27" t="n">
        <f aca="false">H485/D485</f>
        <v>0.744125902333054</v>
      </c>
    </row>
    <row r="486" customFormat="false" ht="12.75" hidden="false" customHeight="false" outlineLevel="0" collapsed="false">
      <c r="A486" s="34" t="s">
        <v>133</v>
      </c>
      <c r="B486" s="35" t="s">
        <v>134</v>
      </c>
      <c r="C486" s="37" t="n">
        <f aca="false">C489+C488+C487+C492</f>
        <v>293412000</v>
      </c>
      <c r="D486" s="37" t="n">
        <f aca="false">D489+D488+D487+D492</f>
        <v>176764000</v>
      </c>
      <c r="E486" s="37" t="n">
        <f aca="false">E489+E488+E487+E492</f>
        <v>84724000</v>
      </c>
      <c r="F486" s="37" t="n">
        <f aca="false">F489+F488+F487+F492</f>
        <v>78879000</v>
      </c>
      <c r="G486" s="37" t="n">
        <f aca="false">G489+G488+G487+G492</f>
        <v>24885000</v>
      </c>
      <c r="H486" s="37" t="n">
        <f aca="false">H489+H488+H487+H492</f>
        <v>131775939</v>
      </c>
      <c r="I486" s="27" t="n">
        <f aca="false">H486/D486</f>
        <v>0.745490818266163</v>
      </c>
    </row>
    <row r="487" customFormat="false" ht="12.75" hidden="false" customHeight="false" outlineLevel="0" collapsed="false">
      <c r="A487" s="34" t="s">
        <v>135</v>
      </c>
      <c r="B487" s="35" t="s">
        <v>136</v>
      </c>
      <c r="C487" s="37" t="n">
        <f aca="false">'1-1'!C472+'1-2'!C416</f>
        <v>202959000</v>
      </c>
      <c r="D487" s="37" t="n">
        <f aca="false">'1-1'!D472+'1-2'!D416</f>
        <v>107431000</v>
      </c>
      <c r="E487" s="37" t="n">
        <f aca="false">'1-1'!E472+'1-2'!E416</f>
        <v>63027000</v>
      </c>
      <c r="F487" s="37" t="n">
        <f aca="false">'1-1'!F472+'1-2'!F416</f>
        <v>64740000</v>
      </c>
      <c r="G487" s="37" t="n">
        <f aca="false">'1-1'!G472+'1-2'!G416</f>
        <v>20419000</v>
      </c>
      <c r="H487" s="37" t="n">
        <f aca="false">'1-1'!H472+'1-2'!H416</f>
        <v>100282898</v>
      </c>
      <c r="I487" s="27" t="n">
        <f aca="false">H487/D487</f>
        <v>0.933463320643017</v>
      </c>
    </row>
    <row r="488" customFormat="false" ht="12.75" hidden="false" customHeight="false" outlineLevel="0" collapsed="false">
      <c r="A488" s="34" t="s">
        <v>137</v>
      </c>
      <c r="B488" s="35" t="s">
        <v>138</v>
      </c>
      <c r="C488" s="37" t="n">
        <f aca="false">'1-1'!C473+'1-2'!C417</f>
        <v>87310000</v>
      </c>
      <c r="D488" s="37" t="n">
        <f aca="false">'1-1'!D473+'1-2'!D417</f>
        <v>67610000</v>
      </c>
      <c r="E488" s="37" t="n">
        <f aca="false">'1-1'!E473+'1-2'!E417</f>
        <v>21143000</v>
      </c>
      <c r="F488" s="37" t="n">
        <f aca="false">'1-1'!F473+'1-2'!F417</f>
        <v>13538000</v>
      </c>
      <c r="G488" s="37" t="n">
        <f aca="false">'1-1'!G473+'1-2'!G417</f>
        <v>3860000</v>
      </c>
      <c r="H488" s="37" t="n">
        <f aca="false">'1-1'!H473+'1-2'!H417</f>
        <v>30002206</v>
      </c>
      <c r="I488" s="27" t="n">
        <f aca="false">H488/D488</f>
        <v>0.44375397130602</v>
      </c>
    </row>
    <row r="489" s="40" customFormat="true" ht="12.75" hidden="false" customHeight="false" outlineLevel="0" collapsed="false">
      <c r="A489" s="34" t="s">
        <v>139</v>
      </c>
      <c r="B489" s="38" t="s">
        <v>140</v>
      </c>
      <c r="C489" s="39" t="n">
        <f aca="false">C490</f>
        <v>0</v>
      </c>
      <c r="D489" s="39" t="n">
        <f aca="false">D490</f>
        <v>0</v>
      </c>
      <c r="E489" s="39" t="n">
        <f aca="false">E490</f>
        <v>0</v>
      </c>
      <c r="F489" s="39" t="n">
        <f aca="false">F490</f>
        <v>0</v>
      </c>
      <c r="G489" s="39" t="n">
        <f aca="false">G490</f>
        <v>0</v>
      </c>
      <c r="H489" s="39" t="n">
        <f aca="false">H490</f>
        <v>0</v>
      </c>
      <c r="I489" s="27"/>
    </row>
    <row r="490" customFormat="false" ht="38.25" hidden="false" customHeight="false" outlineLevel="0" collapsed="false">
      <c r="A490" s="34" t="s">
        <v>141</v>
      </c>
      <c r="B490" s="35" t="s">
        <v>142</v>
      </c>
      <c r="C490" s="37" t="n">
        <f aca="false">C491</f>
        <v>0</v>
      </c>
      <c r="D490" s="37" t="n">
        <f aca="false">D491</f>
        <v>0</v>
      </c>
      <c r="E490" s="37" t="n">
        <f aca="false">E491</f>
        <v>0</v>
      </c>
      <c r="F490" s="37" t="n">
        <f aca="false">F491</f>
        <v>0</v>
      </c>
      <c r="G490" s="37" t="n">
        <f aca="false">G491</f>
        <v>0</v>
      </c>
      <c r="H490" s="37" t="n">
        <f aca="false">H491</f>
        <v>0</v>
      </c>
      <c r="I490" s="27"/>
    </row>
    <row r="491" customFormat="false" ht="12.75" hidden="false" customHeight="false" outlineLevel="0" collapsed="false">
      <c r="A491" s="34" t="s">
        <v>221</v>
      </c>
      <c r="B491" s="35" t="s">
        <v>222</v>
      </c>
      <c r="C491" s="37" t="n">
        <f aca="false">'1-2'!C420</f>
        <v>0</v>
      </c>
      <c r="D491" s="37" t="n">
        <f aca="false">'1-2'!D420</f>
        <v>0</v>
      </c>
      <c r="E491" s="37" t="n">
        <f aca="false">'1-2'!E420</f>
        <v>0</v>
      </c>
      <c r="F491" s="37" t="n">
        <f aca="false">'1-2'!F420</f>
        <v>0</v>
      </c>
      <c r="G491" s="37" t="n">
        <f aca="false">'1-2'!G420</f>
        <v>0</v>
      </c>
      <c r="H491" s="37" t="n">
        <f aca="false">'1-2'!H420</f>
        <v>0</v>
      </c>
      <c r="I491" s="27"/>
    </row>
    <row r="492" customFormat="false" ht="25.5" hidden="false" customHeight="false" outlineLevel="0" collapsed="false">
      <c r="A492" s="34" t="s">
        <v>145</v>
      </c>
      <c r="B492" s="35" t="n">
        <v>59</v>
      </c>
      <c r="C492" s="37" t="n">
        <f aca="false">C493+C494</f>
        <v>3143000</v>
      </c>
      <c r="D492" s="37" t="n">
        <f aca="false">D493+D494</f>
        <v>1723000</v>
      </c>
      <c r="E492" s="37" t="n">
        <f aca="false">E493+E494</f>
        <v>554000</v>
      </c>
      <c r="F492" s="37" t="n">
        <f aca="false">F493+F494</f>
        <v>601000</v>
      </c>
      <c r="G492" s="37" t="n">
        <f aca="false">G493+G494</f>
        <v>606000</v>
      </c>
      <c r="H492" s="37" t="n">
        <f aca="false">H493+H494</f>
        <v>1490835</v>
      </c>
      <c r="I492" s="27" t="n">
        <f aca="false">H492/D492</f>
        <v>0.865255368543239</v>
      </c>
    </row>
    <row r="493" customFormat="false" ht="12.75" hidden="false" customHeight="false" outlineLevel="0" collapsed="false">
      <c r="A493" s="34" t="s">
        <v>223</v>
      </c>
      <c r="B493" s="35" t="n">
        <v>5901</v>
      </c>
      <c r="C493" s="37" t="n">
        <f aca="false">'1-1'!C478+'1-2'!C422</f>
        <v>714000</v>
      </c>
      <c r="D493" s="37" t="n">
        <f aca="false">'1-1'!D478+'1-2'!D422</f>
        <v>629000</v>
      </c>
      <c r="E493" s="37" t="n">
        <f aca="false">'1-1'!E478+'1-2'!E422</f>
        <v>5000</v>
      </c>
      <c r="F493" s="37" t="n">
        <f aca="false">'1-1'!F478+'1-2'!F422</f>
        <v>5000</v>
      </c>
      <c r="G493" s="37" t="n">
        <f aca="false">'1-1'!G478+'1-2'!G422</f>
        <v>0</v>
      </c>
      <c r="H493" s="37" t="n">
        <f aca="false">'1-1'!H478+'1-2'!H422</f>
        <v>565482</v>
      </c>
      <c r="I493" s="27" t="n">
        <f aca="false">H493/D493</f>
        <v>0.899017488076312</v>
      </c>
    </row>
    <row r="494" customFormat="false" ht="12.75" hidden="false" customHeight="false" outlineLevel="0" collapsed="false">
      <c r="A494" s="34" t="s">
        <v>146</v>
      </c>
      <c r="B494" s="35" t="n">
        <v>5940</v>
      </c>
      <c r="C494" s="37" t="n">
        <f aca="false">'1-2'!C423</f>
        <v>2429000</v>
      </c>
      <c r="D494" s="37" t="n">
        <f aca="false">'1-2'!D423</f>
        <v>1094000</v>
      </c>
      <c r="E494" s="37" t="n">
        <f aca="false">'1-2'!E423</f>
        <v>549000</v>
      </c>
      <c r="F494" s="37" t="n">
        <f aca="false">'1-2'!F423</f>
        <v>596000</v>
      </c>
      <c r="G494" s="37" t="n">
        <f aca="false">'1-2'!G423</f>
        <v>606000</v>
      </c>
      <c r="H494" s="37" t="n">
        <f aca="false">'1-2'!H423</f>
        <v>925353</v>
      </c>
      <c r="I494" s="27" t="n">
        <f aca="false">H494/D494</f>
        <v>0.845843692870201</v>
      </c>
    </row>
    <row r="495" customFormat="false" ht="12.75" hidden="false" customHeight="false" outlineLevel="0" collapsed="false">
      <c r="A495" s="34" t="s">
        <v>147</v>
      </c>
      <c r="B495" s="35" t="s">
        <v>148</v>
      </c>
      <c r="C495" s="37" t="n">
        <f aca="false">C496</f>
        <v>0</v>
      </c>
      <c r="D495" s="37" t="n">
        <f aca="false">D496</f>
        <v>0</v>
      </c>
      <c r="E495" s="37" t="n">
        <f aca="false">E496</f>
        <v>0</v>
      </c>
      <c r="F495" s="37" t="n">
        <f aca="false">F496</f>
        <v>0</v>
      </c>
      <c r="G495" s="37" t="n">
        <f aca="false">G496</f>
        <v>0</v>
      </c>
      <c r="H495" s="37" t="n">
        <f aca="false">H496</f>
        <v>-241268</v>
      </c>
      <c r="I495" s="27"/>
    </row>
    <row r="496" customFormat="false" ht="12.75" hidden="false" customHeight="false" outlineLevel="0" collapsed="false">
      <c r="A496" s="34" t="s">
        <v>149</v>
      </c>
      <c r="B496" s="35" t="n">
        <v>8501</v>
      </c>
      <c r="C496" s="37" t="n">
        <f aca="false">C497</f>
        <v>0</v>
      </c>
      <c r="D496" s="37" t="n">
        <f aca="false">D497</f>
        <v>0</v>
      </c>
      <c r="E496" s="37" t="n">
        <f aca="false">E497</f>
        <v>0</v>
      </c>
      <c r="F496" s="37" t="n">
        <f aca="false">F497</f>
        <v>0</v>
      </c>
      <c r="G496" s="37" t="n">
        <f aca="false">G497</f>
        <v>0</v>
      </c>
      <c r="H496" s="37" t="n">
        <f aca="false">H497</f>
        <v>-241268</v>
      </c>
      <c r="I496" s="27"/>
    </row>
    <row r="497" customFormat="false" ht="12.75" hidden="false" customHeight="false" outlineLevel="0" collapsed="false">
      <c r="A497" s="34" t="s">
        <v>149</v>
      </c>
      <c r="B497" s="35" t="n">
        <v>850101</v>
      </c>
      <c r="C497" s="37" t="n">
        <f aca="false">'1-2'!C426</f>
        <v>0</v>
      </c>
      <c r="D497" s="37" t="n">
        <f aca="false">'1-2'!D426</f>
        <v>0</v>
      </c>
      <c r="E497" s="37" t="n">
        <f aca="false">'1-2'!E426</f>
        <v>0</v>
      </c>
      <c r="F497" s="37" t="n">
        <f aca="false">'1-2'!F426</f>
        <v>0</v>
      </c>
      <c r="G497" s="37" t="n">
        <f aca="false">'1-2'!G426</f>
        <v>0</v>
      </c>
      <c r="H497" s="37" t="n">
        <f aca="false">'1-2'!H426</f>
        <v>-241268</v>
      </c>
      <c r="I497" s="27"/>
    </row>
    <row r="498" customFormat="false" ht="12.75" hidden="false" customHeight="false" outlineLevel="0" collapsed="false">
      <c r="A498" s="34" t="s">
        <v>232</v>
      </c>
      <c r="B498" s="35" t="s">
        <v>233</v>
      </c>
      <c r="C498" s="37" t="n">
        <f aca="false">C499</f>
        <v>48034000</v>
      </c>
      <c r="D498" s="37" t="n">
        <f aca="false">D499</f>
        <v>27850000</v>
      </c>
      <c r="E498" s="37" t="n">
        <f aca="false">E499</f>
        <v>14776000</v>
      </c>
      <c r="F498" s="37" t="n">
        <f aca="false">F499</f>
        <v>12519000</v>
      </c>
      <c r="G498" s="37" t="n">
        <f aca="false">G499</f>
        <v>7631000</v>
      </c>
      <c r="H498" s="37" t="n">
        <f aca="false">H499</f>
        <v>24443395</v>
      </c>
      <c r="I498" s="27" t="n">
        <f aca="false">H498/D498</f>
        <v>0.877680251346499</v>
      </c>
    </row>
    <row r="499" customFormat="false" ht="12.75" hidden="false" customHeight="false" outlineLevel="0" collapsed="false">
      <c r="A499" s="34" t="s">
        <v>131</v>
      </c>
      <c r="B499" s="35" t="s">
        <v>132</v>
      </c>
      <c r="C499" s="37" t="n">
        <f aca="false">C500+C515</f>
        <v>48034000</v>
      </c>
      <c r="D499" s="37" t="n">
        <f aca="false">D500+D515</f>
        <v>27850000</v>
      </c>
      <c r="E499" s="37" t="n">
        <f aca="false">E500+E515</f>
        <v>14776000</v>
      </c>
      <c r="F499" s="37" t="n">
        <f aca="false">F500+F515</f>
        <v>12519000</v>
      </c>
      <c r="G499" s="37" t="n">
        <f aca="false">G500+G515</f>
        <v>7631000</v>
      </c>
      <c r="H499" s="37" t="n">
        <f aca="false">H500+H515</f>
        <v>24443395</v>
      </c>
      <c r="I499" s="27" t="n">
        <f aca="false">H499/D499</f>
        <v>0.877680251346499</v>
      </c>
    </row>
    <row r="500" customFormat="false" ht="12.75" hidden="false" customHeight="false" outlineLevel="0" collapsed="false">
      <c r="A500" s="34" t="s">
        <v>133</v>
      </c>
      <c r="B500" s="35" t="s">
        <v>134</v>
      </c>
      <c r="C500" s="37" t="n">
        <f aca="false">C501+C502+C503+C506+C511</f>
        <v>48034000</v>
      </c>
      <c r="D500" s="37" t="n">
        <f aca="false">D501+D502+D503+D506+D511</f>
        <v>27850000</v>
      </c>
      <c r="E500" s="37" t="n">
        <f aca="false">E501+E502+E503+E506+E511</f>
        <v>14776000</v>
      </c>
      <c r="F500" s="37" t="n">
        <f aca="false">F501+F502+F503+F506+F511</f>
        <v>12519000</v>
      </c>
      <c r="G500" s="37" t="n">
        <f aca="false">G501+G502+G503+G506+G511</f>
        <v>7631000</v>
      </c>
      <c r="H500" s="37" t="n">
        <f aca="false">H501+H502+H503+H506+H511</f>
        <v>24459767</v>
      </c>
      <c r="I500" s="27" t="n">
        <f aca="false">H500/D500</f>
        <v>0.878268114901257</v>
      </c>
    </row>
    <row r="501" customFormat="false" ht="12.75" hidden="false" customHeight="false" outlineLevel="0" collapsed="false">
      <c r="A501" s="34" t="s">
        <v>135</v>
      </c>
      <c r="B501" s="35" t="s">
        <v>136</v>
      </c>
      <c r="C501" s="37" t="n">
        <f aca="false">'1-1'!C482+'1-2'!C430</f>
        <v>23194000</v>
      </c>
      <c r="D501" s="37" t="n">
        <f aca="false">'1-1'!D482+'1-2'!D430</f>
        <v>13494000</v>
      </c>
      <c r="E501" s="37" t="n">
        <f aca="false">'1-1'!E482+'1-2'!E430</f>
        <v>6915200</v>
      </c>
      <c r="F501" s="37" t="n">
        <f aca="false">'1-1'!F482+'1-2'!F430</f>
        <v>6549400</v>
      </c>
      <c r="G501" s="37" t="n">
        <f aca="false">'1-1'!G482+'1-2'!G430</f>
        <v>3154400</v>
      </c>
      <c r="H501" s="37" t="n">
        <f aca="false">'1-1'!H482+'1-2'!H430</f>
        <v>13102245</v>
      </c>
      <c r="I501" s="27" t="n">
        <f aca="false">H501/D501</f>
        <v>0.970968208092486</v>
      </c>
    </row>
    <row r="502" customFormat="false" ht="12.75" hidden="false" customHeight="false" outlineLevel="0" collapsed="false">
      <c r="A502" s="34" t="s">
        <v>137</v>
      </c>
      <c r="B502" s="35" t="s">
        <v>138</v>
      </c>
      <c r="C502" s="37" t="n">
        <f aca="false">'1-1'!C483+'1-2'!C431</f>
        <v>6275000</v>
      </c>
      <c r="D502" s="37" t="n">
        <f aca="false">'1-1'!D483+'1-2'!D431</f>
        <v>4988000</v>
      </c>
      <c r="E502" s="37" t="n">
        <f aca="false">'1-1'!E483+'1-2'!E431</f>
        <v>2833000</v>
      </c>
      <c r="F502" s="37" t="n">
        <f aca="false">'1-1'!F483+'1-2'!F431</f>
        <v>955000</v>
      </c>
      <c r="G502" s="37" t="n">
        <f aca="false">'1-1'!G483+'1-2'!G431</f>
        <v>294000</v>
      </c>
      <c r="H502" s="37" t="n">
        <f aca="false">'1-1'!H483+'1-2'!H431</f>
        <v>2434771</v>
      </c>
      <c r="I502" s="27" t="n">
        <f aca="false">H502/D502</f>
        <v>0.488125701684042</v>
      </c>
    </row>
    <row r="503" customFormat="false" ht="12.75" hidden="false" customHeight="false" outlineLevel="0" collapsed="false">
      <c r="A503" s="34" t="s">
        <v>139</v>
      </c>
      <c r="B503" s="35" t="s">
        <v>140</v>
      </c>
      <c r="C503" s="37" t="n">
        <f aca="false">C504</f>
        <v>0</v>
      </c>
      <c r="D503" s="37" t="n">
        <f aca="false">D504</f>
        <v>0</v>
      </c>
      <c r="E503" s="37" t="n">
        <f aca="false">E504</f>
        <v>0</v>
      </c>
      <c r="F503" s="37" t="n">
        <f aca="false">F504</f>
        <v>0</v>
      </c>
      <c r="G503" s="37" t="n">
        <f aca="false">G504</f>
        <v>0</v>
      </c>
      <c r="H503" s="37" t="n">
        <f aca="false">H504</f>
        <v>0</v>
      </c>
      <c r="I503" s="27"/>
    </row>
    <row r="504" customFormat="false" ht="38.25" hidden="false" customHeight="false" outlineLevel="0" collapsed="false">
      <c r="A504" s="34" t="s">
        <v>141</v>
      </c>
      <c r="B504" s="35" t="s">
        <v>142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 t="n">
        <f aca="false">H505</f>
        <v>0</v>
      </c>
      <c r="I504" s="27"/>
    </row>
    <row r="505" customFormat="false" ht="12.75" hidden="false" customHeight="false" outlineLevel="0" collapsed="false">
      <c r="A505" s="34" t="s">
        <v>180</v>
      </c>
      <c r="B505" s="35" t="s">
        <v>181</v>
      </c>
      <c r="C505" s="37" t="n">
        <f aca="false">'1-2'!C434</f>
        <v>0</v>
      </c>
      <c r="D505" s="37" t="n">
        <f aca="false">'1-2'!D434</f>
        <v>0</v>
      </c>
      <c r="E505" s="37" t="n">
        <f aca="false">'1-2'!E434</f>
        <v>0</v>
      </c>
      <c r="F505" s="37" t="n">
        <f aca="false">'1-2'!F434</f>
        <v>0</v>
      </c>
      <c r="G505" s="37" t="n">
        <f aca="false">'1-2'!G434</f>
        <v>0</v>
      </c>
      <c r="H505" s="37" t="n">
        <f aca="false">'1-2'!H434</f>
        <v>0</v>
      </c>
      <c r="I505" s="27"/>
    </row>
    <row r="506" customFormat="false" ht="25.5" hidden="false" customHeight="false" outlineLevel="0" collapsed="false">
      <c r="A506" s="34" t="s">
        <v>145</v>
      </c>
      <c r="B506" s="35" t="s">
        <v>209</v>
      </c>
      <c r="C506" s="37" t="n">
        <f aca="false">C507+C508+C509+C510</f>
        <v>18563000</v>
      </c>
      <c r="D506" s="37" t="n">
        <f aca="false">D507+D508+D509+D510</f>
        <v>9366000</v>
      </c>
      <c r="E506" s="37" t="n">
        <f aca="false">E507+E508+E509+E510</f>
        <v>5025800</v>
      </c>
      <c r="F506" s="37" t="n">
        <f aca="false">F507+F508+F509+F510</f>
        <v>5014600</v>
      </c>
      <c r="G506" s="37" t="n">
        <f aca="false">G507+G508+G509+G510</f>
        <v>4182600</v>
      </c>
      <c r="H506" s="37" t="n">
        <f aca="false">H507+H508+H509+H510</f>
        <v>8922009</v>
      </c>
      <c r="I506" s="27" t="n">
        <f aca="false">H506/D506</f>
        <v>0.952595451633568</v>
      </c>
    </row>
    <row r="507" customFormat="false" ht="12.75" hidden="false" customHeight="false" outlineLevel="0" collapsed="false">
      <c r="A507" s="34" t="s">
        <v>234</v>
      </c>
      <c r="B507" s="35" t="s">
        <v>235</v>
      </c>
      <c r="C507" s="37" t="n">
        <f aca="false">'1-1'!C488+'1-2'!C436</f>
        <v>700000</v>
      </c>
      <c r="D507" s="37" t="n">
        <f aca="false">'1-1'!D488+'1-2'!D436</f>
        <v>350000</v>
      </c>
      <c r="E507" s="37" t="n">
        <f aca="false">'1-1'!E488+'1-2'!E436</f>
        <v>350000</v>
      </c>
      <c r="F507" s="37" t="n">
        <f aca="false">'1-1'!F488+'1-2'!F436</f>
        <v>350000</v>
      </c>
      <c r="G507" s="37" t="n">
        <f aca="false">'1-1'!G488+'1-2'!G436</f>
        <v>0</v>
      </c>
      <c r="H507" s="37" t="n">
        <f aca="false">'1-1'!H488+'1-2'!H436</f>
        <v>170650</v>
      </c>
      <c r="I507" s="27" t="n">
        <f aca="false">H507/D507</f>
        <v>0.487571428571429</v>
      </c>
    </row>
    <row r="508" customFormat="false" ht="12.75" hidden="false" customHeight="false" outlineLevel="0" collapsed="false">
      <c r="A508" s="34" t="s">
        <v>236</v>
      </c>
      <c r="B508" s="35" t="s">
        <v>237</v>
      </c>
      <c r="C508" s="37" t="n">
        <f aca="false">'1-1'!C489+'1-2'!C437</f>
        <v>500000</v>
      </c>
      <c r="D508" s="37" t="n">
        <f aca="false">'1-1'!D489+'1-2'!D437</f>
        <v>250000</v>
      </c>
      <c r="E508" s="37" t="n">
        <f aca="false">'1-1'!E489+'1-2'!E437</f>
        <v>250000</v>
      </c>
      <c r="F508" s="37" t="n">
        <f aca="false">'1-1'!F489+'1-2'!F437</f>
        <v>250000</v>
      </c>
      <c r="G508" s="37" t="n">
        <f aca="false">'1-1'!G489+'1-2'!G437</f>
        <v>0</v>
      </c>
      <c r="H508" s="37" t="n">
        <f aca="false">'1-1'!H489+'1-2'!H437</f>
        <v>125000</v>
      </c>
      <c r="I508" s="27" t="n">
        <f aca="false">H508/D508</f>
        <v>0.5</v>
      </c>
    </row>
    <row r="509" customFormat="false" ht="12.75" hidden="false" customHeight="false" outlineLevel="0" collapsed="false">
      <c r="A509" s="34" t="s">
        <v>238</v>
      </c>
      <c r="B509" s="35" t="s">
        <v>239</v>
      </c>
      <c r="C509" s="37" t="n">
        <f aca="false">'1-1'!C490+'1-2'!C438</f>
        <v>17100000</v>
      </c>
      <c r="D509" s="37" t="n">
        <f aca="false">'1-1'!D490+'1-2'!D438</f>
        <v>8620000</v>
      </c>
      <c r="E509" s="37" t="n">
        <f aca="false">'1-1'!E490+'1-2'!E438</f>
        <v>4350000</v>
      </c>
      <c r="F509" s="37" t="n">
        <f aca="false">'1-1'!F490+'1-2'!F438</f>
        <v>4350000</v>
      </c>
      <c r="G509" s="37" t="n">
        <f aca="false">'1-1'!G490+'1-2'!G438</f>
        <v>4130000</v>
      </c>
      <c r="H509" s="37" t="n">
        <f aca="false">'1-1'!H490+'1-2'!H438</f>
        <v>8495780</v>
      </c>
      <c r="I509" s="27" t="n">
        <f aca="false">H509/D509</f>
        <v>0.985589327146172</v>
      </c>
    </row>
    <row r="510" customFormat="false" ht="12.75" hidden="false" customHeight="false" outlineLevel="0" collapsed="false">
      <c r="A510" s="34" t="s">
        <v>146</v>
      </c>
      <c r="B510" s="35" t="n">
        <v>5940</v>
      </c>
      <c r="C510" s="37" t="n">
        <f aca="false">'1-1'!C491+'1-2'!C439</f>
        <v>263000</v>
      </c>
      <c r="D510" s="37" t="n">
        <f aca="false">'1-1'!D491+'1-2'!D439</f>
        <v>146000</v>
      </c>
      <c r="E510" s="37" t="n">
        <f aca="false">'1-1'!E491+'1-2'!E439</f>
        <v>75800</v>
      </c>
      <c r="F510" s="37" t="n">
        <f aca="false">'1-1'!F491+'1-2'!F439</f>
        <v>64600</v>
      </c>
      <c r="G510" s="37" t="n">
        <f aca="false">'1-1'!G491+'1-2'!G439</f>
        <v>52600</v>
      </c>
      <c r="H510" s="37" t="n">
        <f aca="false">'1-1'!H491+'1-2'!H439</f>
        <v>130579</v>
      </c>
      <c r="I510" s="27" t="n">
        <f aca="false">H510/D510</f>
        <v>0.894376712328767</v>
      </c>
    </row>
    <row r="511" customFormat="false" ht="12.75" hidden="false" customHeight="false" outlineLevel="0" collapsed="false">
      <c r="A511" s="34" t="s">
        <v>240</v>
      </c>
      <c r="B511" s="35" t="s">
        <v>241</v>
      </c>
      <c r="C511" s="37" t="n">
        <f aca="false">C512</f>
        <v>2000</v>
      </c>
      <c r="D511" s="37" t="n">
        <f aca="false">D512</f>
        <v>2000</v>
      </c>
      <c r="E511" s="37" t="n">
        <f aca="false">E512</f>
        <v>2000</v>
      </c>
      <c r="F511" s="37" t="n">
        <f aca="false">F512</f>
        <v>0</v>
      </c>
      <c r="G511" s="37" t="n">
        <f aca="false">G512</f>
        <v>0</v>
      </c>
      <c r="H511" s="37" t="n">
        <f aca="false">H512</f>
        <v>742</v>
      </c>
      <c r="I511" s="27" t="n">
        <f aca="false">H511/D511</f>
        <v>0.371</v>
      </c>
    </row>
    <row r="512" customFormat="false" ht="12.75" hidden="false" customHeight="false" outlineLevel="0" collapsed="false">
      <c r="A512" s="34" t="s">
        <v>242</v>
      </c>
      <c r="B512" s="35" t="s">
        <v>243</v>
      </c>
      <c r="C512" s="37" t="n">
        <f aca="false">C513</f>
        <v>2000</v>
      </c>
      <c r="D512" s="37" t="n">
        <f aca="false">D513</f>
        <v>2000</v>
      </c>
      <c r="E512" s="37" t="n">
        <f aca="false">E513</f>
        <v>2000</v>
      </c>
      <c r="F512" s="37" t="n">
        <f aca="false">F513</f>
        <v>0</v>
      </c>
      <c r="G512" s="37" t="n">
        <f aca="false">G513</f>
        <v>0</v>
      </c>
      <c r="H512" s="37" t="n">
        <f aca="false">H513</f>
        <v>742</v>
      </c>
      <c r="I512" s="27" t="n">
        <f aca="false">H512/D512</f>
        <v>0.371</v>
      </c>
    </row>
    <row r="513" customFormat="false" ht="12.75" hidden="false" customHeight="false" outlineLevel="0" collapsed="false">
      <c r="A513" s="34" t="s">
        <v>244</v>
      </c>
      <c r="B513" s="35" t="s">
        <v>245</v>
      </c>
      <c r="C513" s="37" t="n">
        <f aca="false">C514</f>
        <v>2000</v>
      </c>
      <c r="D513" s="37" t="n">
        <f aca="false">D514</f>
        <v>2000</v>
      </c>
      <c r="E513" s="37" t="n">
        <f aca="false">E514</f>
        <v>2000</v>
      </c>
      <c r="F513" s="37" t="n">
        <f aca="false">F514</f>
        <v>0</v>
      </c>
      <c r="G513" s="37" t="n">
        <f aca="false">G514</f>
        <v>0</v>
      </c>
      <c r="H513" s="37" t="n">
        <f aca="false">H514</f>
        <v>742</v>
      </c>
      <c r="I513" s="27" t="n">
        <f aca="false">H513/D513</f>
        <v>0.371</v>
      </c>
    </row>
    <row r="514" customFormat="false" ht="12.75" hidden="false" customHeight="false" outlineLevel="0" collapsed="false">
      <c r="A514" s="34" t="s">
        <v>246</v>
      </c>
      <c r="B514" s="35" t="s">
        <v>247</v>
      </c>
      <c r="C514" s="37" t="n">
        <f aca="false">'1-1'!C495+'1-2'!C443</f>
        <v>2000</v>
      </c>
      <c r="D514" s="37" t="n">
        <f aca="false">'1-1'!D495+'1-2'!D443</f>
        <v>2000</v>
      </c>
      <c r="E514" s="37" t="n">
        <f aca="false">'1-1'!E495+'1-2'!E443</f>
        <v>2000</v>
      </c>
      <c r="F514" s="37" t="n">
        <f aca="false">'1-1'!F495+'1-2'!F443</f>
        <v>0</v>
      </c>
      <c r="G514" s="37" t="n">
        <f aca="false">'1-1'!G495+'1-2'!G443</f>
        <v>0</v>
      </c>
      <c r="H514" s="37" t="n">
        <f aca="false">'1-1'!H495+'1-2'!H443</f>
        <v>742</v>
      </c>
      <c r="I514" s="27" t="n">
        <f aca="false">H514/D514</f>
        <v>0.371</v>
      </c>
    </row>
    <row r="515" customFormat="false" ht="12.75" hidden="false" customHeight="false" outlineLevel="0" collapsed="false">
      <c r="A515" s="34" t="s">
        <v>147</v>
      </c>
      <c r="B515" s="35" t="s">
        <v>148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 t="n">
        <f aca="false">H516</f>
        <v>-16372</v>
      </c>
      <c r="I515" s="27"/>
    </row>
    <row r="516" customFormat="false" ht="12.75" hidden="false" customHeight="false" outlineLevel="0" collapsed="false">
      <c r="A516" s="34" t="s">
        <v>149</v>
      </c>
      <c r="B516" s="35" t="n">
        <v>8501</v>
      </c>
      <c r="C516" s="37" t="n">
        <f aca="false">C517</f>
        <v>0</v>
      </c>
      <c r="D516" s="37" t="n">
        <f aca="false">D517</f>
        <v>0</v>
      </c>
      <c r="E516" s="37" t="n">
        <f aca="false">E517</f>
        <v>0</v>
      </c>
      <c r="F516" s="37" t="n">
        <f aca="false">F517</f>
        <v>0</v>
      </c>
      <c r="G516" s="37" t="n">
        <f aca="false">G517</f>
        <v>0</v>
      </c>
      <c r="H516" s="37" t="n">
        <f aca="false">H517</f>
        <v>-16372</v>
      </c>
      <c r="I516" s="27"/>
    </row>
    <row r="517" customFormat="false" ht="12.75" hidden="false" customHeight="false" outlineLevel="0" collapsed="false">
      <c r="A517" s="34" t="s">
        <v>149</v>
      </c>
      <c r="B517" s="35" t="n">
        <v>850101</v>
      </c>
      <c r="C517" s="37" t="n">
        <f aca="false">'1-1'!C498+'1-2'!C446</f>
        <v>0</v>
      </c>
      <c r="D517" s="37" t="n">
        <f aca="false">'1-1'!D498+'1-2'!D446</f>
        <v>0</v>
      </c>
      <c r="E517" s="37" t="n">
        <f aca="false">'1-1'!E498+'1-2'!E446</f>
        <v>0</v>
      </c>
      <c r="F517" s="37" t="n">
        <f aca="false">'1-1'!F498+'1-2'!F446</f>
        <v>0</v>
      </c>
      <c r="G517" s="37" t="n">
        <f aca="false">'1-1'!G498+'1-2'!G446</f>
        <v>0</v>
      </c>
      <c r="H517" s="37" t="n">
        <f aca="false">'1-1'!H498+'1-2'!H446</f>
        <v>-16372</v>
      </c>
      <c r="I517" s="27"/>
    </row>
    <row r="518" customFormat="false" ht="25.5" hidden="false" customHeight="false" outlineLevel="0" collapsed="false">
      <c r="A518" s="34" t="s">
        <v>306</v>
      </c>
      <c r="B518" s="35" t="s">
        <v>255</v>
      </c>
      <c r="C518" s="37" t="n">
        <f aca="false">C519</f>
        <v>169169000</v>
      </c>
      <c r="D518" s="37" t="n">
        <f aca="false">D519</f>
        <v>101636000</v>
      </c>
      <c r="E518" s="37" t="n">
        <f aca="false">E519</f>
        <v>51353000</v>
      </c>
      <c r="F518" s="37" t="n">
        <f aca="false">F519</f>
        <v>42089000</v>
      </c>
      <c r="G518" s="37" t="n">
        <f aca="false">G519</f>
        <v>21327000</v>
      </c>
      <c r="H518" s="37" t="n">
        <f aca="false">H519</f>
        <v>91553133</v>
      </c>
      <c r="I518" s="27" t="n">
        <f aca="false">H518/D518</f>
        <v>0.900794334684561</v>
      </c>
    </row>
    <row r="519" customFormat="false" ht="12.75" hidden="false" customHeight="false" outlineLevel="0" collapsed="false">
      <c r="A519" s="34" t="s">
        <v>131</v>
      </c>
      <c r="B519" s="35" t="s">
        <v>132</v>
      </c>
      <c r="C519" s="37" t="n">
        <f aca="false">C520</f>
        <v>169169000</v>
      </c>
      <c r="D519" s="37" t="n">
        <f aca="false">D520</f>
        <v>101636000</v>
      </c>
      <c r="E519" s="37" t="n">
        <f aca="false">E520</f>
        <v>51353000</v>
      </c>
      <c r="F519" s="37" t="n">
        <f aca="false">F520</f>
        <v>42089000</v>
      </c>
      <c r="G519" s="37" t="n">
        <f aca="false">G520</f>
        <v>21327000</v>
      </c>
      <c r="H519" s="37" t="n">
        <f aca="false">H520</f>
        <v>91553133</v>
      </c>
      <c r="I519" s="27" t="n">
        <f aca="false">H519/D519</f>
        <v>0.900794334684561</v>
      </c>
    </row>
    <row r="520" customFormat="false" ht="12.75" hidden="false" customHeight="false" outlineLevel="0" collapsed="false">
      <c r="A520" s="34" t="s">
        <v>133</v>
      </c>
      <c r="B520" s="35" t="s">
        <v>134</v>
      </c>
      <c r="C520" s="37" t="n">
        <f aca="false">C521+C522+C523+C526+C530+C533</f>
        <v>169169000</v>
      </c>
      <c r="D520" s="37" t="n">
        <f aca="false">D521+D522+D523+D526+D530+D533</f>
        <v>101636000</v>
      </c>
      <c r="E520" s="37" t="n">
        <f aca="false">E521+E522+E523+E526+E530+E533</f>
        <v>51353000</v>
      </c>
      <c r="F520" s="37" t="n">
        <f aca="false">F521+F522+F523+F526+F530+F533</f>
        <v>42089000</v>
      </c>
      <c r="G520" s="37" t="n">
        <f aca="false">G521+G522+G523+G526+G530+G533</f>
        <v>21327000</v>
      </c>
      <c r="H520" s="37" t="n">
        <f aca="false">H521+H522+H523+H526+H530+H533</f>
        <v>91553133</v>
      </c>
      <c r="I520" s="27" t="n">
        <f aca="false">H520/D520</f>
        <v>0.900794334684561</v>
      </c>
    </row>
    <row r="521" customFormat="false" ht="12.75" hidden="false" customHeight="false" outlineLevel="0" collapsed="false">
      <c r="A521" s="34" t="s">
        <v>135</v>
      </c>
      <c r="B521" s="35" t="s">
        <v>136</v>
      </c>
      <c r="C521" s="37" t="n">
        <f aca="false">'1-1'!C502+'1-2'!C450</f>
        <v>56988000</v>
      </c>
      <c r="D521" s="37" t="n">
        <f aca="false">'1-1'!D502+'1-2'!D450</f>
        <v>43077000</v>
      </c>
      <c r="E521" s="37" t="n">
        <f aca="false">'1-1'!E502+'1-2'!E450</f>
        <v>20514000</v>
      </c>
      <c r="F521" s="37" t="n">
        <f aca="false">'1-1'!F502+'1-2'!F450</f>
        <v>11967000</v>
      </c>
      <c r="G521" s="37" t="n">
        <f aca="false">'1-1'!G502+'1-2'!G450</f>
        <v>0</v>
      </c>
      <c r="H521" s="37" t="n">
        <f aca="false">'1-1'!H502+'1-2'!H450</f>
        <v>39037389</v>
      </c>
      <c r="I521" s="27" t="n">
        <f aca="false">H521/D521</f>
        <v>0.906223483529494</v>
      </c>
    </row>
    <row r="522" customFormat="false" ht="12.75" hidden="false" customHeight="false" outlineLevel="0" collapsed="false">
      <c r="A522" s="34" t="s">
        <v>137</v>
      </c>
      <c r="B522" s="35" t="s">
        <v>138</v>
      </c>
      <c r="C522" s="37" t="n">
        <f aca="false">'1-1'!C503+'1-2'!C451</f>
        <v>10929000</v>
      </c>
      <c r="D522" s="37" t="n">
        <f aca="false">'1-1'!D503+'1-2'!D451</f>
        <v>8347000</v>
      </c>
      <c r="E522" s="37" t="n">
        <f aca="false">'1-1'!E503+'1-2'!E451</f>
        <v>4032000</v>
      </c>
      <c r="F522" s="37" t="n">
        <f aca="false">'1-1'!F503+'1-2'!F451</f>
        <v>277000</v>
      </c>
      <c r="G522" s="37" t="n">
        <f aca="false">'1-1'!G503+'1-2'!G451</f>
        <v>130000</v>
      </c>
      <c r="H522" s="37" t="n">
        <f aca="false">'1-1'!H503+'1-2'!H451</f>
        <v>7088301</v>
      </c>
      <c r="I522" s="27" t="n">
        <f aca="false">H522/D522</f>
        <v>0.849203426380736</v>
      </c>
    </row>
    <row r="523" customFormat="false" ht="12.75" hidden="false" customHeight="false" outlineLevel="0" collapsed="false">
      <c r="A523" s="34" t="s">
        <v>139</v>
      </c>
      <c r="B523" s="35" t="s">
        <v>140</v>
      </c>
      <c r="C523" s="37" t="n">
        <f aca="false">C524</f>
        <v>0</v>
      </c>
      <c r="D523" s="37" t="n">
        <f aca="false">D524</f>
        <v>0</v>
      </c>
      <c r="E523" s="37" t="n">
        <f aca="false">E524</f>
        <v>0</v>
      </c>
      <c r="F523" s="37" t="n">
        <f aca="false">F524</f>
        <v>0</v>
      </c>
      <c r="G523" s="37" t="n">
        <f aca="false">G524</f>
        <v>0</v>
      </c>
      <c r="H523" s="37" t="n">
        <f aca="false">H524</f>
        <v>0</v>
      </c>
      <c r="I523" s="27"/>
    </row>
    <row r="524" customFormat="false" ht="38.25" hidden="false" customHeight="false" outlineLevel="0" collapsed="false">
      <c r="A524" s="34" t="s">
        <v>141</v>
      </c>
      <c r="B524" s="35" t="s">
        <v>142</v>
      </c>
      <c r="C524" s="37" t="n">
        <f aca="false">C525</f>
        <v>0</v>
      </c>
      <c r="D524" s="37" t="n">
        <f aca="false">D525</f>
        <v>0</v>
      </c>
      <c r="E524" s="37" t="n">
        <f aca="false">E525</f>
        <v>0</v>
      </c>
      <c r="F524" s="37" t="n">
        <f aca="false">F525</f>
        <v>0</v>
      </c>
      <c r="G524" s="37" t="n">
        <f aca="false">G525</f>
        <v>0</v>
      </c>
      <c r="H524" s="37" t="n">
        <f aca="false">H525</f>
        <v>0</v>
      </c>
      <c r="I524" s="27"/>
    </row>
    <row r="525" customFormat="false" ht="12.75" hidden="false" customHeight="false" outlineLevel="0" collapsed="false">
      <c r="A525" s="34" t="s">
        <v>180</v>
      </c>
      <c r="B525" s="35" t="s">
        <v>181</v>
      </c>
      <c r="C525" s="37" t="n">
        <f aca="false">'1-2'!C454</f>
        <v>0</v>
      </c>
      <c r="D525" s="37" t="n">
        <f aca="false">'1-2'!D454</f>
        <v>0</v>
      </c>
      <c r="E525" s="37" t="n">
        <f aca="false">'1-2'!E454</f>
        <v>0</v>
      </c>
      <c r="F525" s="37" t="n">
        <f aca="false">'1-2'!F454</f>
        <v>0</v>
      </c>
      <c r="G525" s="37" t="n">
        <f aca="false">'1-2'!G454</f>
        <v>0</v>
      </c>
      <c r="H525" s="37" t="n">
        <f aca="false">'1-2'!H454</f>
        <v>0</v>
      </c>
      <c r="I525" s="27"/>
    </row>
    <row r="526" customFormat="false" ht="12.75" hidden="false" customHeight="false" outlineLevel="0" collapsed="false">
      <c r="A526" s="34" t="s">
        <v>203</v>
      </c>
      <c r="B526" s="35" t="s">
        <v>204</v>
      </c>
      <c r="C526" s="37" t="n">
        <f aca="false">C527</f>
        <v>99629000</v>
      </c>
      <c r="D526" s="37" t="n">
        <f aca="false">D527</f>
        <v>49134000</v>
      </c>
      <c r="E526" s="37" t="n">
        <f aca="false">E527</f>
        <v>26114000</v>
      </c>
      <c r="F526" s="37" t="n">
        <f aca="false">F527</f>
        <v>29306000</v>
      </c>
      <c r="G526" s="37" t="n">
        <f aca="false">G527</f>
        <v>21189000</v>
      </c>
      <c r="H526" s="37" t="n">
        <f aca="false">H527</f>
        <v>44828855</v>
      </c>
      <c r="I526" s="27" t="n">
        <f aca="false">H526/D526</f>
        <v>0.912379513168071</v>
      </c>
    </row>
    <row r="527" customFormat="false" ht="12.75" hidden="false" customHeight="false" outlineLevel="0" collapsed="false">
      <c r="A527" s="34" t="s">
        <v>205</v>
      </c>
      <c r="B527" s="35" t="s">
        <v>206</v>
      </c>
      <c r="C527" s="37" t="n">
        <f aca="false">C528+C529</f>
        <v>99629000</v>
      </c>
      <c r="D527" s="37" t="n">
        <f aca="false">D528+D529</f>
        <v>49134000</v>
      </c>
      <c r="E527" s="37" t="n">
        <f aca="false">E528+E529</f>
        <v>26114000</v>
      </c>
      <c r="F527" s="37" t="n">
        <f aca="false">F528+F529</f>
        <v>29306000</v>
      </c>
      <c r="G527" s="37" t="n">
        <f aca="false">G528+G529</f>
        <v>21189000</v>
      </c>
      <c r="H527" s="37" t="n">
        <f aca="false">H528+H529</f>
        <v>44828855</v>
      </c>
      <c r="I527" s="27" t="n">
        <f aca="false">H527/D527</f>
        <v>0.912379513168071</v>
      </c>
    </row>
    <row r="528" customFormat="false" ht="12.75" hidden="false" customHeight="false" outlineLevel="0" collapsed="false">
      <c r="A528" s="34" t="s">
        <v>256</v>
      </c>
      <c r="B528" s="35" t="s">
        <v>257</v>
      </c>
      <c r="C528" s="37" t="n">
        <f aca="false">'1-1'!C509+'1-2'!C457</f>
        <v>97588500</v>
      </c>
      <c r="D528" s="37" t="n">
        <f aca="false">'1-1'!D509+'1-2'!D457</f>
        <v>48156500</v>
      </c>
      <c r="E528" s="37" t="n">
        <f aca="false">'1-1'!E509+'1-2'!E457</f>
        <v>25545500</v>
      </c>
      <c r="F528" s="37" t="n">
        <f aca="false">'1-1'!F509+'1-2'!F457</f>
        <v>28737000</v>
      </c>
      <c r="G528" s="37" t="n">
        <f aca="false">'1-1'!G509+'1-2'!G457</f>
        <v>20695000</v>
      </c>
      <c r="H528" s="37" t="n">
        <f aca="false">'1-1'!H509+'1-2'!H457</f>
        <v>44340394</v>
      </c>
      <c r="I528" s="27" t="n">
        <f aca="false">H528/D528</f>
        <v>0.920756159604622</v>
      </c>
    </row>
    <row r="529" customFormat="false" ht="12.75" hidden="false" customHeight="false" outlineLevel="0" collapsed="false">
      <c r="A529" s="34" t="s">
        <v>207</v>
      </c>
      <c r="B529" s="35" t="s">
        <v>208</v>
      </c>
      <c r="C529" s="37" t="n">
        <f aca="false">'1-1'!C510+'1-2'!C458</f>
        <v>2040500</v>
      </c>
      <c r="D529" s="37" t="n">
        <f aca="false">'1-1'!D510+'1-2'!D458</f>
        <v>977500</v>
      </c>
      <c r="E529" s="37" t="n">
        <f aca="false">'1-1'!E510+'1-2'!E458</f>
        <v>568500</v>
      </c>
      <c r="F529" s="37" t="n">
        <f aca="false">'1-1'!F510+'1-2'!F458</f>
        <v>569000</v>
      </c>
      <c r="G529" s="37" t="n">
        <f aca="false">'1-1'!G510+'1-2'!G458</f>
        <v>494000</v>
      </c>
      <c r="H529" s="37" t="n">
        <f aca="false">'1-1'!H510+'1-2'!H458</f>
        <v>488461</v>
      </c>
      <c r="I529" s="27" t="n">
        <f aca="false">H529/D529</f>
        <v>0.499704347826087</v>
      </c>
    </row>
    <row r="530" customFormat="false" ht="25.5" hidden="false" customHeight="false" outlineLevel="0" collapsed="false">
      <c r="A530" s="34" t="s">
        <v>145</v>
      </c>
      <c r="B530" s="35" t="s">
        <v>209</v>
      </c>
      <c r="C530" s="37" t="n">
        <f aca="false">C531+C532</f>
        <v>1623000</v>
      </c>
      <c r="D530" s="37" t="n">
        <f aca="false">D531+D532</f>
        <v>1078000</v>
      </c>
      <c r="E530" s="37" t="n">
        <f aca="false">E531+E532</f>
        <v>693000</v>
      </c>
      <c r="F530" s="37" t="n">
        <f aca="false">F531+F532</f>
        <v>539000</v>
      </c>
      <c r="G530" s="37" t="n">
        <f aca="false">G531+G532</f>
        <v>8000</v>
      </c>
      <c r="H530" s="37" t="n">
        <f aca="false">H531+H532</f>
        <v>758741</v>
      </c>
      <c r="I530" s="27" t="n">
        <f aca="false">H530/D530</f>
        <v>0.703841372912802</v>
      </c>
    </row>
    <row r="531" customFormat="false" ht="12.75" hidden="false" customHeight="false" outlineLevel="0" collapsed="false">
      <c r="A531" s="34" t="s">
        <v>234</v>
      </c>
      <c r="B531" s="35" t="s">
        <v>235</v>
      </c>
      <c r="C531" s="37" t="n">
        <f aca="false">'1-1'!C512+'1-2'!C460</f>
        <v>823000</v>
      </c>
      <c r="D531" s="37" t="n">
        <f aca="false">'1-1'!D512+'1-2'!D460</f>
        <v>423000</v>
      </c>
      <c r="E531" s="37" t="n">
        <f aca="false">'1-1'!E512+'1-2'!E460</f>
        <v>400000</v>
      </c>
      <c r="F531" s="37" t="n">
        <f aca="false">'1-1'!F512+'1-2'!F460</f>
        <v>400000</v>
      </c>
      <c r="G531" s="37" t="n">
        <f aca="false">'1-1'!G512+'1-2'!G460</f>
        <v>0</v>
      </c>
      <c r="H531" s="37" t="n">
        <f aca="false">'1-1'!H512+'1-2'!H460</f>
        <v>211461</v>
      </c>
      <c r="I531" s="27" t="n">
        <f aca="false">H531/D531</f>
        <v>0.49990780141844</v>
      </c>
    </row>
    <row r="532" customFormat="false" ht="12.75" hidden="false" customHeight="false" outlineLevel="0" collapsed="false">
      <c r="A532" s="34" t="s">
        <v>146</v>
      </c>
      <c r="B532" s="35" t="n">
        <v>5940</v>
      </c>
      <c r="C532" s="37" t="n">
        <f aca="false">'1-1'!C513+'1-2'!C461</f>
        <v>800000</v>
      </c>
      <c r="D532" s="37" t="n">
        <f aca="false">'1-1'!D513+'1-2'!D461</f>
        <v>655000</v>
      </c>
      <c r="E532" s="37" t="n">
        <f aca="false">'1-1'!E513+'1-2'!E461</f>
        <v>293000</v>
      </c>
      <c r="F532" s="37" t="n">
        <f aca="false">'1-1'!F513+'1-2'!F461</f>
        <v>139000</v>
      </c>
      <c r="G532" s="37" t="n">
        <f aca="false">'1-1'!G513+'1-2'!G461</f>
        <v>8000</v>
      </c>
      <c r="H532" s="37" t="n">
        <f aca="false">'1-1'!H513+'1-2'!H461</f>
        <v>547280</v>
      </c>
      <c r="I532" s="27" t="n">
        <f aca="false">H532/D532</f>
        <v>0.835541984732824</v>
      </c>
    </row>
    <row r="533" customFormat="false" ht="12.75" hidden="false" customHeight="false" outlineLevel="0" collapsed="false">
      <c r="A533" s="34" t="s">
        <v>147</v>
      </c>
      <c r="B533" s="35" t="s">
        <v>148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 t="n">
        <f aca="false">H534</f>
        <v>-160153</v>
      </c>
      <c r="I533" s="27"/>
    </row>
    <row r="534" customFormat="false" ht="12.75" hidden="false" customHeight="false" outlineLevel="0" collapsed="false">
      <c r="A534" s="34" t="s">
        <v>149</v>
      </c>
      <c r="B534" s="35" t="n">
        <v>8501</v>
      </c>
      <c r="C534" s="37" t="n">
        <f aca="false">C535</f>
        <v>0</v>
      </c>
      <c r="D534" s="37" t="n">
        <f aca="false">D535</f>
        <v>0</v>
      </c>
      <c r="E534" s="37" t="n">
        <f aca="false">E535</f>
        <v>0</v>
      </c>
      <c r="F534" s="37" t="n">
        <f aca="false">F535</f>
        <v>0</v>
      </c>
      <c r="G534" s="37" t="n">
        <f aca="false">G535</f>
        <v>0</v>
      </c>
      <c r="H534" s="37" t="n">
        <f aca="false">H535</f>
        <v>-160153</v>
      </c>
      <c r="I534" s="27"/>
    </row>
    <row r="535" customFormat="false" ht="12.75" hidden="false" customHeight="false" outlineLevel="0" collapsed="false">
      <c r="A535" s="34" t="s">
        <v>149</v>
      </c>
      <c r="B535" s="35" t="n">
        <v>850101</v>
      </c>
      <c r="C535" s="37" t="n">
        <f aca="false">'1-1'!C516</f>
        <v>0</v>
      </c>
      <c r="D535" s="37" t="n">
        <f aca="false">'1-1'!D516</f>
        <v>0</v>
      </c>
      <c r="E535" s="37" t="n">
        <f aca="false">'1-1'!E516</f>
        <v>0</v>
      </c>
      <c r="F535" s="37" t="n">
        <f aca="false">'1-1'!F516</f>
        <v>0</v>
      </c>
      <c r="G535" s="37" t="n">
        <f aca="false">'1-1'!G516</f>
        <v>0</v>
      </c>
      <c r="H535" s="37" t="n">
        <f aca="false">'1-1'!H516</f>
        <v>-160153</v>
      </c>
      <c r="I535" s="27"/>
    </row>
    <row r="536" customFormat="false" ht="12.75" hidden="false" customHeight="false" outlineLevel="0" collapsed="false">
      <c r="A536" s="34" t="s">
        <v>262</v>
      </c>
      <c r="B536" s="35" t="s">
        <v>263</v>
      </c>
      <c r="C536" s="37" t="n">
        <f aca="false">C537</f>
        <v>5737000</v>
      </c>
      <c r="D536" s="37" t="n">
        <f aca="false">D537</f>
        <v>4287000</v>
      </c>
      <c r="E536" s="37" t="n">
        <f aca="false">E537</f>
        <v>3118000</v>
      </c>
      <c r="F536" s="37" t="n">
        <f aca="false">F537</f>
        <v>890000</v>
      </c>
      <c r="G536" s="37" t="n">
        <f aca="false">G537</f>
        <v>3900000</v>
      </c>
      <c r="H536" s="37" t="n">
        <f aca="false">H537</f>
        <v>1236359</v>
      </c>
      <c r="I536" s="27" t="n">
        <f aca="false">H536/D536</f>
        <v>0.288397247492419</v>
      </c>
    </row>
    <row r="537" customFormat="false" ht="12.75" hidden="false" customHeight="false" outlineLevel="0" collapsed="false">
      <c r="A537" s="34" t="s">
        <v>266</v>
      </c>
      <c r="B537" s="35" t="s">
        <v>267</v>
      </c>
      <c r="C537" s="37" t="n">
        <f aca="false">C538</f>
        <v>5737000</v>
      </c>
      <c r="D537" s="37" t="n">
        <f aca="false">D538</f>
        <v>4287000</v>
      </c>
      <c r="E537" s="37" t="n">
        <f aca="false">E538</f>
        <v>3118000</v>
      </c>
      <c r="F537" s="37" t="n">
        <f aca="false">F538</f>
        <v>890000</v>
      </c>
      <c r="G537" s="37" t="n">
        <f aca="false">G538</f>
        <v>3900000</v>
      </c>
      <c r="H537" s="37" t="n">
        <f aca="false">H538</f>
        <v>1236359</v>
      </c>
      <c r="I537" s="27" t="n">
        <f aca="false">H537/D537</f>
        <v>0.288397247492419</v>
      </c>
    </row>
    <row r="538" customFormat="false" ht="12.75" hidden="false" customHeight="false" outlineLevel="0" collapsed="false">
      <c r="A538" s="34" t="s">
        <v>131</v>
      </c>
      <c r="B538" s="35" t="s">
        <v>132</v>
      </c>
      <c r="C538" s="37" t="n">
        <f aca="false">C539+C545</f>
        <v>5737000</v>
      </c>
      <c r="D538" s="37" t="n">
        <f aca="false">D539+D545</f>
        <v>4287000</v>
      </c>
      <c r="E538" s="37" t="n">
        <f aca="false">E539+E545</f>
        <v>3118000</v>
      </c>
      <c r="F538" s="37" t="n">
        <f aca="false">F539+F545</f>
        <v>890000</v>
      </c>
      <c r="G538" s="37" t="n">
        <f aca="false">G539+G545</f>
        <v>3900000</v>
      </c>
      <c r="H538" s="37" t="n">
        <f aca="false">H539+H545</f>
        <v>1236359</v>
      </c>
      <c r="I538" s="27" t="n">
        <f aca="false">H538/D538</f>
        <v>0.288397247492419</v>
      </c>
    </row>
    <row r="539" customFormat="false" ht="12.75" hidden="false" customHeight="false" outlineLevel="0" collapsed="false">
      <c r="A539" s="34" t="s">
        <v>133</v>
      </c>
      <c r="B539" s="35" t="s">
        <v>134</v>
      </c>
      <c r="C539" s="37" t="n">
        <f aca="false">C540+C541</f>
        <v>5737000</v>
      </c>
      <c r="D539" s="37" t="n">
        <f aca="false">D540+D541</f>
        <v>4287000</v>
      </c>
      <c r="E539" s="37" t="n">
        <f aca="false">E540+E541</f>
        <v>3118000</v>
      </c>
      <c r="F539" s="37" t="n">
        <f aca="false">F540+F541</f>
        <v>890000</v>
      </c>
      <c r="G539" s="37" t="n">
        <f aca="false">G540+G541</f>
        <v>3900000</v>
      </c>
      <c r="H539" s="37" t="n">
        <f aca="false">H540+H541</f>
        <v>1254871</v>
      </c>
      <c r="I539" s="27" t="n">
        <f aca="false">H539/D539</f>
        <v>0.292715418707721</v>
      </c>
    </row>
    <row r="540" customFormat="false" ht="12.75" hidden="false" customHeight="false" outlineLevel="0" collapsed="false">
      <c r="A540" s="34" t="s">
        <v>137</v>
      </c>
      <c r="B540" s="35" t="s">
        <v>138</v>
      </c>
      <c r="C540" s="37" t="n">
        <f aca="false">'1-1'!C521+'1-2'!C466</f>
        <v>2913000</v>
      </c>
      <c r="D540" s="37" t="n">
        <f aca="false">'1-1'!D521+'1-2'!D466</f>
        <v>2787000</v>
      </c>
      <c r="E540" s="37" t="n">
        <f aca="false">'1-1'!E521+'1-2'!E466</f>
        <v>1618000</v>
      </c>
      <c r="F540" s="37" t="n">
        <f aca="false">'1-1'!F521+'1-2'!F466</f>
        <v>890000</v>
      </c>
      <c r="G540" s="37" t="n">
        <f aca="false">'1-1'!G521+'1-2'!G466</f>
        <v>2576000</v>
      </c>
      <c r="H540" s="37" t="n">
        <f aca="false">'1-1'!H521+'1-2'!H466</f>
        <v>549342</v>
      </c>
      <c r="I540" s="27" t="n">
        <f aca="false">H540/D540</f>
        <v>0.197108719052745</v>
      </c>
    </row>
    <row r="541" customFormat="false" ht="12.75" hidden="false" customHeight="false" outlineLevel="0" collapsed="false">
      <c r="A541" s="34" t="s">
        <v>240</v>
      </c>
      <c r="B541" s="35" t="s">
        <v>241</v>
      </c>
      <c r="C541" s="37" t="n">
        <f aca="false">C542</f>
        <v>2824000</v>
      </c>
      <c r="D541" s="37" t="n">
        <f aca="false">D542</f>
        <v>1500000</v>
      </c>
      <c r="E541" s="37" t="n">
        <f aca="false">E542</f>
        <v>1500000</v>
      </c>
      <c r="F541" s="37" t="n">
        <f aca="false">F542</f>
        <v>0</v>
      </c>
      <c r="G541" s="37" t="n">
        <f aca="false">G542</f>
        <v>1324000</v>
      </c>
      <c r="H541" s="37" t="n">
        <f aca="false">H542</f>
        <v>705529</v>
      </c>
      <c r="I541" s="27" t="n">
        <f aca="false">H541/D541</f>
        <v>0.470352666666667</v>
      </c>
    </row>
    <row r="542" customFormat="false" ht="12.75" hidden="false" customHeight="false" outlineLevel="0" collapsed="false">
      <c r="A542" s="34" t="s">
        <v>242</v>
      </c>
      <c r="B542" s="35" t="s">
        <v>243</v>
      </c>
      <c r="C542" s="37" t="n">
        <f aca="false">C543</f>
        <v>2824000</v>
      </c>
      <c r="D542" s="37" t="n">
        <f aca="false">D543</f>
        <v>1500000</v>
      </c>
      <c r="E542" s="37" t="n">
        <f aca="false">E543</f>
        <v>1500000</v>
      </c>
      <c r="F542" s="37" t="n">
        <f aca="false">F543</f>
        <v>0</v>
      </c>
      <c r="G542" s="37" t="n">
        <f aca="false">G543</f>
        <v>1324000</v>
      </c>
      <c r="H542" s="37" t="n">
        <f aca="false">H543</f>
        <v>705529</v>
      </c>
      <c r="I542" s="27" t="n">
        <f aca="false">H542/D542</f>
        <v>0.470352666666667</v>
      </c>
    </row>
    <row r="543" customFormat="false" ht="12.75" hidden="false" customHeight="false" outlineLevel="0" collapsed="false">
      <c r="A543" s="34" t="s">
        <v>244</v>
      </c>
      <c r="B543" s="35" t="s">
        <v>245</v>
      </c>
      <c r="C543" s="37" t="n">
        <f aca="false">C544</f>
        <v>2824000</v>
      </c>
      <c r="D543" s="37" t="n">
        <f aca="false">D544</f>
        <v>1500000</v>
      </c>
      <c r="E543" s="37" t="n">
        <f aca="false">E544</f>
        <v>1500000</v>
      </c>
      <c r="F543" s="37" t="n">
        <f aca="false">F544</f>
        <v>0</v>
      </c>
      <c r="G543" s="37" t="n">
        <f aca="false">G544</f>
        <v>1324000</v>
      </c>
      <c r="H543" s="37" t="n">
        <f aca="false">H544</f>
        <v>705529</v>
      </c>
      <c r="I543" s="27" t="n">
        <f aca="false">H543/D543</f>
        <v>0.470352666666667</v>
      </c>
    </row>
    <row r="544" customFormat="false" ht="12.75" hidden="false" customHeight="false" outlineLevel="0" collapsed="false">
      <c r="A544" s="34" t="s">
        <v>246</v>
      </c>
      <c r="B544" s="35" t="s">
        <v>247</v>
      </c>
      <c r="C544" s="37" t="n">
        <f aca="false">'1-1'!C525+'1-2'!C470</f>
        <v>2824000</v>
      </c>
      <c r="D544" s="37" t="n">
        <f aca="false">'1-1'!D525+'1-2'!D470</f>
        <v>1500000</v>
      </c>
      <c r="E544" s="37" t="n">
        <f aca="false">'1-1'!E525+'1-2'!E470</f>
        <v>1500000</v>
      </c>
      <c r="F544" s="37" t="n">
        <f aca="false">'1-1'!F525+'1-2'!F470</f>
        <v>0</v>
      </c>
      <c r="G544" s="37" t="n">
        <f aca="false">'1-1'!G525+'1-2'!G470</f>
        <v>1324000</v>
      </c>
      <c r="H544" s="37" t="n">
        <f aca="false">'1-1'!H525+'1-2'!H470</f>
        <v>705529</v>
      </c>
      <c r="I544" s="27" t="n">
        <f aca="false">H544/D544</f>
        <v>0.470352666666667</v>
      </c>
    </row>
    <row r="545" customFormat="false" ht="12.75" hidden="false" customHeight="false" outlineLevel="0" collapsed="false">
      <c r="A545" s="34" t="s">
        <v>147</v>
      </c>
      <c r="B545" s="35" t="s">
        <v>148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 t="n">
        <f aca="false">H546</f>
        <v>-18512</v>
      </c>
      <c r="I545" s="27"/>
    </row>
    <row r="546" customFormat="false" ht="12.75" hidden="false" customHeight="false" outlineLevel="0" collapsed="false">
      <c r="A546" s="34" t="s">
        <v>149</v>
      </c>
      <c r="B546" s="35" t="n">
        <v>8501</v>
      </c>
      <c r="C546" s="37" t="n">
        <f aca="false">C547</f>
        <v>0</v>
      </c>
      <c r="D546" s="37" t="n">
        <f aca="false">D547</f>
        <v>0</v>
      </c>
      <c r="E546" s="37" t="n">
        <f aca="false">E547</f>
        <v>0</v>
      </c>
      <c r="F546" s="37" t="n">
        <f aca="false">F547</f>
        <v>0</v>
      </c>
      <c r="G546" s="37" t="n">
        <f aca="false">G547</f>
        <v>0</v>
      </c>
      <c r="H546" s="37" t="n">
        <f aca="false">H547</f>
        <v>-18512</v>
      </c>
      <c r="I546" s="27"/>
    </row>
    <row r="547" customFormat="false" ht="12.75" hidden="false" customHeight="false" outlineLevel="0" collapsed="false">
      <c r="A547" s="34" t="s">
        <v>149</v>
      </c>
      <c r="B547" s="35" t="n">
        <v>850101</v>
      </c>
      <c r="C547" s="37" t="n">
        <f aca="false">'1-1'!C528</f>
        <v>0</v>
      </c>
      <c r="D547" s="37" t="n">
        <f aca="false">'1-1'!D528</f>
        <v>0</v>
      </c>
      <c r="E547" s="37" t="n">
        <f aca="false">'1-1'!E528</f>
        <v>0</v>
      </c>
      <c r="F547" s="37" t="n">
        <f aca="false">'1-1'!F528</f>
        <v>0</v>
      </c>
      <c r="G547" s="37" t="n">
        <f aca="false">'1-1'!G528</f>
        <v>0</v>
      </c>
      <c r="H547" s="37" t="n">
        <f aca="false">'1-1'!H528</f>
        <v>-18512</v>
      </c>
      <c r="I547" s="27"/>
    </row>
    <row r="548" customFormat="false" ht="12.75" hidden="false" customHeight="false" outlineLevel="0" collapsed="false">
      <c r="A548" s="34" t="s">
        <v>268</v>
      </c>
      <c r="B548" s="35" t="s">
        <v>269</v>
      </c>
      <c r="C548" s="37" t="n">
        <f aca="false">C549+C557+C573</f>
        <v>49912000</v>
      </c>
      <c r="D548" s="37" t="n">
        <f aca="false">D549+D557+D573</f>
        <v>28749000</v>
      </c>
      <c r="E548" s="37" t="n">
        <f aca="false">E549+E557+E573</f>
        <v>12305000</v>
      </c>
      <c r="F548" s="37" t="n">
        <f aca="false">F549+F557+F573</f>
        <v>7529000</v>
      </c>
      <c r="G548" s="37" t="n">
        <f aca="false">G549+G557+G573</f>
        <v>13547000</v>
      </c>
      <c r="H548" s="37" t="n">
        <f aca="false">H549+H557+H573</f>
        <v>16069580</v>
      </c>
      <c r="I548" s="27" t="n">
        <f aca="false">H548/D548</f>
        <v>0.558961355177571</v>
      </c>
    </row>
    <row r="549" customFormat="false" ht="12.75" hidden="false" customHeight="false" outlineLevel="0" collapsed="false">
      <c r="A549" s="34" t="s">
        <v>270</v>
      </c>
      <c r="B549" s="35" t="s">
        <v>271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 t="n">
        <f aca="false">H550</f>
        <v>0</v>
      </c>
      <c r="I549" s="27"/>
    </row>
    <row r="550" customFormat="false" ht="12.75" hidden="false" customHeight="false" outlineLevel="0" collapsed="false">
      <c r="A550" s="34" t="s">
        <v>131</v>
      </c>
      <c r="B550" s="35" t="s">
        <v>132</v>
      </c>
      <c r="C550" s="37" t="n">
        <f aca="false">C551</f>
        <v>0</v>
      </c>
      <c r="D550" s="37" t="n">
        <f aca="false">D551</f>
        <v>0</v>
      </c>
      <c r="E550" s="37" t="n">
        <f aca="false">E551</f>
        <v>0</v>
      </c>
      <c r="F550" s="37" t="n">
        <f aca="false">F551</f>
        <v>0</v>
      </c>
      <c r="G550" s="37" t="n">
        <f aca="false">G551</f>
        <v>0</v>
      </c>
      <c r="H550" s="37" t="n">
        <f aca="false">H551</f>
        <v>0</v>
      </c>
      <c r="I550" s="27"/>
    </row>
    <row r="551" customFormat="false" ht="12.75" hidden="false" customHeight="false" outlineLevel="0" collapsed="false">
      <c r="A551" s="34" t="s">
        <v>133</v>
      </c>
      <c r="B551" s="35" t="s">
        <v>134</v>
      </c>
      <c r="C551" s="37" t="n">
        <f aca="false">C554+C552+C553</f>
        <v>0</v>
      </c>
      <c r="D551" s="37" t="n">
        <f aca="false">D554+D552+D553</f>
        <v>0</v>
      </c>
      <c r="E551" s="37" t="n">
        <f aca="false">E554+E552+E553</f>
        <v>0</v>
      </c>
      <c r="F551" s="37" t="n">
        <f aca="false">F554+F552+F553</f>
        <v>0</v>
      </c>
      <c r="G551" s="37" t="n">
        <f aca="false">G554+G552+G553</f>
        <v>0</v>
      </c>
      <c r="H551" s="37" t="n">
        <f aca="false">H554+H552+H553</f>
        <v>0</v>
      </c>
      <c r="I551" s="27"/>
    </row>
    <row r="552" customFormat="false" ht="12.75" hidden="false" customHeight="false" outlineLevel="0" collapsed="false">
      <c r="A552" s="34" t="s">
        <v>135</v>
      </c>
      <c r="B552" s="35" t="s">
        <v>136</v>
      </c>
      <c r="C552" s="37" t="n">
        <f aca="false">'1-1'!C533+'1-2'!C475</f>
        <v>0</v>
      </c>
      <c r="D552" s="37" t="n">
        <f aca="false">'1-1'!D533+'1-2'!D475</f>
        <v>0</v>
      </c>
      <c r="E552" s="37" t="n">
        <f aca="false">'1-1'!E533+'1-2'!E475</f>
        <v>0</v>
      </c>
      <c r="F552" s="37" t="n">
        <f aca="false">'1-1'!F533+'1-2'!F475</f>
        <v>0</v>
      </c>
      <c r="G552" s="37" t="n">
        <f aca="false">'1-1'!G533+'1-2'!G475</f>
        <v>0</v>
      </c>
      <c r="H552" s="37" t="n">
        <f aca="false">'1-1'!H533+'1-2'!H475</f>
        <v>0</v>
      </c>
      <c r="I552" s="27"/>
    </row>
    <row r="553" customFormat="false" ht="12.75" hidden="false" customHeight="false" outlineLevel="0" collapsed="false">
      <c r="A553" s="34" t="s">
        <v>137</v>
      </c>
      <c r="B553" s="35" t="s">
        <v>138</v>
      </c>
      <c r="C553" s="37" t="n">
        <f aca="false">'1-1'!C534+'1-2'!C476</f>
        <v>0</v>
      </c>
      <c r="D553" s="37" t="n">
        <f aca="false">'1-1'!D534+'1-2'!D476</f>
        <v>0</v>
      </c>
      <c r="E553" s="37" t="n">
        <f aca="false">'1-1'!E534+'1-2'!E476</f>
        <v>0</v>
      </c>
      <c r="F553" s="37" t="n">
        <f aca="false">'1-1'!F534+'1-2'!F476</f>
        <v>0</v>
      </c>
      <c r="G553" s="37" t="n">
        <f aca="false">'1-1'!G534+'1-2'!G476</f>
        <v>0</v>
      </c>
      <c r="H553" s="37" t="n">
        <f aca="false">'1-1'!H534+'1-2'!H476</f>
        <v>0</v>
      </c>
      <c r="I553" s="27"/>
    </row>
    <row r="554" customFormat="false" ht="12.75" hidden="false" customHeight="false" outlineLevel="0" collapsed="false">
      <c r="A554" s="34" t="s">
        <v>139</v>
      </c>
      <c r="B554" s="35" t="s">
        <v>140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 t="n">
        <f aca="false">H555</f>
        <v>0</v>
      </c>
      <c r="I554" s="27"/>
    </row>
    <row r="555" customFormat="false" ht="38.25" hidden="false" customHeight="false" outlineLevel="0" collapsed="false">
      <c r="A555" s="34" t="s">
        <v>141</v>
      </c>
      <c r="B555" s="35" t="s">
        <v>142</v>
      </c>
      <c r="C555" s="37" t="n">
        <f aca="false">C556</f>
        <v>0</v>
      </c>
      <c r="D555" s="37" t="n">
        <f aca="false">D556</f>
        <v>0</v>
      </c>
      <c r="E555" s="37" t="n">
        <f aca="false">E556</f>
        <v>0</v>
      </c>
      <c r="F555" s="37" t="n">
        <f aca="false">F556</f>
        <v>0</v>
      </c>
      <c r="G555" s="37" t="n">
        <f aca="false">G556</f>
        <v>0</v>
      </c>
      <c r="H555" s="37" t="n">
        <f aca="false">H556</f>
        <v>0</v>
      </c>
      <c r="I555" s="27"/>
    </row>
    <row r="556" customFormat="false" ht="12.75" hidden="false" customHeight="false" outlineLevel="0" collapsed="false">
      <c r="A556" s="34" t="s">
        <v>272</v>
      </c>
      <c r="B556" s="35" t="s">
        <v>273</v>
      </c>
      <c r="C556" s="37" t="n">
        <f aca="false">'1-1'!C537+'1-2'!C479</f>
        <v>0</v>
      </c>
      <c r="D556" s="37" t="n">
        <f aca="false">'1-1'!D537+'1-2'!D479</f>
        <v>0</v>
      </c>
      <c r="E556" s="37" t="n">
        <f aca="false">'1-1'!E537+'1-2'!E479</f>
        <v>0</v>
      </c>
      <c r="F556" s="37" t="n">
        <f aca="false">'1-1'!F537+'1-2'!F479</f>
        <v>0</v>
      </c>
      <c r="G556" s="37" t="n">
        <f aca="false">'1-1'!G537+'1-2'!G479</f>
        <v>0</v>
      </c>
      <c r="H556" s="37" t="n">
        <f aca="false">'1-1'!H537+'1-2'!H479</f>
        <v>0</v>
      </c>
      <c r="I556" s="27"/>
    </row>
    <row r="557" customFormat="false" ht="12.75" hidden="false" customHeight="false" outlineLevel="0" collapsed="false">
      <c r="A557" s="34" t="s">
        <v>274</v>
      </c>
      <c r="B557" s="35" t="s">
        <v>275</v>
      </c>
      <c r="C557" s="37" t="n">
        <f aca="false">C558</f>
        <v>43390000</v>
      </c>
      <c r="D557" s="37" t="n">
        <f aca="false">D558</f>
        <v>25353000</v>
      </c>
      <c r="E557" s="37" t="n">
        <f aca="false">E558</f>
        <v>10875000</v>
      </c>
      <c r="F557" s="37" t="n">
        <f aca="false">F558</f>
        <v>5626000</v>
      </c>
      <c r="G557" s="37" t="n">
        <f aca="false">G558</f>
        <v>12174000</v>
      </c>
      <c r="H557" s="37" t="n">
        <f aca="false">H558</f>
        <v>14321718</v>
      </c>
      <c r="I557" s="27" t="n">
        <f aca="false">H557/D557</f>
        <v>0.564892438764643</v>
      </c>
    </row>
    <row r="558" customFormat="false" ht="12.75" hidden="false" customHeight="false" outlineLevel="0" collapsed="false">
      <c r="A558" s="34" t="s">
        <v>131</v>
      </c>
      <c r="B558" s="35" t="s">
        <v>132</v>
      </c>
      <c r="C558" s="37" t="n">
        <f aca="false">C559</f>
        <v>43390000</v>
      </c>
      <c r="D558" s="37" t="n">
        <f aca="false">D559</f>
        <v>25353000</v>
      </c>
      <c r="E558" s="37" t="n">
        <f aca="false">E559</f>
        <v>10875000</v>
      </c>
      <c r="F558" s="37" t="n">
        <f aca="false">F559</f>
        <v>5626000</v>
      </c>
      <c r="G558" s="37" t="n">
        <f aca="false">G559</f>
        <v>12174000</v>
      </c>
      <c r="H558" s="37" t="n">
        <f aca="false">H559</f>
        <v>14321718</v>
      </c>
      <c r="I558" s="27" t="n">
        <f aca="false">H558/D558</f>
        <v>0.564892438764643</v>
      </c>
    </row>
    <row r="559" customFormat="false" ht="12.75" hidden="false" customHeight="false" outlineLevel="0" collapsed="false">
      <c r="A559" s="34" t="s">
        <v>133</v>
      </c>
      <c r="B559" s="35" t="s">
        <v>134</v>
      </c>
      <c r="C559" s="37" t="n">
        <f aca="false">C560+C561+C564+C570</f>
        <v>43390000</v>
      </c>
      <c r="D559" s="37" t="n">
        <f aca="false">D560+D561+D564+D570</f>
        <v>25353000</v>
      </c>
      <c r="E559" s="37" t="n">
        <f aca="false">E560+E561+E564+E570</f>
        <v>10875000</v>
      </c>
      <c r="F559" s="37" t="n">
        <f aca="false">F560+F561+F564+F570</f>
        <v>5626000</v>
      </c>
      <c r="G559" s="37" t="n">
        <f aca="false">G560+G561+G564+G570</f>
        <v>12174000</v>
      </c>
      <c r="H559" s="37" t="n">
        <f aca="false">H560+H561+H564+H570</f>
        <v>14321718</v>
      </c>
      <c r="I559" s="27" t="n">
        <f aca="false">H559/D559</f>
        <v>0.564892438764643</v>
      </c>
    </row>
    <row r="560" customFormat="false" ht="12.75" hidden="false" customHeight="false" outlineLevel="0" collapsed="false">
      <c r="A560" s="34" t="s">
        <v>137</v>
      </c>
      <c r="B560" s="35" t="s">
        <v>138</v>
      </c>
      <c r="C560" s="37" t="n">
        <f aca="false">'1-1'!C541+'1-2'!C483</f>
        <v>29641000</v>
      </c>
      <c r="D560" s="37" t="n">
        <f aca="false">'1-1'!D541+'1-2'!D483</f>
        <v>18203000</v>
      </c>
      <c r="E560" s="37" t="n">
        <f aca="false">'1-1'!E541+'1-2'!E483</f>
        <v>5150000</v>
      </c>
      <c r="F560" s="37" t="n">
        <f aca="false">'1-1'!F541+'1-2'!F483</f>
        <v>4201000</v>
      </c>
      <c r="G560" s="37" t="n">
        <f aca="false">'1-1'!G541+'1-2'!G483</f>
        <v>7000000</v>
      </c>
      <c r="H560" s="37" t="n">
        <f aca="false">'1-1'!H541+'1-2'!H483</f>
        <v>10624228</v>
      </c>
      <c r="I560" s="27" t="n">
        <f aca="false">H560/D560</f>
        <v>0.583652584738779</v>
      </c>
    </row>
    <row r="561" customFormat="false" ht="12.75" hidden="false" customHeight="false" outlineLevel="0" collapsed="false">
      <c r="A561" s="34" t="s">
        <v>276</v>
      </c>
      <c r="B561" s="35" t="s">
        <v>277</v>
      </c>
      <c r="C561" s="37" t="n">
        <f aca="false">C562</f>
        <v>5700000</v>
      </c>
      <c r="D561" s="37" t="n">
        <f aca="false">D562</f>
        <v>2850000</v>
      </c>
      <c r="E561" s="37" t="n">
        <f aca="false">E562</f>
        <v>1425000</v>
      </c>
      <c r="F561" s="37" t="n">
        <f aca="false">F562</f>
        <v>1425000</v>
      </c>
      <c r="G561" s="37" t="n">
        <f aca="false">G562</f>
        <v>1425000</v>
      </c>
      <c r="H561" s="37" t="n">
        <f aca="false">H562</f>
        <v>1893076</v>
      </c>
      <c r="I561" s="27" t="n">
        <f aca="false">H561/D561</f>
        <v>0.664237192982456</v>
      </c>
    </row>
    <row r="562" customFormat="false" ht="12.75" hidden="false" customHeight="false" outlineLevel="0" collapsed="false">
      <c r="A562" s="34" t="s">
        <v>278</v>
      </c>
      <c r="B562" s="35" t="s">
        <v>279</v>
      </c>
      <c r="C562" s="37" t="n">
        <f aca="false">C563</f>
        <v>5700000</v>
      </c>
      <c r="D562" s="37" t="n">
        <f aca="false">D563</f>
        <v>2850000</v>
      </c>
      <c r="E562" s="37" t="n">
        <f aca="false">E563</f>
        <v>1425000</v>
      </c>
      <c r="F562" s="37" t="n">
        <f aca="false">F563</f>
        <v>1425000</v>
      </c>
      <c r="G562" s="37" t="n">
        <f aca="false">G563</f>
        <v>1425000</v>
      </c>
      <c r="H562" s="37" t="n">
        <f aca="false">H563</f>
        <v>1893076</v>
      </c>
      <c r="I562" s="27" t="n">
        <f aca="false">H562/D562</f>
        <v>0.664237192982456</v>
      </c>
    </row>
    <row r="563" customFormat="false" ht="12.75" hidden="false" customHeight="false" outlineLevel="0" collapsed="false">
      <c r="A563" s="34" t="s">
        <v>280</v>
      </c>
      <c r="B563" s="35" t="s">
        <v>281</v>
      </c>
      <c r="C563" s="37" t="n">
        <f aca="false">'1-1'!C544+'1-2'!C486</f>
        <v>5700000</v>
      </c>
      <c r="D563" s="37" t="n">
        <f aca="false">'1-1'!D544+'1-2'!D486</f>
        <v>2850000</v>
      </c>
      <c r="E563" s="37" t="n">
        <f aca="false">'1-1'!E544+'1-2'!E486</f>
        <v>1425000</v>
      </c>
      <c r="F563" s="37" t="n">
        <f aca="false">'1-1'!F544+'1-2'!F486</f>
        <v>1425000</v>
      </c>
      <c r="G563" s="37" t="n">
        <f aca="false">'1-1'!G544+'1-2'!G486</f>
        <v>1425000</v>
      </c>
      <c r="H563" s="37" t="n">
        <f aca="false">'1-1'!H544+'1-2'!H486</f>
        <v>1893076</v>
      </c>
      <c r="I563" s="27" t="n">
        <f aca="false">H563/D563</f>
        <v>0.664237192982456</v>
      </c>
    </row>
    <row r="564" customFormat="false" ht="12.75" hidden="false" customHeight="false" outlineLevel="0" collapsed="false">
      <c r="A564" s="34" t="s">
        <v>240</v>
      </c>
      <c r="B564" s="35" t="s">
        <v>241</v>
      </c>
      <c r="C564" s="37" t="n">
        <f aca="false">C565</f>
        <v>8049000</v>
      </c>
      <c r="D564" s="37" t="n">
        <f aca="false">D565</f>
        <v>4300000</v>
      </c>
      <c r="E564" s="37" t="n">
        <f aca="false">E565</f>
        <v>4300000</v>
      </c>
      <c r="F564" s="37" t="n">
        <f aca="false">F565</f>
        <v>0</v>
      </c>
      <c r="G564" s="37" t="n">
        <f aca="false">G565</f>
        <v>3749000</v>
      </c>
      <c r="H564" s="37" t="n">
        <f aca="false">H565</f>
        <v>1938492</v>
      </c>
      <c r="I564" s="27" t="n">
        <f aca="false">H564/D564</f>
        <v>0.450812093023256</v>
      </c>
    </row>
    <row r="565" customFormat="false" ht="12.75" hidden="false" customHeight="false" outlineLevel="0" collapsed="false">
      <c r="A565" s="34" t="s">
        <v>242</v>
      </c>
      <c r="B565" s="35" t="s">
        <v>243</v>
      </c>
      <c r="C565" s="37" t="n">
        <f aca="false">C566+C568</f>
        <v>8049000</v>
      </c>
      <c r="D565" s="37" t="n">
        <f aca="false">D566+D568</f>
        <v>4300000</v>
      </c>
      <c r="E565" s="37" t="n">
        <f aca="false">E566+E568</f>
        <v>4300000</v>
      </c>
      <c r="F565" s="37" t="n">
        <f aca="false">F566+F568</f>
        <v>0</v>
      </c>
      <c r="G565" s="37" t="n">
        <f aca="false">G566+G568</f>
        <v>3749000</v>
      </c>
      <c r="H565" s="37" t="n">
        <f aca="false">H566+H568</f>
        <v>1938492</v>
      </c>
      <c r="I565" s="27" t="n">
        <f aca="false">H565/D565</f>
        <v>0.450812093023256</v>
      </c>
    </row>
    <row r="566" customFormat="false" ht="12.75" hidden="false" customHeight="false" outlineLevel="0" collapsed="false">
      <c r="A566" s="34" t="s">
        <v>282</v>
      </c>
      <c r="B566" s="35" t="s">
        <v>283</v>
      </c>
      <c r="C566" s="37" t="n">
        <f aca="false">C567</f>
        <v>1088000</v>
      </c>
      <c r="D566" s="37" t="n">
        <f aca="false">D567</f>
        <v>600000</v>
      </c>
      <c r="E566" s="37" t="n">
        <f aca="false">E567</f>
        <v>600000</v>
      </c>
      <c r="F566" s="37" t="n">
        <f aca="false">F567</f>
        <v>0</v>
      </c>
      <c r="G566" s="37" t="n">
        <f aca="false">G567</f>
        <v>488000</v>
      </c>
      <c r="H566" s="37" t="n">
        <f aca="false">H567</f>
        <v>520000</v>
      </c>
      <c r="I566" s="27" t="n">
        <f aca="false">H566/D566</f>
        <v>0.866666666666667</v>
      </c>
    </row>
    <row r="567" customFormat="false" ht="12.75" hidden="false" customHeight="false" outlineLevel="0" collapsed="false">
      <c r="A567" s="34" t="s">
        <v>284</v>
      </c>
      <c r="B567" s="35" t="s">
        <v>285</v>
      </c>
      <c r="C567" s="37" t="n">
        <f aca="false">'1-1'!C548+'1-2'!C490</f>
        <v>1088000</v>
      </c>
      <c r="D567" s="37" t="n">
        <f aca="false">'1-1'!D548+'1-2'!D490</f>
        <v>600000</v>
      </c>
      <c r="E567" s="37" t="n">
        <f aca="false">'1-1'!E548+'1-2'!E490</f>
        <v>600000</v>
      </c>
      <c r="F567" s="37" t="n">
        <f aca="false">'1-1'!F548+'1-2'!F490</f>
        <v>0</v>
      </c>
      <c r="G567" s="37" t="n">
        <f aca="false">'1-1'!G548+'1-2'!G490</f>
        <v>488000</v>
      </c>
      <c r="H567" s="37" t="n">
        <f aca="false">'1-1'!H548+'1-2'!H490</f>
        <v>520000</v>
      </c>
      <c r="I567" s="27" t="n">
        <f aca="false">H567/D567</f>
        <v>0.866666666666667</v>
      </c>
    </row>
    <row r="568" customFormat="false" ht="12.75" hidden="false" customHeight="false" outlineLevel="0" collapsed="false">
      <c r="A568" s="34" t="s">
        <v>244</v>
      </c>
      <c r="B568" s="35" t="s">
        <v>245</v>
      </c>
      <c r="C568" s="37" t="n">
        <f aca="false">C569</f>
        <v>6961000</v>
      </c>
      <c r="D568" s="37" t="n">
        <f aca="false">D569</f>
        <v>3700000</v>
      </c>
      <c r="E568" s="37" t="n">
        <f aca="false">E569</f>
        <v>3700000</v>
      </c>
      <c r="F568" s="37" t="n">
        <f aca="false">F569</f>
        <v>0</v>
      </c>
      <c r="G568" s="37" t="n">
        <f aca="false">G569</f>
        <v>3261000</v>
      </c>
      <c r="H568" s="37" t="n">
        <f aca="false">H569</f>
        <v>1418492</v>
      </c>
      <c r="I568" s="27" t="n">
        <f aca="false">H568/D568</f>
        <v>0.383376216216216</v>
      </c>
    </row>
    <row r="569" customFormat="false" ht="12.75" hidden="false" customHeight="false" outlineLevel="0" collapsed="false">
      <c r="A569" s="34" t="s">
        <v>246</v>
      </c>
      <c r="B569" s="35" t="s">
        <v>247</v>
      </c>
      <c r="C569" s="37" t="n">
        <f aca="false">'1-1'!C550+'1-2'!C492</f>
        <v>6961000</v>
      </c>
      <c r="D569" s="37" t="n">
        <f aca="false">'1-1'!D550+'1-2'!D492</f>
        <v>3700000</v>
      </c>
      <c r="E569" s="37" t="n">
        <f aca="false">'1-1'!E550+'1-2'!E492</f>
        <v>3700000</v>
      </c>
      <c r="F569" s="37" t="n">
        <f aca="false">'1-1'!F550+'1-2'!F492</f>
        <v>0</v>
      </c>
      <c r="G569" s="37" t="n">
        <f aca="false">'1-1'!G550+'1-2'!G492</f>
        <v>3261000</v>
      </c>
      <c r="H569" s="37" t="n">
        <f aca="false">'1-1'!H550+'1-2'!H492</f>
        <v>1418492</v>
      </c>
      <c r="I569" s="27" t="n">
        <f aca="false">H569/D569</f>
        <v>0.383376216216216</v>
      </c>
    </row>
    <row r="570" customFormat="false" ht="12.75" hidden="false" customHeight="false" outlineLevel="0" collapsed="false">
      <c r="A570" s="34" t="s">
        <v>147</v>
      </c>
      <c r="B570" s="35" t="s">
        <v>148</v>
      </c>
      <c r="C570" s="37" t="n">
        <f aca="false">C571</f>
        <v>0</v>
      </c>
      <c r="D570" s="37" t="n">
        <f aca="false">D571</f>
        <v>0</v>
      </c>
      <c r="E570" s="37" t="n">
        <f aca="false">E571</f>
        <v>0</v>
      </c>
      <c r="F570" s="37" t="n">
        <f aca="false">F571</f>
        <v>0</v>
      </c>
      <c r="G570" s="37" t="n">
        <f aca="false">G571</f>
        <v>0</v>
      </c>
      <c r="H570" s="37" t="n">
        <f aca="false">H571</f>
        <v>-134078</v>
      </c>
      <c r="I570" s="27"/>
    </row>
    <row r="571" customFormat="false" ht="12.75" hidden="false" customHeight="false" outlineLevel="0" collapsed="false">
      <c r="A571" s="34" t="s">
        <v>149</v>
      </c>
      <c r="B571" s="35" t="n">
        <v>8501</v>
      </c>
      <c r="C571" s="37" t="n">
        <f aca="false">C572</f>
        <v>0</v>
      </c>
      <c r="D571" s="37" t="n">
        <f aca="false">D572</f>
        <v>0</v>
      </c>
      <c r="E571" s="37" t="n">
        <f aca="false">E572</f>
        <v>0</v>
      </c>
      <c r="F571" s="37" t="n">
        <f aca="false">F572</f>
        <v>0</v>
      </c>
      <c r="G571" s="37" t="n">
        <f aca="false">G572</f>
        <v>0</v>
      </c>
      <c r="H571" s="37" t="n">
        <f aca="false">H572</f>
        <v>-134078</v>
      </c>
      <c r="I571" s="27"/>
    </row>
    <row r="572" customFormat="false" ht="12.75" hidden="false" customHeight="false" outlineLevel="0" collapsed="false">
      <c r="A572" s="34" t="s">
        <v>149</v>
      </c>
      <c r="B572" s="35" t="n">
        <v>850101</v>
      </c>
      <c r="C572" s="37" t="n">
        <f aca="false">'1-1'!C553</f>
        <v>0</v>
      </c>
      <c r="D572" s="37" t="n">
        <f aca="false">'1-1'!D553</f>
        <v>0</v>
      </c>
      <c r="E572" s="37" t="n">
        <f aca="false">'1-1'!E553</f>
        <v>0</v>
      </c>
      <c r="F572" s="37" t="n">
        <f aca="false">'1-1'!F553</f>
        <v>0</v>
      </c>
      <c r="G572" s="37" t="n">
        <f aca="false">'1-1'!G553</f>
        <v>0</v>
      </c>
      <c r="H572" s="37" t="n">
        <f aca="false">'1-1'!H553</f>
        <v>-134078</v>
      </c>
      <c r="I572" s="27"/>
    </row>
    <row r="573" customFormat="false" ht="12.75" hidden="false" customHeight="false" outlineLevel="0" collapsed="false">
      <c r="A573" s="34" t="s">
        <v>290</v>
      </c>
      <c r="B573" s="35" t="s">
        <v>291</v>
      </c>
      <c r="C573" s="37" t="n">
        <f aca="false">C574</f>
        <v>6522000</v>
      </c>
      <c r="D573" s="37" t="n">
        <f aca="false">D574</f>
        <v>3396000</v>
      </c>
      <c r="E573" s="37" t="n">
        <f aca="false">E574</f>
        <v>1430000</v>
      </c>
      <c r="F573" s="37" t="n">
        <f aca="false">F574</f>
        <v>1903000</v>
      </c>
      <c r="G573" s="37" t="n">
        <f aca="false">G574</f>
        <v>1373000</v>
      </c>
      <c r="H573" s="37" t="n">
        <f aca="false">H574</f>
        <v>1747862</v>
      </c>
      <c r="I573" s="27" t="n">
        <f aca="false">H573/D573</f>
        <v>0.514682567726737</v>
      </c>
    </row>
    <row r="574" customFormat="false" ht="12.75" hidden="false" customHeight="false" outlineLevel="0" collapsed="false">
      <c r="A574" s="34" t="s">
        <v>131</v>
      </c>
      <c r="B574" s="35" t="s">
        <v>132</v>
      </c>
      <c r="C574" s="37" t="n">
        <f aca="false">C575</f>
        <v>6522000</v>
      </c>
      <c r="D574" s="37" t="n">
        <f aca="false">D575</f>
        <v>3396000</v>
      </c>
      <c r="E574" s="37" t="n">
        <f aca="false">E575</f>
        <v>1430000</v>
      </c>
      <c r="F574" s="37" t="n">
        <f aca="false">F575</f>
        <v>1903000</v>
      </c>
      <c r="G574" s="37" t="n">
        <f aca="false">G575</f>
        <v>1373000</v>
      </c>
      <c r="H574" s="37" t="n">
        <f aca="false">H575</f>
        <v>1747862</v>
      </c>
      <c r="I574" s="27" t="n">
        <f aca="false">H574/D574</f>
        <v>0.514682567726737</v>
      </c>
    </row>
    <row r="575" customFormat="false" ht="12.75" hidden="false" customHeight="false" outlineLevel="0" collapsed="false">
      <c r="A575" s="34" t="s">
        <v>133</v>
      </c>
      <c r="B575" s="35" t="s">
        <v>134</v>
      </c>
      <c r="C575" s="37" t="n">
        <f aca="false">C576+C577+C581</f>
        <v>6522000</v>
      </c>
      <c r="D575" s="37" t="n">
        <f aca="false">D576+D577+D581</f>
        <v>3396000</v>
      </c>
      <c r="E575" s="37" t="n">
        <f aca="false">E576+E577+E581</f>
        <v>1430000</v>
      </c>
      <c r="F575" s="37" t="n">
        <f aca="false">F576+F577+F581</f>
        <v>1903000</v>
      </c>
      <c r="G575" s="37" t="n">
        <f aca="false">G576+G577+G581</f>
        <v>1373000</v>
      </c>
      <c r="H575" s="37" t="n">
        <f aca="false">H576+H577+H581</f>
        <v>1747862</v>
      </c>
      <c r="I575" s="27" t="n">
        <f aca="false">H575/D575</f>
        <v>0.514682567726737</v>
      </c>
    </row>
    <row r="576" customFormat="false" ht="12.75" hidden="false" customHeight="false" outlineLevel="0" collapsed="false">
      <c r="A576" s="34" t="s">
        <v>137</v>
      </c>
      <c r="B576" s="35" t="s">
        <v>138</v>
      </c>
      <c r="C576" s="37" t="n">
        <f aca="false">'1-1'!C557+'1-2'!C496</f>
        <v>2929000</v>
      </c>
      <c r="D576" s="37" t="n">
        <f aca="false">'1-1'!D557+'1-2'!D496</f>
        <v>1679000</v>
      </c>
      <c r="E576" s="37" t="n">
        <f aca="false">'1-1'!E557+'1-2'!E496</f>
        <v>722000</v>
      </c>
      <c r="F576" s="37" t="n">
        <f aca="false">'1-1'!F557+'1-2'!F496</f>
        <v>650000</v>
      </c>
      <c r="G576" s="37" t="n">
        <f aca="false">'1-1'!G557+'1-2'!G496</f>
        <v>625000</v>
      </c>
      <c r="H576" s="37" t="n">
        <f aca="false">'1-1'!H557+'1-2'!H496</f>
        <v>793963</v>
      </c>
      <c r="I576" s="27" t="n">
        <f aca="false">H576/D576</f>
        <v>0.472878499106611</v>
      </c>
    </row>
    <row r="577" customFormat="false" ht="12.75" hidden="false" customHeight="false" outlineLevel="0" collapsed="false">
      <c r="A577" s="34" t="s">
        <v>139</v>
      </c>
      <c r="B577" s="35" t="s">
        <v>140</v>
      </c>
      <c r="C577" s="37" t="n">
        <f aca="false">C578</f>
        <v>713000</v>
      </c>
      <c r="D577" s="37" t="n">
        <f aca="false">D578</f>
        <v>194600</v>
      </c>
      <c r="E577" s="37" t="n">
        <f aca="false">E578</f>
        <v>69800</v>
      </c>
      <c r="F577" s="37" t="n">
        <f aca="false">F578</f>
        <v>105400</v>
      </c>
      <c r="G577" s="37" t="n">
        <f aca="false">G578</f>
        <v>428000</v>
      </c>
      <c r="H577" s="37" t="n">
        <f aca="false">H578</f>
        <v>157634</v>
      </c>
      <c r="I577" s="27" t="n">
        <f aca="false">H577/D577</f>
        <v>0.810041109969168</v>
      </c>
    </row>
    <row r="578" customFormat="false" ht="38.25" hidden="false" customHeight="false" outlineLevel="0" collapsed="false">
      <c r="A578" s="34" t="s">
        <v>141</v>
      </c>
      <c r="B578" s="35" t="s">
        <v>142</v>
      </c>
      <c r="C578" s="37" t="n">
        <f aca="false">C579+C580</f>
        <v>713000</v>
      </c>
      <c r="D578" s="37" t="n">
        <f aca="false">D579+D580</f>
        <v>194600</v>
      </c>
      <c r="E578" s="37" t="n">
        <f aca="false">E579+E580</f>
        <v>69800</v>
      </c>
      <c r="F578" s="37" t="n">
        <f aca="false">F579+F580</f>
        <v>105400</v>
      </c>
      <c r="G578" s="37" t="n">
        <f aca="false">G579+G580</f>
        <v>428000</v>
      </c>
      <c r="H578" s="37" t="n">
        <f aca="false">H579+H580</f>
        <v>157634</v>
      </c>
      <c r="I578" s="27" t="n">
        <f aca="false">H578/D578</f>
        <v>0.810041109969168</v>
      </c>
    </row>
    <row r="579" customFormat="false" ht="12.75" hidden="false" customHeight="false" outlineLevel="0" collapsed="false">
      <c r="A579" s="34" t="s">
        <v>180</v>
      </c>
      <c r="B579" s="35" t="s">
        <v>181</v>
      </c>
      <c r="C579" s="37" t="n">
        <f aca="false">'1-1'!C560+'1-2'!C499</f>
        <v>533000</v>
      </c>
      <c r="D579" s="37" t="n">
        <f aca="false">'1-1'!D560+'1-2'!D499</f>
        <v>104600</v>
      </c>
      <c r="E579" s="37" t="n">
        <f aca="false">'1-1'!E560+'1-2'!E499</f>
        <v>24800</v>
      </c>
      <c r="F579" s="37" t="n">
        <f aca="false">'1-1'!F560+'1-2'!F499</f>
        <v>60400</v>
      </c>
      <c r="G579" s="37" t="n">
        <f aca="false">'1-1'!G560+'1-2'!G499</f>
        <v>383000</v>
      </c>
      <c r="H579" s="37" t="n">
        <f aca="false">'1-1'!H560+'1-2'!H499</f>
        <v>76250</v>
      </c>
      <c r="I579" s="27" t="n">
        <f aca="false">H579/D579</f>
        <v>0.728967495219885</v>
      </c>
    </row>
    <row r="580" customFormat="false" ht="12.75" hidden="false" customHeight="false" outlineLevel="0" collapsed="false">
      <c r="A580" s="34" t="s">
        <v>292</v>
      </c>
      <c r="B580" s="35" t="s">
        <v>293</v>
      </c>
      <c r="C580" s="37" t="n">
        <f aca="false">'1-1'!C561+'1-2'!C500</f>
        <v>180000</v>
      </c>
      <c r="D580" s="37" t="n">
        <f aca="false">'1-1'!D561+'1-2'!D500</f>
        <v>90000</v>
      </c>
      <c r="E580" s="37" t="n">
        <f aca="false">'1-1'!E561+'1-2'!E500</f>
        <v>45000</v>
      </c>
      <c r="F580" s="37" t="n">
        <f aca="false">'1-1'!F561+'1-2'!F500</f>
        <v>45000</v>
      </c>
      <c r="G580" s="37" t="n">
        <f aca="false">'1-1'!G561+'1-2'!G500</f>
        <v>45000</v>
      </c>
      <c r="H580" s="37" t="n">
        <f aca="false">'1-1'!H561+'1-2'!H500</f>
        <v>81384</v>
      </c>
      <c r="I580" s="27" t="n">
        <f aca="false">H580/D580</f>
        <v>0.904266666666667</v>
      </c>
    </row>
    <row r="581" customFormat="false" ht="25.5" hidden="false" customHeight="false" outlineLevel="0" collapsed="false">
      <c r="A581" s="34" t="s">
        <v>145</v>
      </c>
      <c r="B581" s="35" t="s">
        <v>209</v>
      </c>
      <c r="C581" s="37" t="n">
        <f aca="false">C582</f>
        <v>2880000</v>
      </c>
      <c r="D581" s="37" t="n">
        <f aca="false">D582</f>
        <v>1522400</v>
      </c>
      <c r="E581" s="37" t="n">
        <f aca="false">E582</f>
        <v>638200</v>
      </c>
      <c r="F581" s="37" t="n">
        <f aca="false">F582</f>
        <v>1147600</v>
      </c>
      <c r="G581" s="37" t="n">
        <f aca="false">G582</f>
        <v>320000</v>
      </c>
      <c r="H581" s="37" t="n">
        <f aca="false">H582</f>
        <v>796265</v>
      </c>
      <c r="I581" s="27" t="n">
        <f aca="false">H581/D581</f>
        <v>0.523032711508145</v>
      </c>
    </row>
    <row r="582" customFormat="false" ht="12.75" hidden="false" customHeight="false" outlineLevel="0" collapsed="false">
      <c r="A582" s="34" t="s">
        <v>234</v>
      </c>
      <c r="B582" s="35" t="s">
        <v>235</v>
      </c>
      <c r="C582" s="37" t="n">
        <f aca="false">'1-1'!C563+'1-2'!C502</f>
        <v>2880000</v>
      </c>
      <c r="D582" s="37" t="n">
        <f aca="false">'1-1'!D563+'1-2'!D502</f>
        <v>1522400</v>
      </c>
      <c r="E582" s="37" t="n">
        <f aca="false">'1-1'!E563+'1-2'!E502</f>
        <v>638200</v>
      </c>
      <c r="F582" s="37" t="n">
        <f aca="false">'1-1'!F563+'1-2'!F502</f>
        <v>1147600</v>
      </c>
      <c r="G582" s="37" t="n">
        <f aca="false">'1-1'!G563+'1-2'!G502</f>
        <v>320000</v>
      </c>
      <c r="H582" s="37" t="n">
        <f aca="false">'1-1'!H563+'1-2'!H502</f>
        <v>796265</v>
      </c>
      <c r="I582" s="27" t="n">
        <f aca="false">H582/D582</f>
        <v>0.523032711508145</v>
      </c>
    </row>
    <row r="583" customFormat="false" ht="12.75" hidden="false" customHeight="false" outlineLevel="0" collapsed="false">
      <c r="A583" s="34" t="s">
        <v>307</v>
      </c>
      <c r="B583" s="35" t="s">
        <v>15</v>
      </c>
      <c r="C583" s="37" t="n">
        <f aca="false">C585+C595+C590+C588+C607+C592</f>
        <v>110714000</v>
      </c>
      <c r="D583" s="37" t="n">
        <f aca="false">D585+D595+D590+D588+D607+D592</f>
        <v>94629000</v>
      </c>
      <c r="E583" s="37" t="n">
        <f aca="false">E585+E595+E590+E588+E607+E592</f>
        <v>46039000</v>
      </c>
      <c r="F583" s="37" t="n">
        <f aca="false">F585+F595+F590+F588+F607+F592</f>
        <v>10890000</v>
      </c>
      <c r="G583" s="37" t="n">
        <f aca="false">G585+G595+G590+G588+G607+G592</f>
        <v>5235000</v>
      </c>
      <c r="H583" s="37" t="n">
        <f aca="false">H585+H595+H590+H588+H607+H592</f>
        <v>50204837</v>
      </c>
      <c r="I583" s="27" t="n">
        <f aca="false">H583/D583</f>
        <v>0.53054388189667</v>
      </c>
    </row>
    <row r="584" s="28" customFormat="true" ht="12.75" hidden="false" customHeight="false" outlineLevel="0" collapsed="false">
      <c r="A584" s="29" t="s">
        <v>59</v>
      </c>
      <c r="B584" s="30" t="s">
        <v>60</v>
      </c>
      <c r="C584" s="26" t="n">
        <f aca="false">C585+C588+C590</f>
        <v>40719000</v>
      </c>
      <c r="D584" s="26" t="n">
        <f aca="false">D585+D588+D590</f>
        <v>40330000</v>
      </c>
      <c r="E584" s="26" t="n">
        <f aca="false">E585+E588+E590</f>
        <v>20200000</v>
      </c>
      <c r="F584" s="26" t="n">
        <f aca="false">F585+F588+F590</f>
        <v>389000</v>
      </c>
      <c r="G584" s="26" t="n">
        <f aca="false">G585+G588+G590</f>
        <v>0</v>
      </c>
      <c r="H584" s="26" t="n">
        <f aca="false">H585+H588+H590</f>
        <v>21258583</v>
      </c>
      <c r="I584" s="27" t="n">
        <f aca="false">H584/D584</f>
        <v>0.527115869080089</v>
      </c>
    </row>
    <row r="585" customFormat="false" ht="12.75" hidden="false" customHeight="false" outlineLevel="0" collapsed="false">
      <c r="A585" s="34" t="s">
        <v>308</v>
      </c>
      <c r="B585" s="35" t="n">
        <v>3602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0</v>
      </c>
      <c r="I585" s="27"/>
    </row>
    <row r="586" customFormat="false" ht="12.75" hidden="false" customHeight="false" outlineLevel="0" collapsed="false">
      <c r="A586" s="34" t="s">
        <v>77</v>
      </c>
      <c r="B586" s="35" t="n">
        <v>360232</v>
      </c>
      <c r="C586" s="37" t="n">
        <f aca="false">C587</f>
        <v>0</v>
      </c>
      <c r="D586" s="37" t="n">
        <f aca="false">D587</f>
        <v>0</v>
      </c>
      <c r="E586" s="37" t="n">
        <f aca="false">E587</f>
        <v>0</v>
      </c>
      <c r="F586" s="37" t="n">
        <f aca="false">F587</f>
        <v>0</v>
      </c>
      <c r="G586" s="37" t="n">
        <f aca="false">G587</f>
        <v>0</v>
      </c>
      <c r="H586" s="37" t="n">
        <f aca="false">H587</f>
        <v>0</v>
      </c>
      <c r="I586" s="27"/>
    </row>
    <row r="587" customFormat="false" ht="12.75" hidden="false" customHeight="false" outlineLevel="0" collapsed="false">
      <c r="A587" s="34" t="s">
        <v>78</v>
      </c>
      <c r="B587" s="35" t="n">
        <v>36023203</v>
      </c>
      <c r="C587" s="37" t="n">
        <f aca="false">'1-1'!C568+'1-2'!C507</f>
        <v>0</v>
      </c>
      <c r="D587" s="37" t="n">
        <f aca="false">'1-1'!D568+'1-2'!D507</f>
        <v>0</v>
      </c>
      <c r="E587" s="37" t="n">
        <f aca="false">'1-1'!E568+'1-2'!E507</f>
        <v>0</v>
      </c>
      <c r="F587" s="37" t="n">
        <f aca="false">'1-1'!F568+'1-2'!F507</f>
        <v>0</v>
      </c>
      <c r="G587" s="37" t="n">
        <f aca="false">'1-1'!G568+'1-2'!G507</f>
        <v>0</v>
      </c>
      <c r="H587" s="37" t="n">
        <f aca="false">'1-1'!H568+'1-2'!H507</f>
        <v>0</v>
      </c>
      <c r="I587" s="27"/>
    </row>
    <row r="588" customFormat="false" ht="12.75" hidden="false" customHeight="false" outlineLevel="0" collapsed="false">
      <c r="A588" s="34" t="s">
        <v>85</v>
      </c>
      <c r="B588" s="35" t="n">
        <v>3710</v>
      </c>
      <c r="C588" s="37" t="n">
        <f aca="false">C589</f>
        <v>40716000</v>
      </c>
      <c r="D588" s="37" t="n">
        <f aca="false">D589</f>
        <v>40327000</v>
      </c>
      <c r="E588" s="37" t="n">
        <f aca="false">E589</f>
        <v>20200000</v>
      </c>
      <c r="F588" s="37" t="n">
        <f aca="false">F589</f>
        <v>389000</v>
      </c>
      <c r="G588" s="37" t="n">
        <f aca="false">G589</f>
        <v>0</v>
      </c>
      <c r="H588" s="37" t="n">
        <f aca="false">H589</f>
        <v>21000000</v>
      </c>
      <c r="I588" s="27" t="n">
        <f aca="false">H588/D588</f>
        <v>0.520742926575247</v>
      </c>
    </row>
    <row r="589" customFormat="false" ht="12.75" hidden="false" customHeight="false" outlineLevel="0" collapsed="false">
      <c r="A589" s="34" t="s">
        <v>88</v>
      </c>
      <c r="B589" s="35" t="n">
        <v>371004</v>
      </c>
      <c r="C589" s="37" t="n">
        <f aca="false">'1-1'!C570+'1-2'!C509</f>
        <v>40716000</v>
      </c>
      <c r="D589" s="37" t="n">
        <f aca="false">'1-1'!D570+'1-2'!D509</f>
        <v>40327000</v>
      </c>
      <c r="E589" s="37" t="n">
        <f aca="false">'1-1'!E570+'1-2'!E509</f>
        <v>20200000</v>
      </c>
      <c r="F589" s="37" t="n">
        <f aca="false">'1-1'!F570+'1-2'!F509</f>
        <v>389000</v>
      </c>
      <c r="G589" s="37" t="n">
        <f aca="false">'1-1'!G570+'1-2'!G509</f>
        <v>0</v>
      </c>
      <c r="H589" s="37" t="n">
        <f aca="false">'1-1'!H570+'1-2'!H509</f>
        <v>21000000</v>
      </c>
      <c r="I589" s="27" t="n">
        <f aca="false">H589/D589</f>
        <v>0.520742926575247</v>
      </c>
    </row>
    <row r="590" customFormat="false" ht="12.75" hidden="false" customHeight="false" outlineLevel="0" collapsed="false">
      <c r="A590" s="34" t="s">
        <v>81</v>
      </c>
      <c r="B590" s="35" t="n">
        <v>3902</v>
      </c>
      <c r="C590" s="37" t="n">
        <f aca="false">C591</f>
        <v>3000</v>
      </c>
      <c r="D590" s="37" t="n">
        <f aca="false">D591</f>
        <v>3000</v>
      </c>
      <c r="E590" s="37" t="n">
        <f aca="false">E591</f>
        <v>0</v>
      </c>
      <c r="F590" s="37" t="n">
        <f aca="false">F591</f>
        <v>0</v>
      </c>
      <c r="G590" s="37" t="n">
        <f aca="false">G591</f>
        <v>0</v>
      </c>
      <c r="H590" s="37" t="n">
        <f aca="false">H591</f>
        <v>258583</v>
      </c>
      <c r="I590" s="27" t="n">
        <f aca="false">H590/D590</f>
        <v>86.1943333333333</v>
      </c>
    </row>
    <row r="591" customFormat="false" ht="12.75" hidden="false" customHeight="false" outlineLevel="0" collapsed="false">
      <c r="A591" s="34" t="s">
        <v>309</v>
      </c>
      <c r="B591" s="35" t="n">
        <v>390201</v>
      </c>
      <c r="C591" s="37" t="n">
        <f aca="false">'1-1'!C572+'1-2'!C511</f>
        <v>3000</v>
      </c>
      <c r="D591" s="37" t="n">
        <f aca="false">'1-1'!D572+'1-2'!D511</f>
        <v>3000</v>
      </c>
      <c r="E591" s="37" t="n">
        <f aca="false">'1-1'!E572+'1-2'!E511</f>
        <v>0</v>
      </c>
      <c r="F591" s="37" t="n">
        <f aca="false">'1-1'!F572+'1-2'!F511</f>
        <v>0</v>
      </c>
      <c r="G591" s="37" t="n">
        <f aca="false">'1-1'!G572+'1-2'!G511</f>
        <v>0</v>
      </c>
      <c r="H591" s="37" t="n">
        <f aca="false">'1-1'!H572+'1-2'!H511</f>
        <v>258583</v>
      </c>
      <c r="I591" s="27" t="n">
        <f aca="false">H591/D591</f>
        <v>86.1943333333333</v>
      </c>
    </row>
    <row r="592" customFormat="false" ht="12.75" hidden="false" customHeight="false" outlineLevel="0" collapsed="false">
      <c r="A592" s="34" t="s">
        <v>310</v>
      </c>
      <c r="B592" s="41" t="s">
        <v>311</v>
      </c>
      <c r="C592" s="37" t="n">
        <f aca="false">C593</f>
        <v>0</v>
      </c>
      <c r="D592" s="37" t="n">
        <f aca="false">D593</f>
        <v>0</v>
      </c>
      <c r="E592" s="37" t="n">
        <f aca="false">E593</f>
        <v>0</v>
      </c>
      <c r="F592" s="37" t="n">
        <f aca="false">F593</f>
        <v>0</v>
      </c>
      <c r="G592" s="37" t="n">
        <f aca="false">G593</f>
        <v>0</v>
      </c>
      <c r="H592" s="37" t="n">
        <f aca="false">H593</f>
        <v>28424041</v>
      </c>
      <c r="I592" s="27"/>
    </row>
    <row r="593" customFormat="false" ht="12.75" hidden="false" customHeight="false" outlineLevel="0" collapsed="false">
      <c r="A593" s="34" t="s">
        <v>83</v>
      </c>
      <c r="B593" s="35" t="n">
        <v>4002</v>
      </c>
      <c r="C593" s="37" t="n">
        <f aca="false">C594</f>
        <v>0</v>
      </c>
      <c r="D593" s="37" t="n">
        <f aca="false">D594</f>
        <v>0</v>
      </c>
      <c r="E593" s="37" t="n">
        <f aca="false">E594</f>
        <v>0</v>
      </c>
      <c r="F593" s="37" t="n">
        <f aca="false">F594</f>
        <v>0</v>
      </c>
      <c r="G593" s="37" t="n">
        <f aca="false">G594</f>
        <v>0</v>
      </c>
      <c r="H593" s="37" t="n">
        <f aca="false">H594</f>
        <v>28424041</v>
      </c>
      <c r="I593" s="27"/>
    </row>
    <row r="594" customFormat="false" ht="12.75" hidden="false" customHeight="false" outlineLevel="0" collapsed="false">
      <c r="A594" s="34" t="s">
        <v>84</v>
      </c>
      <c r="B594" s="35" t="n">
        <v>400214</v>
      </c>
      <c r="C594" s="37" t="n">
        <f aca="false">'1-1'!C575+'1-2'!C514</f>
        <v>0</v>
      </c>
      <c r="D594" s="37" t="n">
        <f aca="false">'1-1'!D575+'1-2'!D514</f>
        <v>0</v>
      </c>
      <c r="E594" s="37" t="n">
        <f aca="false">'1-1'!E575+'1-2'!E514</f>
        <v>0</v>
      </c>
      <c r="F594" s="37" t="n">
        <f aca="false">'1-1'!F575+'1-2'!F514</f>
        <v>0</v>
      </c>
      <c r="G594" s="37" t="n">
        <f aca="false">'1-1'!G575+'1-2'!G514</f>
        <v>0</v>
      </c>
      <c r="H594" s="37" t="n">
        <f aca="false">'1-1'!H575+'1-2'!H514</f>
        <v>28424041</v>
      </c>
      <c r="I594" s="27"/>
    </row>
    <row r="595" customFormat="false" ht="12.75" hidden="false" customHeight="false" outlineLevel="0" collapsed="false">
      <c r="A595" s="34" t="s">
        <v>90</v>
      </c>
      <c r="B595" s="35" t="s">
        <v>91</v>
      </c>
      <c r="C595" s="37" t="n">
        <f aca="false">C599+C596</f>
        <v>69287000</v>
      </c>
      <c r="D595" s="37" t="n">
        <f aca="false">D599+D596</f>
        <v>54173000</v>
      </c>
      <c r="E595" s="37" t="n">
        <f aca="false">E599+E596</f>
        <v>25713000</v>
      </c>
      <c r="F595" s="37" t="n">
        <f aca="false">F599+F596</f>
        <v>10450000</v>
      </c>
      <c r="G595" s="37" t="n">
        <f aca="false">G599+G596</f>
        <v>4704000</v>
      </c>
      <c r="H595" s="37" t="n">
        <f aca="false">H599+H596</f>
        <v>138178</v>
      </c>
      <c r="I595" s="27" t="n">
        <f aca="false">H595/D595</f>
        <v>0.00255068022815794</v>
      </c>
    </row>
    <row r="596" customFormat="false" ht="12.75" hidden="false" customHeight="false" outlineLevel="0" collapsed="false">
      <c r="A596" s="34" t="s">
        <v>92</v>
      </c>
      <c r="B596" s="35" t="n">
        <v>4107</v>
      </c>
      <c r="C596" s="37" t="n">
        <f aca="false">C597</f>
        <v>16348000</v>
      </c>
      <c r="D596" s="37" t="n">
        <f aca="false">D597</f>
        <v>16348000</v>
      </c>
      <c r="E596" s="37" t="n">
        <f aca="false">E597</f>
        <v>10994000</v>
      </c>
      <c r="F596" s="37" t="n">
        <f aca="false">F597</f>
        <v>0</v>
      </c>
      <c r="G596" s="37" t="n">
        <f aca="false">G597</f>
        <v>0</v>
      </c>
      <c r="H596" s="37" t="n">
        <f aca="false">H597</f>
        <v>0</v>
      </c>
      <c r="I596" s="27" t="n">
        <f aca="false">H596/D596</f>
        <v>0</v>
      </c>
    </row>
    <row r="597" customFormat="false" ht="12.75" hidden="false" customHeight="false" outlineLevel="0" collapsed="false">
      <c r="A597" s="34" t="s">
        <v>93</v>
      </c>
      <c r="B597" s="35" t="n">
        <v>410702</v>
      </c>
      <c r="C597" s="37" t="n">
        <f aca="false">C598</f>
        <v>16348000</v>
      </c>
      <c r="D597" s="37" t="n">
        <f aca="false">D598</f>
        <v>16348000</v>
      </c>
      <c r="E597" s="37" t="n">
        <f aca="false">E598</f>
        <v>10994000</v>
      </c>
      <c r="F597" s="37" t="n">
        <f aca="false">F598</f>
        <v>0</v>
      </c>
      <c r="G597" s="37" t="n">
        <f aca="false">G598</f>
        <v>0</v>
      </c>
      <c r="H597" s="37" t="n">
        <f aca="false">H598</f>
        <v>0</v>
      </c>
      <c r="I597" s="27" t="n">
        <f aca="false">H597/D597</f>
        <v>0</v>
      </c>
    </row>
    <row r="598" customFormat="false" ht="12.75" hidden="false" customHeight="false" outlineLevel="0" collapsed="false">
      <c r="A598" s="34" t="s">
        <v>93</v>
      </c>
      <c r="B598" s="35" t="n">
        <v>41070201</v>
      </c>
      <c r="C598" s="37" t="n">
        <f aca="false">'1-3'!C491</f>
        <v>16348000</v>
      </c>
      <c r="D598" s="37" t="n">
        <f aca="false">'1-3'!D491</f>
        <v>16348000</v>
      </c>
      <c r="E598" s="37" t="n">
        <f aca="false">'1-3'!E491</f>
        <v>10994000</v>
      </c>
      <c r="F598" s="37" t="n">
        <f aca="false">'1-3'!F491</f>
        <v>0</v>
      </c>
      <c r="G598" s="37" t="n">
        <f aca="false">'1-3'!G491</f>
        <v>0</v>
      </c>
      <c r="H598" s="37" t="n">
        <f aca="false">'1-3'!H491</f>
        <v>0</v>
      </c>
      <c r="I598" s="27" t="n">
        <f aca="false">H598/D598</f>
        <v>0</v>
      </c>
    </row>
    <row r="599" customFormat="false" ht="12.75" hidden="false" customHeight="false" outlineLevel="0" collapsed="false">
      <c r="A599" s="34" t="s">
        <v>94</v>
      </c>
      <c r="B599" s="35" t="s">
        <v>95</v>
      </c>
      <c r="C599" s="37" t="n">
        <f aca="false">C600</f>
        <v>52939000</v>
      </c>
      <c r="D599" s="37" t="n">
        <f aca="false">D600</f>
        <v>37825000</v>
      </c>
      <c r="E599" s="37" t="n">
        <f aca="false">E600</f>
        <v>14719000</v>
      </c>
      <c r="F599" s="37" t="n">
        <f aca="false">F600</f>
        <v>10450000</v>
      </c>
      <c r="G599" s="37" t="n">
        <f aca="false">G600</f>
        <v>4704000</v>
      </c>
      <c r="H599" s="37" t="n">
        <f aca="false">H600</f>
        <v>138178</v>
      </c>
      <c r="I599" s="27" t="n">
        <f aca="false">H599/D599</f>
        <v>0.00365308658294779</v>
      </c>
    </row>
    <row r="600" customFormat="false" ht="38.25" hidden="false" customHeight="false" outlineLevel="0" collapsed="false">
      <c r="A600" s="34" t="s">
        <v>312</v>
      </c>
      <c r="B600" s="35" t="s">
        <v>97</v>
      </c>
      <c r="C600" s="37" t="n">
        <f aca="false">C602+C601+C605+C603</f>
        <v>52939000</v>
      </c>
      <c r="D600" s="37" t="n">
        <f aca="false">D602+D601+D605+D603</f>
        <v>37825000</v>
      </c>
      <c r="E600" s="37" t="n">
        <f aca="false">E602+E601+E605+E603</f>
        <v>14719000</v>
      </c>
      <c r="F600" s="37" t="n">
        <f aca="false">F602+F601+F605+F603</f>
        <v>10450000</v>
      </c>
      <c r="G600" s="37" t="n">
        <f aca="false">G602+G601+G605+G603</f>
        <v>4704000</v>
      </c>
      <c r="H600" s="37" t="n">
        <f aca="false">H602+H601+H605+H603</f>
        <v>138178</v>
      </c>
      <c r="I600" s="27" t="n">
        <f aca="false">H600/D600</f>
        <v>0.00365308658294779</v>
      </c>
    </row>
    <row r="601" customFormat="false" ht="12.75" hidden="false" customHeight="false" outlineLevel="0" collapsed="false">
      <c r="A601" s="34" t="s">
        <v>98</v>
      </c>
      <c r="B601" s="35" t="n">
        <v>420205</v>
      </c>
      <c r="C601" s="37" t="n">
        <f aca="false">'1-1'!C579+'1-2'!C518</f>
        <v>0</v>
      </c>
      <c r="D601" s="37" t="n">
        <f aca="false">'1-1'!D579+'1-2'!D518</f>
        <v>0</v>
      </c>
      <c r="E601" s="37" t="n">
        <f aca="false">'1-1'!E579+'1-2'!E518</f>
        <v>0</v>
      </c>
      <c r="F601" s="37" t="n">
        <f aca="false">'1-1'!F579+'1-2'!F518</f>
        <v>0</v>
      </c>
      <c r="G601" s="37" t="n">
        <f aca="false">'1-1'!G579+'1-2'!G518</f>
        <v>0</v>
      </c>
      <c r="H601" s="37" t="n">
        <f aca="false">'1-1'!H579+'1-2'!H518</f>
        <v>0</v>
      </c>
      <c r="I601" s="27"/>
    </row>
    <row r="602" customFormat="false" ht="25.5" hidden="false" customHeight="false" outlineLevel="0" collapsed="false">
      <c r="A602" s="34" t="s">
        <v>99</v>
      </c>
      <c r="B602" s="35" t="s">
        <v>100</v>
      </c>
      <c r="C602" s="37" t="n">
        <f aca="false">'1-1'!C580+'1-2'!C519</f>
        <v>0</v>
      </c>
      <c r="D602" s="37" t="n">
        <f aca="false">'1-1'!D580+'1-2'!D519</f>
        <v>0</v>
      </c>
      <c r="E602" s="37" t="n">
        <f aca="false">'1-1'!E580+'1-2'!E519</f>
        <v>19000</v>
      </c>
      <c r="F602" s="37" t="n">
        <f aca="false">'1-1'!F580+'1-2'!F519</f>
        <v>7000</v>
      </c>
      <c r="G602" s="37" t="n">
        <f aca="false">'1-1'!G580+'1-2'!G519</f>
        <v>72000</v>
      </c>
      <c r="H602" s="37" t="n">
        <f aca="false">'1-1'!H580+'1-2'!H519</f>
        <v>99178</v>
      </c>
      <c r="I602" s="27"/>
    </row>
    <row r="603" customFormat="false" ht="12.75" hidden="false" customHeight="false" outlineLevel="0" collapsed="false">
      <c r="A603" s="34" t="s">
        <v>107</v>
      </c>
      <c r="B603" s="35" t="s">
        <v>108</v>
      </c>
      <c r="C603" s="37" t="n">
        <f aca="false">C604</f>
        <v>39000</v>
      </c>
      <c r="D603" s="37" t="n">
        <f aca="false">D604</f>
        <v>0</v>
      </c>
      <c r="E603" s="37" t="n">
        <f aca="false">E604</f>
        <v>0</v>
      </c>
      <c r="F603" s="37" t="n">
        <f aca="false">F604</f>
        <v>0</v>
      </c>
      <c r="G603" s="37" t="n">
        <f aca="false">G604</f>
        <v>0</v>
      </c>
      <c r="H603" s="37" t="n">
        <f aca="false">H604</f>
        <v>39000</v>
      </c>
      <c r="I603" s="27"/>
    </row>
    <row r="604" customFormat="false" ht="25.5" hidden="false" customHeight="false" outlineLevel="0" collapsed="false">
      <c r="A604" s="34" t="s">
        <v>109</v>
      </c>
      <c r="B604" s="35" t="s">
        <v>110</v>
      </c>
      <c r="C604" s="37" t="n">
        <f aca="false">'1-1'!C408</f>
        <v>39000</v>
      </c>
      <c r="D604" s="37" t="n">
        <f aca="false">'1-1'!D408</f>
        <v>0</v>
      </c>
      <c r="E604" s="37" t="n">
        <f aca="false">'1-1'!E408</f>
        <v>0</v>
      </c>
      <c r="F604" s="37" t="n">
        <f aca="false">'1-1'!F408</f>
        <v>0</v>
      </c>
      <c r="G604" s="37" t="n">
        <f aca="false">'1-1'!G408</f>
        <v>0</v>
      </c>
      <c r="H604" s="37" t="n">
        <f aca="false">'1-1'!H408</f>
        <v>39000</v>
      </c>
      <c r="I604" s="27"/>
    </row>
    <row r="605" customFormat="false" ht="12.75" hidden="false" customHeight="false" outlineLevel="0" collapsed="false">
      <c r="A605" s="34" t="s">
        <v>111</v>
      </c>
      <c r="B605" s="35" t="n">
        <v>420265</v>
      </c>
      <c r="C605" s="37" t="n">
        <f aca="false">'1-1'!C581</f>
        <v>52900000</v>
      </c>
      <c r="D605" s="37" t="n">
        <f aca="false">'1-1'!D581</f>
        <v>37825000</v>
      </c>
      <c r="E605" s="37" t="n">
        <f aca="false">'1-1'!E581</f>
        <v>14700000</v>
      </c>
      <c r="F605" s="37" t="n">
        <f aca="false">'1-1'!F581</f>
        <v>10443000</v>
      </c>
      <c r="G605" s="37" t="n">
        <f aca="false">'1-1'!G581</f>
        <v>4632000</v>
      </c>
      <c r="H605" s="37" t="n">
        <f aca="false">'1-1'!H581</f>
        <v>0</v>
      </c>
      <c r="I605" s="27" t="n">
        <f aca="false">H605/D605</f>
        <v>0</v>
      </c>
    </row>
    <row r="606" customFormat="false" ht="25.5" hidden="false" customHeight="false" outlineLevel="0" collapsed="false">
      <c r="A606" s="34" t="s">
        <v>112</v>
      </c>
      <c r="B606" s="35" t="s">
        <v>113</v>
      </c>
      <c r="C606" s="37" t="n">
        <f aca="false">'1-1'!C582</f>
        <v>98000</v>
      </c>
      <c r="D606" s="37" t="n">
        <f aca="false">'1-1'!D582</f>
        <v>19000</v>
      </c>
      <c r="E606" s="37" t="n">
        <f aca="false">'1-1'!E582</f>
        <v>0</v>
      </c>
      <c r="F606" s="37" t="n">
        <f aca="false">'1-1'!F582</f>
        <v>0</v>
      </c>
      <c r="G606" s="37" t="n">
        <f aca="false">'1-1'!G582</f>
        <v>0</v>
      </c>
      <c r="H606" s="37" t="n">
        <f aca="false">'1-1'!H582</f>
        <v>23888</v>
      </c>
      <c r="I606" s="27" t="n">
        <f aca="false">H606/D606</f>
        <v>1.25726315789474</v>
      </c>
    </row>
    <row r="607" customFormat="false" ht="25.5" hidden="false" customHeight="false" outlineLevel="0" collapsed="false">
      <c r="A607" s="34" t="s">
        <v>117</v>
      </c>
      <c r="B607" s="35" t="s">
        <v>118</v>
      </c>
      <c r="C607" s="37" t="n">
        <f aca="false">C608+C611</f>
        <v>708000</v>
      </c>
      <c r="D607" s="37" t="n">
        <f aca="false">D608+D611</f>
        <v>126000</v>
      </c>
      <c r="E607" s="37" t="n">
        <f aca="false">E608+E611</f>
        <v>126000</v>
      </c>
      <c r="F607" s="37" t="n">
        <f aca="false">F608+F611</f>
        <v>51000</v>
      </c>
      <c r="G607" s="37" t="n">
        <f aca="false">G608+G611</f>
        <v>531000</v>
      </c>
      <c r="H607" s="37" t="n">
        <f aca="false">H608+H611</f>
        <v>384035</v>
      </c>
      <c r="I607" s="27" t="n">
        <f aca="false">H607/D607</f>
        <v>3.04789682539683</v>
      </c>
    </row>
    <row r="608" customFormat="false" ht="12.75" hidden="false" customHeight="false" outlineLevel="0" collapsed="false">
      <c r="A608" s="34" t="s">
        <v>119</v>
      </c>
      <c r="B608" s="35" t="s">
        <v>120</v>
      </c>
      <c r="C608" s="37" t="n">
        <f aca="false">C609+C610</f>
        <v>657000</v>
      </c>
      <c r="D608" s="37" t="n">
        <f aca="false">D609+D610</f>
        <v>126000</v>
      </c>
      <c r="E608" s="37" t="n">
        <f aca="false">E609+E610</f>
        <v>126000</v>
      </c>
      <c r="F608" s="37" t="n">
        <f aca="false">F609+F610</f>
        <v>0</v>
      </c>
      <c r="G608" s="37" t="n">
        <f aca="false">G609+G610</f>
        <v>531000</v>
      </c>
      <c r="H608" s="37" t="n">
        <f aca="false">H609+H610</f>
        <v>343741</v>
      </c>
      <c r="I608" s="27" t="n">
        <f aca="false">H608/D608</f>
        <v>2.72810317460317</v>
      </c>
    </row>
    <row r="609" customFormat="false" ht="12.75" hidden="false" customHeight="false" outlineLevel="0" collapsed="false">
      <c r="A609" s="34" t="s">
        <v>123</v>
      </c>
      <c r="B609" s="35" t="n">
        <v>48020101</v>
      </c>
      <c r="C609" s="37" t="n">
        <f aca="false">'1-1'!C585+'1-2'!C522</f>
        <v>657000</v>
      </c>
      <c r="D609" s="37" t="n">
        <f aca="false">'1-1'!D585+'1-2'!D522</f>
        <v>126000</v>
      </c>
      <c r="E609" s="37" t="n">
        <f aca="false">'1-1'!E585+'1-2'!E522</f>
        <v>126000</v>
      </c>
      <c r="F609" s="37" t="n">
        <f aca="false">'1-1'!F585+'1-2'!F522</f>
        <v>0</v>
      </c>
      <c r="G609" s="37" t="n">
        <f aca="false">'1-1'!G585+'1-2'!G522</f>
        <v>531000</v>
      </c>
      <c r="H609" s="37" t="n">
        <f aca="false">'1-1'!H585+'1-2'!H522</f>
        <v>343741</v>
      </c>
      <c r="I609" s="27" t="n">
        <f aca="false">H609/D609</f>
        <v>2.72810317460317</v>
      </c>
    </row>
    <row r="610" customFormat="false" ht="12.75" hidden="false" customHeight="false" outlineLevel="0" collapsed="false">
      <c r="A610" s="34" t="s">
        <v>121</v>
      </c>
      <c r="B610" s="35" t="n">
        <v>48020102</v>
      </c>
      <c r="C610" s="37" t="n">
        <f aca="false">'1-1'!C586+'1-2'!C523</f>
        <v>0</v>
      </c>
      <c r="D610" s="37" t="n">
        <f aca="false">'1-1'!D586+'1-2'!D523</f>
        <v>0</v>
      </c>
      <c r="E610" s="37" t="n">
        <f aca="false">'1-1'!E586+'1-2'!E523</f>
        <v>0</v>
      </c>
      <c r="F610" s="37" t="n">
        <f aca="false">'1-1'!F586+'1-2'!F523</f>
        <v>0</v>
      </c>
      <c r="G610" s="37" t="n">
        <f aca="false">'1-1'!G586+'1-2'!G523</f>
        <v>0</v>
      </c>
      <c r="H610" s="37" t="n">
        <f aca="false">'1-1'!H586+'1-2'!H523</f>
        <v>0</v>
      </c>
      <c r="I610" s="27"/>
    </row>
    <row r="611" customFormat="false" ht="12.75" hidden="false" customHeight="false" outlineLevel="0" collapsed="false">
      <c r="A611" s="34" t="s">
        <v>122</v>
      </c>
      <c r="B611" s="35" t="n">
        <v>480202</v>
      </c>
      <c r="C611" s="37" t="n">
        <f aca="false">C612</f>
        <v>51000</v>
      </c>
      <c r="D611" s="37" t="n">
        <f aca="false">D612</f>
        <v>0</v>
      </c>
      <c r="E611" s="37" t="n">
        <f aca="false">E612</f>
        <v>0</v>
      </c>
      <c r="F611" s="37" t="n">
        <f aca="false">F612</f>
        <v>51000</v>
      </c>
      <c r="G611" s="37" t="n">
        <f aca="false">G612</f>
        <v>0</v>
      </c>
      <c r="H611" s="37" t="n">
        <f aca="false">H612</f>
        <v>40294</v>
      </c>
      <c r="I611" s="27"/>
    </row>
    <row r="612" customFormat="false" ht="12.75" hidden="false" customHeight="false" outlineLevel="0" collapsed="false">
      <c r="A612" s="34" t="s">
        <v>123</v>
      </c>
      <c r="B612" s="35" t="n">
        <v>48020202</v>
      </c>
      <c r="C612" s="37" t="n">
        <f aca="false">'1-1'!C588+'1-2'!C525</f>
        <v>51000</v>
      </c>
      <c r="D612" s="37" t="n">
        <f aca="false">'1-1'!D588+'1-2'!D525</f>
        <v>0</v>
      </c>
      <c r="E612" s="37" t="n">
        <f aca="false">'1-1'!E588+'1-2'!E525</f>
        <v>0</v>
      </c>
      <c r="F612" s="37" t="n">
        <f aca="false">'1-1'!F588+'1-2'!F525</f>
        <v>51000</v>
      </c>
      <c r="G612" s="37" t="n">
        <f aca="false">'1-1'!G588+'1-2'!G525</f>
        <v>0</v>
      </c>
      <c r="H612" s="37" t="n">
        <f aca="false">'1-1'!H588+'1-2'!H525</f>
        <v>40294</v>
      </c>
      <c r="I612" s="27"/>
    </row>
    <row r="613" customFormat="false" ht="12.75" hidden="false" customHeight="false" outlineLevel="0" collapsed="false">
      <c r="A613" s="34" t="s">
        <v>313</v>
      </c>
      <c r="B613" s="35" t="s">
        <v>125</v>
      </c>
      <c r="C613" s="37" t="n">
        <f aca="false">C615+C628+C641+C651+C666+C686+C699+C704+C714+C735+C634</f>
        <v>187778000</v>
      </c>
      <c r="D613" s="37" t="n">
        <f aca="false">D615+D628+D641+D651+D666+D686+D699+D704+D714+D735+D634</f>
        <v>167993000</v>
      </c>
      <c r="E613" s="37" t="n">
        <f aca="false">E615+E628+E641+E651+E666+E686+E699+E704+E714+E735+E634</f>
        <v>65850000</v>
      </c>
      <c r="F613" s="37" t="n">
        <f aca="false">F615+F628+F641+F651+F666+F686+F699+F704+F714+F735+F634</f>
        <v>8327000</v>
      </c>
      <c r="G613" s="37" t="n">
        <f aca="false">G615+G628+G641+G651+G666+G686+G699+G704+G714+G735+G634</f>
        <v>5872000</v>
      </c>
      <c r="H613" s="37" t="n">
        <f aca="false">H615+H628+H641+H651+H666+H686+H699+H704+H714+H735+H634</f>
        <v>30010112</v>
      </c>
      <c r="I613" s="27" t="n">
        <f aca="false">H613/D613</f>
        <v>0.178639062341883</v>
      </c>
    </row>
    <row r="614" customFormat="false" ht="12.75" hidden="false" customHeight="false" outlineLevel="0" collapsed="false">
      <c r="A614" s="34" t="s">
        <v>314</v>
      </c>
      <c r="B614" s="35" t="s">
        <v>127</v>
      </c>
      <c r="C614" s="37" t="n">
        <f aca="false">C615+C628</f>
        <v>1715000</v>
      </c>
      <c r="D614" s="37" t="n">
        <f aca="false">D615+D628</f>
        <v>1715000</v>
      </c>
      <c r="E614" s="37" t="n">
        <f aca="false">E615+E628</f>
        <v>514000</v>
      </c>
      <c r="F614" s="37" t="n">
        <f aca="false">F615+F628</f>
        <v>0</v>
      </c>
      <c r="G614" s="37" t="n">
        <f aca="false">G615+G628</f>
        <v>0</v>
      </c>
      <c r="H614" s="37" t="n">
        <f aca="false">H615+H628</f>
        <v>255005</v>
      </c>
      <c r="I614" s="27" t="n">
        <f aca="false">H614/D614</f>
        <v>0.148690962099125</v>
      </c>
    </row>
    <row r="615" customFormat="false" ht="12.75" hidden="false" customHeight="false" outlineLevel="0" collapsed="false">
      <c r="A615" s="34" t="s">
        <v>128</v>
      </c>
      <c r="B615" s="35" t="s">
        <v>129</v>
      </c>
      <c r="C615" s="37" t="n">
        <f aca="false">C616</f>
        <v>1715000</v>
      </c>
      <c r="D615" s="37" t="n">
        <f aca="false">D616</f>
        <v>1715000</v>
      </c>
      <c r="E615" s="37" t="n">
        <f aca="false">E616</f>
        <v>514000</v>
      </c>
      <c r="F615" s="37" t="n">
        <f aca="false">F616</f>
        <v>0</v>
      </c>
      <c r="G615" s="37" t="n">
        <f aca="false">G616</f>
        <v>0</v>
      </c>
      <c r="H615" s="37" t="n">
        <f aca="false">H616</f>
        <v>255005</v>
      </c>
      <c r="I615" s="27" t="n">
        <f aca="false">H615/D615</f>
        <v>0.148690962099125</v>
      </c>
    </row>
    <row r="616" customFormat="false" ht="12.75" hidden="false" customHeight="false" outlineLevel="0" collapsed="false">
      <c r="A616" s="34" t="s">
        <v>150</v>
      </c>
      <c r="B616" s="35" t="s">
        <v>151</v>
      </c>
      <c r="C616" s="37" t="n">
        <f aca="false">C617+C624+C620</f>
        <v>1715000</v>
      </c>
      <c r="D616" s="37" t="n">
        <f aca="false">D617+D624+D620</f>
        <v>1715000</v>
      </c>
      <c r="E616" s="37" t="n">
        <f aca="false">E617+E624+E620</f>
        <v>514000</v>
      </c>
      <c r="F616" s="37" t="n">
        <f aca="false">F617+F624+F620</f>
        <v>0</v>
      </c>
      <c r="G616" s="37" t="n">
        <f aca="false">G617+G624+G620</f>
        <v>0</v>
      </c>
      <c r="H616" s="37" t="n">
        <f aca="false">H617+H624+H620</f>
        <v>255005</v>
      </c>
      <c r="I616" s="27" t="n">
        <f aca="false">H616/D616</f>
        <v>0.148690962099125</v>
      </c>
    </row>
    <row r="617" customFormat="false" ht="25.5" hidden="false" customHeight="false" outlineLevel="0" collapsed="false">
      <c r="A617" s="34" t="s">
        <v>152</v>
      </c>
      <c r="B617" s="35" t="s">
        <v>153</v>
      </c>
      <c r="C617" s="37" t="n">
        <f aca="false">C618</f>
        <v>0</v>
      </c>
      <c r="D617" s="37" t="n">
        <f aca="false">D618</f>
        <v>0</v>
      </c>
      <c r="E617" s="37" t="n">
        <f aca="false">E618</f>
        <v>0</v>
      </c>
      <c r="F617" s="37" t="n">
        <f aca="false">F618</f>
        <v>0</v>
      </c>
      <c r="G617" s="37" t="n">
        <f aca="false">G618</f>
        <v>0</v>
      </c>
      <c r="H617" s="37" t="n">
        <f aca="false">H618</f>
        <v>0</v>
      </c>
      <c r="I617" s="27"/>
    </row>
    <row r="618" customFormat="false" ht="12.75" hidden="false" customHeight="false" outlineLevel="0" collapsed="false">
      <c r="A618" s="34" t="s">
        <v>154</v>
      </c>
      <c r="B618" s="35" t="s">
        <v>155</v>
      </c>
      <c r="C618" s="37" t="n">
        <f aca="false">C619</f>
        <v>0</v>
      </c>
      <c r="D618" s="37" t="n">
        <f aca="false">D619</f>
        <v>0</v>
      </c>
      <c r="E618" s="37" t="n">
        <f aca="false">E619</f>
        <v>0</v>
      </c>
      <c r="F618" s="37" t="n">
        <f aca="false">F619</f>
        <v>0</v>
      </c>
      <c r="G618" s="37" t="n">
        <f aca="false">G619</f>
        <v>0</v>
      </c>
      <c r="H618" s="37" t="n">
        <f aca="false">H619</f>
        <v>0</v>
      </c>
      <c r="I618" s="27"/>
    </row>
    <row r="619" customFormat="false" ht="12.75" hidden="false" customHeight="false" outlineLevel="0" collapsed="false">
      <c r="A619" s="34" t="s">
        <v>156</v>
      </c>
      <c r="B619" s="35" t="s">
        <v>157</v>
      </c>
      <c r="C619" s="37" t="n">
        <f aca="false">'1-1'!C595+'1-2'!C532</f>
        <v>0</v>
      </c>
      <c r="D619" s="37" t="n">
        <f aca="false">'1-1'!D595+'1-2'!D532</f>
        <v>0</v>
      </c>
      <c r="E619" s="37" t="n">
        <f aca="false">'1-1'!E595+'1-2'!E532</f>
        <v>0</v>
      </c>
      <c r="F619" s="37" t="n">
        <f aca="false">'1-1'!F595+'1-2'!F532</f>
        <v>0</v>
      </c>
      <c r="G619" s="37" t="n">
        <f aca="false">'1-1'!G595+'1-2'!G532</f>
        <v>0</v>
      </c>
      <c r="H619" s="37" t="n">
        <f aca="false">'1-1'!H595+'1-2'!H532</f>
        <v>0</v>
      </c>
      <c r="I619" s="27"/>
    </row>
    <row r="620" customFormat="false" ht="25.5" hidden="false" customHeight="false" outlineLevel="0" collapsed="false">
      <c r="A620" s="34" t="s">
        <v>158</v>
      </c>
      <c r="B620" s="35" t="s">
        <v>159</v>
      </c>
      <c r="C620" s="37" t="n">
        <f aca="false">C621</f>
        <v>151000</v>
      </c>
      <c r="D620" s="37" t="n">
        <f aca="false">D621</f>
        <v>151000</v>
      </c>
      <c r="E620" s="37" t="n">
        <f aca="false">E621</f>
        <v>0</v>
      </c>
      <c r="F620" s="37" t="n">
        <f aca="false">F621</f>
        <v>0</v>
      </c>
      <c r="G620" s="37" t="n">
        <f aca="false">G621</f>
        <v>0</v>
      </c>
      <c r="H620" s="37" t="n">
        <f aca="false">H621</f>
        <v>47469</v>
      </c>
      <c r="I620" s="27" t="n">
        <f aca="false">H620/D620</f>
        <v>0.314364238410596</v>
      </c>
    </row>
    <row r="621" customFormat="false" ht="12.75" hidden="false" customHeight="false" outlineLevel="0" collapsed="false">
      <c r="A621" s="34" t="s">
        <v>160</v>
      </c>
      <c r="B621" s="35" t="s">
        <v>161</v>
      </c>
      <c r="C621" s="37" t="n">
        <f aca="false">C622+C623</f>
        <v>151000</v>
      </c>
      <c r="D621" s="37" t="n">
        <f aca="false">D622+D623</f>
        <v>151000</v>
      </c>
      <c r="E621" s="37" t="n">
        <f aca="false">E622+E623</f>
        <v>0</v>
      </c>
      <c r="F621" s="37" t="n">
        <f aca="false">F622+F623</f>
        <v>0</v>
      </c>
      <c r="G621" s="37" t="n">
        <f aca="false">G622+G623</f>
        <v>0</v>
      </c>
      <c r="H621" s="37" t="n">
        <f aca="false">H622+H623</f>
        <v>47469</v>
      </c>
      <c r="I621" s="27" t="n">
        <f aca="false">H621/D621</f>
        <v>0.314364238410596</v>
      </c>
    </row>
    <row r="622" customFormat="false" ht="12.75" hidden="false" customHeight="false" outlineLevel="0" collapsed="false">
      <c r="A622" s="34" t="s">
        <v>162</v>
      </c>
      <c r="B622" s="35" t="s">
        <v>163</v>
      </c>
      <c r="C622" s="37" t="n">
        <f aca="false">'1-1'!C598</f>
        <v>23000</v>
      </c>
      <c r="D622" s="37" t="n">
        <f aca="false">'1-1'!D598</f>
        <v>23000</v>
      </c>
      <c r="E622" s="37" t="n">
        <f aca="false">'1-1'!E598</f>
        <v>0</v>
      </c>
      <c r="F622" s="37" t="n">
        <f aca="false">'1-1'!F598</f>
        <v>0</v>
      </c>
      <c r="G622" s="37" t="n">
        <f aca="false">'1-1'!G598</f>
        <v>0</v>
      </c>
      <c r="H622" s="37" t="n">
        <f aca="false">'1-1'!H598</f>
        <v>7120</v>
      </c>
      <c r="I622" s="27" t="n">
        <f aca="false">H622/D622</f>
        <v>0.309565217391304</v>
      </c>
    </row>
    <row r="623" customFormat="false" ht="12.75" hidden="false" customHeight="false" outlineLevel="0" collapsed="false">
      <c r="A623" s="34" t="s">
        <v>164</v>
      </c>
      <c r="B623" s="35" t="s">
        <v>165</v>
      </c>
      <c r="C623" s="37" t="n">
        <f aca="false">'1-1'!C599</f>
        <v>128000</v>
      </c>
      <c r="D623" s="37" t="n">
        <f aca="false">'1-1'!D599</f>
        <v>128000</v>
      </c>
      <c r="E623" s="37" t="n">
        <f aca="false">'1-1'!E599</f>
        <v>0</v>
      </c>
      <c r="F623" s="37" t="n">
        <f aca="false">'1-1'!F599</f>
        <v>0</v>
      </c>
      <c r="G623" s="37" t="n">
        <f aca="false">'1-1'!G599</f>
        <v>0</v>
      </c>
      <c r="H623" s="37" t="n">
        <f aca="false">'1-1'!H599</f>
        <v>40349</v>
      </c>
      <c r="I623" s="27" t="n">
        <f aca="false">H623/D623</f>
        <v>0.3152265625</v>
      </c>
    </row>
    <row r="624" customFormat="false" ht="12.75" hidden="false" customHeight="false" outlineLevel="0" collapsed="false">
      <c r="A624" s="34" t="s">
        <v>166</v>
      </c>
      <c r="B624" s="35" t="s">
        <v>167</v>
      </c>
      <c r="C624" s="37" t="n">
        <f aca="false">C625</f>
        <v>1564000</v>
      </c>
      <c r="D624" s="37" t="n">
        <f aca="false">D625</f>
        <v>1564000</v>
      </c>
      <c r="E624" s="37" t="n">
        <f aca="false">E625</f>
        <v>514000</v>
      </c>
      <c r="F624" s="37" t="n">
        <f aca="false">F625</f>
        <v>0</v>
      </c>
      <c r="G624" s="37" t="n">
        <f aca="false">G625</f>
        <v>0</v>
      </c>
      <c r="H624" s="37" t="n">
        <f aca="false">H625</f>
        <v>207536</v>
      </c>
      <c r="I624" s="27" t="n">
        <f aca="false">H624/D624</f>
        <v>0.132695652173913</v>
      </c>
    </row>
    <row r="625" customFormat="false" ht="12.75" hidden="false" customHeight="false" outlineLevel="0" collapsed="false">
      <c r="A625" s="34" t="s">
        <v>168</v>
      </c>
      <c r="B625" s="35" t="s">
        <v>169</v>
      </c>
      <c r="C625" s="37" t="n">
        <f aca="false">C626</f>
        <v>1564000</v>
      </c>
      <c r="D625" s="37" t="n">
        <f aca="false">D626</f>
        <v>1564000</v>
      </c>
      <c r="E625" s="37" t="n">
        <f aca="false">E626</f>
        <v>514000</v>
      </c>
      <c r="F625" s="37" t="n">
        <f aca="false">F626</f>
        <v>0</v>
      </c>
      <c r="G625" s="37" t="n">
        <f aca="false">G626</f>
        <v>0</v>
      </c>
      <c r="H625" s="37" t="n">
        <f aca="false">H626</f>
        <v>207536</v>
      </c>
      <c r="I625" s="27" t="n">
        <f aca="false">H625/D625</f>
        <v>0.132695652173913</v>
      </c>
    </row>
    <row r="626" customFormat="false" ht="12.75" hidden="false" customHeight="false" outlineLevel="0" collapsed="false">
      <c r="A626" s="34" t="s">
        <v>170</v>
      </c>
      <c r="B626" s="35" t="s">
        <v>171</v>
      </c>
      <c r="C626" s="37" t="n">
        <f aca="false">C627</f>
        <v>1564000</v>
      </c>
      <c r="D626" s="37" t="n">
        <f aca="false">D627</f>
        <v>1564000</v>
      </c>
      <c r="E626" s="37" t="n">
        <f aca="false">E627</f>
        <v>514000</v>
      </c>
      <c r="F626" s="37" t="n">
        <f aca="false">F627</f>
        <v>0</v>
      </c>
      <c r="G626" s="37" t="n">
        <f aca="false">G627</f>
        <v>0</v>
      </c>
      <c r="H626" s="37" t="n">
        <f aca="false">H627</f>
        <v>207536</v>
      </c>
      <c r="I626" s="27" t="n">
        <f aca="false">H626/D626</f>
        <v>0.132695652173913</v>
      </c>
    </row>
    <row r="627" customFormat="false" ht="12.75" hidden="false" customHeight="false" outlineLevel="0" collapsed="false">
      <c r="A627" s="34" t="s">
        <v>172</v>
      </c>
      <c r="B627" s="35" t="s">
        <v>173</v>
      </c>
      <c r="C627" s="37" t="n">
        <f aca="false">'1-1'!C603+'1-2'!C536</f>
        <v>1564000</v>
      </c>
      <c r="D627" s="37" t="n">
        <f aca="false">'1-1'!D603+'1-2'!D536</f>
        <v>1564000</v>
      </c>
      <c r="E627" s="37" t="n">
        <f aca="false">'1-1'!E603+'1-2'!E536</f>
        <v>514000</v>
      </c>
      <c r="F627" s="37" t="n">
        <f aca="false">'1-1'!F603+'1-2'!F536</f>
        <v>0</v>
      </c>
      <c r="G627" s="37" t="n">
        <f aca="false">'1-1'!G603+'1-2'!G536</f>
        <v>0</v>
      </c>
      <c r="H627" s="37" t="n">
        <f aca="false">'1-1'!H603+'1-2'!H536</f>
        <v>207536</v>
      </c>
      <c r="I627" s="27" t="n">
        <f aca="false">H627/D627</f>
        <v>0.132695652173913</v>
      </c>
    </row>
    <row r="628" customFormat="false" ht="12.75" hidden="false" customHeight="false" outlineLevel="0" collapsed="false">
      <c r="A628" s="34" t="s">
        <v>174</v>
      </c>
      <c r="B628" s="35" t="s">
        <v>175</v>
      </c>
      <c r="C628" s="37" t="n">
        <f aca="false">C629</f>
        <v>0</v>
      </c>
      <c r="D628" s="37" t="n">
        <f aca="false">D629</f>
        <v>0</v>
      </c>
      <c r="E628" s="37" t="n">
        <f aca="false">E629</f>
        <v>0</v>
      </c>
      <c r="F628" s="37" t="n">
        <f aca="false">F629</f>
        <v>0</v>
      </c>
      <c r="G628" s="37" t="n">
        <f aca="false">G629</f>
        <v>0</v>
      </c>
      <c r="H628" s="37" t="n">
        <f aca="false">H629</f>
        <v>0</v>
      </c>
      <c r="I628" s="27"/>
    </row>
    <row r="629" customFormat="false" ht="12.75" hidden="false" customHeight="false" outlineLevel="0" collapsed="false">
      <c r="A629" s="34" t="s">
        <v>150</v>
      </c>
      <c r="B629" s="35" t="s">
        <v>151</v>
      </c>
      <c r="C629" s="37" t="n">
        <f aca="false">C630</f>
        <v>0</v>
      </c>
      <c r="D629" s="37" t="n">
        <f aca="false">D630</f>
        <v>0</v>
      </c>
      <c r="E629" s="37" t="n">
        <f aca="false">E630</f>
        <v>0</v>
      </c>
      <c r="F629" s="37" t="n">
        <f aca="false">F630</f>
        <v>0</v>
      </c>
      <c r="G629" s="37" t="n">
        <f aca="false">G630</f>
        <v>0</v>
      </c>
      <c r="H629" s="37" t="n">
        <f aca="false">H630</f>
        <v>0</v>
      </c>
      <c r="I629" s="27"/>
    </row>
    <row r="630" customFormat="false" ht="12.75" hidden="false" customHeight="false" outlineLevel="0" collapsed="false">
      <c r="A630" s="34" t="s">
        <v>166</v>
      </c>
      <c r="B630" s="35" t="s">
        <v>167</v>
      </c>
      <c r="C630" s="37" t="n">
        <f aca="false">C631</f>
        <v>0</v>
      </c>
      <c r="D630" s="37" t="n">
        <f aca="false">D631</f>
        <v>0</v>
      </c>
      <c r="E630" s="37" t="n">
        <f aca="false">E631</f>
        <v>0</v>
      </c>
      <c r="F630" s="37" t="n">
        <f aca="false">F631</f>
        <v>0</v>
      </c>
      <c r="G630" s="37" t="n">
        <f aca="false">G631</f>
        <v>0</v>
      </c>
      <c r="H630" s="37" t="n">
        <f aca="false">H631</f>
        <v>0</v>
      </c>
      <c r="I630" s="27"/>
    </row>
    <row r="631" customFormat="false" ht="12.75" hidden="false" customHeight="false" outlineLevel="0" collapsed="false">
      <c r="A631" s="34" t="s">
        <v>168</v>
      </c>
      <c r="B631" s="35" t="s">
        <v>169</v>
      </c>
      <c r="C631" s="37" t="n">
        <f aca="false">C632</f>
        <v>0</v>
      </c>
      <c r="D631" s="37" t="n">
        <f aca="false">D632</f>
        <v>0</v>
      </c>
      <c r="E631" s="37" t="n">
        <f aca="false">E632</f>
        <v>0</v>
      </c>
      <c r="F631" s="37" t="n">
        <f aca="false">F632</f>
        <v>0</v>
      </c>
      <c r="G631" s="37" t="n">
        <f aca="false">G632</f>
        <v>0</v>
      </c>
      <c r="H631" s="37" t="n">
        <f aca="false">H632</f>
        <v>0</v>
      </c>
      <c r="I631" s="27"/>
    </row>
    <row r="632" customFormat="false" ht="12.75" hidden="false" customHeight="false" outlineLevel="0" collapsed="false">
      <c r="A632" s="34" t="s">
        <v>170</v>
      </c>
      <c r="B632" s="35" t="s">
        <v>171</v>
      </c>
      <c r="C632" s="37" t="n">
        <f aca="false">C633</f>
        <v>0</v>
      </c>
      <c r="D632" s="37" t="n">
        <f aca="false">D633</f>
        <v>0</v>
      </c>
      <c r="E632" s="37" t="n">
        <f aca="false">E633</f>
        <v>0</v>
      </c>
      <c r="F632" s="37" t="n">
        <f aca="false">F633</f>
        <v>0</v>
      </c>
      <c r="G632" s="37" t="n">
        <f aca="false">G633</f>
        <v>0</v>
      </c>
      <c r="H632" s="37" t="n">
        <f aca="false">H633</f>
        <v>0</v>
      </c>
      <c r="I632" s="27"/>
    </row>
    <row r="633" customFormat="false" ht="12.75" hidden="false" customHeight="false" outlineLevel="0" collapsed="false">
      <c r="A633" s="34" t="s">
        <v>172</v>
      </c>
      <c r="B633" s="35" t="s">
        <v>173</v>
      </c>
      <c r="C633" s="37" t="n">
        <f aca="false">'1-1'!C609+'1-2'!C542</f>
        <v>0</v>
      </c>
      <c r="D633" s="37" t="n">
        <f aca="false">'1-1'!D609+'1-2'!D542</f>
        <v>0</v>
      </c>
      <c r="E633" s="37" t="n">
        <f aca="false">'1-1'!E609+'1-2'!E542</f>
        <v>0</v>
      </c>
      <c r="F633" s="37" t="n">
        <f aca="false">'1-1'!F609+'1-2'!F542</f>
        <v>0</v>
      </c>
      <c r="G633" s="37" t="n">
        <f aca="false">'1-1'!G609+'1-2'!G542</f>
        <v>0</v>
      </c>
      <c r="H633" s="37" t="n">
        <f aca="false">'1-1'!H609+'1-2'!H542</f>
        <v>0</v>
      </c>
      <c r="I633" s="27"/>
    </row>
    <row r="634" customFormat="false" ht="12.75" hidden="false" customHeight="false" outlineLevel="0" collapsed="false">
      <c r="A634" s="34" t="s">
        <v>315</v>
      </c>
      <c r="B634" s="35" t="n">
        <v>6002</v>
      </c>
      <c r="C634" s="37" t="n">
        <f aca="false">C635</f>
        <v>65000</v>
      </c>
      <c r="D634" s="37" t="n">
        <f aca="false">D635</f>
        <v>65000</v>
      </c>
      <c r="E634" s="37" t="n">
        <f aca="false">E635</f>
        <v>65000</v>
      </c>
      <c r="F634" s="37" t="n">
        <f aca="false">F635</f>
        <v>0</v>
      </c>
      <c r="G634" s="37" t="n">
        <f aca="false">G635</f>
        <v>0</v>
      </c>
      <c r="H634" s="37" t="n">
        <f aca="false">H635</f>
        <v>0</v>
      </c>
      <c r="I634" s="27" t="n">
        <f aca="false">H634/D634</f>
        <v>0</v>
      </c>
    </row>
    <row r="635" customFormat="false" ht="12.75" hidden="false" customHeight="false" outlineLevel="0" collapsed="false">
      <c r="A635" s="34" t="s">
        <v>150</v>
      </c>
      <c r="B635" s="35" t="s">
        <v>151</v>
      </c>
      <c r="C635" s="37" t="n">
        <f aca="false">C636</f>
        <v>65000</v>
      </c>
      <c r="D635" s="37" t="n">
        <f aca="false">D636</f>
        <v>65000</v>
      </c>
      <c r="E635" s="37" t="n">
        <f aca="false">E636</f>
        <v>65000</v>
      </c>
      <c r="F635" s="37" t="n">
        <f aca="false">F636</f>
        <v>0</v>
      </c>
      <c r="G635" s="37" t="n">
        <f aca="false">G636</f>
        <v>0</v>
      </c>
      <c r="H635" s="37" t="n">
        <f aca="false">H636</f>
        <v>0</v>
      </c>
      <c r="I635" s="27" t="n">
        <f aca="false">H635/D635</f>
        <v>0</v>
      </c>
    </row>
    <row r="636" customFormat="false" ht="12.75" hidden="false" customHeight="false" outlineLevel="0" collapsed="false">
      <c r="A636" s="34" t="s">
        <v>166</v>
      </c>
      <c r="B636" s="35" t="s">
        <v>167</v>
      </c>
      <c r="C636" s="37" t="n">
        <f aca="false">C637</f>
        <v>65000</v>
      </c>
      <c r="D636" s="37" t="n">
        <f aca="false">D637</f>
        <v>65000</v>
      </c>
      <c r="E636" s="37" t="n">
        <f aca="false">E637</f>
        <v>65000</v>
      </c>
      <c r="F636" s="37" t="n">
        <f aca="false">F637</f>
        <v>0</v>
      </c>
      <c r="G636" s="37" t="n">
        <f aca="false">G637</f>
        <v>0</v>
      </c>
      <c r="H636" s="37" t="n">
        <f aca="false">H637</f>
        <v>0</v>
      </c>
      <c r="I636" s="27" t="n">
        <f aca="false">H636/D636</f>
        <v>0</v>
      </c>
    </row>
    <row r="637" customFormat="false" ht="12.75" hidden="false" customHeight="false" outlineLevel="0" collapsed="false">
      <c r="A637" s="34" t="s">
        <v>168</v>
      </c>
      <c r="B637" s="35" t="s">
        <v>169</v>
      </c>
      <c r="C637" s="37" t="n">
        <f aca="false">C638</f>
        <v>65000</v>
      </c>
      <c r="D637" s="37" t="n">
        <f aca="false">D638</f>
        <v>65000</v>
      </c>
      <c r="E637" s="37" t="n">
        <f aca="false">E638</f>
        <v>65000</v>
      </c>
      <c r="F637" s="37" t="n">
        <f aca="false">F638</f>
        <v>0</v>
      </c>
      <c r="G637" s="37" t="n">
        <f aca="false">G638</f>
        <v>0</v>
      </c>
      <c r="H637" s="37" t="n">
        <f aca="false">H638</f>
        <v>0</v>
      </c>
      <c r="I637" s="27" t="n">
        <f aca="false">H637/D637</f>
        <v>0</v>
      </c>
    </row>
    <row r="638" customFormat="false" ht="12.75" hidden="false" customHeight="false" outlineLevel="0" collapsed="false">
      <c r="A638" s="34" t="s">
        <v>170</v>
      </c>
      <c r="B638" s="35" t="s">
        <v>171</v>
      </c>
      <c r="C638" s="37" t="n">
        <f aca="false">C639</f>
        <v>65000</v>
      </c>
      <c r="D638" s="37" t="n">
        <f aca="false">D639</f>
        <v>65000</v>
      </c>
      <c r="E638" s="37" t="n">
        <f aca="false">E639</f>
        <v>65000</v>
      </c>
      <c r="F638" s="37" t="n">
        <f aca="false">F639</f>
        <v>0</v>
      </c>
      <c r="G638" s="37" t="n">
        <f aca="false">G639</f>
        <v>0</v>
      </c>
      <c r="H638" s="37" t="n">
        <f aca="false">H639</f>
        <v>0</v>
      </c>
      <c r="I638" s="27" t="n">
        <f aca="false">H638/D638</f>
        <v>0</v>
      </c>
    </row>
    <row r="639" customFormat="false" ht="12.75" hidden="false" customHeight="false" outlineLevel="0" collapsed="false">
      <c r="A639" s="34" t="s">
        <v>172</v>
      </c>
      <c r="B639" s="35" t="s">
        <v>173</v>
      </c>
      <c r="C639" s="37" t="n">
        <f aca="false">'1-1'!C615</f>
        <v>65000</v>
      </c>
      <c r="D639" s="37" t="n">
        <f aca="false">'1-1'!D615</f>
        <v>65000</v>
      </c>
      <c r="E639" s="37" t="n">
        <f aca="false">'1-1'!E615</f>
        <v>65000</v>
      </c>
      <c r="F639" s="37" t="n">
        <f aca="false">'1-1'!F615</f>
        <v>0</v>
      </c>
      <c r="G639" s="37" t="n">
        <f aca="false">'1-1'!G615</f>
        <v>0</v>
      </c>
      <c r="H639" s="37" t="n">
        <f aca="false">'1-1'!H615</f>
        <v>0</v>
      </c>
      <c r="I639" s="27" t="n">
        <f aca="false">H639/D639</f>
        <v>0</v>
      </c>
    </row>
    <row r="640" customFormat="false" ht="12.75" hidden="false" customHeight="false" outlineLevel="0" collapsed="false">
      <c r="A640" s="34" t="s">
        <v>316</v>
      </c>
      <c r="B640" s="35" t="s">
        <v>198</v>
      </c>
      <c r="C640" s="37" t="n">
        <f aca="false">C641+C651+C666+C686</f>
        <v>20192000</v>
      </c>
      <c r="D640" s="37" t="n">
        <f aca="false">D641+D651+D666+D686</f>
        <v>16566000</v>
      </c>
      <c r="E640" s="37" t="n">
        <f aca="false">E641+E651+E666+E686</f>
        <v>5671000</v>
      </c>
      <c r="F640" s="37" t="n">
        <f aca="false">F641+F651+F666+F686</f>
        <v>3378000</v>
      </c>
      <c r="G640" s="37" t="n">
        <f aca="false">G641+G651+G666+G686</f>
        <v>188000</v>
      </c>
      <c r="H640" s="37" t="n">
        <f aca="false">H641+H651+H666+H686</f>
        <v>310446</v>
      </c>
      <c r="I640" s="27" t="n">
        <f aca="false">H640/D640</f>
        <v>0.0187399492937342</v>
      </c>
    </row>
    <row r="641" customFormat="false" ht="12.75" hidden="false" customHeight="false" outlineLevel="0" collapsed="false">
      <c r="A641" s="34" t="s">
        <v>199</v>
      </c>
      <c r="B641" s="35" t="s">
        <v>200</v>
      </c>
      <c r="C641" s="37" t="n">
        <f aca="false">C642</f>
        <v>81000</v>
      </c>
      <c r="D641" s="37" t="n">
        <f aca="false">D642</f>
        <v>81000</v>
      </c>
      <c r="E641" s="37" t="n">
        <f aca="false">E642</f>
        <v>40000</v>
      </c>
      <c r="F641" s="37" t="n">
        <f aca="false">F642</f>
        <v>0</v>
      </c>
      <c r="G641" s="37" t="n">
        <f aca="false">G642</f>
        <v>0</v>
      </c>
      <c r="H641" s="37" t="n">
        <f aca="false">H642</f>
        <v>20477</v>
      </c>
      <c r="I641" s="27" t="n">
        <f aca="false">H641/D641</f>
        <v>0.252802469135802</v>
      </c>
    </row>
    <row r="642" customFormat="false" ht="12.75" hidden="false" customHeight="false" outlineLevel="0" collapsed="false">
      <c r="A642" s="34" t="s">
        <v>150</v>
      </c>
      <c r="B642" s="35" t="s">
        <v>151</v>
      </c>
      <c r="C642" s="37" t="n">
        <f aca="false">C643+C646</f>
        <v>81000</v>
      </c>
      <c r="D642" s="37" t="n">
        <f aca="false">D643+D646</f>
        <v>81000</v>
      </c>
      <c r="E642" s="37" t="n">
        <f aca="false">E643+E646</f>
        <v>40000</v>
      </c>
      <c r="F642" s="37" t="n">
        <f aca="false">F643+F646</f>
        <v>0</v>
      </c>
      <c r="G642" s="37" t="n">
        <f aca="false">G643+G646</f>
        <v>0</v>
      </c>
      <c r="H642" s="37" t="n">
        <f aca="false">H643+H646</f>
        <v>20477</v>
      </c>
      <c r="I642" s="27" t="n">
        <f aca="false">H642/D642</f>
        <v>0.252802469135802</v>
      </c>
    </row>
    <row r="643" customFormat="false" ht="12.75" hidden="false" customHeight="false" outlineLevel="0" collapsed="false">
      <c r="A643" s="34" t="s">
        <v>211</v>
      </c>
      <c r="B643" s="35" t="s">
        <v>212</v>
      </c>
      <c r="C643" s="37" t="n">
        <f aca="false">C644</f>
        <v>0</v>
      </c>
      <c r="D643" s="37" t="n">
        <f aca="false">D644</f>
        <v>0</v>
      </c>
      <c r="E643" s="37" t="n">
        <f aca="false">E644</f>
        <v>0</v>
      </c>
      <c r="F643" s="37" t="n">
        <f aca="false">F644</f>
        <v>0</v>
      </c>
      <c r="G643" s="37" t="n">
        <f aca="false">G644</f>
        <v>0</v>
      </c>
      <c r="H643" s="37" t="n">
        <f aca="false">H644</f>
        <v>0</v>
      </c>
      <c r="I643" s="27"/>
    </row>
    <row r="644" customFormat="false" ht="25.5" hidden="false" customHeight="false" outlineLevel="0" collapsed="false">
      <c r="A644" s="34" t="s">
        <v>213</v>
      </c>
      <c r="B644" s="35" t="s">
        <v>214</v>
      </c>
      <c r="C644" s="37" t="n">
        <f aca="false">C645</f>
        <v>0</v>
      </c>
      <c r="D644" s="37" t="n">
        <f aca="false">D645</f>
        <v>0</v>
      </c>
      <c r="E644" s="37" t="n">
        <f aca="false">E645</f>
        <v>0</v>
      </c>
      <c r="F644" s="37" t="n">
        <f aca="false">F645</f>
        <v>0</v>
      </c>
      <c r="G644" s="37" t="n">
        <f aca="false">G645</f>
        <v>0</v>
      </c>
      <c r="H644" s="37" t="n">
        <f aca="false">H645</f>
        <v>0</v>
      </c>
      <c r="I644" s="27"/>
    </row>
    <row r="645" customFormat="false" ht="12.75" hidden="false" customHeight="false" outlineLevel="0" collapsed="false">
      <c r="A645" s="34" t="s">
        <v>215</v>
      </c>
      <c r="B645" s="35" t="s">
        <v>216</v>
      </c>
      <c r="C645" s="37" t="n">
        <f aca="false">'1-1'!C621</f>
        <v>0</v>
      </c>
      <c r="D645" s="37" t="n">
        <f aca="false">'1-1'!D621</f>
        <v>0</v>
      </c>
      <c r="E645" s="37" t="n">
        <f aca="false">'1-1'!E621</f>
        <v>0</v>
      </c>
      <c r="F645" s="37" t="n">
        <f aca="false">'1-1'!F621</f>
        <v>0</v>
      </c>
      <c r="G645" s="37" t="n">
        <f aca="false">'1-1'!G621</f>
        <v>0</v>
      </c>
      <c r="H645" s="37" t="n">
        <f aca="false">'1-1'!H621</f>
        <v>0</v>
      </c>
      <c r="I645" s="27"/>
    </row>
    <row r="646" customFormat="false" ht="12.75" hidden="false" customHeight="false" outlineLevel="0" collapsed="false">
      <c r="A646" s="34" t="s">
        <v>166</v>
      </c>
      <c r="B646" s="35" t="s">
        <v>167</v>
      </c>
      <c r="C646" s="37" t="n">
        <f aca="false">C647</f>
        <v>81000</v>
      </c>
      <c r="D646" s="37" t="n">
        <f aca="false">D647</f>
        <v>81000</v>
      </c>
      <c r="E646" s="37" t="n">
        <f aca="false">E647</f>
        <v>40000</v>
      </c>
      <c r="F646" s="37" t="n">
        <f aca="false">F647</f>
        <v>0</v>
      </c>
      <c r="G646" s="37" t="n">
        <f aca="false">G647</f>
        <v>0</v>
      </c>
      <c r="H646" s="37" t="n">
        <f aca="false">H647</f>
        <v>20477</v>
      </c>
      <c r="I646" s="27" t="n">
        <f aca="false">H646/D646</f>
        <v>0.252802469135802</v>
      </c>
    </row>
    <row r="647" customFormat="false" ht="12.75" hidden="false" customHeight="false" outlineLevel="0" collapsed="false">
      <c r="A647" s="34" t="s">
        <v>168</v>
      </c>
      <c r="B647" s="35" t="s">
        <v>169</v>
      </c>
      <c r="C647" s="37" t="n">
        <f aca="false">C648</f>
        <v>81000</v>
      </c>
      <c r="D647" s="37" t="n">
        <f aca="false">D648</f>
        <v>81000</v>
      </c>
      <c r="E647" s="37" t="n">
        <f aca="false">E648</f>
        <v>40000</v>
      </c>
      <c r="F647" s="37" t="n">
        <f aca="false">F648</f>
        <v>0</v>
      </c>
      <c r="G647" s="37" t="n">
        <f aca="false">G648</f>
        <v>0</v>
      </c>
      <c r="H647" s="37" t="n">
        <f aca="false">H648</f>
        <v>20477</v>
      </c>
      <c r="I647" s="27" t="n">
        <f aca="false">H647/D647</f>
        <v>0.252802469135802</v>
      </c>
    </row>
    <row r="648" customFormat="false" ht="12.75" hidden="false" customHeight="false" outlineLevel="0" collapsed="false">
      <c r="A648" s="34" t="s">
        <v>170</v>
      </c>
      <c r="B648" s="35" t="s">
        <v>171</v>
      </c>
      <c r="C648" s="37" t="n">
        <f aca="false">C649+C650</f>
        <v>81000</v>
      </c>
      <c r="D648" s="37" t="n">
        <f aca="false">D649+D650</f>
        <v>81000</v>
      </c>
      <c r="E648" s="37" t="n">
        <f aca="false">E649+E650</f>
        <v>40000</v>
      </c>
      <c r="F648" s="37" t="n">
        <f aca="false">F649+F650</f>
        <v>0</v>
      </c>
      <c r="G648" s="37" t="n">
        <f aca="false">G649+G650</f>
        <v>0</v>
      </c>
      <c r="H648" s="37" t="n">
        <f aca="false">H649+H650</f>
        <v>20477</v>
      </c>
      <c r="I648" s="27" t="n">
        <f aca="false">H648/D648</f>
        <v>0.252802469135802</v>
      </c>
    </row>
    <row r="649" customFormat="false" ht="12.75" hidden="false" customHeight="false" outlineLevel="0" collapsed="false">
      <c r="A649" s="34" t="s">
        <v>217</v>
      </c>
      <c r="B649" s="35" t="s">
        <v>218</v>
      </c>
      <c r="C649" s="37" t="n">
        <f aca="false">'1-1'!C625+'1-2'!C549</f>
        <v>14000</v>
      </c>
      <c r="D649" s="37" t="n">
        <f aca="false">'1-1'!D625+'1-2'!D549</f>
        <v>14000</v>
      </c>
      <c r="E649" s="37" t="n">
        <f aca="false">'1-1'!E625+'1-2'!E549</f>
        <v>0</v>
      </c>
      <c r="F649" s="37" t="n">
        <f aca="false">'1-1'!F625+'1-2'!F549</f>
        <v>0</v>
      </c>
      <c r="G649" s="37" t="n">
        <f aca="false">'1-1'!G625+'1-2'!G549</f>
        <v>0</v>
      </c>
      <c r="H649" s="37" t="n">
        <f aca="false">'1-1'!H625+'1-2'!H549</f>
        <v>13994</v>
      </c>
      <c r="I649" s="27" t="n">
        <f aca="false">H649/D649</f>
        <v>0.999571428571429</v>
      </c>
    </row>
    <row r="650" customFormat="false" ht="12.75" hidden="false" customHeight="false" outlineLevel="0" collapsed="false">
      <c r="A650" s="34" t="s">
        <v>172</v>
      </c>
      <c r="B650" s="35" t="s">
        <v>173</v>
      </c>
      <c r="C650" s="37" t="n">
        <f aca="false">'1-1'!C626+'1-2'!C550</f>
        <v>67000</v>
      </c>
      <c r="D650" s="37" t="n">
        <f aca="false">'1-1'!D626+'1-2'!D550</f>
        <v>67000</v>
      </c>
      <c r="E650" s="37" t="n">
        <f aca="false">'1-1'!E626+'1-2'!E550</f>
        <v>40000</v>
      </c>
      <c r="F650" s="37" t="n">
        <f aca="false">'1-1'!F626+'1-2'!F550</f>
        <v>0</v>
      </c>
      <c r="G650" s="37" t="n">
        <f aca="false">'1-1'!G626+'1-2'!G550</f>
        <v>0</v>
      </c>
      <c r="H650" s="37" t="n">
        <f aca="false">'1-1'!H626+'1-2'!H550</f>
        <v>6483</v>
      </c>
      <c r="I650" s="27" t="n">
        <f aca="false">H650/D650</f>
        <v>0.0967611940298507</v>
      </c>
    </row>
    <row r="651" customFormat="false" ht="12.75" hidden="false" customHeight="false" outlineLevel="0" collapsed="false">
      <c r="A651" s="34" t="s">
        <v>219</v>
      </c>
      <c r="B651" s="35" t="s">
        <v>220</v>
      </c>
      <c r="C651" s="37" t="n">
        <f aca="false">C652</f>
        <v>10563000</v>
      </c>
      <c r="D651" s="37" t="n">
        <f aca="false">D652</f>
        <v>9924000</v>
      </c>
      <c r="E651" s="37" t="n">
        <f aca="false">E652</f>
        <v>4286000</v>
      </c>
      <c r="F651" s="37" t="n">
        <f aca="false">F652</f>
        <v>639000</v>
      </c>
      <c r="G651" s="37" t="n">
        <f aca="false">G652</f>
        <v>0</v>
      </c>
      <c r="H651" s="37" t="n">
        <f aca="false">H652</f>
        <v>44962</v>
      </c>
      <c r="I651" s="27" t="n">
        <f aca="false">H651/D651</f>
        <v>0.00453063280935107</v>
      </c>
    </row>
    <row r="652" customFormat="false" ht="12.75" hidden="false" customHeight="false" outlineLevel="0" collapsed="false">
      <c r="A652" s="34" t="s">
        <v>150</v>
      </c>
      <c r="B652" s="35" t="s">
        <v>151</v>
      </c>
      <c r="C652" s="37" t="n">
        <f aca="false">C653+C659+C662+C656</f>
        <v>10563000</v>
      </c>
      <c r="D652" s="37" t="n">
        <f aca="false">D653+D659+D662+D656</f>
        <v>9924000</v>
      </c>
      <c r="E652" s="37" t="n">
        <f aca="false">E653+E659+E662+E656</f>
        <v>4286000</v>
      </c>
      <c r="F652" s="37" t="n">
        <f aca="false">F653+F659+F662+F656</f>
        <v>639000</v>
      </c>
      <c r="G652" s="37" t="n">
        <f aca="false">G653+G659+G662+G656</f>
        <v>0</v>
      </c>
      <c r="H652" s="37" t="n">
        <f aca="false">H653+H659+H662+H656</f>
        <v>44962</v>
      </c>
      <c r="I652" s="27" t="n">
        <f aca="false">H652/D652</f>
        <v>0.00453063280935107</v>
      </c>
    </row>
    <row r="653" customFormat="false" ht="12.75" hidden="false" customHeight="false" outlineLevel="0" collapsed="false">
      <c r="A653" s="34" t="s">
        <v>224</v>
      </c>
      <c r="B653" s="35" t="s">
        <v>225</v>
      </c>
      <c r="C653" s="37" t="n">
        <f aca="false">C654</f>
        <v>0</v>
      </c>
      <c r="D653" s="37" t="n">
        <f aca="false">D654</f>
        <v>0</v>
      </c>
      <c r="E653" s="37" t="n">
        <f aca="false">E654</f>
        <v>0</v>
      </c>
      <c r="F653" s="37" t="n">
        <f aca="false">F654</f>
        <v>0</v>
      </c>
      <c r="G653" s="37" t="n">
        <f aca="false">G654</f>
        <v>0</v>
      </c>
      <c r="H653" s="37" t="n">
        <f aca="false">H654</f>
        <v>0</v>
      </c>
      <c r="I653" s="27"/>
    </row>
    <row r="654" customFormat="false" ht="12.75" hidden="false" customHeight="false" outlineLevel="0" collapsed="false">
      <c r="A654" s="34" t="s">
        <v>226</v>
      </c>
      <c r="B654" s="35" t="s">
        <v>129</v>
      </c>
      <c r="C654" s="37" t="n">
        <f aca="false">C655</f>
        <v>0</v>
      </c>
      <c r="D654" s="37" t="n">
        <f aca="false">D655</f>
        <v>0</v>
      </c>
      <c r="E654" s="37" t="n">
        <f aca="false">E655</f>
        <v>0</v>
      </c>
      <c r="F654" s="37" t="n">
        <f aca="false">F655</f>
        <v>0</v>
      </c>
      <c r="G654" s="37" t="n">
        <f aca="false">G655</f>
        <v>0</v>
      </c>
      <c r="H654" s="37" t="n">
        <f aca="false">H655</f>
        <v>0</v>
      </c>
      <c r="I654" s="27"/>
    </row>
    <row r="655" customFormat="false" ht="12.75" hidden="false" customHeight="false" outlineLevel="0" collapsed="false">
      <c r="A655" s="34" t="s">
        <v>227</v>
      </c>
      <c r="B655" s="35" t="s">
        <v>228</v>
      </c>
      <c r="C655" s="37" t="n">
        <f aca="false">'1-2'!C555</f>
        <v>0</v>
      </c>
      <c r="D655" s="37" t="n">
        <f aca="false">'1-2'!D555</f>
        <v>0</v>
      </c>
      <c r="E655" s="37" t="n">
        <f aca="false">'1-2'!E555</f>
        <v>0</v>
      </c>
      <c r="F655" s="37" t="n">
        <f aca="false">'1-2'!F555</f>
        <v>0</v>
      </c>
      <c r="G655" s="37" t="n">
        <f aca="false">'1-2'!G555</f>
        <v>0</v>
      </c>
      <c r="H655" s="37" t="n">
        <f aca="false">'1-2'!H555</f>
        <v>0</v>
      </c>
      <c r="I655" s="27"/>
    </row>
    <row r="656" customFormat="false" ht="12.75" hidden="false" customHeight="false" outlineLevel="0" collapsed="false">
      <c r="A656" s="34" t="s">
        <v>211</v>
      </c>
      <c r="B656" s="35" t="s">
        <v>212</v>
      </c>
      <c r="C656" s="37" t="n">
        <f aca="false">C657</f>
        <v>3836000</v>
      </c>
      <c r="D656" s="37" t="n">
        <f aca="false">D657</f>
        <v>3836000</v>
      </c>
      <c r="E656" s="37" t="n">
        <f aca="false">E657</f>
        <v>3836000</v>
      </c>
      <c r="F656" s="37" t="n">
        <f aca="false">F657</f>
        <v>0</v>
      </c>
      <c r="G656" s="37" t="n">
        <f aca="false">G657</f>
        <v>0</v>
      </c>
      <c r="H656" s="37" t="n">
        <f aca="false">H657</f>
        <v>0</v>
      </c>
      <c r="I656" s="27" t="n">
        <f aca="false">H656/D656</f>
        <v>0</v>
      </c>
    </row>
    <row r="657" customFormat="false" ht="25.5" hidden="false" customHeight="false" outlineLevel="0" collapsed="false">
      <c r="A657" s="34" t="s">
        <v>213</v>
      </c>
      <c r="B657" s="35" t="s">
        <v>214</v>
      </c>
      <c r="C657" s="37" t="n">
        <f aca="false">C658</f>
        <v>3836000</v>
      </c>
      <c r="D657" s="37" t="n">
        <f aca="false">D658</f>
        <v>3836000</v>
      </c>
      <c r="E657" s="37" t="n">
        <f aca="false">E658</f>
        <v>3836000</v>
      </c>
      <c r="F657" s="37" t="n">
        <f aca="false">F658</f>
        <v>0</v>
      </c>
      <c r="G657" s="37" t="n">
        <f aca="false">G658</f>
        <v>0</v>
      </c>
      <c r="H657" s="37" t="n">
        <f aca="false">H658</f>
        <v>0</v>
      </c>
      <c r="I657" s="27" t="n">
        <f aca="false">H657/D657</f>
        <v>0</v>
      </c>
    </row>
    <row r="658" customFormat="false" ht="12.75" hidden="false" customHeight="false" outlineLevel="0" collapsed="false">
      <c r="A658" s="34" t="s">
        <v>215</v>
      </c>
      <c r="B658" s="35" t="s">
        <v>216</v>
      </c>
      <c r="C658" s="37" t="n">
        <f aca="false">'1-1'!C634</f>
        <v>3836000</v>
      </c>
      <c r="D658" s="37" t="n">
        <f aca="false">'1-1'!D634</f>
        <v>3836000</v>
      </c>
      <c r="E658" s="37" t="n">
        <f aca="false">'1-1'!E634</f>
        <v>3836000</v>
      </c>
      <c r="F658" s="37" t="n">
        <f aca="false">'1-1'!F634</f>
        <v>0</v>
      </c>
      <c r="G658" s="37" t="n">
        <f aca="false">'1-1'!G634</f>
        <v>0</v>
      </c>
      <c r="H658" s="37" t="n">
        <f aca="false">'1-1'!H634</f>
        <v>0</v>
      </c>
      <c r="I658" s="27" t="n">
        <f aca="false">H658/D658</f>
        <v>0</v>
      </c>
    </row>
    <row r="659" customFormat="false" ht="25.5" hidden="false" customHeight="false" outlineLevel="0" collapsed="false">
      <c r="A659" s="34" t="s">
        <v>152</v>
      </c>
      <c r="B659" s="35" t="s">
        <v>153</v>
      </c>
      <c r="C659" s="37" t="n">
        <f aca="false">C660</f>
        <v>0</v>
      </c>
      <c r="D659" s="37" t="n">
        <f aca="false">D660</f>
        <v>0</v>
      </c>
      <c r="E659" s="37" t="n">
        <f aca="false">E660</f>
        <v>0</v>
      </c>
      <c r="F659" s="37" t="n">
        <f aca="false">F660</f>
        <v>0</v>
      </c>
      <c r="G659" s="37" t="n">
        <f aca="false">G660</f>
        <v>0</v>
      </c>
      <c r="H659" s="37" t="n">
        <f aca="false">H660</f>
        <v>0</v>
      </c>
      <c r="I659" s="27"/>
    </row>
    <row r="660" customFormat="false" ht="12.75" hidden="false" customHeight="false" outlineLevel="0" collapsed="false">
      <c r="A660" s="34" t="s">
        <v>229</v>
      </c>
      <c r="B660" s="35" t="s">
        <v>230</v>
      </c>
      <c r="C660" s="37" t="n">
        <f aca="false">C661</f>
        <v>0</v>
      </c>
      <c r="D660" s="37" t="n">
        <f aca="false">D661</f>
        <v>0</v>
      </c>
      <c r="E660" s="37" t="n">
        <f aca="false">E661</f>
        <v>0</v>
      </c>
      <c r="F660" s="37" t="n">
        <f aca="false">F661</f>
        <v>0</v>
      </c>
      <c r="G660" s="37" t="n">
        <f aca="false">G661</f>
        <v>0</v>
      </c>
      <c r="H660" s="37" t="n">
        <f aca="false">H661</f>
        <v>0</v>
      </c>
      <c r="I660" s="27"/>
    </row>
    <row r="661" customFormat="false" ht="12.75" hidden="false" customHeight="false" outlineLevel="0" collapsed="false">
      <c r="A661" s="34" t="s">
        <v>156</v>
      </c>
      <c r="B661" s="35" t="s">
        <v>231</v>
      </c>
      <c r="C661" s="37" t="n">
        <f aca="false">'1-1'!C637+'1-2'!C558</f>
        <v>0</v>
      </c>
      <c r="D661" s="37" t="n">
        <f aca="false">'1-1'!D637+'1-2'!D558</f>
        <v>0</v>
      </c>
      <c r="E661" s="37" t="n">
        <f aca="false">'1-1'!E637+'1-2'!E558</f>
        <v>0</v>
      </c>
      <c r="F661" s="37" t="n">
        <f aca="false">'1-1'!F637+'1-2'!F558</f>
        <v>0</v>
      </c>
      <c r="G661" s="37" t="n">
        <f aca="false">'1-1'!G637+'1-2'!G558</f>
        <v>0</v>
      </c>
      <c r="H661" s="37" t="n">
        <f aca="false">'1-1'!H637+'1-2'!H558</f>
        <v>0</v>
      </c>
      <c r="I661" s="27"/>
    </row>
    <row r="662" customFormat="false" ht="12.75" hidden="false" customHeight="false" outlineLevel="0" collapsed="false">
      <c r="A662" s="34" t="s">
        <v>166</v>
      </c>
      <c r="B662" s="35" t="s">
        <v>167</v>
      </c>
      <c r="C662" s="37" t="n">
        <f aca="false">C663</f>
        <v>6727000</v>
      </c>
      <c r="D662" s="37" t="n">
        <f aca="false">D663</f>
        <v>6088000</v>
      </c>
      <c r="E662" s="37" t="n">
        <f aca="false">E663</f>
        <v>450000</v>
      </c>
      <c r="F662" s="37" t="n">
        <f aca="false">F663</f>
        <v>639000</v>
      </c>
      <c r="G662" s="37" t="n">
        <f aca="false">G663</f>
        <v>0</v>
      </c>
      <c r="H662" s="37" t="n">
        <f aca="false">H663</f>
        <v>44962</v>
      </c>
      <c r="I662" s="27" t="n">
        <f aca="false">H662/D662</f>
        <v>0.0073853482260184</v>
      </c>
    </row>
    <row r="663" customFormat="false" ht="12.75" hidden="false" customHeight="false" outlineLevel="0" collapsed="false">
      <c r="A663" s="34" t="s">
        <v>168</v>
      </c>
      <c r="B663" s="35" t="s">
        <v>169</v>
      </c>
      <c r="C663" s="37" t="n">
        <f aca="false">C664</f>
        <v>6727000</v>
      </c>
      <c r="D663" s="37" t="n">
        <f aca="false">D664</f>
        <v>6088000</v>
      </c>
      <c r="E663" s="37" t="n">
        <f aca="false">E664</f>
        <v>450000</v>
      </c>
      <c r="F663" s="37" t="n">
        <f aca="false">F664</f>
        <v>639000</v>
      </c>
      <c r="G663" s="37" t="n">
        <f aca="false">G664</f>
        <v>0</v>
      </c>
      <c r="H663" s="37" t="n">
        <f aca="false">H664</f>
        <v>44962</v>
      </c>
      <c r="I663" s="27" t="n">
        <f aca="false">H663/D663</f>
        <v>0.0073853482260184</v>
      </c>
    </row>
    <row r="664" customFormat="false" ht="12.75" hidden="false" customHeight="false" outlineLevel="0" collapsed="false">
      <c r="A664" s="34" t="s">
        <v>170</v>
      </c>
      <c r="B664" s="35" t="s">
        <v>171</v>
      </c>
      <c r="C664" s="37" t="n">
        <f aca="false">C665</f>
        <v>6727000</v>
      </c>
      <c r="D664" s="37" t="n">
        <f aca="false">D665</f>
        <v>6088000</v>
      </c>
      <c r="E664" s="37" t="n">
        <f aca="false">E665</f>
        <v>450000</v>
      </c>
      <c r="F664" s="37" t="n">
        <f aca="false">F665</f>
        <v>639000</v>
      </c>
      <c r="G664" s="37" t="n">
        <f aca="false">G665</f>
        <v>0</v>
      </c>
      <c r="H664" s="37" t="n">
        <f aca="false">H665</f>
        <v>44962</v>
      </c>
      <c r="I664" s="27" t="n">
        <f aca="false">H664/D664</f>
        <v>0.0073853482260184</v>
      </c>
    </row>
    <row r="665" customFormat="false" ht="12.75" hidden="false" customHeight="false" outlineLevel="0" collapsed="false">
      <c r="A665" s="34" t="s">
        <v>172</v>
      </c>
      <c r="B665" s="35" t="s">
        <v>173</v>
      </c>
      <c r="C665" s="37" t="n">
        <f aca="false">'1-1'!C641+'1-2'!C562</f>
        <v>6727000</v>
      </c>
      <c r="D665" s="37" t="n">
        <f aca="false">'1-1'!D641+'1-2'!D562</f>
        <v>6088000</v>
      </c>
      <c r="E665" s="37" t="n">
        <f aca="false">'1-1'!E641+'1-2'!E562</f>
        <v>450000</v>
      </c>
      <c r="F665" s="37" t="n">
        <f aca="false">'1-1'!F641+'1-2'!F562</f>
        <v>639000</v>
      </c>
      <c r="G665" s="37" t="n">
        <f aca="false">'1-1'!G641+'1-2'!G562</f>
        <v>0</v>
      </c>
      <c r="H665" s="37" t="n">
        <f aca="false">'1-1'!H641+'1-2'!H562</f>
        <v>44962</v>
      </c>
      <c r="I665" s="27" t="n">
        <f aca="false">H665/D665</f>
        <v>0.0073853482260184</v>
      </c>
    </row>
    <row r="666" customFormat="false" ht="12.75" hidden="false" customHeight="false" outlineLevel="0" collapsed="false">
      <c r="A666" s="34" t="s">
        <v>232</v>
      </c>
      <c r="B666" s="35" t="s">
        <v>233</v>
      </c>
      <c r="C666" s="37" t="n">
        <f aca="false">C667</f>
        <v>7469000</v>
      </c>
      <c r="D666" s="37" t="n">
        <f aca="false">D667</f>
        <v>6149000</v>
      </c>
      <c r="E666" s="37" t="n">
        <f aca="false">E667</f>
        <v>933000</v>
      </c>
      <c r="F666" s="37" t="n">
        <f aca="false">F667</f>
        <v>1132000</v>
      </c>
      <c r="G666" s="37" t="n">
        <f aca="false">G667</f>
        <v>188000</v>
      </c>
      <c r="H666" s="37" t="n">
        <f aca="false">H667</f>
        <v>179179</v>
      </c>
      <c r="I666" s="27" t="n">
        <f aca="false">H666/D666</f>
        <v>0.0291395348837209</v>
      </c>
    </row>
    <row r="667" customFormat="false" ht="12.75" hidden="false" customHeight="false" outlineLevel="0" collapsed="false">
      <c r="A667" s="34" t="s">
        <v>150</v>
      </c>
      <c r="B667" s="35" t="s">
        <v>151</v>
      </c>
      <c r="C667" s="37" t="n">
        <f aca="false">C668+C674+C682+C671+C677</f>
        <v>7469000</v>
      </c>
      <c r="D667" s="37" t="n">
        <f aca="false">D668+D674+D682+D671+D677</f>
        <v>6149000</v>
      </c>
      <c r="E667" s="37" t="n">
        <f aca="false">E668+E674+E682+E671+E677</f>
        <v>933000</v>
      </c>
      <c r="F667" s="37" t="n">
        <f aca="false">F668+F674+F682+F671+F677</f>
        <v>1132000</v>
      </c>
      <c r="G667" s="37" t="n">
        <f aca="false">G668+G674+G682+G671+G677</f>
        <v>188000</v>
      </c>
      <c r="H667" s="37" t="n">
        <f aca="false">H668+H674+H682+H671+H677</f>
        <v>179179</v>
      </c>
      <c r="I667" s="27" t="n">
        <f aca="false">H667/D667</f>
        <v>0.0291395348837209</v>
      </c>
    </row>
    <row r="668" customFormat="false" ht="12.75" hidden="false" customHeight="false" outlineLevel="0" collapsed="false">
      <c r="A668" s="34" t="s">
        <v>224</v>
      </c>
      <c r="B668" s="35" t="s">
        <v>225</v>
      </c>
      <c r="C668" s="37" t="n">
        <f aca="false">C669</f>
        <v>0</v>
      </c>
      <c r="D668" s="37" t="n">
        <f aca="false">D669</f>
        <v>0</v>
      </c>
      <c r="E668" s="37" t="n">
        <f aca="false">E669</f>
        <v>0</v>
      </c>
      <c r="F668" s="37" t="n">
        <f aca="false">F669</f>
        <v>0</v>
      </c>
      <c r="G668" s="37" t="n">
        <f aca="false">G669</f>
        <v>0</v>
      </c>
      <c r="H668" s="37" t="n">
        <f aca="false">H669</f>
        <v>0</v>
      </c>
      <c r="I668" s="27"/>
    </row>
    <row r="669" customFormat="false" ht="12.75" hidden="false" customHeight="false" outlineLevel="0" collapsed="false">
      <c r="A669" s="34" t="s">
        <v>226</v>
      </c>
      <c r="B669" s="35" t="s">
        <v>129</v>
      </c>
      <c r="C669" s="37" t="n">
        <f aca="false">C670</f>
        <v>0</v>
      </c>
      <c r="D669" s="37" t="n">
        <f aca="false">D670</f>
        <v>0</v>
      </c>
      <c r="E669" s="37" t="n">
        <f aca="false">E670</f>
        <v>0</v>
      </c>
      <c r="F669" s="37" t="n">
        <f aca="false">F670</f>
        <v>0</v>
      </c>
      <c r="G669" s="37" t="n">
        <f aca="false">G670</f>
        <v>0</v>
      </c>
      <c r="H669" s="37" t="n">
        <f aca="false">H670</f>
        <v>0</v>
      </c>
      <c r="I669" s="27"/>
    </row>
    <row r="670" customFormat="false" ht="12.75" hidden="false" customHeight="false" outlineLevel="0" collapsed="false">
      <c r="A670" s="34" t="s">
        <v>248</v>
      </c>
      <c r="B670" s="35" t="s">
        <v>249</v>
      </c>
      <c r="C670" s="37" t="n">
        <f aca="false">'1-2'!C567</f>
        <v>0</v>
      </c>
      <c r="D670" s="37" t="n">
        <f aca="false">'1-2'!D567</f>
        <v>0</v>
      </c>
      <c r="E670" s="37" t="n">
        <f aca="false">'1-2'!E567</f>
        <v>0</v>
      </c>
      <c r="F670" s="37" t="n">
        <f aca="false">'1-2'!F567</f>
        <v>0</v>
      </c>
      <c r="G670" s="37" t="n">
        <f aca="false">'1-2'!G567</f>
        <v>0</v>
      </c>
      <c r="H670" s="37" t="n">
        <f aca="false">'1-2'!H567</f>
        <v>0</v>
      </c>
      <c r="I670" s="27"/>
    </row>
    <row r="671" customFormat="false" ht="12.75" hidden="false" customHeight="false" outlineLevel="0" collapsed="false">
      <c r="A671" s="34" t="s">
        <v>211</v>
      </c>
      <c r="B671" s="35" t="s">
        <v>212</v>
      </c>
      <c r="C671" s="37" t="n">
        <f aca="false">C672</f>
        <v>0</v>
      </c>
      <c r="D671" s="37" t="n">
        <f aca="false">D672</f>
        <v>0</v>
      </c>
      <c r="E671" s="37" t="n">
        <f aca="false">E672</f>
        <v>0</v>
      </c>
      <c r="F671" s="37" t="n">
        <f aca="false">F672</f>
        <v>0</v>
      </c>
      <c r="G671" s="37" t="n">
        <f aca="false">G672</f>
        <v>0</v>
      </c>
      <c r="H671" s="37" t="n">
        <f aca="false">H672</f>
        <v>0</v>
      </c>
      <c r="I671" s="27"/>
    </row>
    <row r="672" customFormat="false" ht="25.5" hidden="false" customHeight="false" outlineLevel="0" collapsed="false">
      <c r="A672" s="34" t="s">
        <v>213</v>
      </c>
      <c r="B672" s="35" t="s">
        <v>214</v>
      </c>
      <c r="C672" s="37" t="n">
        <f aca="false">C673</f>
        <v>0</v>
      </c>
      <c r="D672" s="37" t="n">
        <f aca="false">D673</f>
        <v>0</v>
      </c>
      <c r="E672" s="37" t="n">
        <f aca="false">E673</f>
        <v>0</v>
      </c>
      <c r="F672" s="37" t="n">
        <f aca="false">F673</f>
        <v>0</v>
      </c>
      <c r="G672" s="37" t="n">
        <f aca="false">G673</f>
        <v>0</v>
      </c>
      <c r="H672" s="37" t="n">
        <f aca="false">H673</f>
        <v>0</v>
      </c>
      <c r="I672" s="27"/>
    </row>
    <row r="673" customFormat="false" ht="12.75" hidden="false" customHeight="false" outlineLevel="0" collapsed="false">
      <c r="A673" s="34" t="s">
        <v>215</v>
      </c>
      <c r="B673" s="35" t="s">
        <v>216</v>
      </c>
      <c r="C673" s="37" t="n">
        <f aca="false">'1-1'!C649</f>
        <v>0</v>
      </c>
      <c r="D673" s="37" t="n">
        <f aca="false">'1-1'!D649</f>
        <v>0</v>
      </c>
      <c r="E673" s="37" t="n">
        <f aca="false">'1-1'!E649</f>
        <v>0</v>
      </c>
      <c r="F673" s="37" t="n">
        <f aca="false">'1-1'!F649</f>
        <v>0</v>
      </c>
      <c r="G673" s="37" t="n">
        <f aca="false">'1-1'!G649</f>
        <v>0</v>
      </c>
      <c r="H673" s="37" t="n">
        <f aca="false">'1-1'!H649</f>
        <v>0</v>
      </c>
      <c r="I673" s="27"/>
    </row>
    <row r="674" customFormat="false" ht="25.5" hidden="false" customHeight="false" outlineLevel="0" collapsed="false">
      <c r="A674" s="34" t="s">
        <v>152</v>
      </c>
      <c r="B674" s="35" t="s">
        <v>153</v>
      </c>
      <c r="C674" s="37" t="n">
        <f aca="false">C675</f>
        <v>4592000</v>
      </c>
      <c r="D674" s="37" t="n">
        <f aca="false">D675</f>
        <v>4592000</v>
      </c>
      <c r="E674" s="37" t="n">
        <f aca="false">E675</f>
        <v>0</v>
      </c>
      <c r="F674" s="37" t="n">
        <f aca="false">F675</f>
        <v>0</v>
      </c>
      <c r="G674" s="37" t="n">
        <f aca="false">G675</f>
        <v>0</v>
      </c>
      <c r="H674" s="37" t="n">
        <f aca="false">H675</f>
        <v>129942</v>
      </c>
      <c r="I674" s="27" t="n">
        <f aca="false">H674/D674</f>
        <v>0.0282974738675958</v>
      </c>
    </row>
    <row r="675" customFormat="false" ht="12.75" hidden="false" customHeight="false" outlineLevel="0" collapsed="false">
      <c r="A675" s="34" t="s">
        <v>229</v>
      </c>
      <c r="B675" s="35" t="s">
        <v>230</v>
      </c>
      <c r="C675" s="37" t="n">
        <f aca="false">C676</f>
        <v>4592000</v>
      </c>
      <c r="D675" s="37" t="n">
        <f aca="false">D676</f>
        <v>4592000</v>
      </c>
      <c r="E675" s="37" t="n">
        <f aca="false">E676</f>
        <v>0</v>
      </c>
      <c r="F675" s="37" t="n">
        <f aca="false">F676</f>
        <v>0</v>
      </c>
      <c r="G675" s="37" t="n">
        <f aca="false">G676</f>
        <v>0</v>
      </c>
      <c r="H675" s="37" t="n">
        <f aca="false">H676</f>
        <v>129942</v>
      </c>
      <c r="I675" s="27" t="n">
        <f aca="false">H675/D675</f>
        <v>0.0282974738675958</v>
      </c>
    </row>
    <row r="676" customFormat="false" ht="12.75" hidden="false" customHeight="false" outlineLevel="0" collapsed="false">
      <c r="A676" s="34" t="s">
        <v>156</v>
      </c>
      <c r="B676" s="35" t="s">
        <v>231</v>
      </c>
      <c r="C676" s="37" t="n">
        <f aca="false">'1-1'!C652+'1-2'!C570</f>
        <v>4592000</v>
      </c>
      <c r="D676" s="37" t="n">
        <f aca="false">'1-1'!D652+'1-2'!D570</f>
        <v>4592000</v>
      </c>
      <c r="E676" s="37" t="n">
        <f aca="false">'1-1'!E652+'1-2'!E570</f>
        <v>0</v>
      </c>
      <c r="F676" s="37" t="n">
        <f aca="false">'1-1'!F652+'1-2'!F570</f>
        <v>0</v>
      </c>
      <c r="G676" s="37" t="n">
        <f aca="false">'1-1'!G652+'1-2'!G570</f>
        <v>0</v>
      </c>
      <c r="H676" s="37" t="n">
        <f aca="false">'1-1'!H652+'1-2'!H570</f>
        <v>129942</v>
      </c>
      <c r="I676" s="27" t="n">
        <f aca="false">H676/D676</f>
        <v>0.0282974738675958</v>
      </c>
    </row>
    <row r="677" customFormat="false" ht="25.5" hidden="false" customHeight="false" outlineLevel="0" collapsed="false">
      <c r="A677" s="34" t="s">
        <v>250</v>
      </c>
      <c r="B677" s="35" t="n">
        <v>58</v>
      </c>
      <c r="C677" s="37" t="n">
        <f aca="false">C678</f>
        <v>1922000</v>
      </c>
      <c r="D677" s="37" t="n">
        <f aca="false">D678</f>
        <v>902000</v>
      </c>
      <c r="E677" s="37" t="n">
        <f aca="false">E678</f>
        <v>389000</v>
      </c>
      <c r="F677" s="37" t="n">
        <f aca="false">F678</f>
        <v>932000</v>
      </c>
      <c r="G677" s="37" t="n">
        <f aca="false">G678</f>
        <v>88000</v>
      </c>
      <c r="H677" s="37" t="n">
        <f aca="false">H678</f>
        <v>0</v>
      </c>
      <c r="I677" s="27" t="n">
        <f aca="false">H677/D677</f>
        <v>0</v>
      </c>
    </row>
    <row r="678" customFormat="false" ht="12.75" hidden="false" customHeight="false" outlineLevel="0" collapsed="false">
      <c r="A678" s="34" t="s">
        <v>251</v>
      </c>
      <c r="B678" s="35" t="n">
        <v>5801</v>
      </c>
      <c r="C678" s="37" t="n">
        <f aca="false">C679+C680+C681</f>
        <v>1922000</v>
      </c>
      <c r="D678" s="37" t="n">
        <f aca="false">D679+D680+D681</f>
        <v>902000</v>
      </c>
      <c r="E678" s="37" t="n">
        <f aca="false">E679+E680+E681</f>
        <v>389000</v>
      </c>
      <c r="F678" s="37" t="n">
        <f aca="false">F679+F680+F681</f>
        <v>932000</v>
      </c>
      <c r="G678" s="37" t="n">
        <f aca="false">G679+G680+G681</f>
        <v>88000</v>
      </c>
      <c r="H678" s="37" t="n">
        <f aca="false">H679+H680+H681</f>
        <v>0</v>
      </c>
      <c r="I678" s="27" t="n">
        <f aca="false">H678/D678</f>
        <v>0</v>
      </c>
    </row>
    <row r="679" customFormat="false" ht="12.75" hidden="false" customHeight="false" outlineLevel="0" collapsed="false">
      <c r="A679" s="34" t="s">
        <v>252</v>
      </c>
      <c r="B679" s="35" t="n">
        <v>580101</v>
      </c>
      <c r="C679" s="37" t="n">
        <f aca="false">'1-1'!C655</f>
        <v>264000</v>
      </c>
      <c r="D679" s="37" t="n">
        <f aca="false">'1-1'!D655</f>
        <v>111000</v>
      </c>
      <c r="E679" s="37" t="n">
        <f aca="false">'1-1'!E655</f>
        <v>59000</v>
      </c>
      <c r="F679" s="37" t="n">
        <f aca="false">'1-1'!F655</f>
        <v>140000</v>
      </c>
      <c r="G679" s="37" t="n">
        <f aca="false">'1-1'!G655</f>
        <v>13000</v>
      </c>
      <c r="H679" s="37" t="n">
        <f aca="false">'1-1'!H655</f>
        <v>0</v>
      </c>
      <c r="I679" s="27" t="n">
        <f aca="false">H679/D679</f>
        <v>0</v>
      </c>
    </row>
    <row r="680" customFormat="false" ht="12.75" hidden="false" customHeight="false" outlineLevel="0" collapsed="false">
      <c r="A680" s="34" t="s">
        <v>253</v>
      </c>
      <c r="B680" s="35" t="n">
        <v>580102</v>
      </c>
      <c r="C680" s="37" t="n">
        <f aca="false">'1-1'!C656</f>
        <v>1489000</v>
      </c>
      <c r="D680" s="37" t="n">
        <f aca="false">'1-1'!D656</f>
        <v>622000</v>
      </c>
      <c r="E680" s="37" t="n">
        <f aca="false">'1-1'!E656</f>
        <v>330000</v>
      </c>
      <c r="F680" s="37" t="n">
        <f aca="false">'1-1'!F656</f>
        <v>792000</v>
      </c>
      <c r="G680" s="37" t="n">
        <f aca="false">'1-1'!G656</f>
        <v>75000</v>
      </c>
      <c r="H680" s="37" t="n">
        <f aca="false">'1-1'!H656</f>
        <v>0</v>
      </c>
      <c r="I680" s="27" t="n">
        <f aca="false">H680/D680</f>
        <v>0</v>
      </c>
    </row>
    <row r="681" customFormat="false" ht="12.75" hidden="false" customHeight="false" outlineLevel="0" collapsed="false">
      <c r="A681" s="34" t="s">
        <v>156</v>
      </c>
      <c r="B681" s="35" t="n">
        <v>580103</v>
      </c>
      <c r="C681" s="37" t="n">
        <f aca="false">'1-1'!C657</f>
        <v>169000</v>
      </c>
      <c r="D681" s="37" t="n">
        <f aca="false">'1-1'!D657</f>
        <v>169000</v>
      </c>
      <c r="E681" s="37" t="n">
        <f aca="false">'1-1'!E657</f>
        <v>0</v>
      </c>
      <c r="F681" s="37" t="n">
        <f aca="false">'1-1'!F657</f>
        <v>0</v>
      </c>
      <c r="G681" s="37" t="n">
        <f aca="false">'1-1'!G657</f>
        <v>0</v>
      </c>
      <c r="H681" s="37" t="n">
        <f aca="false">'1-1'!H657</f>
        <v>0</v>
      </c>
      <c r="I681" s="27" t="n">
        <f aca="false">H681/D681</f>
        <v>0</v>
      </c>
    </row>
    <row r="682" customFormat="false" ht="12.75" hidden="false" customHeight="false" outlineLevel="0" collapsed="false">
      <c r="A682" s="34" t="s">
        <v>166</v>
      </c>
      <c r="B682" s="35" t="s">
        <v>167</v>
      </c>
      <c r="C682" s="37" t="n">
        <f aca="false">C683</f>
        <v>955000</v>
      </c>
      <c r="D682" s="37" t="n">
        <f aca="false">D683</f>
        <v>655000</v>
      </c>
      <c r="E682" s="37" t="n">
        <f aca="false">E683</f>
        <v>544000</v>
      </c>
      <c r="F682" s="37" t="n">
        <f aca="false">F683</f>
        <v>200000</v>
      </c>
      <c r="G682" s="37" t="n">
        <f aca="false">G683</f>
        <v>100000</v>
      </c>
      <c r="H682" s="37" t="n">
        <f aca="false">H683</f>
        <v>49237</v>
      </c>
      <c r="I682" s="27" t="n">
        <f aca="false">H682/D682</f>
        <v>0.0751709923664122</v>
      </c>
    </row>
    <row r="683" customFormat="false" ht="12.75" hidden="false" customHeight="false" outlineLevel="0" collapsed="false">
      <c r="A683" s="34" t="s">
        <v>168</v>
      </c>
      <c r="B683" s="35" t="s">
        <v>169</v>
      </c>
      <c r="C683" s="37" t="n">
        <f aca="false">C684</f>
        <v>955000</v>
      </c>
      <c r="D683" s="37" t="n">
        <f aca="false">D684</f>
        <v>655000</v>
      </c>
      <c r="E683" s="37" t="n">
        <f aca="false">E684</f>
        <v>544000</v>
      </c>
      <c r="F683" s="37" t="n">
        <f aca="false">F684</f>
        <v>200000</v>
      </c>
      <c r="G683" s="37" t="n">
        <f aca="false">G684</f>
        <v>100000</v>
      </c>
      <c r="H683" s="37" t="n">
        <f aca="false">H684</f>
        <v>49237</v>
      </c>
      <c r="I683" s="27" t="n">
        <f aca="false">H683/D683</f>
        <v>0.0751709923664122</v>
      </c>
    </row>
    <row r="684" customFormat="false" ht="12.75" hidden="false" customHeight="false" outlineLevel="0" collapsed="false">
      <c r="A684" s="34" t="s">
        <v>170</v>
      </c>
      <c r="B684" s="35" t="s">
        <v>171</v>
      </c>
      <c r="C684" s="37" t="n">
        <f aca="false">C685</f>
        <v>955000</v>
      </c>
      <c r="D684" s="37" t="n">
        <f aca="false">D685</f>
        <v>655000</v>
      </c>
      <c r="E684" s="37" t="n">
        <f aca="false">E685</f>
        <v>544000</v>
      </c>
      <c r="F684" s="37" t="n">
        <f aca="false">F685</f>
        <v>200000</v>
      </c>
      <c r="G684" s="37" t="n">
        <f aca="false">G685</f>
        <v>100000</v>
      </c>
      <c r="H684" s="37" t="n">
        <f aca="false">H685</f>
        <v>49237</v>
      </c>
      <c r="I684" s="27" t="n">
        <f aca="false">H684/D684</f>
        <v>0.0751709923664122</v>
      </c>
    </row>
    <row r="685" customFormat="false" ht="12.75" hidden="false" customHeight="false" outlineLevel="0" collapsed="false">
      <c r="A685" s="34" t="s">
        <v>172</v>
      </c>
      <c r="B685" s="35" t="s">
        <v>173</v>
      </c>
      <c r="C685" s="37" t="n">
        <f aca="false">'1-1'!C661+'1-2'!C574</f>
        <v>955000</v>
      </c>
      <c r="D685" s="37" t="n">
        <f aca="false">'1-1'!D661+'1-2'!D574</f>
        <v>655000</v>
      </c>
      <c r="E685" s="37" t="n">
        <f aca="false">'1-1'!E661+'1-2'!E574</f>
        <v>544000</v>
      </c>
      <c r="F685" s="37" t="n">
        <f aca="false">'1-1'!F661+'1-2'!F574</f>
        <v>200000</v>
      </c>
      <c r="G685" s="37" t="n">
        <f aca="false">'1-1'!G661+'1-2'!G574</f>
        <v>100000</v>
      </c>
      <c r="H685" s="37" t="n">
        <f aca="false">'1-1'!H661+'1-2'!H574</f>
        <v>49237</v>
      </c>
      <c r="I685" s="27" t="n">
        <f aca="false">H685/D685</f>
        <v>0.0751709923664122</v>
      </c>
    </row>
    <row r="686" customFormat="false" ht="25.5" hidden="false" customHeight="false" outlineLevel="0" collapsed="false">
      <c r="A686" s="34" t="s">
        <v>306</v>
      </c>
      <c r="B686" s="35" t="s">
        <v>255</v>
      </c>
      <c r="C686" s="37" t="n">
        <f aca="false">C687+C691</f>
        <v>2079000</v>
      </c>
      <c r="D686" s="37" t="n">
        <f aca="false">D687+D691</f>
        <v>412000</v>
      </c>
      <c r="E686" s="37" t="n">
        <f aca="false">E687+E691</f>
        <v>412000</v>
      </c>
      <c r="F686" s="37" t="n">
        <f aca="false">F687+F691</f>
        <v>1607000</v>
      </c>
      <c r="G686" s="37" t="n">
        <f aca="false">G687+G691</f>
        <v>0</v>
      </c>
      <c r="H686" s="37" t="n">
        <f aca="false">H687+H691</f>
        <v>65828</v>
      </c>
      <c r="I686" s="27" t="n">
        <f aca="false">H686/D686</f>
        <v>0.159776699029126</v>
      </c>
    </row>
    <row r="687" customFormat="false" ht="12.75" hidden="false" customHeight="false" outlineLevel="0" collapsed="false">
      <c r="A687" s="34" t="s">
        <v>150</v>
      </c>
      <c r="B687" s="35" t="s">
        <v>151</v>
      </c>
      <c r="C687" s="37" t="n">
        <f aca="false">C688</f>
        <v>0</v>
      </c>
      <c r="D687" s="37" t="n">
        <f aca="false">D688</f>
        <v>0</v>
      </c>
      <c r="E687" s="37" t="n">
        <f aca="false">E688</f>
        <v>0</v>
      </c>
      <c r="F687" s="37" t="n">
        <f aca="false">F688</f>
        <v>0</v>
      </c>
      <c r="G687" s="37" t="n">
        <f aca="false">G688</f>
        <v>0</v>
      </c>
      <c r="H687" s="37" t="n">
        <f aca="false">H688</f>
        <v>0</v>
      </c>
      <c r="I687" s="27"/>
    </row>
    <row r="688" customFormat="false" ht="12.75" hidden="false" customHeight="false" outlineLevel="0" collapsed="false">
      <c r="A688" s="34" t="s">
        <v>224</v>
      </c>
      <c r="B688" s="35" t="s">
        <v>225</v>
      </c>
      <c r="C688" s="37" t="n">
        <f aca="false">C689</f>
        <v>0</v>
      </c>
      <c r="D688" s="37" t="n">
        <f aca="false">D689</f>
        <v>0</v>
      </c>
      <c r="E688" s="37" t="n">
        <f aca="false">E689</f>
        <v>0</v>
      </c>
      <c r="F688" s="37" t="n">
        <f aca="false">F689</f>
        <v>0</v>
      </c>
      <c r="G688" s="37" t="n">
        <f aca="false">G689</f>
        <v>0</v>
      </c>
      <c r="H688" s="37" t="n">
        <f aca="false">H689</f>
        <v>0</v>
      </c>
      <c r="I688" s="27"/>
    </row>
    <row r="689" customFormat="false" ht="12.75" hidden="false" customHeight="false" outlineLevel="0" collapsed="false">
      <c r="A689" s="34" t="s">
        <v>226</v>
      </c>
      <c r="B689" s="35" t="s">
        <v>129</v>
      </c>
      <c r="C689" s="37" t="n">
        <f aca="false">C690</f>
        <v>0</v>
      </c>
      <c r="D689" s="37" t="n">
        <f aca="false">D690</f>
        <v>0</v>
      </c>
      <c r="E689" s="37" t="n">
        <f aca="false">E690</f>
        <v>0</v>
      </c>
      <c r="F689" s="37" t="n">
        <f aca="false">F690</f>
        <v>0</v>
      </c>
      <c r="G689" s="37" t="n">
        <f aca="false">G690</f>
        <v>0</v>
      </c>
      <c r="H689" s="37" t="n">
        <f aca="false">H690</f>
        <v>0</v>
      </c>
      <c r="I689" s="27"/>
    </row>
    <row r="690" customFormat="false" ht="12.75" hidden="false" customHeight="false" outlineLevel="0" collapsed="false">
      <c r="A690" s="34" t="s">
        <v>248</v>
      </c>
      <c r="B690" s="35" t="s">
        <v>249</v>
      </c>
      <c r="C690" s="37" t="n">
        <f aca="false">'1-2'!C579</f>
        <v>0</v>
      </c>
      <c r="D690" s="37" t="n">
        <f aca="false">'1-2'!D579</f>
        <v>0</v>
      </c>
      <c r="E690" s="37" t="n">
        <f aca="false">'1-2'!E579</f>
        <v>0</v>
      </c>
      <c r="F690" s="37" t="n">
        <f aca="false">'1-2'!F579</f>
        <v>0</v>
      </c>
      <c r="G690" s="37" t="n">
        <f aca="false">'1-2'!G579</f>
        <v>0</v>
      </c>
      <c r="H690" s="37" t="n">
        <f aca="false">'1-2'!H579</f>
        <v>0</v>
      </c>
      <c r="I690" s="27"/>
    </row>
    <row r="691" customFormat="false" ht="12.75" hidden="false" customHeight="false" outlineLevel="0" collapsed="false">
      <c r="A691" s="34" t="s">
        <v>166</v>
      </c>
      <c r="B691" s="35" t="s">
        <v>167</v>
      </c>
      <c r="C691" s="37" t="n">
        <f aca="false">C692</f>
        <v>2079000</v>
      </c>
      <c r="D691" s="37" t="n">
        <f aca="false">D692</f>
        <v>412000</v>
      </c>
      <c r="E691" s="37" t="n">
        <f aca="false">E692</f>
        <v>412000</v>
      </c>
      <c r="F691" s="37" t="n">
        <f aca="false">F692</f>
        <v>1607000</v>
      </c>
      <c r="G691" s="37" t="n">
        <f aca="false">G692</f>
        <v>0</v>
      </c>
      <c r="H691" s="37" t="n">
        <f aca="false">H692</f>
        <v>65828</v>
      </c>
      <c r="I691" s="27" t="n">
        <f aca="false">H691/D691</f>
        <v>0.159776699029126</v>
      </c>
    </row>
    <row r="692" customFormat="false" ht="12.75" hidden="false" customHeight="false" outlineLevel="0" collapsed="false">
      <c r="A692" s="34" t="s">
        <v>168</v>
      </c>
      <c r="B692" s="35" t="s">
        <v>169</v>
      </c>
      <c r="C692" s="37" t="n">
        <f aca="false">C693</f>
        <v>2079000</v>
      </c>
      <c r="D692" s="37" t="n">
        <f aca="false">D693</f>
        <v>412000</v>
      </c>
      <c r="E692" s="37" t="n">
        <f aca="false">E693</f>
        <v>412000</v>
      </c>
      <c r="F692" s="37" t="n">
        <f aca="false">F693</f>
        <v>1607000</v>
      </c>
      <c r="G692" s="37" t="n">
        <f aca="false">G693</f>
        <v>0</v>
      </c>
      <c r="H692" s="37" t="n">
        <f aca="false">H693</f>
        <v>65828</v>
      </c>
      <c r="I692" s="27" t="n">
        <f aca="false">H692/D692</f>
        <v>0.159776699029126</v>
      </c>
    </row>
    <row r="693" customFormat="false" ht="12.75" hidden="false" customHeight="false" outlineLevel="0" collapsed="false">
      <c r="A693" s="34" t="s">
        <v>170</v>
      </c>
      <c r="B693" s="35" t="s">
        <v>171</v>
      </c>
      <c r="C693" s="37" t="n">
        <f aca="false">C694+C697+C695+C696</f>
        <v>2079000</v>
      </c>
      <c r="D693" s="37" t="n">
        <f aca="false">D694+D697+D695+D696</f>
        <v>412000</v>
      </c>
      <c r="E693" s="37" t="n">
        <f aca="false">E694+E697+E695+E696</f>
        <v>412000</v>
      </c>
      <c r="F693" s="37" t="n">
        <f aca="false">F694+F697+F695+F696</f>
        <v>1607000</v>
      </c>
      <c r="G693" s="37" t="n">
        <f aca="false">G694+G697+G695+G696</f>
        <v>0</v>
      </c>
      <c r="H693" s="37" t="n">
        <f aca="false">H694+H697+H695+H696</f>
        <v>65828</v>
      </c>
      <c r="I693" s="27" t="n">
        <f aca="false">H693/D693</f>
        <v>0.159776699029126</v>
      </c>
    </row>
    <row r="694" customFormat="false" ht="12.75" hidden="false" customHeight="false" outlineLevel="0" collapsed="false">
      <c r="A694" s="34" t="s">
        <v>258</v>
      </c>
      <c r="B694" s="35" t="s">
        <v>259</v>
      </c>
      <c r="C694" s="37" t="n">
        <f aca="false">'1-1'!C670+'1-2'!C583</f>
        <v>2079000</v>
      </c>
      <c r="D694" s="37" t="n">
        <f aca="false">'1-1'!D670+'1-2'!D583</f>
        <v>412000</v>
      </c>
      <c r="E694" s="37" t="n">
        <f aca="false">'1-1'!E670+'1-2'!E583</f>
        <v>412000</v>
      </c>
      <c r="F694" s="37" t="n">
        <f aca="false">'1-1'!F670+'1-2'!F583</f>
        <v>1607000</v>
      </c>
      <c r="G694" s="37" t="n">
        <f aca="false">'1-1'!G670+'1-2'!G583</f>
        <v>0</v>
      </c>
      <c r="H694" s="37" t="n">
        <f aca="false">'1-1'!H670+'1-2'!H583</f>
        <v>65828</v>
      </c>
      <c r="I694" s="27" t="n">
        <f aca="false">H694/D694</f>
        <v>0.159776699029126</v>
      </c>
    </row>
    <row r="695" customFormat="false" ht="12.75" hidden="false" customHeight="false" outlineLevel="0" collapsed="false">
      <c r="A695" s="34" t="s">
        <v>260</v>
      </c>
      <c r="B695" s="35" t="s">
        <v>261</v>
      </c>
      <c r="C695" s="37" t="n">
        <f aca="false">'1-1'!C671+'1-2'!C584</f>
        <v>0</v>
      </c>
      <c r="D695" s="37" t="n">
        <f aca="false">'1-1'!D671+'1-2'!D584</f>
        <v>0</v>
      </c>
      <c r="E695" s="37" t="n">
        <f aca="false">'1-1'!E671+'1-2'!E584</f>
        <v>0</v>
      </c>
      <c r="F695" s="37" t="n">
        <f aca="false">'1-1'!F671+'1-2'!F584</f>
        <v>0</v>
      </c>
      <c r="G695" s="37" t="n">
        <f aca="false">'1-1'!G671+'1-2'!G584</f>
        <v>0</v>
      </c>
      <c r="H695" s="37" t="n">
        <f aca="false">'1-1'!H671+'1-2'!H584</f>
        <v>0</v>
      </c>
      <c r="I695" s="27"/>
    </row>
    <row r="696" customFormat="false" ht="12.75" hidden="false" customHeight="false" outlineLevel="0" collapsed="false">
      <c r="A696" s="34" t="s">
        <v>217</v>
      </c>
      <c r="B696" s="35" t="s">
        <v>218</v>
      </c>
      <c r="C696" s="37" t="n">
        <f aca="false">'1-1'!C672+'1-2'!C585</f>
        <v>0</v>
      </c>
      <c r="D696" s="37" t="n">
        <f aca="false">'1-1'!D672+'1-2'!D585</f>
        <v>0</v>
      </c>
      <c r="E696" s="37" t="n">
        <f aca="false">'1-1'!E672+'1-2'!E585</f>
        <v>0</v>
      </c>
      <c r="F696" s="37" t="n">
        <f aca="false">'1-1'!F672+'1-2'!F585</f>
        <v>0</v>
      </c>
      <c r="G696" s="37" t="n">
        <f aca="false">'1-1'!G672+'1-2'!G585</f>
        <v>0</v>
      </c>
      <c r="H696" s="37" t="n">
        <f aca="false">'1-1'!H672+'1-2'!H585</f>
        <v>0</v>
      </c>
      <c r="I696" s="27"/>
    </row>
    <row r="697" customFormat="false" ht="12.75" hidden="false" customHeight="false" outlineLevel="0" collapsed="false">
      <c r="A697" s="34" t="s">
        <v>172</v>
      </c>
      <c r="B697" s="35" t="s">
        <v>173</v>
      </c>
      <c r="C697" s="37" t="n">
        <f aca="false">'1-1'!C673+'1-2'!C586</f>
        <v>0</v>
      </c>
      <c r="D697" s="37" t="n">
        <f aca="false">'1-1'!D673+'1-2'!D586</f>
        <v>0</v>
      </c>
      <c r="E697" s="37" t="n">
        <f aca="false">'1-1'!E673+'1-2'!E586</f>
        <v>0</v>
      </c>
      <c r="F697" s="37" t="n">
        <f aca="false">'1-1'!F673+'1-2'!F586</f>
        <v>0</v>
      </c>
      <c r="G697" s="37" t="n">
        <f aca="false">'1-1'!G673+'1-2'!G586</f>
        <v>0</v>
      </c>
      <c r="H697" s="37" t="n">
        <f aca="false">'1-1'!H673+'1-2'!H586</f>
        <v>0</v>
      </c>
      <c r="I697" s="27"/>
    </row>
    <row r="698" customFormat="false" ht="12.75" hidden="false" customHeight="false" outlineLevel="0" collapsed="false">
      <c r="A698" s="34" t="s">
        <v>262</v>
      </c>
      <c r="B698" s="35" t="s">
        <v>263</v>
      </c>
      <c r="C698" s="37" t="n">
        <f aca="false">C699+C704</f>
        <v>9136000</v>
      </c>
      <c r="D698" s="37" t="n">
        <f aca="false">D699+D704</f>
        <v>2836000</v>
      </c>
      <c r="E698" s="37" t="n">
        <f aca="false">E699+E704</f>
        <v>2034000</v>
      </c>
      <c r="F698" s="37" t="n">
        <f aca="false">F699+F704</f>
        <v>0</v>
      </c>
      <c r="G698" s="37" t="n">
        <f aca="false">G699+G704</f>
        <v>0</v>
      </c>
      <c r="H698" s="37" t="n">
        <f aca="false">H699+H704</f>
        <v>0</v>
      </c>
      <c r="I698" s="27" t="n">
        <f aca="false">H698/D698</f>
        <v>0</v>
      </c>
    </row>
    <row r="699" customFormat="false" ht="12.75" hidden="false" customHeight="false" outlineLevel="0" collapsed="false">
      <c r="A699" s="34" t="s">
        <v>264</v>
      </c>
      <c r="B699" s="35" t="s">
        <v>265</v>
      </c>
      <c r="C699" s="37" t="n">
        <f aca="false">C700</f>
        <v>991000</v>
      </c>
      <c r="D699" s="37" t="n">
        <f aca="false">D700</f>
        <v>991000</v>
      </c>
      <c r="E699" s="37" t="n">
        <f aca="false">E700</f>
        <v>708000</v>
      </c>
      <c r="F699" s="37" t="n">
        <f aca="false">F700</f>
        <v>0</v>
      </c>
      <c r="G699" s="37" t="n">
        <f aca="false">G700</f>
        <v>0</v>
      </c>
      <c r="H699" s="37" t="n">
        <f aca="false">H700</f>
        <v>0</v>
      </c>
      <c r="I699" s="27" t="n">
        <f aca="false">H699/D699</f>
        <v>0</v>
      </c>
    </row>
    <row r="700" customFormat="false" ht="12.75" hidden="false" customHeight="false" outlineLevel="0" collapsed="false">
      <c r="A700" s="34" t="s">
        <v>150</v>
      </c>
      <c r="B700" s="35" t="s">
        <v>151</v>
      </c>
      <c r="C700" s="37" t="n">
        <f aca="false">C701</f>
        <v>991000</v>
      </c>
      <c r="D700" s="37" t="n">
        <f aca="false">D701</f>
        <v>991000</v>
      </c>
      <c r="E700" s="37" t="n">
        <f aca="false">E701</f>
        <v>708000</v>
      </c>
      <c r="F700" s="37" t="n">
        <f aca="false">F701</f>
        <v>0</v>
      </c>
      <c r="G700" s="37" t="n">
        <f aca="false">G701</f>
        <v>0</v>
      </c>
      <c r="H700" s="37" t="n">
        <f aca="false">H701</f>
        <v>0</v>
      </c>
      <c r="I700" s="27" t="n">
        <f aca="false">H700/D700</f>
        <v>0</v>
      </c>
    </row>
    <row r="701" customFormat="false" ht="12.75" hidden="false" customHeight="false" outlineLevel="0" collapsed="false">
      <c r="A701" s="34" t="s">
        <v>211</v>
      </c>
      <c r="B701" s="35" t="s">
        <v>212</v>
      </c>
      <c r="C701" s="37" t="n">
        <f aca="false">C702</f>
        <v>991000</v>
      </c>
      <c r="D701" s="37" t="n">
        <f aca="false">D702</f>
        <v>991000</v>
      </c>
      <c r="E701" s="37" t="n">
        <f aca="false">E702</f>
        <v>708000</v>
      </c>
      <c r="F701" s="37" t="n">
        <f aca="false">F702</f>
        <v>0</v>
      </c>
      <c r="G701" s="37" t="n">
        <f aca="false">G702</f>
        <v>0</v>
      </c>
      <c r="H701" s="37" t="n">
        <f aca="false">H702</f>
        <v>0</v>
      </c>
      <c r="I701" s="27" t="n">
        <f aca="false">H701/D701</f>
        <v>0</v>
      </c>
    </row>
    <row r="702" customFormat="false" ht="25.5" hidden="false" customHeight="false" outlineLevel="0" collapsed="false">
      <c r="A702" s="34" t="s">
        <v>213</v>
      </c>
      <c r="B702" s="35" t="s">
        <v>214</v>
      </c>
      <c r="C702" s="37" t="n">
        <f aca="false">C703</f>
        <v>991000</v>
      </c>
      <c r="D702" s="37" t="n">
        <f aca="false">D703</f>
        <v>991000</v>
      </c>
      <c r="E702" s="37" t="n">
        <f aca="false">E703</f>
        <v>708000</v>
      </c>
      <c r="F702" s="37" t="n">
        <f aca="false">F703</f>
        <v>0</v>
      </c>
      <c r="G702" s="37" t="n">
        <f aca="false">G703</f>
        <v>0</v>
      </c>
      <c r="H702" s="37" t="n">
        <f aca="false">H703</f>
        <v>0</v>
      </c>
      <c r="I702" s="27" t="n">
        <f aca="false">H702/D702</f>
        <v>0</v>
      </c>
    </row>
    <row r="703" customFormat="false" ht="12.75" hidden="false" customHeight="false" outlineLevel="0" collapsed="false">
      <c r="A703" s="34" t="s">
        <v>215</v>
      </c>
      <c r="B703" s="35" t="s">
        <v>216</v>
      </c>
      <c r="C703" s="37" t="n">
        <f aca="false">'1-1'!C679+'1-2'!C592</f>
        <v>991000</v>
      </c>
      <c r="D703" s="37" t="n">
        <f aca="false">'1-1'!D679+'1-2'!D592</f>
        <v>991000</v>
      </c>
      <c r="E703" s="37" t="n">
        <f aca="false">'1-1'!E679+'1-2'!E592</f>
        <v>708000</v>
      </c>
      <c r="F703" s="37" t="n">
        <f aca="false">'1-1'!F679+'1-2'!F592</f>
        <v>0</v>
      </c>
      <c r="G703" s="37" t="n">
        <f aca="false">'1-1'!G679+'1-2'!G592</f>
        <v>0</v>
      </c>
      <c r="H703" s="37" t="n">
        <f aca="false">'1-1'!H679+'1-2'!H592</f>
        <v>0</v>
      </c>
      <c r="I703" s="27" t="n">
        <f aca="false">H703/D703</f>
        <v>0</v>
      </c>
    </row>
    <row r="704" customFormat="false" ht="12.75" hidden="false" customHeight="false" outlineLevel="0" collapsed="false">
      <c r="A704" s="34" t="s">
        <v>266</v>
      </c>
      <c r="B704" s="35" t="s">
        <v>267</v>
      </c>
      <c r="C704" s="37" t="n">
        <f aca="false">C705</f>
        <v>8145000</v>
      </c>
      <c r="D704" s="37" t="n">
        <f aca="false">D705</f>
        <v>1845000</v>
      </c>
      <c r="E704" s="37" t="n">
        <f aca="false">E705</f>
        <v>1326000</v>
      </c>
      <c r="F704" s="37" t="n">
        <f aca="false">F705</f>
        <v>0</v>
      </c>
      <c r="G704" s="37" t="n">
        <f aca="false">G705</f>
        <v>0</v>
      </c>
      <c r="H704" s="37" t="n">
        <f aca="false">H705</f>
        <v>0</v>
      </c>
      <c r="I704" s="27" t="n">
        <f aca="false">H704/D704</f>
        <v>0</v>
      </c>
    </row>
    <row r="705" customFormat="false" ht="12.75" hidden="false" customHeight="false" outlineLevel="0" collapsed="false">
      <c r="A705" s="34" t="s">
        <v>150</v>
      </c>
      <c r="B705" s="35" t="s">
        <v>151</v>
      </c>
      <c r="C705" s="37" t="n">
        <f aca="false">C706+C709</f>
        <v>8145000</v>
      </c>
      <c r="D705" s="37" t="n">
        <f aca="false">D706+D709</f>
        <v>1845000</v>
      </c>
      <c r="E705" s="37" t="n">
        <f aca="false">E706+E709</f>
        <v>1326000</v>
      </c>
      <c r="F705" s="37" t="n">
        <f aca="false">F706+F709</f>
        <v>0</v>
      </c>
      <c r="G705" s="37" t="n">
        <f aca="false">G706+G709</f>
        <v>0</v>
      </c>
      <c r="H705" s="37" t="n">
        <f aca="false">H706+H709</f>
        <v>0</v>
      </c>
      <c r="I705" s="27" t="n">
        <f aca="false">H705/D705</f>
        <v>0</v>
      </c>
    </row>
    <row r="706" customFormat="false" ht="25.5" hidden="false" customHeight="false" outlineLevel="0" collapsed="false">
      <c r="A706" s="34" t="s">
        <v>152</v>
      </c>
      <c r="B706" s="35" t="s">
        <v>153</v>
      </c>
      <c r="C706" s="37" t="n">
        <f aca="false">C707</f>
        <v>1326000</v>
      </c>
      <c r="D706" s="37" t="n">
        <f aca="false">D707</f>
        <v>1326000</v>
      </c>
      <c r="E706" s="37" t="n">
        <f aca="false">E707</f>
        <v>1326000</v>
      </c>
      <c r="F706" s="37" t="n">
        <f aca="false">F707</f>
        <v>0</v>
      </c>
      <c r="G706" s="37" t="n">
        <f aca="false">G707</f>
        <v>0</v>
      </c>
      <c r="H706" s="37" t="n">
        <f aca="false">H707</f>
        <v>0</v>
      </c>
      <c r="I706" s="27" t="n">
        <f aca="false">H706/D706</f>
        <v>0</v>
      </c>
    </row>
    <row r="707" customFormat="false" ht="12.75" hidden="false" customHeight="false" outlineLevel="0" collapsed="false">
      <c r="A707" s="34" t="s">
        <v>229</v>
      </c>
      <c r="B707" s="35" t="s">
        <v>230</v>
      </c>
      <c r="C707" s="37" t="n">
        <f aca="false">C708</f>
        <v>1326000</v>
      </c>
      <c r="D707" s="37" t="n">
        <f aca="false">D708</f>
        <v>1326000</v>
      </c>
      <c r="E707" s="37" t="n">
        <f aca="false">E708</f>
        <v>1326000</v>
      </c>
      <c r="F707" s="37" t="n">
        <f aca="false">F708</f>
        <v>0</v>
      </c>
      <c r="G707" s="37" t="n">
        <f aca="false">G708</f>
        <v>0</v>
      </c>
      <c r="H707" s="37" t="n">
        <f aca="false">H708</f>
        <v>0</v>
      </c>
      <c r="I707" s="27" t="n">
        <f aca="false">H707/D707</f>
        <v>0</v>
      </c>
    </row>
    <row r="708" customFormat="false" ht="12.75" hidden="false" customHeight="false" outlineLevel="0" collapsed="false">
      <c r="A708" s="34" t="s">
        <v>156</v>
      </c>
      <c r="B708" s="35" t="s">
        <v>231</v>
      </c>
      <c r="C708" s="37" t="n">
        <f aca="false">'1-1'!C684+'1-2'!C597</f>
        <v>1326000</v>
      </c>
      <c r="D708" s="37" t="n">
        <f aca="false">'1-1'!D684+'1-2'!D597</f>
        <v>1326000</v>
      </c>
      <c r="E708" s="37" t="n">
        <f aca="false">'1-1'!E684+'1-2'!E597</f>
        <v>1326000</v>
      </c>
      <c r="F708" s="37" t="n">
        <f aca="false">'1-1'!F684+'1-2'!F597</f>
        <v>0</v>
      </c>
      <c r="G708" s="37" t="n">
        <f aca="false">'1-1'!G684+'1-2'!G597</f>
        <v>0</v>
      </c>
      <c r="H708" s="37" t="n">
        <f aca="false">'1-1'!H684+'1-2'!H597</f>
        <v>0</v>
      </c>
      <c r="I708" s="27" t="n">
        <f aca="false">H708/D708</f>
        <v>0</v>
      </c>
    </row>
    <row r="709" customFormat="false" ht="12.75" hidden="false" customHeight="false" outlineLevel="0" collapsed="false">
      <c r="A709" s="34" t="s">
        <v>166</v>
      </c>
      <c r="B709" s="35" t="s">
        <v>167</v>
      </c>
      <c r="C709" s="37" t="n">
        <f aca="false">C710</f>
        <v>6819000</v>
      </c>
      <c r="D709" s="37" t="n">
        <f aca="false">D710</f>
        <v>519000</v>
      </c>
      <c r="E709" s="37" t="n">
        <f aca="false">E710</f>
        <v>0</v>
      </c>
      <c r="F709" s="37" t="n">
        <f aca="false">F710</f>
        <v>0</v>
      </c>
      <c r="G709" s="37" t="n">
        <f aca="false">G710</f>
        <v>0</v>
      </c>
      <c r="H709" s="37" t="n">
        <f aca="false">H710</f>
        <v>0</v>
      </c>
      <c r="I709" s="27" t="n">
        <f aca="false">H709/D709</f>
        <v>0</v>
      </c>
    </row>
    <row r="710" customFormat="false" ht="12.75" hidden="false" customHeight="false" outlineLevel="0" collapsed="false">
      <c r="A710" s="34" t="s">
        <v>168</v>
      </c>
      <c r="B710" s="35" t="s">
        <v>169</v>
      </c>
      <c r="C710" s="37" t="n">
        <f aca="false">C711</f>
        <v>6819000</v>
      </c>
      <c r="D710" s="37" t="n">
        <f aca="false">D711</f>
        <v>519000</v>
      </c>
      <c r="E710" s="37" t="n">
        <f aca="false">E711</f>
        <v>0</v>
      </c>
      <c r="F710" s="37" t="n">
        <f aca="false">F711</f>
        <v>0</v>
      </c>
      <c r="G710" s="37" t="n">
        <f aca="false">G711</f>
        <v>0</v>
      </c>
      <c r="H710" s="37" t="n">
        <f aca="false">H711</f>
        <v>0</v>
      </c>
      <c r="I710" s="27" t="n">
        <f aca="false">H710/D710</f>
        <v>0</v>
      </c>
    </row>
    <row r="711" customFormat="false" ht="12.75" hidden="false" customHeight="false" outlineLevel="0" collapsed="false">
      <c r="A711" s="34" t="s">
        <v>170</v>
      </c>
      <c r="B711" s="35" t="s">
        <v>171</v>
      </c>
      <c r="C711" s="37" t="n">
        <f aca="false">C712</f>
        <v>6819000</v>
      </c>
      <c r="D711" s="37" t="n">
        <f aca="false">D712</f>
        <v>519000</v>
      </c>
      <c r="E711" s="37" t="n">
        <f aca="false">E712</f>
        <v>0</v>
      </c>
      <c r="F711" s="37" t="n">
        <f aca="false">F712</f>
        <v>0</v>
      </c>
      <c r="G711" s="37" t="n">
        <f aca="false">G712</f>
        <v>0</v>
      </c>
      <c r="H711" s="37" t="n">
        <f aca="false">H712</f>
        <v>0</v>
      </c>
      <c r="I711" s="27" t="n">
        <f aca="false">H711/D711</f>
        <v>0</v>
      </c>
    </row>
    <row r="712" customFormat="false" ht="12.75" hidden="false" customHeight="false" outlineLevel="0" collapsed="false">
      <c r="A712" s="34" t="s">
        <v>172</v>
      </c>
      <c r="B712" s="35" t="s">
        <v>173</v>
      </c>
      <c r="C712" s="37" t="n">
        <f aca="false">'1-1'!C688+'1-2'!C601</f>
        <v>6819000</v>
      </c>
      <c r="D712" s="37" t="n">
        <f aca="false">'1-1'!D688+'1-2'!D601</f>
        <v>519000</v>
      </c>
      <c r="E712" s="37" t="n">
        <f aca="false">'1-1'!E688+'1-2'!E601</f>
        <v>0</v>
      </c>
      <c r="F712" s="37" t="n">
        <f aca="false">'1-1'!F688+'1-2'!F601</f>
        <v>0</v>
      </c>
      <c r="G712" s="37" t="n">
        <f aca="false">'1-1'!G688+'1-2'!G601</f>
        <v>0</v>
      </c>
      <c r="H712" s="37" t="n">
        <f aca="false">'1-1'!H688+'1-2'!H601</f>
        <v>0</v>
      </c>
      <c r="I712" s="27" t="n">
        <f aca="false">H712/D712</f>
        <v>0</v>
      </c>
    </row>
    <row r="713" customFormat="false" ht="12.75" hidden="false" customHeight="false" outlineLevel="0" collapsed="false">
      <c r="A713" s="34" t="s">
        <v>268</v>
      </c>
      <c r="B713" s="35" t="s">
        <v>269</v>
      </c>
      <c r="C713" s="37" t="n">
        <f aca="false">C714</f>
        <v>156645000</v>
      </c>
      <c r="D713" s="37" t="n">
        <f aca="false">D714</f>
        <v>146804000</v>
      </c>
      <c r="E713" s="37" t="n">
        <f aca="false">E714</f>
        <v>57559000</v>
      </c>
      <c r="F713" s="37" t="n">
        <f aca="false">F714</f>
        <v>4949000</v>
      </c>
      <c r="G713" s="37" t="n">
        <f aca="false">G714</f>
        <v>5684000</v>
      </c>
      <c r="H713" s="37" t="n">
        <f aca="false">H714</f>
        <v>29444661</v>
      </c>
      <c r="I713" s="27" t="n">
        <f aca="false">H713/D713</f>
        <v>0.200571244652734</v>
      </c>
    </row>
    <row r="714" customFormat="false" ht="12.75" hidden="false" customHeight="false" outlineLevel="0" collapsed="false">
      <c r="A714" s="34" t="s">
        <v>317</v>
      </c>
      <c r="B714" s="35" t="s">
        <v>275</v>
      </c>
      <c r="C714" s="37" t="n">
        <f aca="false">C715</f>
        <v>156645000</v>
      </c>
      <c r="D714" s="37" t="n">
        <f aca="false">D715</f>
        <v>146804000</v>
      </c>
      <c r="E714" s="37" t="n">
        <f aca="false">E715</f>
        <v>57559000</v>
      </c>
      <c r="F714" s="37" t="n">
        <f aca="false">F715</f>
        <v>4949000</v>
      </c>
      <c r="G714" s="37" t="n">
        <f aca="false">G715</f>
        <v>5684000</v>
      </c>
      <c r="H714" s="37" t="n">
        <f aca="false">H715</f>
        <v>29444661</v>
      </c>
      <c r="I714" s="27" t="n">
        <f aca="false">H714/D714</f>
        <v>0.200571244652734</v>
      </c>
    </row>
    <row r="715" customFormat="false" ht="12.75" hidden="false" customHeight="false" outlineLevel="0" collapsed="false">
      <c r="A715" s="34" t="s">
        <v>150</v>
      </c>
      <c r="B715" s="35" t="s">
        <v>151</v>
      </c>
      <c r="C715" s="37" t="n">
        <f aca="false">C719+C723+C730+C716+C726</f>
        <v>156645000</v>
      </c>
      <c r="D715" s="37" t="n">
        <f aca="false">D719+D723+D730+D716+D726</f>
        <v>146804000</v>
      </c>
      <c r="E715" s="37" t="n">
        <f aca="false">E719+E723+E730+E716+E726</f>
        <v>57559000</v>
      </c>
      <c r="F715" s="37" t="n">
        <f aca="false">F719+F723+F730+F716+F726</f>
        <v>4949000</v>
      </c>
      <c r="G715" s="37" t="n">
        <f aca="false">G719+G723+G730+G716+G726</f>
        <v>5684000</v>
      </c>
      <c r="H715" s="37" t="n">
        <f aca="false">H719+H723+H730+H716+H726</f>
        <v>29444661</v>
      </c>
      <c r="I715" s="27" t="n">
        <f aca="false">H715/D715</f>
        <v>0.200571244652734</v>
      </c>
    </row>
    <row r="716" customFormat="false" ht="12.75" hidden="false" customHeight="false" outlineLevel="0" collapsed="false">
      <c r="A716" s="34" t="s">
        <v>286</v>
      </c>
      <c r="B716" s="35" t="s">
        <v>225</v>
      </c>
      <c r="C716" s="37" t="n">
        <f aca="false">C717</f>
        <v>4815000</v>
      </c>
      <c r="D716" s="37" t="n">
        <f aca="false">D717</f>
        <v>4815000</v>
      </c>
      <c r="E716" s="37" t="n">
        <f aca="false">E717</f>
        <v>0</v>
      </c>
      <c r="F716" s="37" t="n">
        <f aca="false">F717</f>
        <v>0</v>
      </c>
      <c r="G716" s="37" t="n">
        <f aca="false">G717</f>
        <v>0</v>
      </c>
      <c r="H716" s="37" t="n">
        <f aca="false">H717</f>
        <v>0</v>
      </c>
      <c r="I716" s="27" t="n">
        <f aca="false">H716/D716</f>
        <v>0</v>
      </c>
    </row>
    <row r="717" customFormat="false" ht="12.75" hidden="false" customHeight="false" outlineLevel="0" collapsed="false">
      <c r="A717" s="34" t="s">
        <v>226</v>
      </c>
      <c r="B717" s="35" t="s">
        <v>129</v>
      </c>
      <c r="C717" s="37" t="n">
        <f aca="false">C718</f>
        <v>4815000</v>
      </c>
      <c r="D717" s="37" t="n">
        <f aca="false">D718</f>
        <v>4815000</v>
      </c>
      <c r="E717" s="37" t="n">
        <f aca="false">E718</f>
        <v>0</v>
      </c>
      <c r="F717" s="37" t="n">
        <f aca="false">F718</f>
        <v>0</v>
      </c>
      <c r="G717" s="37" t="n">
        <f aca="false">G718</f>
        <v>0</v>
      </c>
      <c r="H717" s="37" t="n">
        <f aca="false">H718</f>
        <v>0</v>
      </c>
      <c r="I717" s="27" t="n">
        <f aca="false">H717/D717</f>
        <v>0</v>
      </c>
    </row>
    <row r="718" customFormat="false" ht="12.75" hidden="false" customHeight="false" outlineLevel="0" collapsed="false">
      <c r="A718" s="34" t="s">
        <v>248</v>
      </c>
      <c r="B718" s="35" t="s">
        <v>249</v>
      </c>
      <c r="C718" s="37" t="n">
        <f aca="false">'1-1'!C694+'1-2'!C607</f>
        <v>4815000</v>
      </c>
      <c r="D718" s="37" t="n">
        <f aca="false">'1-1'!D694+'1-2'!D607</f>
        <v>4815000</v>
      </c>
      <c r="E718" s="37" t="n">
        <f aca="false">'1-1'!E694+'1-2'!E607</f>
        <v>0</v>
      </c>
      <c r="F718" s="37" t="n">
        <f aca="false">'1-1'!F694+'1-2'!F607</f>
        <v>0</v>
      </c>
      <c r="G718" s="37" t="n">
        <f aca="false">'1-1'!G694+'1-2'!G607</f>
        <v>0</v>
      </c>
      <c r="H718" s="37" t="n">
        <f aca="false">'1-1'!H694+'1-2'!H607</f>
        <v>0</v>
      </c>
      <c r="I718" s="27" t="n">
        <f aca="false">H718/D718</f>
        <v>0</v>
      </c>
    </row>
    <row r="719" customFormat="false" ht="12.75" hidden="false" customHeight="false" outlineLevel="0" collapsed="false">
      <c r="A719" s="34" t="s">
        <v>211</v>
      </c>
      <c r="B719" s="35" t="s">
        <v>212</v>
      </c>
      <c r="C719" s="37" t="n">
        <f aca="false">C720</f>
        <v>23038000</v>
      </c>
      <c r="D719" s="37" t="n">
        <f aca="false">D720</f>
        <v>13956000</v>
      </c>
      <c r="E719" s="37" t="n">
        <f aca="false">E720</f>
        <v>4937000</v>
      </c>
      <c r="F719" s="37" t="n">
        <f aca="false">F720</f>
        <v>4937000</v>
      </c>
      <c r="G719" s="37" t="n">
        <f aca="false">G720</f>
        <v>4937000</v>
      </c>
      <c r="H719" s="37" t="n">
        <f aca="false">H720</f>
        <v>2538811</v>
      </c>
      <c r="I719" s="27" t="n">
        <f aca="false">H719/D719</f>
        <v>0.181915376898825</v>
      </c>
    </row>
    <row r="720" customFormat="false" ht="25.5" hidden="false" customHeight="false" outlineLevel="0" collapsed="false">
      <c r="A720" s="34" t="s">
        <v>213</v>
      </c>
      <c r="B720" s="35" t="s">
        <v>214</v>
      </c>
      <c r="C720" s="37" t="n">
        <f aca="false">C722+C721</f>
        <v>23038000</v>
      </c>
      <c r="D720" s="37" t="n">
        <f aca="false">D722+D721</f>
        <v>13956000</v>
      </c>
      <c r="E720" s="37" t="n">
        <f aca="false">E722+E721</f>
        <v>4937000</v>
      </c>
      <c r="F720" s="37" t="n">
        <f aca="false">F722+F721</f>
        <v>4937000</v>
      </c>
      <c r="G720" s="37" t="n">
        <f aca="false">G722+G721</f>
        <v>4937000</v>
      </c>
      <c r="H720" s="37" t="n">
        <f aca="false">H722+H721</f>
        <v>2538811</v>
      </c>
      <c r="I720" s="27" t="n">
        <f aca="false">H720/D720</f>
        <v>0.181915376898825</v>
      </c>
    </row>
    <row r="721" customFormat="false" ht="12.75" hidden="false" customHeight="false" outlineLevel="0" collapsed="false">
      <c r="A721" s="34" t="s">
        <v>215</v>
      </c>
      <c r="B721" s="35" t="s">
        <v>216</v>
      </c>
      <c r="C721" s="37" t="n">
        <f aca="false">'1-1'!C697</f>
        <v>14019000</v>
      </c>
      <c r="D721" s="37" t="n">
        <f aca="false">'1-1'!D697</f>
        <v>4937000</v>
      </c>
      <c r="E721" s="37" t="n">
        <f aca="false">'1-1'!E697</f>
        <v>4937000</v>
      </c>
      <c r="F721" s="37" t="n">
        <f aca="false">'1-1'!F697</f>
        <v>4937000</v>
      </c>
      <c r="G721" s="37" t="n">
        <f aca="false">'1-1'!G697</f>
        <v>4937000</v>
      </c>
      <c r="H721" s="37" t="n">
        <f aca="false">'1-1'!H697</f>
        <v>0</v>
      </c>
      <c r="I721" s="27" t="n">
        <f aca="false">H721/D721</f>
        <v>0</v>
      </c>
    </row>
    <row r="722" customFormat="false" ht="12.75" hidden="false" customHeight="false" outlineLevel="0" collapsed="false">
      <c r="A722" s="34" t="s">
        <v>287</v>
      </c>
      <c r="B722" s="35" t="s">
        <v>288</v>
      </c>
      <c r="C722" s="37" t="n">
        <f aca="false">'1-1'!C698+'1-2'!C610</f>
        <v>9019000</v>
      </c>
      <c r="D722" s="37" t="n">
        <f aca="false">'1-1'!D698+'1-2'!D610</f>
        <v>9019000</v>
      </c>
      <c r="E722" s="37" t="n">
        <f aca="false">'1-1'!E698+'1-2'!E610</f>
        <v>0</v>
      </c>
      <c r="F722" s="37" t="n">
        <f aca="false">'1-1'!F698+'1-2'!F610</f>
        <v>0</v>
      </c>
      <c r="G722" s="37" t="n">
        <f aca="false">'1-1'!G698+'1-2'!G610</f>
        <v>0</v>
      </c>
      <c r="H722" s="37" t="n">
        <f aca="false">'1-1'!H698+'1-2'!H610</f>
        <v>2538811</v>
      </c>
      <c r="I722" s="27" t="n">
        <f aca="false">H722/D722</f>
        <v>0.281495842111099</v>
      </c>
    </row>
    <row r="723" customFormat="false" ht="25.5" hidden="false" customHeight="false" outlineLevel="0" collapsed="false">
      <c r="A723" s="34" t="s">
        <v>152</v>
      </c>
      <c r="B723" s="35" t="s">
        <v>153</v>
      </c>
      <c r="C723" s="37" t="n">
        <f aca="false">C724</f>
        <v>24000</v>
      </c>
      <c r="D723" s="37" t="n">
        <f aca="false">D724</f>
        <v>12000</v>
      </c>
      <c r="E723" s="37" t="n">
        <f aca="false">E724</f>
        <v>0</v>
      </c>
      <c r="F723" s="37" t="n">
        <f aca="false">F724</f>
        <v>12000</v>
      </c>
      <c r="G723" s="37" t="n">
        <f aca="false">G724</f>
        <v>0</v>
      </c>
      <c r="H723" s="37" t="n">
        <f aca="false">H724</f>
        <v>0</v>
      </c>
      <c r="I723" s="27" t="n">
        <f aca="false">H723/D723</f>
        <v>0</v>
      </c>
    </row>
    <row r="724" customFormat="false" ht="12.75" hidden="false" customHeight="false" outlineLevel="0" collapsed="false">
      <c r="A724" s="34" t="s">
        <v>229</v>
      </c>
      <c r="B724" s="35" t="s">
        <v>230</v>
      </c>
      <c r="C724" s="37" t="n">
        <f aca="false">C725</f>
        <v>24000</v>
      </c>
      <c r="D724" s="37" t="n">
        <f aca="false">D725</f>
        <v>12000</v>
      </c>
      <c r="E724" s="37" t="n">
        <f aca="false">E725</f>
        <v>0</v>
      </c>
      <c r="F724" s="37" t="n">
        <f aca="false">F725</f>
        <v>12000</v>
      </c>
      <c r="G724" s="37" t="n">
        <f aca="false">G725</f>
        <v>0</v>
      </c>
      <c r="H724" s="37" t="n">
        <f aca="false">H725</f>
        <v>0</v>
      </c>
      <c r="I724" s="27" t="n">
        <f aca="false">H724/D724</f>
        <v>0</v>
      </c>
    </row>
    <row r="725" customFormat="false" ht="12.75" hidden="false" customHeight="false" outlineLevel="0" collapsed="false">
      <c r="A725" s="34" t="s">
        <v>156</v>
      </c>
      <c r="B725" s="35" t="s">
        <v>231</v>
      </c>
      <c r="C725" s="37" t="n">
        <f aca="false">'1-1'!C701+'1-2'!C613</f>
        <v>24000</v>
      </c>
      <c r="D725" s="37" t="n">
        <f aca="false">'1-1'!D701+'1-2'!D613</f>
        <v>12000</v>
      </c>
      <c r="E725" s="37" t="n">
        <f aca="false">'1-1'!E701+'1-2'!E613</f>
        <v>0</v>
      </c>
      <c r="F725" s="37" t="n">
        <f aca="false">'1-1'!F701+'1-2'!F613</f>
        <v>12000</v>
      </c>
      <c r="G725" s="37" t="n">
        <f aca="false">'1-1'!G701+'1-2'!G613</f>
        <v>0</v>
      </c>
      <c r="H725" s="37" t="n">
        <f aca="false">'1-1'!H701+'1-2'!H613</f>
        <v>0</v>
      </c>
      <c r="I725" s="27" t="n">
        <f aca="false">H725/D725</f>
        <v>0</v>
      </c>
    </row>
    <row r="726" customFormat="false" ht="25.5" hidden="false" customHeight="false" outlineLevel="0" collapsed="false">
      <c r="A726" s="34" t="s">
        <v>158</v>
      </c>
      <c r="B726" s="35" t="s">
        <v>159</v>
      </c>
      <c r="C726" s="37" t="n">
        <f aca="false">C727</f>
        <v>877000</v>
      </c>
      <c r="D726" s="37" t="n">
        <f aca="false">D727</f>
        <v>130000</v>
      </c>
      <c r="E726" s="37" t="n">
        <f aca="false">E727</f>
        <v>44000</v>
      </c>
      <c r="F726" s="37" t="n">
        <f aca="false">F727</f>
        <v>0</v>
      </c>
      <c r="G726" s="37" t="n">
        <f aca="false">G727</f>
        <v>747000</v>
      </c>
      <c r="H726" s="37" t="n">
        <f aca="false">H727</f>
        <v>16877</v>
      </c>
      <c r="I726" s="27" t="n">
        <f aca="false">H726/D726</f>
        <v>0.129823076923077</v>
      </c>
    </row>
    <row r="727" customFormat="false" ht="12.75" hidden="false" customHeight="false" outlineLevel="0" collapsed="false">
      <c r="A727" s="34" t="s">
        <v>289</v>
      </c>
      <c r="B727" s="35" t="s">
        <v>161</v>
      </c>
      <c r="C727" s="37" t="n">
        <f aca="false">C728+C729</f>
        <v>877000</v>
      </c>
      <c r="D727" s="37" t="n">
        <f aca="false">D728+D729</f>
        <v>130000</v>
      </c>
      <c r="E727" s="37" t="n">
        <f aca="false">E728+E729</f>
        <v>44000</v>
      </c>
      <c r="F727" s="37" t="n">
        <f aca="false">F728+F729</f>
        <v>0</v>
      </c>
      <c r="G727" s="37" t="n">
        <f aca="false">G728+G729</f>
        <v>747000</v>
      </c>
      <c r="H727" s="37" t="n">
        <f aca="false">H728+H729</f>
        <v>16877</v>
      </c>
      <c r="I727" s="27" t="n">
        <f aca="false">H727/D727</f>
        <v>0.129823076923077</v>
      </c>
    </row>
    <row r="728" customFormat="false" ht="12.75" hidden="false" customHeight="false" outlineLevel="0" collapsed="false">
      <c r="A728" s="34" t="s">
        <v>162</v>
      </c>
      <c r="B728" s="35" t="s">
        <v>163</v>
      </c>
      <c r="C728" s="37" t="n">
        <f aca="false">'1-1'!C704</f>
        <v>132000</v>
      </c>
      <c r="D728" s="37" t="n">
        <f aca="false">'1-1'!D704</f>
        <v>20000</v>
      </c>
      <c r="E728" s="37" t="n">
        <f aca="false">'1-1'!E704</f>
        <v>7000</v>
      </c>
      <c r="F728" s="37" t="n">
        <f aca="false">'1-1'!F704</f>
        <v>0</v>
      </c>
      <c r="G728" s="37" t="n">
        <f aca="false">'1-1'!G704</f>
        <v>112000</v>
      </c>
      <c r="H728" s="37" t="n">
        <f aca="false">'1-1'!H704</f>
        <v>2532</v>
      </c>
      <c r="I728" s="27" t="n">
        <f aca="false">H728/D728</f>
        <v>0.1266</v>
      </c>
    </row>
    <row r="729" customFormat="false" ht="12.75" hidden="false" customHeight="false" outlineLevel="0" collapsed="false">
      <c r="A729" s="34" t="s">
        <v>164</v>
      </c>
      <c r="B729" s="35" t="s">
        <v>165</v>
      </c>
      <c r="C729" s="37" t="n">
        <f aca="false">'1-1'!C705</f>
        <v>745000</v>
      </c>
      <c r="D729" s="37" t="n">
        <f aca="false">'1-1'!D705</f>
        <v>110000</v>
      </c>
      <c r="E729" s="37" t="n">
        <f aca="false">'1-1'!E705</f>
        <v>37000</v>
      </c>
      <c r="F729" s="37" t="n">
        <f aca="false">'1-1'!F705</f>
        <v>0</v>
      </c>
      <c r="G729" s="37" t="n">
        <f aca="false">'1-1'!G705</f>
        <v>635000</v>
      </c>
      <c r="H729" s="37" t="n">
        <f aca="false">'1-1'!H705</f>
        <v>14345</v>
      </c>
      <c r="I729" s="27" t="n">
        <f aca="false">H729/D729</f>
        <v>0.130409090909091</v>
      </c>
    </row>
    <row r="730" customFormat="false" ht="12.75" hidden="false" customHeight="false" outlineLevel="0" collapsed="false">
      <c r="A730" s="34" t="s">
        <v>166</v>
      </c>
      <c r="B730" s="35" t="s">
        <v>167</v>
      </c>
      <c r="C730" s="37" t="n">
        <f aca="false">C731</f>
        <v>127891000</v>
      </c>
      <c r="D730" s="37" t="n">
        <f aca="false">D731</f>
        <v>127891000</v>
      </c>
      <c r="E730" s="37" t="n">
        <f aca="false">E731</f>
        <v>52578000</v>
      </c>
      <c r="F730" s="37" t="n">
        <f aca="false">F731</f>
        <v>0</v>
      </c>
      <c r="G730" s="37" t="n">
        <f aca="false">G731</f>
        <v>0</v>
      </c>
      <c r="H730" s="37" t="n">
        <f aca="false">H731</f>
        <v>26888973</v>
      </c>
      <c r="I730" s="27" t="n">
        <f aca="false">H730/D730</f>
        <v>0.210249141847354</v>
      </c>
    </row>
    <row r="731" customFormat="false" ht="12.75" hidden="false" customHeight="false" outlineLevel="0" collapsed="false">
      <c r="A731" s="34" t="s">
        <v>168</v>
      </c>
      <c r="B731" s="35" t="s">
        <v>169</v>
      </c>
      <c r="C731" s="37" t="n">
        <f aca="false">C732</f>
        <v>127891000</v>
      </c>
      <c r="D731" s="37" t="n">
        <f aca="false">D732</f>
        <v>127891000</v>
      </c>
      <c r="E731" s="37" t="n">
        <f aca="false">E732</f>
        <v>52578000</v>
      </c>
      <c r="F731" s="37" t="n">
        <f aca="false">F732</f>
        <v>0</v>
      </c>
      <c r="G731" s="37" t="n">
        <f aca="false">G732</f>
        <v>0</v>
      </c>
      <c r="H731" s="37" t="n">
        <f aca="false">H732</f>
        <v>26888973</v>
      </c>
      <c r="I731" s="27" t="n">
        <f aca="false">H731/D731</f>
        <v>0.210249141847354</v>
      </c>
    </row>
    <row r="732" customFormat="false" ht="12.75" hidden="false" customHeight="false" outlineLevel="0" collapsed="false">
      <c r="A732" s="34" t="s">
        <v>170</v>
      </c>
      <c r="B732" s="35" t="s">
        <v>171</v>
      </c>
      <c r="C732" s="37" t="n">
        <f aca="false">C734+C733</f>
        <v>127891000</v>
      </c>
      <c r="D732" s="37" t="n">
        <f aca="false">D734+D733</f>
        <v>127891000</v>
      </c>
      <c r="E732" s="37" t="n">
        <f aca="false">E734+E733</f>
        <v>52578000</v>
      </c>
      <c r="F732" s="37" t="n">
        <f aca="false">F734+F733</f>
        <v>0</v>
      </c>
      <c r="G732" s="37" t="n">
        <f aca="false">G734+G733</f>
        <v>0</v>
      </c>
      <c r="H732" s="37" t="n">
        <f aca="false">H734+H733</f>
        <v>26888973</v>
      </c>
      <c r="I732" s="27" t="n">
        <f aca="false">H732/D732</f>
        <v>0.210249141847354</v>
      </c>
    </row>
    <row r="733" customFormat="false" ht="12.75" hidden="false" customHeight="false" outlineLevel="0" collapsed="false">
      <c r="A733" s="34" t="s">
        <v>260</v>
      </c>
      <c r="B733" s="35" t="s">
        <v>261</v>
      </c>
      <c r="C733" s="37" t="n">
        <f aca="false">'1-1'!C709+'1-2'!C617</f>
        <v>582000</v>
      </c>
      <c r="D733" s="37" t="n">
        <f aca="false">'1-1'!D709+'1-2'!D617</f>
        <v>582000</v>
      </c>
      <c r="E733" s="37" t="n">
        <f aca="false">'1-1'!E709+'1-2'!E617</f>
        <v>0</v>
      </c>
      <c r="F733" s="37" t="n">
        <f aca="false">'1-1'!F709+'1-2'!F617</f>
        <v>0</v>
      </c>
      <c r="G733" s="37" t="n">
        <f aca="false">'1-1'!G709+'1-2'!G617</f>
        <v>0</v>
      </c>
      <c r="H733" s="37" t="n">
        <f aca="false">'1-1'!H709+'1-2'!H617</f>
        <v>180059</v>
      </c>
      <c r="I733" s="27" t="n">
        <f aca="false">H733/D733</f>
        <v>0.309379725085911</v>
      </c>
    </row>
    <row r="734" customFormat="false" ht="12.75" hidden="false" customHeight="false" outlineLevel="0" collapsed="false">
      <c r="A734" s="34" t="s">
        <v>172</v>
      </c>
      <c r="B734" s="35" t="s">
        <v>173</v>
      </c>
      <c r="C734" s="37" t="n">
        <f aca="false">'1-1'!C710+'1-2'!C618+'1-3'!C594</f>
        <v>127309000</v>
      </c>
      <c r="D734" s="37" t="n">
        <f aca="false">'1-1'!D710+'1-2'!D618+'1-3'!D594</f>
        <v>127309000</v>
      </c>
      <c r="E734" s="37" t="n">
        <f aca="false">'1-1'!E710+'1-2'!E618+'1-3'!E594</f>
        <v>52578000</v>
      </c>
      <c r="F734" s="37" t="n">
        <f aca="false">'1-1'!F710+'1-2'!F618+'1-3'!F594</f>
        <v>0</v>
      </c>
      <c r="G734" s="37" t="n">
        <f aca="false">'1-1'!G710+'1-2'!G618+'1-3'!G594</f>
        <v>0</v>
      </c>
      <c r="H734" s="37" t="n">
        <f aca="false">'1-1'!H710+'1-2'!H618+'1-3'!H594</f>
        <v>26708914</v>
      </c>
      <c r="I734" s="27" t="n">
        <f aca="false">H734/D734</f>
        <v>0.209795961008256</v>
      </c>
    </row>
    <row r="735" customFormat="false" ht="12.75" hidden="false" customHeight="false" outlineLevel="0" collapsed="false">
      <c r="A735" s="34" t="s">
        <v>290</v>
      </c>
      <c r="B735" s="35" t="s">
        <v>291</v>
      </c>
      <c r="C735" s="37" t="n">
        <f aca="false">C736</f>
        <v>25000</v>
      </c>
      <c r="D735" s="37" t="n">
        <f aca="false">D736</f>
        <v>7000</v>
      </c>
      <c r="E735" s="37" t="n">
        <f aca="false">E736</f>
        <v>7000</v>
      </c>
      <c r="F735" s="37" t="n">
        <f aca="false">F736</f>
        <v>0</v>
      </c>
      <c r="G735" s="37" t="n">
        <f aca="false">G736</f>
        <v>0</v>
      </c>
      <c r="H735" s="37" t="n">
        <f aca="false">H736</f>
        <v>0</v>
      </c>
      <c r="I735" s="27" t="n">
        <f aca="false">H735/D735</f>
        <v>0</v>
      </c>
    </row>
    <row r="736" customFormat="false" ht="12.75" hidden="false" customHeight="false" outlineLevel="0" collapsed="false">
      <c r="A736" s="34" t="s">
        <v>294</v>
      </c>
      <c r="B736" s="35" t="s">
        <v>151</v>
      </c>
      <c r="C736" s="37" t="n">
        <f aca="false">C737</f>
        <v>25000</v>
      </c>
      <c r="D736" s="37" t="n">
        <f aca="false">D737</f>
        <v>7000</v>
      </c>
      <c r="E736" s="37" t="n">
        <f aca="false">E737</f>
        <v>7000</v>
      </c>
      <c r="F736" s="37" t="n">
        <f aca="false">F737</f>
        <v>0</v>
      </c>
      <c r="G736" s="37" t="n">
        <f aca="false">G737</f>
        <v>0</v>
      </c>
      <c r="H736" s="37" t="n">
        <f aca="false">H737</f>
        <v>0</v>
      </c>
      <c r="I736" s="27" t="n">
        <f aca="false">H736/D736</f>
        <v>0</v>
      </c>
    </row>
    <row r="737" customFormat="false" ht="12.75" hidden="false" customHeight="false" outlineLevel="0" collapsed="false">
      <c r="A737" s="34" t="s">
        <v>166</v>
      </c>
      <c r="B737" s="35" t="s">
        <v>167</v>
      </c>
      <c r="C737" s="37" t="n">
        <f aca="false">C738</f>
        <v>25000</v>
      </c>
      <c r="D737" s="37" t="n">
        <f aca="false">D738</f>
        <v>7000</v>
      </c>
      <c r="E737" s="37" t="n">
        <f aca="false">E738</f>
        <v>7000</v>
      </c>
      <c r="F737" s="37" t="n">
        <f aca="false">F738</f>
        <v>0</v>
      </c>
      <c r="G737" s="37" t="n">
        <f aca="false">G738</f>
        <v>0</v>
      </c>
      <c r="H737" s="37" t="n">
        <f aca="false">H738</f>
        <v>0</v>
      </c>
      <c r="I737" s="27" t="n">
        <f aca="false">H737/D737</f>
        <v>0</v>
      </c>
    </row>
    <row r="738" customFormat="false" ht="12.75" hidden="false" customHeight="false" outlineLevel="0" collapsed="false">
      <c r="A738" s="34" t="s">
        <v>295</v>
      </c>
      <c r="B738" s="35" t="s">
        <v>296</v>
      </c>
      <c r="C738" s="37" t="n">
        <f aca="false">C739</f>
        <v>25000</v>
      </c>
      <c r="D738" s="37" t="n">
        <f aca="false">D739</f>
        <v>7000</v>
      </c>
      <c r="E738" s="37" t="n">
        <f aca="false">E739</f>
        <v>7000</v>
      </c>
      <c r="F738" s="37" t="n">
        <f aca="false">F739</f>
        <v>0</v>
      </c>
      <c r="G738" s="37" t="n">
        <f aca="false">G739</f>
        <v>0</v>
      </c>
      <c r="H738" s="37" t="n">
        <f aca="false">H739</f>
        <v>0</v>
      </c>
      <c r="I738" s="27" t="n">
        <f aca="false">H738/D738</f>
        <v>0</v>
      </c>
    </row>
    <row r="739" customFormat="false" ht="12.75" hidden="false" customHeight="false" outlineLevel="0" collapsed="false">
      <c r="A739" s="34" t="s">
        <v>297</v>
      </c>
      <c r="B739" s="35" t="s">
        <v>298</v>
      </c>
      <c r="C739" s="37" t="n">
        <f aca="false">C740</f>
        <v>25000</v>
      </c>
      <c r="D739" s="37" t="n">
        <f aca="false">D740</f>
        <v>7000</v>
      </c>
      <c r="E739" s="37" t="n">
        <f aca="false">E740</f>
        <v>7000</v>
      </c>
      <c r="F739" s="37" t="n">
        <f aca="false">F740</f>
        <v>0</v>
      </c>
      <c r="G739" s="37" t="n">
        <f aca="false">G740</f>
        <v>0</v>
      </c>
      <c r="H739" s="37" t="n">
        <f aca="false">H740</f>
        <v>0</v>
      </c>
      <c r="I739" s="27" t="n">
        <f aca="false">H739/D739</f>
        <v>0</v>
      </c>
    </row>
    <row r="740" customFormat="false" ht="12.75" hidden="false" customHeight="false" outlineLevel="0" collapsed="false">
      <c r="A740" s="34" t="s">
        <v>299</v>
      </c>
      <c r="B740" s="35" t="s">
        <v>300</v>
      </c>
      <c r="C740" s="37" t="n">
        <f aca="false">'1-1'!C715</f>
        <v>25000</v>
      </c>
      <c r="D740" s="37" t="n">
        <f aca="false">'1-1'!D715</f>
        <v>7000</v>
      </c>
      <c r="E740" s="37" t="n">
        <f aca="false">'1-1'!E715</f>
        <v>7000</v>
      </c>
      <c r="F740" s="37" t="n">
        <f aca="false">'1-1'!F715</f>
        <v>0</v>
      </c>
      <c r="G740" s="37" t="n">
        <f aca="false">'1-1'!G715</f>
        <v>0</v>
      </c>
      <c r="H740" s="37" t="n">
        <f aca="false">'1-1'!H715</f>
        <v>0</v>
      </c>
      <c r="I740" s="27" t="n">
        <f aca="false">H740/D740</f>
        <v>0</v>
      </c>
    </row>
    <row r="741" customFormat="false" ht="12.75" hidden="false" customHeight="false" outlineLevel="0" collapsed="false">
      <c r="A741" s="34" t="s">
        <v>318</v>
      </c>
      <c r="B741" s="35" t="s">
        <v>319</v>
      </c>
      <c r="C741" s="37" t="n">
        <f aca="false">C583-C613</f>
        <v>-77064000</v>
      </c>
      <c r="D741" s="37" t="n">
        <f aca="false">D583-D613</f>
        <v>-73364000</v>
      </c>
      <c r="E741" s="37" t="n">
        <f aca="false">E583-E613</f>
        <v>-19811000</v>
      </c>
      <c r="F741" s="37" t="n">
        <f aca="false">F583-F613</f>
        <v>2563000</v>
      </c>
      <c r="G741" s="37" t="n">
        <f aca="false">G583-G613</f>
        <v>-637000</v>
      </c>
      <c r="H741" s="37" t="n">
        <f aca="false">H583-H613</f>
        <v>20194725</v>
      </c>
      <c r="I741" s="27" t="n">
        <f aca="false">H741/D741</f>
        <v>-0.275267501771986</v>
      </c>
    </row>
    <row r="742" customFormat="false" ht="12.75" hidden="false" customHeight="false" outlineLevel="0" collapsed="false">
      <c r="A742" s="34" t="s">
        <v>320</v>
      </c>
      <c r="B742" s="35" t="s">
        <v>321</v>
      </c>
      <c r="C742" s="37" t="n">
        <f aca="false">C370-C424</f>
        <v>-39000</v>
      </c>
      <c r="D742" s="37" t="n">
        <f aca="false">D370-D424</f>
        <v>0</v>
      </c>
      <c r="E742" s="37" t="n">
        <f aca="false">E370-E424</f>
        <v>0</v>
      </c>
      <c r="F742" s="37" t="n">
        <f aca="false">F370-F424</f>
        <v>0</v>
      </c>
      <c r="G742" s="37" t="n">
        <f aca="false">G370-G424</f>
        <v>0</v>
      </c>
      <c r="H742" s="37" t="n">
        <f aca="false">H370-H424</f>
        <v>17222817</v>
      </c>
      <c r="I742" s="27"/>
    </row>
    <row r="743" customFormat="false" ht="12.75" hidden="false" customHeight="false" outlineLevel="0" collapsed="false">
      <c r="A743" s="34" t="s">
        <v>322</v>
      </c>
      <c r="B743" s="35" t="s">
        <v>323</v>
      </c>
      <c r="C743" s="37" t="n">
        <f aca="false">C10-C85</f>
        <v>-77005000</v>
      </c>
      <c r="D743" s="37" t="n">
        <f aca="false">D10-D85</f>
        <v>-73345000</v>
      </c>
      <c r="E743" s="37" t="n">
        <f aca="false">E10-E85</f>
        <v>-19811000</v>
      </c>
      <c r="F743" s="37" t="n">
        <f aca="false">F10-F85</f>
        <v>2563000</v>
      </c>
      <c r="G743" s="37" t="n">
        <f aca="false">G10-G85</f>
        <v>-637000</v>
      </c>
      <c r="H743" s="37" t="n">
        <f aca="false">H10-H85</f>
        <v>37441430</v>
      </c>
      <c r="I743" s="27" t="n">
        <f aca="false">H743/D743</f>
        <v>-0.510483741222987</v>
      </c>
    </row>
    <row r="745" customFormat="false" ht="12.75" hidden="false" customHeight="false" outlineLevel="0" collapsed="false">
      <c r="F745" s="3"/>
      <c r="G745" s="3"/>
    </row>
  </sheetData>
  <autoFilter ref="A8:I743"/>
  <mergeCells count="2">
    <mergeCell ref="A5:I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/2018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H716" activeCellId="0" sqref="H7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71"/>
    <col collapsed="false" customWidth="true" hidden="false" outlineLevel="0" max="4" min="3" style="3" width="11.7"/>
    <col collapsed="false" customWidth="true" hidden="true" outlineLevel="0" max="5" min="5" style="4" width="12.7"/>
    <col collapsed="false" customWidth="true" hidden="true" outlineLevel="0" max="7" min="6" style="4" width="12.56"/>
    <col collapsed="false" customWidth="true" hidden="false" outlineLevel="0" max="8" min="8" style="4" width="13.56"/>
    <col collapsed="false" customWidth="true" hidden="false" outlineLevel="0" max="9" min="9" style="5" width="11.28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true" outlineLevel="0" collapsed="false">
      <c r="A4" s="14" t="s">
        <v>324</v>
      </c>
      <c r="B4" s="14"/>
      <c r="C4" s="14"/>
      <c r="D4" s="14"/>
      <c r="E4" s="14"/>
      <c r="F4" s="14"/>
      <c r="G4" s="14"/>
      <c r="H4" s="14"/>
      <c r="I4" s="14"/>
    </row>
    <row r="5" s="9" customFormat="true" ht="12.75" hidden="false" customHeight="false" outlineLevel="0" collapsed="false">
      <c r="A5" s="16"/>
      <c r="B5" s="7"/>
      <c r="C5" s="17"/>
      <c r="D5" s="8"/>
      <c r="I5" s="18" t="s">
        <v>4</v>
      </c>
    </row>
    <row r="6" customFormat="false" ht="38.25" hidden="false" customHeight="false" outlineLevel="0" collapsed="false">
      <c r="A6" s="19" t="s">
        <v>5</v>
      </c>
      <c r="B6" s="19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1" t="s">
        <v>13</v>
      </c>
    </row>
    <row r="7" customFormat="false" ht="12.75" hidden="false" customHeight="false" outlineLevel="0" collapsed="false">
      <c r="A7" s="22"/>
      <c r="B7" s="22"/>
      <c r="C7" s="20" t="n">
        <v>1</v>
      </c>
      <c r="D7" s="20" t="n">
        <v>2</v>
      </c>
      <c r="E7" s="20" t="n">
        <v>5</v>
      </c>
      <c r="F7" s="20" t="n">
        <v>6</v>
      </c>
      <c r="G7" s="20" t="n">
        <v>6</v>
      </c>
      <c r="H7" s="20" t="n">
        <v>3</v>
      </c>
      <c r="I7" s="23" t="n">
        <v>4</v>
      </c>
    </row>
    <row r="8" s="28" customFormat="true" ht="12.75" hidden="false" customHeight="false" outlineLevel="0" collapsed="false">
      <c r="A8" s="24" t="s">
        <v>14</v>
      </c>
      <c r="B8" s="25" t="s">
        <v>15</v>
      </c>
      <c r="C8" s="26" t="n">
        <f aca="false">C14+C18+C22+C27+C32+C42+C45+C50+C52+C54+C61+C71+C74</f>
        <v>418033000</v>
      </c>
      <c r="D8" s="26" t="n">
        <f aca="false">D14+D18+D22+D27+D32+D42+D45+D50+D52+D54+D61+D71+D74</f>
        <v>271958000</v>
      </c>
      <c r="E8" s="26" t="n">
        <f aca="false">E14+E18+E22+E27+E32+E42+E45+E50+E52+E54+E61+E71+E74</f>
        <v>131742000</v>
      </c>
      <c r="F8" s="26" t="n">
        <f aca="false">F14+F18+F22+F27+F32+F42+F45+F50+F52+F54+F61+F71+F74</f>
        <v>83146000</v>
      </c>
      <c r="G8" s="26" t="n">
        <f aca="false">G14+G18+G22+G27+G32+G42+G45+G50+G52+G54+G61+G71+G74</f>
        <v>62063000</v>
      </c>
      <c r="H8" s="26" t="n">
        <f aca="false">H14+H18+H22+H27+H32+H42+H45+H50+H52+H54+H61+H71+H74</f>
        <v>213944026</v>
      </c>
      <c r="I8" s="27" t="n">
        <f aca="false">H8/D8</f>
        <v>0.786680391825208</v>
      </c>
    </row>
    <row r="9" s="28" customFormat="true" ht="12.75" hidden="false" customHeight="false" outlineLevel="0" collapsed="false">
      <c r="A9" s="29" t="s">
        <v>16</v>
      </c>
      <c r="B9" s="30" t="s">
        <v>17</v>
      </c>
      <c r="C9" s="26" t="n">
        <f aca="false">C10-C18-C54</f>
        <v>137871000</v>
      </c>
      <c r="D9" s="26" t="n">
        <f aca="false">D10-D18-D54</f>
        <v>91349000</v>
      </c>
      <c r="E9" s="26" t="n">
        <f aca="false">E10-E18-E54</f>
        <v>44202000</v>
      </c>
      <c r="F9" s="26" t="n">
        <f aca="false">F10-F18-F54</f>
        <v>26474000</v>
      </c>
      <c r="G9" s="26" t="n">
        <f aca="false">G10-G18-G54</f>
        <v>19221000</v>
      </c>
      <c r="H9" s="26" t="n">
        <f aca="false">H10-H18-H54</f>
        <v>47634335</v>
      </c>
      <c r="I9" s="27" t="n">
        <f aca="false">H9/D9</f>
        <v>0.521454367316555</v>
      </c>
    </row>
    <row r="10" s="28" customFormat="true" ht="12.75" hidden="false" customHeight="false" outlineLevel="0" collapsed="false">
      <c r="A10" s="29" t="s">
        <v>18</v>
      </c>
      <c r="B10" s="30" t="s">
        <v>19</v>
      </c>
      <c r="C10" s="26" t="n">
        <f aca="false">C11+C25</f>
        <v>269349000</v>
      </c>
      <c r="D10" s="26" t="n">
        <f aca="false">D11+D25</f>
        <v>187368000</v>
      </c>
      <c r="E10" s="26" t="n">
        <f aca="false">E11+E25</f>
        <v>92247000</v>
      </c>
      <c r="F10" s="26" t="n">
        <f aca="false">F11+F25</f>
        <v>44445000</v>
      </c>
      <c r="G10" s="26" t="n">
        <f aca="false">G11+G25</f>
        <v>36709000</v>
      </c>
      <c r="H10" s="26" t="n">
        <f aca="false">H11+H25</f>
        <v>143653335</v>
      </c>
      <c r="I10" s="27" t="n">
        <f aca="false">H10/D10</f>
        <v>0.766690870372742</v>
      </c>
    </row>
    <row r="11" s="28" customFormat="true" ht="12.75" hidden="false" customHeight="false" outlineLevel="0" collapsed="false">
      <c r="A11" s="29" t="s">
        <v>20</v>
      </c>
      <c r="B11" s="30" t="s">
        <v>21</v>
      </c>
      <c r="C11" s="26" t="n">
        <f aca="false">C12+C17</f>
        <v>205904000</v>
      </c>
      <c r="D11" s="26" t="n">
        <f aca="false">D12+D17</f>
        <v>133263000</v>
      </c>
      <c r="E11" s="26" t="n">
        <f aca="false">E12+E17</f>
        <v>66651000</v>
      </c>
      <c r="F11" s="26" t="n">
        <f aca="false">F12+F17</f>
        <v>36578000</v>
      </c>
      <c r="G11" s="26" t="n">
        <f aca="false">G12+G17</f>
        <v>36093000</v>
      </c>
      <c r="H11" s="26" t="n">
        <f aca="false">H12+H17</f>
        <v>141238847</v>
      </c>
      <c r="I11" s="27" t="n">
        <f aca="false">H11/D11</f>
        <v>1.05985042359845</v>
      </c>
    </row>
    <row r="12" s="28" customFormat="true" ht="12.75" hidden="false" customHeight="false" outlineLevel="0" collapsed="false">
      <c r="A12" s="29" t="s">
        <v>22</v>
      </c>
      <c r="B12" s="30" t="s">
        <v>23</v>
      </c>
      <c r="C12" s="26" t="n">
        <f aca="false">C13</f>
        <v>73536000</v>
      </c>
      <c r="D12" s="26" t="n">
        <f aca="false">D13</f>
        <v>36799000</v>
      </c>
      <c r="E12" s="26" t="n">
        <f aca="false">E13</f>
        <v>18384000</v>
      </c>
      <c r="F12" s="26" t="n">
        <f aca="false">F13</f>
        <v>18384000</v>
      </c>
      <c r="G12" s="26" t="n">
        <f aca="false">G13</f>
        <v>18383000</v>
      </c>
      <c r="H12" s="26" t="n">
        <f aca="false">H13</f>
        <v>44646785</v>
      </c>
      <c r="I12" s="27" t="n">
        <f aca="false">H12/D12</f>
        <v>1.21326082230495</v>
      </c>
    </row>
    <row r="13" s="28" customFormat="true" ht="25.5" hidden="false" customHeight="false" outlineLevel="0" collapsed="false">
      <c r="A13" s="29" t="s">
        <v>24</v>
      </c>
      <c r="B13" s="31" t="s">
        <v>25</v>
      </c>
      <c r="C13" s="26" t="n">
        <f aca="false">C14</f>
        <v>73536000</v>
      </c>
      <c r="D13" s="26" t="n">
        <f aca="false">D14</f>
        <v>36799000</v>
      </c>
      <c r="E13" s="26" t="n">
        <f aca="false">E14</f>
        <v>18384000</v>
      </c>
      <c r="F13" s="26" t="n">
        <f aca="false">F14</f>
        <v>18384000</v>
      </c>
      <c r="G13" s="26" t="n">
        <f aca="false">G14</f>
        <v>18383000</v>
      </c>
      <c r="H13" s="26" t="n">
        <f aca="false">H14</f>
        <v>44646785</v>
      </c>
      <c r="I13" s="27" t="n">
        <f aca="false">H13/D13</f>
        <v>1.21326082230495</v>
      </c>
    </row>
    <row r="14" s="28" customFormat="true" ht="12.75" hidden="false" customHeight="false" outlineLevel="0" collapsed="false">
      <c r="A14" s="29" t="s">
        <v>26</v>
      </c>
      <c r="B14" s="31" t="s">
        <v>27</v>
      </c>
      <c r="C14" s="26" t="n">
        <f aca="false">C15+C16</f>
        <v>73536000</v>
      </c>
      <c r="D14" s="26" t="n">
        <f aca="false">D15+D16</f>
        <v>36799000</v>
      </c>
      <c r="E14" s="26" t="n">
        <f aca="false">E15+E16</f>
        <v>18384000</v>
      </c>
      <c r="F14" s="26" t="n">
        <f aca="false">F15+F16</f>
        <v>18384000</v>
      </c>
      <c r="G14" s="26" t="n">
        <f aca="false">G15+G16</f>
        <v>18383000</v>
      </c>
      <c r="H14" s="26" t="n">
        <f aca="false">H15+H16</f>
        <v>44646785</v>
      </c>
      <c r="I14" s="27" t="n">
        <f aca="false">H14/D14</f>
        <v>1.21326082230495</v>
      </c>
    </row>
    <row r="15" s="28" customFormat="true" ht="12.75" hidden="false" customHeight="false" outlineLevel="0" collapsed="false">
      <c r="A15" s="29" t="s">
        <v>28</v>
      </c>
      <c r="B15" s="32" t="s">
        <v>29</v>
      </c>
      <c r="C15" s="26" t="n">
        <f aca="false">C364</f>
        <v>52007000</v>
      </c>
      <c r="D15" s="26" t="n">
        <f aca="false">D364</f>
        <v>26034000</v>
      </c>
      <c r="E15" s="26" t="n">
        <f aca="false">E364</f>
        <v>13002000</v>
      </c>
      <c r="F15" s="26" t="n">
        <f aca="false">F364</f>
        <v>13002000</v>
      </c>
      <c r="G15" s="26" t="n">
        <f aca="false">G364</f>
        <v>13001000</v>
      </c>
      <c r="H15" s="26" t="n">
        <f aca="false">H364</f>
        <v>31405471</v>
      </c>
      <c r="I15" s="27" t="n">
        <f aca="false">H15/D15</f>
        <v>1.20632522854728</v>
      </c>
    </row>
    <row r="16" s="28" customFormat="true" ht="12.75" hidden="false" customHeight="false" outlineLevel="0" collapsed="false">
      <c r="A16" s="29" t="s">
        <v>30</v>
      </c>
      <c r="B16" s="32" t="s">
        <v>31</v>
      </c>
      <c r="C16" s="26" t="n">
        <f aca="false">C365</f>
        <v>21529000</v>
      </c>
      <c r="D16" s="26" t="n">
        <f aca="false">D365</f>
        <v>10765000</v>
      </c>
      <c r="E16" s="26" t="n">
        <f aca="false">E365</f>
        <v>5382000</v>
      </c>
      <c r="F16" s="26" t="n">
        <f aca="false">F365</f>
        <v>5382000</v>
      </c>
      <c r="G16" s="26" t="n">
        <f aca="false">G365</f>
        <v>5382000</v>
      </c>
      <c r="H16" s="26" t="n">
        <f aca="false">H365</f>
        <v>13241314</v>
      </c>
      <c r="I16" s="27" t="n">
        <f aca="false">H16/D16</f>
        <v>1.23003381328379</v>
      </c>
    </row>
    <row r="17" s="28" customFormat="true" ht="12.75" hidden="false" customHeight="false" outlineLevel="0" collapsed="false">
      <c r="A17" s="33" t="s">
        <v>32</v>
      </c>
      <c r="B17" s="30" t="s">
        <v>33</v>
      </c>
      <c r="C17" s="26" t="n">
        <f aca="false">C18+C22</f>
        <v>132368000</v>
      </c>
      <c r="D17" s="26" t="n">
        <f aca="false">D18+D22</f>
        <v>96464000</v>
      </c>
      <c r="E17" s="26" t="n">
        <f aca="false">E18+E22</f>
        <v>48267000</v>
      </c>
      <c r="F17" s="26" t="n">
        <f aca="false">F18+F22</f>
        <v>18194000</v>
      </c>
      <c r="G17" s="26" t="n">
        <f aca="false">G18+G22</f>
        <v>17710000</v>
      </c>
      <c r="H17" s="26" t="n">
        <f aca="false">H18+H22</f>
        <v>96592062</v>
      </c>
      <c r="I17" s="27" t="n">
        <f aca="false">H17/D17</f>
        <v>1.00132756261403</v>
      </c>
    </row>
    <row r="18" s="28" customFormat="true" ht="12.75" hidden="false" customHeight="false" outlineLevel="0" collapsed="false">
      <c r="A18" s="33" t="s">
        <v>34</v>
      </c>
      <c r="B18" s="30" t="s">
        <v>35</v>
      </c>
      <c r="C18" s="26" t="n">
        <f aca="false">C19+C20+C21</f>
        <v>131478000</v>
      </c>
      <c r="D18" s="26" t="n">
        <f aca="false">D19+D20+D21</f>
        <v>96019000</v>
      </c>
      <c r="E18" s="26" t="n">
        <f aca="false">E19+E20+E21</f>
        <v>48045000</v>
      </c>
      <c r="F18" s="26" t="n">
        <f aca="false">F19+F20+F21</f>
        <v>17971000</v>
      </c>
      <c r="G18" s="26" t="n">
        <f aca="false">G19+G20+G21</f>
        <v>17488000</v>
      </c>
      <c r="H18" s="26" t="n">
        <f aca="false">H19+H20+H21</f>
        <v>96019000</v>
      </c>
      <c r="I18" s="27" t="n">
        <f aca="false">H18/D18</f>
        <v>1</v>
      </c>
    </row>
    <row r="19" s="28" customFormat="true" ht="25.5" hidden="false" customHeight="false" outlineLevel="0" collapsed="false">
      <c r="A19" s="33" t="s">
        <v>36</v>
      </c>
      <c r="B19" s="30" t="s">
        <v>37</v>
      </c>
      <c r="C19" s="26" t="n">
        <f aca="false">C368</f>
        <v>82478000</v>
      </c>
      <c r="D19" s="26" t="n">
        <f aca="false">D368</f>
        <v>50000000</v>
      </c>
      <c r="E19" s="26" t="n">
        <f aca="false">E368</f>
        <v>25000000</v>
      </c>
      <c r="F19" s="26" t="n">
        <f aca="false">F368</f>
        <v>16239000</v>
      </c>
      <c r="G19" s="26" t="n">
        <f aca="false">G368</f>
        <v>16239000</v>
      </c>
      <c r="H19" s="26" t="n">
        <f aca="false">H368</f>
        <v>50000000</v>
      </c>
      <c r="I19" s="27" t="n">
        <f aca="false">H19/D19</f>
        <v>1</v>
      </c>
    </row>
    <row r="20" customFormat="false" ht="12.75" hidden="false" customHeight="false" outlineLevel="0" collapsed="false">
      <c r="A20" s="34" t="s">
        <v>38</v>
      </c>
      <c r="B20" s="35" t="s">
        <v>39</v>
      </c>
      <c r="C20" s="26" t="n">
        <f aca="false">C369</f>
        <v>9000000</v>
      </c>
      <c r="D20" s="26" t="n">
        <f aca="false">D369</f>
        <v>6019000</v>
      </c>
      <c r="E20" s="26" t="n">
        <f aca="false">E369</f>
        <v>3045000</v>
      </c>
      <c r="F20" s="26" t="n">
        <f aca="false">F369</f>
        <v>1732000</v>
      </c>
      <c r="G20" s="26" t="n">
        <f aca="false">G369</f>
        <v>1249000</v>
      </c>
      <c r="H20" s="26" t="n">
        <f aca="false">H369</f>
        <v>6019000</v>
      </c>
      <c r="I20" s="27" t="n">
        <f aca="false">H20/D20</f>
        <v>1</v>
      </c>
    </row>
    <row r="21" s="28" customFormat="true" ht="12.75" hidden="false" customHeight="false" outlineLevel="0" collapsed="false">
      <c r="A21" s="36" t="s">
        <v>40</v>
      </c>
      <c r="B21" s="32" t="s">
        <v>41</v>
      </c>
      <c r="C21" s="26" t="n">
        <f aca="false">C370</f>
        <v>40000000</v>
      </c>
      <c r="D21" s="26" t="n">
        <f aca="false">D370</f>
        <v>40000000</v>
      </c>
      <c r="E21" s="26" t="n">
        <f aca="false">E370</f>
        <v>20000000</v>
      </c>
      <c r="F21" s="26" t="n">
        <f aca="false">F370</f>
        <v>0</v>
      </c>
      <c r="G21" s="26" t="n">
        <f aca="false">G370</f>
        <v>0</v>
      </c>
      <c r="H21" s="26" t="n">
        <f aca="false">H370</f>
        <v>40000000</v>
      </c>
      <c r="I21" s="27" t="n">
        <f aca="false">H21/D21</f>
        <v>1</v>
      </c>
    </row>
    <row r="22" s="28" customFormat="true" ht="25.5" hidden="false" customHeight="false" outlineLevel="0" collapsed="false">
      <c r="A22" s="29" t="s">
        <v>42</v>
      </c>
      <c r="B22" s="32" t="s">
        <v>43</v>
      </c>
      <c r="C22" s="26" t="n">
        <f aca="false">C23+C24</f>
        <v>890000</v>
      </c>
      <c r="D22" s="26" t="n">
        <f aca="false">D23+D24</f>
        <v>445000</v>
      </c>
      <c r="E22" s="26" t="n">
        <f aca="false">E23+E24</f>
        <v>222000</v>
      </c>
      <c r="F22" s="26" t="n">
        <f aca="false">F23+F24</f>
        <v>223000</v>
      </c>
      <c r="G22" s="26" t="n">
        <f aca="false">G23+G24</f>
        <v>222000</v>
      </c>
      <c r="H22" s="26" t="n">
        <f aca="false">H23+H24</f>
        <v>573062</v>
      </c>
      <c r="I22" s="27" t="n">
        <f aca="false">H22/D22</f>
        <v>1.2877797752809</v>
      </c>
    </row>
    <row r="23" s="28" customFormat="true" ht="12.75" hidden="false" customHeight="false" outlineLevel="0" collapsed="false">
      <c r="A23" s="29" t="s">
        <v>44</v>
      </c>
      <c r="B23" s="31" t="s">
        <v>45</v>
      </c>
      <c r="C23" s="26" t="n">
        <f aca="false">C372</f>
        <v>40000</v>
      </c>
      <c r="D23" s="26" t="n">
        <f aca="false">D372</f>
        <v>20000</v>
      </c>
      <c r="E23" s="26" t="n">
        <f aca="false">E372</f>
        <v>10000</v>
      </c>
      <c r="F23" s="26" t="n">
        <f aca="false">F372</f>
        <v>10000</v>
      </c>
      <c r="G23" s="26" t="n">
        <f aca="false">G372</f>
        <v>10000</v>
      </c>
      <c r="H23" s="26" t="n">
        <f aca="false">H372</f>
        <v>81558</v>
      </c>
      <c r="I23" s="27" t="n">
        <f aca="false">H23/D23</f>
        <v>4.0779</v>
      </c>
    </row>
    <row r="24" s="28" customFormat="true" ht="12.75" hidden="false" customHeight="false" outlineLevel="0" collapsed="false">
      <c r="A24" s="29" t="s">
        <v>46</v>
      </c>
      <c r="B24" s="31" t="s">
        <v>47</v>
      </c>
      <c r="C24" s="26" t="n">
        <f aca="false">C373</f>
        <v>850000</v>
      </c>
      <c r="D24" s="26" t="n">
        <f aca="false">D373</f>
        <v>425000</v>
      </c>
      <c r="E24" s="26" t="n">
        <f aca="false">E373</f>
        <v>212000</v>
      </c>
      <c r="F24" s="26" t="n">
        <f aca="false">F373</f>
        <v>213000</v>
      </c>
      <c r="G24" s="26" t="n">
        <f aca="false">G373</f>
        <v>212000</v>
      </c>
      <c r="H24" s="26" t="n">
        <f aca="false">H373</f>
        <v>491504</v>
      </c>
      <c r="I24" s="27" t="n">
        <f aca="false">H24/D24</f>
        <v>1.15648</v>
      </c>
    </row>
    <row r="25" s="28" customFormat="true" ht="12.75" hidden="false" customHeight="false" outlineLevel="0" collapsed="false">
      <c r="A25" s="29" t="s">
        <v>48</v>
      </c>
      <c r="B25" s="32" t="s">
        <v>49</v>
      </c>
      <c r="C25" s="26" t="n">
        <f aca="false">C26+C31</f>
        <v>63445000</v>
      </c>
      <c r="D25" s="26" t="n">
        <f aca="false">D26+D31</f>
        <v>54105000</v>
      </c>
      <c r="E25" s="26" t="n">
        <f aca="false">E26+E31</f>
        <v>25596000</v>
      </c>
      <c r="F25" s="26" t="n">
        <f aca="false">F26+F31</f>
        <v>7867000</v>
      </c>
      <c r="G25" s="26" t="n">
        <f aca="false">G26+G31</f>
        <v>616000</v>
      </c>
      <c r="H25" s="26" t="n">
        <f aca="false">H26+H31</f>
        <v>2414488</v>
      </c>
      <c r="I25" s="27" t="n">
        <f aca="false">H25/D25</f>
        <v>0.0446259680251363</v>
      </c>
    </row>
    <row r="26" s="28" customFormat="true" ht="12.75" hidden="false" customHeight="false" outlineLevel="0" collapsed="false">
      <c r="A26" s="29" t="s">
        <v>50</v>
      </c>
      <c r="B26" s="32" t="s">
        <v>51</v>
      </c>
      <c r="C26" s="26" t="n">
        <f aca="false">C27</f>
        <v>300000</v>
      </c>
      <c r="D26" s="26" t="n">
        <f aca="false">D27</f>
        <v>150000</v>
      </c>
      <c r="E26" s="26" t="n">
        <f aca="false">E27</f>
        <v>75000</v>
      </c>
      <c r="F26" s="26" t="n">
        <f aca="false">F27</f>
        <v>75000</v>
      </c>
      <c r="G26" s="26" t="n">
        <f aca="false">G27</f>
        <v>75000</v>
      </c>
      <c r="H26" s="26" t="n">
        <f aca="false">H27</f>
        <v>443503</v>
      </c>
      <c r="I26" s="27" t="n">
        <f aca="false">H26/D26</f>
        <v>2.95668666666667</v>
      </c>
    </row>
    <row r="27" s="28" customFormat="true" ht="12.75" hidden="false" customHeight="false" outlineLevel="0" collapsed="false">
      <c r="A27" s="29" t="s">
        <v>52</v>
      </c>
      <c r="B27" s="32" t="s">
        <v>53</v>
      </c>
      <c r="C27" s="26" t="n">
        <f aca="false">C28+C30</f>
        <v>300000</v>
      </c>
      <c r="D27" s="26" t="n">
        <f aca="false">D28+D30</f>
        <v>150000</v>
      </c>
      <c r="E27" s="26" t="n">
        <f aca="false">E28+E30</f>
        <v>75000</v>
      </c>
      <c r="F27" s="26" t="n">
        <f aca="false">F28+F30</f>
        <v>75000</v>
      </c>
      <c r="G27" s="26" t="n">
        <f aca="false">G28+G30</f>
        <v>75000</v>
      </c>
      <c r="H27" s="26" t="n">
        <f aca="false">H28+H30</f>
        <v>443503</v>
      </c>
      <c r="I27" s="27" t="n">
        <f aca="false">H27/D27</f>
        <v>2.95668666666667</v>
      </c>
    </row>
    <row r="28" s="28" customFormat="true" ht="12.75" hidden="false" customHeight="false" outlineLevel="0" collapsed="false">
      <c r="A28" s="29" t="s">
        <v>54</v>
      </c>
      <c r="B28" s="32" t="s">
        <v>55</v>
      </c>
      <c r="C28" s="26" t="n">
        <f aca="false">C29</f>
        <v>300000</v>
      </c>
      <c r="D28" s="26" t="n">
        <f aca="false">D29</f>
        <v>150000</v>
      </c>
      <c r="E28" s="26" t="n">
        <f aca="false">E29</f>
        <v>75000</v>
      </c>
      <c r="F28" s="26" t="n">
        <f aca="false">F29</f>
        <v>75000</v>
      </c>
      <c r="G28" s="26" t="n">
        <f aca="false">G29</f>
        <v>75000</v>
      </c>
      <c r="H28" s="26" t="n">
        <f aca="false">H29</f>
        <v>443503</v>
      </c>
      <c r="I28" s="27" t="n">
        <f aca="false">H28/D28</f>
        <v>2.95668666666667</v>
      </c>
    </row>
    <row r="29" s="28" customFormat="true" ht="12.75" hidden="false" customHeight="false" outlineLevel="0" collapsed="false">
      <c r="A29" s="29" t="s">
        <v>56</v>
      </c>
      <c r="B29" s="31" t="s">
        <v>57</v>
      </c>
      <c r="C29" s="26" t="n">
        <f aca="false">C378</f>
        <v>300000</v>
      </c>
      <c r="D29" s="26" t="n">
        <f aca="false">D378</f>
        <v>150000</v>
      </c>
      <c r="E29" s="26" t="n">
        <f aca="false">E378</f>
        <v>75000</v>
      </c>
      <c r="F29" s="26" t="n">
        <f aca="false">F378</f>
        <v>75000</v>
      </c>
      <c r="G29" s="26" t="n">
        <f aca="false">G378</f>
        <v>75000</v>
      </c>
      <c r="H29" s="26" t="n">
        <f aca="false">H378</f>
        <v>443503</v>
      </c>
      <c r="I29" s="27" t="n">
        <f aca="false">H29/D29</f>
        <v>2.95668666666667</v>
      </c>
    </row>
    <row r="30" customFormat="false" ht="12.75" hidden="false" customHeight="false" outlineLevel="0" collapsed="false">
      <c r="A30" s="34" t="s">
        <v>58</v>
      </c>
      <c r="B30" s="35" t="n">
        <v>301050</v>
      </c>
      <c r="C30" s="37" t="n">
        <f aca="false">C379</f>
        <v>0</v>
      </c>
      <c r="D30" s="37" t="n">
        <f aca="false">D379</f>
        <v>0</v>
      </c>
      <c r="E30" s="37" t="n">
        <f aca="false">E379</f>
        <v>0</v>
      </c>
      <c r="F30" s="37" t="n">
        <f aca="false">F379</f>
        <v>0</v>
      </c>
      <c r="G30" s="37" t="n">
        <f aca="false">G379</f>
        <v>0</v>
      </c>
      <c r="H30" s="37" t="n">
        <f aca="false">H379</f>
        <v>0</v>
      </c>
      <c r="I30" s="27"/>
    </row>
    <row r="31" s="28" customFormat="true" ht="12.75" hidden="false" customHeight="false" outlineLevel="0" collapsed="false">
      <c r="A31" s="29" t="s">
        <v>59</v>
      </c>
      <c r="B31" s="30" t="s">
        <v>60</v>
      </c>
      <c r="C31" s="26" t="n">
        <f aca="false">C42+C45+C32</f>
        <v>63145000</v>
      </c>
      <c r="D31" s="26" t="n">
        <f aca="false">D42+D45+D32</f>
        <v>53955000</v>
      </c>
      <c r="E31" s="26" t="n">
        <f aca="false">E42+E45+E32</f>
        <v>25521000</v>
      </c>
      <c r="F31" s="26" t="n">
        <f aca="false">F42+F45+F32</f>
        <v>7792000</v>
      </c>
      <c r="G31" s="26" t="n">
        <f aca="false">G42+G45+G32</f>
        <v>541000</v>
      </c>
      <c r="H31" s="26" t="n">
        <f aca="false">H42+H45+H32</f>
        <v>1970985</v>
      </c>
      <c r="I31" s="27" t="n">
        <f aca="false">H31/D31</f>
        <v>0.0365301640255769</v>
      </c>
    </row>
    <row r="32" customFormat="false" ht="12.75" hidden="false" customHeight="false" outlineLevel="0" collapsed="false">
      <c r="A32" s="34" t="s">
        <v>61</v>
      </c>
      <c r="B32" s="35" t="n">
        <v>3302</v>
      </c>
      <c r="C32" s="37" t="n">
        <f aca="false">C33+C34+C35+C36+C37+C38+C39+C40+C41</f>
        <v>2000000</v>
      </c>
      <c r="D32" s="37" t="n">
        <f aca="false">D33+D34+D35+D36+D37+D38+D39+D40+D41</f>
        <v>1000000</v>
      </c>
      <c r="E32" s="37" t="n">
        <f aca="false">E33+E34+E35+E36+E37+E38+E39+E40+E41</f>
        <v>500000</v>
      </c>
      <c r="F32" s="37" t="n">
        <f aca="false">F33+F34+F35+F36+F37+F38+F39+F40+F41</f>
        <v>500000</v>
      </c>
      <c r="G32" s="37" t="n">
        <f aca="false">G33+G34+G35+G36+G37+G38+G39+G40+G41</f>
        <v>500000</v>
      </c>
      <c r="H32" s="37" t="n">
        <f aca="false">H33+H34+H35+H36+H37+H38+H39+H40+H41</f>
        <v>1499922</v>
      </c>
      <c r="I32" s="27" t="n">
        <f aca="false">H32/D32</f>
        <v>1.499922</v>
      </c>
    </row>
    <row r="33" customFormat="false" ht="12.75" hidden="true" customHeight="false" outlineLevel="0" collapsed="false">
      <c r="A33" s="34" t="s">
        <v>62</v>
      </c>
      <c r="B33" s="35" t="n">
        <v>331008</v>
      </c>
      <c r="C33" s="37"/>
      <c r="D33" s="37"/>
      <c r="E33" s="37"/>
      <c r="F33" s="37"/>
      <c r="G33" s="37"/>
      <c r="H33" s="37"/>
      <c r="I33" s="27"/>
    </row>
    <row r="34" customFormat="false" ht="12.75" hidden="false" customHeight="false" outlineLevel="0" collapsed="false">
      <c r="A34" s="34" t="s">
        <v>63</v>
      </c>
      <c r="B34" s="35" t="n">
        <v>331013</v>
      </c>
      <c r="C34" s="37" t="n">
        <f aca="false">C383</f>
        <v>2000000</v>
      </c>
      <c r="D34" s="37" t="n">
        <f aca="false">D383</f>
        <v>1000000</v>
      </c>
      <c r="E34" s="37" t="n">
        <f aca="false">E383</f>
        <v>500000</v>
      </c>
      <c r="F34" s="37" t="n">
        <f aca="false">F383</f>
        <v>500000</v>
      </c>
      <c r="G34" s="37" t="n">
        <f aca="false">G383</f>
        <v>500000</v>
      </c>
      <c r="H34" s="37" t="n">
        <f aca="false">H383</f>
        <v>1466492</v>
      </c>
      <c r="I34" s="27" t="n">
        <f aca="false">H34/D34</f>
        <v>1.466492</v>
      </c>
    </row>
    <row r="35" customFormat="false" ht="12.75" hidden="true" customHeight="false" outlineLevel="0" collapsed="false">
      <c r="A35" s="34" t="s">
        <v>64</v>
      </c>
      <c r="B35" s="35" t="n">
        <v>331016</v>
      </c>
      <c r="C35" s="37"/>
      <c r="D35" s="37"/>
      <c r="E35" s="37"/>
      <c r="F35" s="37"/>
      <c r="G35" s="37"/>
      <c r="H35" s="37"/>
      <c r="I35" s="27"/>
    </row>
    <row r="36" customFormat="false" ht="12.75" hidden="true" customHeight="false" outlineLevel="0" collapsed="false">
      <c r="A36" s="34" t="s">
        <v>65</v>
      </c>
      <c r="B36" s="35" t="n">
        <v>331020</v>
      </c>
      <c r="C36" s="37"/>
      <c r="D36" s="37"/>
      <c r="E36" s="37"/>
      <c r="F36" s="37"/>
      <c r="G36" s="37"/>
      <c r="H36" s="37"/>
      <c r="I36" s="27"/>
    </row>
    <row r="37" customFormat="false" ht="12.75" hidden="true" customHeight="false" outlineLevel="0" collapsed="false">
      <c r="A37" s="34" t="s">
        <v>66</v>
      </c>
      <c r="B37" s="35" t="n">
        <v>331021</v>
      </c>
      <c r="C37" s="37"/>
      <c r="D37" s="37"/>
      <c r="E37" s="37"/>
      <c r="F37" s="37"/>
      <c r="G37" s="37"/>
      <c r="H37" s="37"/>
      <c r="I37" s="27"/>
    </row>
    <row r="38" customFormat="false" ht="12.75" hidden="false" customHeight="false" outlineLevel="0" collapsed="false">
      <c r="A38" s="34" t="s">
        <v>67</v>
      </c>
      <c r="B38" s="35" t="n">
        <v>330228</v>
      </c>
      <c r="C38" s="37" t="n">
        <f aca="false">C387</f>
        <v>0</v>
      </c>
      <c r="D38" s="37" t="n">
        <f aca="false">D387</f>
        <v>0</v>
      </c>
      <c r="E38" s="37" t="n">
        <f aca="false">E387</f>
        <v>0</v>
      </c>
      <c r="F38" s="37" t="n">
        <f aca="false">F387</f>
        <v>0</v>
      </c>
      <c r="G38" s="37" t="n">
        <f aca="false">G387</f>
        <v>0</v>
      </c>
      <c r="H38" s="37" t="n">
        <f aca="false">H387</f>
        <v>33430</v>
      </c>
      <c r="I38" s="27"/>
    </row>
    <row r="39" customFormat="false" ht="25.5" hidden="true" customHeight="false" outlineLevel="0" collapsed="false">
      <c r="A39" s="34" t="s">
        <v>68</v>
      </c>
      <c r="B39" s="35" t="n">
        <v>331030</v>
      </c>
      <c r="C39" s="37"/>
      <c r="D39" s="37"/>
      <c r="E39" s="37"/>
      <c r="F39" s="37"/>
      <c r="G39" s="37"/>
      <c r="H39" s="37"/>
      <c r="I39" s="27"/>
    </row>
    <row r="40" customFormat="false" ht="25.5" hidden="true" customHeight="false" outlineLevel="0" collapsed="false">
      <c r="A40" s="34" t="s">
        <v>69</v>
      </c>
      <c r="B40" s="35" t="n">
        <v>331031</v>
      </c>
      <c r="C40" s="37"/>
      <c r="D40" s="37"/>
      <c r="E40" s="37"/>
      <c r="F40" s="37"/>
      <c r="G40" s="37"/>
      <c r="H40" s="37"/>
      <c r="I40" s="27"/>
    </row>
    <row r="41" customFormat="false" ht="12.75" hidden="true" customHeight="false" outlineLevel="0" collapsed="false">
      <c r="A41" s="34" t="s">
        <v>70</v>
      </c>
      <c r="B41" s="35" t="n">
        <v>331050</v>
      </c>
      <c r="C41" s="37"/>
      <c r="D41" s="37"/>
      <c r="E41" s="37"/>
      <c r="F41" s="37"/>
      <c r="G41" s="37"/>
      <c r="H41" s="37"/>
      <c r="I41" s="27"/>
    </row>
    <row r="42" customFormat="false" ht="12.75" hidden="false" customHeight="false" outlineLevel="0" collapsed="false">
      <c r="A42" s="34" t="s">
        <v>71</v>
      </c>
      <c r="B42" s="35" t="n">
        <v>3502</v>
      </c>
      <c r="C42" s="37" t="n">
        <f aca="false">C43</f>
        <v>100000</v>
      </c>
      <c r="D42" s="37" t="n">
        <f aca="false">D43</f>
        <v>50000</v>
      </c>
      <c r="E42" s="37" t="n">
        <f aca="false">E43</f>
        <v>25000</v>
      </c>
      <c r="F42" s="37" t="n">
        <f aca="false">F43</f>
        <v>25000</v>
      </c>
      <c r="G42" s="37" t="n">
        <f aca="false">G43</f>
        <v>25000</v>
      </c>
      <c r="H42" s="37" t="n">
        <f aca="false">H43</f>
        <v>247045</v>
      </c>
      <c r="I42" s="27" t="n">
        <f aca="false">H42/D42</f>
        <v>4.9409</v>
      </c>
    </row>
    <row r="43" customFormat="false" ht="12.75" hidden="false" customHeight="false" outlineLevel="0" collapsed="false">
      <c r="A43" s="34" t="s">
        <v>72</v>
      </c>
      <c r="B43" s="35" t="n">
        <v>350201</v>
      </c>
      <c r="C43" s="37" t="n">
        <f aca="false">C44</f>
        <v>100000</v>
      </c>
      <c r="D43" s="37" t="n">
        <f aca="false">D44</f>
        <v>50000</v>
      </c>
      <c r="E43" s="37" t="n">
        <f aca="false">E44</f>
        <v>25000</v>
      </c>
      <c r="F43" s="37" t="n">
        <f aca="false">F44</f>
        <v>25000</v>
      </c>
      <c r="G43" s="37" t="n">
        <f aca="false">G44</f>
        <v>25000</v>
      </c>
      <c r="H43" s="37" t="n">
        <f aca="false">H44</f>
        <v>247045</v>
      </c>
      <c r="I43" s="27" t="n">
        <f aca="false">H43/D43</f>
        <v>4.9409</v>
      </c>
    </row>
    <row r="44" customFormat="false" ht="12.75" hidden="false" customHeight="false" outlineLevel="0" collapsed="false">
      <c r="A44" s="34" t="s">
        <v>72</v>
      </c>
      <c r="B44" s="35" t="n">
        <v>35020102</v>
      </c>
      <c r="C44" s="37" t="n">
        <f aca="false">C393</f>
        <v>100000</v>
      </c>
      <c r="D44" s="37" t="n">
        <f aca="false">D393</f>
        <v>50000</v>
      </c>
      <c r="E44" s="37" t="n">
        <f aca="false">E393</f>
        <v>25000</v>
      </c>
      <c r="F44" s="37" t="n">
        <f aca="false">F393</f>
        <v>25000</v>
      </c>
      <c r="G44" s="37" t="n">
        <f aca="false">G393</f>
        <v>25000</v>
      </c>
      <c r="H44" s="37" t="n">
        <f aca="false">H393</f>
        <v>247045</v>
      </c>
      <c r="I44" s="27" t="n">
        <f aca="false">H44/D44</f>
        <v>4.9409</v>
      </c>
    </row>
    <row r="45" s="28" customFormat="true" ht="38.25" hidden="false" customHeight="false" outlineLevel="0" collapsed="false">
      <c r="A45" s="29" t="s">
        <v>75</v>
      </c>
      <c r="B45" s="30" t="s">
        <v>76</v>
      </c>
      <c r="C45" s="26" t="n">
        <f aca="false">C46+C49</f>
        <v>61045000</v>
      </c>
      <c r="D45" s="26" t="n">
        <f aca="false">D46+D49</f>
        <v>52905000</v>
      </c>
      <c r="E45" s="26" t="n">
        <f aca="false">E46+E49</f>
        <v>24996000</v>
      </c>
      <c r="F45" s="26" t="n">
        <f aca="false">F46+F49</f>
        <v>7267000</v>
      </c>
      <c r="G45" s="26" t="n">
        <f aca="false">G46+G49</f>
        <v>16000</v>
      </c>
      <c r="H45" s="26" t="n">
        <f aca="false">H46+H49</f>
        <v>224018</v>
      </c>
      <c r="I45" s="27" t="n">
        <f aca="false">H45/D45</f>
        <v>0.00423434457990738</v>
      </c>
    </row>
    <row r="46" customFormat="false" ht="12.75" hidden="false" customHeight="false" outlineLevel="0" collapsed="false">
      <c r="A46" s="34" t="s">
        <v>77</v>
      </c>
      <c r="B46" s="35" t="n">
        <v>360232</v>
      </c>
      <c r="C46" s="37" t="n">
        <f aca="false">C47+C48</f>
        <v>0</v>
      </c>
      <c r="D46" s="37" t="n">
        <f aca="false">D47+D48</f>
        <v>0</v>
      </c>
      <c r="E46" s="37" t="n">
        <f aca="false">E47+E48</f>
        <v>0</v>
      </c>
      <c r="F46" s="37" t="n">
        <f aca="false">F47+F48</f>
        <v>0</v>
      </c>
      <c r="G46" s="37" t="n">
        <f aca="false">G47+G48</f>
        <v>0</v>
      </c>
      <c r="H46" s="37" t="n">
        <f aca="false">H47+H48</f>
        <v>0</v>
      </c>
      <c r="I46" s="27"/>
    </row>
    <row r="47" customFormat="false" ht="12.75" hidden="false" customHeight="false" outlineLevel="0" collapsed="false">
      <c r="A47" s="34" t="s">
        <v>77</v>
      </c>
      <c r="B47" s="35" t="n">
        <v>36023202</v>
      </c>
      <c r="C47" s="37" t="n">
        <f aca="false">C395</f>
        <v>0</v>
      </c>
      <c r="D47" s="37" t="n">
        <f aca="false">D395</f>
        <v>0</v>
      </c>
      <c r="E47" s="37" t="n">
        <f aca="false">E395</f>
        <v>0</v>
      </c>
      <c r="F47" s="37" t="n">
        <f aca="false">F395</f>
        <v>0</v>
      </c>
      <c r="G47" s="37" t="n">
        <f aca="false">G395</f>
        <v>0</v>
      </c>
      <c r="H47" s="37" t="n">
        <f aca="false">H395</f>
        <v>0</v>
      </c>
      <c r="I47" s="27"/>
    </row>
    <row r="48" customFormat="false" ht="12.75" hidden="false" customHeight="false" outlineLevel="0" collapsed="false">
      <c r="A48" s="34" t="s">
        <v>78</v>
      </c>
      <c r="B48" s="35" t="n">
        <v>36023203</v>
      </c>
      <c r="C48" s="37" t="n">
        <f aca="false">C568</f>
        <v>0</v>
      </c>
      <c r="D48" s="37" t="n">
        <f aca="false">D568</f>
        <v>0</v>
      </c>
      <c r="E48" s="37" t="n">
        <f aca="false">E568</f>
        <v>0</v>
      </c>
      <c r="F48" s="37" t="n">
        <f aca="false">F568</f>
        <v>0</v>
      </c>
      <c r="G48" s="37" t="n">
        <f aca="false">G568</f>
        <v>0</v>
      </c>
      <c r="H48" s="37" t="n">
        <f aca="false">H568</f>
        <v>0</v>
      </c>
      <c r="I48" s="27"/>
    </row>
    <row r="49" s="28" customFormat="true" ht="12.75" hidden="false" customHeight="false" outlineLevel="0" collapsed="false">
      <c r="A49" s="29" t="s">
        <v>79</v>
      </c>
      <c r="B49" s="30" t="s">
        <v>80</v>
      </c>
      <c r="C49" s="26" t="n">
        <f aca="false">C396</f>
        <v>61045000</v>
      </c>
      <c r="D49" s="26" t="n">
        <f aca="false">D396</f>
        <v>52905000</v>
      </c>
      <c r="E49" s="26" t="n">
        <f aca="false">E396</f>
        <v>24996000</v>
      </c>
      <c r="F49" s="26" t="n">
        <f aca="false">F396</f>
        <v>7267000</v>
      </c>
      <c r="G49" s="26" t="n">
        <f aca="false">G396</f>
        <v>16000</v>
      </c>
      <c r="H49" s="26" t="n">
        <f aca="false">H396</f>
        <v>224018</v>
      </c>
      <c r="I49" s="27" t="n">
        <f aca="false">H49/D49</f>
        <v>0.00423434457990738</v>
      </c>
    </row>
    <row r="50" customFormat="false" ht="12.75" hidden="false" customHeight="false" outlineLevel="0" collapsed="false">
      <c r="A50" s="34" t="s">
        <v>81</v>
      </c>
      <c r="B50" s="35" t="n">
        <v>3902</v>
      </c>
      <c r="C50" s="37" t="n">
        <f aca="false">C51</f>
        <v>0</v>
      </c>
      <c r="D50" s="37" t="n">
        <f aca="false">D51</f>
        <v>0</v>
      </c>
      <c r="E50" s="37" t="n">
        <f aca="false">E51</f>
        <v>0</v>
      </c>
      <c r="F50" s="37" t="n">
        <f aca="false">F51</f>
        <v>0</v>
      </c>
      <c r="G50" s="37" t="n">
        <f aca="false">G51</f>
        <v>0</v>
      </c>
      <c r="H50" s="37" t="n">
        <f aca="false">H51</f>
        <v>255415</v>
      </c>
      <c r="I50" s="27"/>
    </row>
    <row r="51" customFormat="false" ht="12.75" hidden="false" customHeight="false" outlineLevel="0" collapsed="false">
      <c r="A51" s="34" t="s">
        <v>82</v>
      </c>
      <c r="B51" s="35" t="n">
        <v>390201</v>
      </c>
      <c r="C51" s="37" t="n">
        <f aca="false">C572</f>
        <v>0</v>
      </c>
      <c r="D51" s="37" t="n">
        <f aca="false">D572</f>
        <v>0</v>
      </c>
      <c r="E51" s="37" t="n">
        <f aca="false">E572</f>
        <v>0</v>
      </c>
      <c r="F51" s="37" t="n">
        <f aca="false">F572</f>
        <v>0</v>
      </c>
      <c r="G51" s="37" t="n">
        <f aca="false">G572</f>
        <v>0</v>
      </c>
      <c r="H51" s="37" t="n">
        <f aca="false">H572</f>
        <v>255415</v>
      </c>
      <c r="I51" s="27"/>
    </row>
    <row r="52" customFormat="false" ht="12.75" hidden="false" customHeight="false" outlineLevel="0" collapsed="false">
      <c r="A52" s="34" t="s">
        <v>83</v>
      </c>
      <c r="B52" s="35" t="n">
        <v>40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25000000</v>
      </c>
      <c r="I52" s="27"/>
    </row>
    <row r="53" customFormat="false" ht="12.75" hidden="false" customHeight="false" outlineLevel="0" collapsed="false">
      <c r="A53" s="34" t="s">
        <v>84</v>
      </c>
      <c r="B53" s="35" t="n">
        <v>400214</v>
      </c>
      <c r="C53" s="37" t="n">
        <f aca="false">C575</f>
        <v>0</v>
      </c>
      <c r="D53" s="37" t="n">
        <f aca="false">D575</f>
        <v>0</v>
      </c>
      <c r="E53" s="37" t="n">
        <f aca="false">E575</f>
        <v>0</v>
      </c>
      <c r="F53" s="37" t="n">
        <f aca="false">F575</f>
        <v>0</v>
      </c>
      <c r="G53" s="37" t="n">
        <f aca="false">G575</f>
        <v>0</v>
      </c>
      <c r="H53" s="37" t="n">
        <f aca="false">H575</f>
        <v>25000000</v>
      </c>
      <c r="I53" s="27"/>
    </row>
    <row r="54" customFormat="false" ht="12.75" hidden="false" customHeight="false" outlineLevel="0" collapsed="false">
      <c r="A54" s="34" t="s">
        <v>85</v>
      </c>
      <c r="B54" s="35" t="n">
        <v>3710</v>
      </c>
      <c r="C54" s="37" t="n">
        <f aca="false">C55+C56+C57+C58</f>
        <v>0</v>
      </c>
      <c r="D54" s="37" t="n">
        <f aca="false">D55+D56+D57+D58</f>
        <v>0</v>
      </c>
      <c r="E54" s="37" t="n">
        <f aca="false">E55+E56+E57+E58</f>
        <v>0</v>
      </c>
      <c r="F54" s="37" t="n">
        <f aca="false">F55+F56+F57+F58</f>
        <v>0</v>
      </c>
      <c r="G54" s="37" t="n">
        <f aca="false">G55+G56+G57+G58</f>
        <v>0</v>
      </c>
      <c r="H54" s="37" t="n">
        <f aca="false">H55+H56+H57+H58</f>
        <v>0</v>
      </c>
      <c r="I54" s="27"/>
    </row>
    <row r="55" customFormat="false" ht="12.75" hidden="true" customHeight="false" outlineLevel="0" collapsed="false">
      <c r="A55" s="34" t="s">
        <v>86</v>
      </c>
      <c r="B55" s="35" t="n">
        <v>371001</v>
      </c>
      <c r="C55" s="37"/>
      <c r="D55" s="37"/>
      <c r="E55" s="37"/>
      <c r="F55" s="37"/>
      <c r="G55" s="37"/>
      <c r="H55" s="37"/>
      <c r="I55" s="27"/>
    </row>
    <row r="56" customFormat="false" ht="12.75" hidden="false" customHeight="false" outlineLevel="0" collapsed="false">
      <c r="A56" s="34" t="s">
        <v>87</v>
      </c>
      <c r="B56" s="35" t="n">
        <v>371003</v>
      </c>
      <c r="C56" s="37" t="n">
        <f aca="false">C399</f>
        <v>-40000000</v>
      </c>
      <c r="D56" s="37" t="n">
        <f aca="false">D399</f>
        <v>-40000000</v>
      </c>
      <c r="E56" s="37" t="n">
        <f aca="false">E399</f>
        <v>-20000000</v>
      </c>
      <c r="F56" s="37" t="n">
        <f aca="false">F399</f>
        <v>0</v>
      </c>
      <c r="G56" s="37" t="n">
        <f aca="false">G399</f>
        <v>0</v>
      </c>
      <c r="H56" s="37" t="n">
        <f aca="false">H399</f>
        <v>-21000000</v>
      </c>
      <c r="I56" s="27" t="n">
        <f aca="false">H56/D56</f>
        <v>0.525</v>
      </c>
    </row>
    <row r="57" customFormat="false" ht="12.75" hidden="false" customHeight="false" outlineLevel="0" collapsed="false">
      <c r="A57" s="34" t="s">
        <v>88</v>
      </c>
      <c r="B57" s="35" t="n">
        <v>371004</v>
      </c>
      <c r="C57" s="37" t="n">
        <f aca="false">C570</f>
        <v>40000000</v>
      </c>
      <c r="D57" s="37" t="n">
        <f aca="false">D570</f>
        <v>40000000</v>
      </c>
      <c r="E57" s="37" t="n">
        <f aca="false">E570</f>
        <v>20000000</v>
      </c>
      <c r="F57" s="37" t="n">
        <f aca="false">F570</f>
        <v>0</v>
      </c>
      <c r="G57" s="37" t="n">
        <f aca="false">G570</f>
        <v>0</v>
      </c>
      <c r="H57" s="37" t="n">
        <f aca="false">H570</f>
        <v>21000000</v>
      </c>
      <c r="I57" s="27" t="n">
        <f aca="false">H57/D57</f>
        <v>0.525</v>
      </c>
    </row>
    <row r="58" customFormat="false" ht="12.75" hidden="true" customHeight="false" outlineLevel="0" collapsed="false">
      <c r="A58" s="34" t="s">
        <v>89</v>
      </c>
      <c r="B58" s="35" t="n">
        <v>371050</v>
      </c>
      <c r="C58" s="37"/>
      <c r="D58" s="37"/>
      <c r="E58" s="37"/>
      <c r="F58" s="37"/>
      <c r="G58" s="37"/>
      <c r="H58" s="37"/>
      <c r="I58" s="27"/>
    </row>
    <row r="59" s="28" customFormat="true" ht="12.75" hidden="false" customHeight="false" outlineLevel="0" collapsed="false">
      <c r="A59" s="29" t="s">
        <v>90</v>
      </c>
      <c r="B59" s="30" t="s">
        <v>91</v>
      </c>
      <c r="C59" s="26" t="n">
        <f aca="false">C60</f>
        <v>147976000</v>
      </c>
      <c r="D59" s="26" t="n">
        <f aca="false">D60</f>
        <v>84464000</v>
      </c>
      <c r="E59" s="26" t="n">
        <f aca="false">E60</f>
        <v>39369000</v>
      </c>
      <c r="F59" s="26" t="n">
        <f aca="false">F60</f>
        <v>38650000</v>
      </c>
      <c r="G59" s="26" t="n">
        <f aca="false">G60</f>
        <v>24823000</v>
      </c>
      <c r="H59" s="26" t="n">
        <f aca="false">H60</f>
        <v>44651241</v>
      </c>
      <c r="I59" s="27" t="n">
        <f aca="false">H59/D59</f>
        <v>0.52864227363137</v>
      </c>
    </row>
    <row r="60" s="28" customFormat="true" ht="12.75" hidden="false" customHeight="false" outlineLevel="0" collapsed="false">
      <c r="A60" s="36" t="s">
        <v>94</v>
      </c>
      <c r="B60" s="30" t="s">
        <v>95</v>
      </c>
      <c r="C60" s="26" t="n">
        <f aca="false">C61+C71</f>
        <v>147976000</v>
      </c>
      <c r="D60" s="26" t="n">
        <f aca="false">D61+D71</f>
        <v>84464000</v>
      </c>
      <c r="E60" s="26" t="n">
        <f aca="false">E61+E71</f>
        <v>39369000</v>
      </c>
      <c r="F60" s="26" t="n">
        <f aca="false">F61+F71</f>
        <v>38650000</v>
      </c>
      <c r="G60" s="26" t="n">
        <f aca="false">G61+G71</f>
        <v>24823000</v>
      </c>
      <c r="H60" s="26" t="n">
        <f aca="false">H61+H71</f>
        <v>44651241</v>
      </c>
      <c r="I60" s="27" t="n">
        <f aca="false">H60/D60</f>
        <v>0.52864227363137</v>
      </c>
    </row>
    <row r="61" s="28" customFormat="true" ht="51" hidden="false" customHeight="false" outlineLevel="0" collapsed="false">
      <c r="A61" s="29" t="s">
        <v>96</v>
      </c>
      <c r="B61" s="30" t="s">
        <v>97</v>
      </c>
      <c r="C61" s="26" t="n">
        <f aca="false">C62+C63+C64+C66+C65+C69+C70+C67</f>
        <v>147976000</v>
      </c>
      <c r="D61" s="26" t="n">
        <f aca="false">D62+D63+D64+D66+D65+D69+D70+D67</f>
        <v>84464000</v>
      </c>
      <c r="E61" s="26" t="n">
        <f aca="false">E62+E63+E64+E66+E65+E69+E70+E67</f>
        <v>39369000</v>
      </c>
      <c r="F61" s="26" t="n">
        <f aca="false">F62+F63+F64+F66+F65+F69+F70+F67</f>
        <v>38650000</v>
      </c>
      <c r="G61" s="26" t="n">
        <f aca="false">G62+G63+G64+G66+G65+G69+G70+G67</f>
        <v>24823000</v>
      </c>
      <c r="H61" s="26" t="n">
        <f aca="false">H62+H63+H64+H66+H65+H69+H70+H67</f>
        <v>44651241</v>
      </c>
      <c r="I61" s="27" t="n">
        <f aca="false">H61/D61</f>
        <v>0.52864227363137</v>
      </c>
    </row>
    <row r="62" s="28" customFormat="true" ht="12.75" hidden="false" customHeight="false" outlineLevel="0" collapsed="false">
      <c r="A62" s="36" t="s">
        <v>98</v>
      </c>
      <c r="B62" s="30" t="n">
        <v>420205</v>
      </c>
      <c r="C62" s="26" t="n">
        <f aca="false">C579</f>
        <v>0</v>
      </c>
      <c r="D62" s="26" t="n">
        <f aca="false">D579</f>
        <v>0</v>
      </c>
      <c r="E62" s="26" t="n">
        <f aca="false">E579</f>
        <v>0</v>
      </c>
      <c r="F62" s="26" t="n">
        <f aca="false">F579</f>
        <v>0</v>
      </c>
      <c r="G62" s="26" t="n">
        <f aca="false">G579</f>
        <v>0</v>
      </c>
      <c r="H62" s="26" t="n">
        <f aca="false">H579</f>
        <v>0</v>
      </c>
      <c r="I62" s="27"/>
    </row>
    <row r="63" s="28" customFormat="true" ht="25.5" hidden="false" customHeight="false" outlineLevel="0" collapsed="false">
      <c r="A63" s="29" t="s">
        <v>99</v>
      </c>
      <c r="B63" s="30" t="s">
        <v>100</v>
      </c>
      <c r="C63" s="26" t="n">
        <f aca="false">C580</f>
        <v>0</v>
      </c>
      <c r="D63" s="26" t="n">
        <f aca="false">D580</f>
        <v>0</v>
      </c>
      <c r="E63" s="26" t="n">
        <f aca="false">E580</f>
        <v>19000</v>
      </c>
      <c r="F63" s="26" t="n">
        <f aca="false">F580</f>
        <v>7000</v>
      </c>
      <c r="G63" s="26" t="n">
        <f aca="false">G580</f>
        <v>72000</v>
      </c>
      <c r="H63" s="26" t="n">
        <f aca="false">H580</f>
        <v>99178</v>
      </c>
      <c r="I63" s="27"/>
    </row>
    <row r="64" s="28" customFormat="true" ht="12.75" hidden="false" customHeight="false" outlineLevel="0" collapsed="false">
      <c r="A64" s="29" t="s">
        <v>101</v>
      </c>
      <c r="B64" s="30" t="s">
        <v>102</v>
      </c>
      <c r="C64" s="26" t="n">
        <f aca="false">C404</f>
        <v>94939000</v>
      </c>
      <c r="D64" s="26" t="n">
        <f aca="false">D404</f>
        <v>46620000</v>
      </c>
      <c r="E64" s="26" t="n">
        <f aca="false">E404</f>
        <v>24650000</v>
      </c>
      <c r="F64" s="26" t="n">
        <f aca="false">F404</f>
        <v>28200000</v>
      </c>
      <c r="G64" s="26" t="n">
        <f aca="false">G404</f>
        <v>20119000</v>
      </c>
      <c r="H64" s="26" t="n">
        <f aca="false">H404</f>
        <v>44489175</v>
      </c>
      <c r="I64" s="27" t="n">
        <f aca="false">H64/D64</f>
        <v>0.954293758043758</v>
      </c>
    </row>
    <row r="65" s="28" customFormat="true" ht="12.75" hidden="false" customHeight="false" outlineLevel="0" collapsed="false">
      <c r="A65" s="29" t="s">
        <v>103</v>
      </c>
      <c r="B65" s="30" t="s">
        <v>104</v>
      </c>
      <c r="C65" s="26" t="n">
        <f aca="false">C405</f>
        <v>0</v>
      </c>
      <c r="D65" s="26" t="n">
        <f aca="false">D405</f>
        <v>0</v>
      </c>
      <c r="E65" s="26" t="n">
        <f aca="false">E405</f>
        <v>0</v>
      </c>
      <c r="F65" s="26" t="n">
        <f aca="false">F405</f>
        <v>0</v>
      </c>
      <c r="G65" s="26" t="n">
        <f aca="false">G405</f>
        <v>0</v>
      </c>
      <c r="H65" s="26" t="n">
        <f aca="false">H405</f>
        <v>0</v>
      </c>
      <c r="I65" s="27"/>
    </row>
    <row r="66" s="28" customFormat="true" ht="12.75" hidden="false" customHeight="false" outlineLevel="0" collapsed="false">
      <c r="A66" s="29" t="s">
        <v>105</v>
      </c>
      <c r="B66" s="30" t="s">
        <v>106</v>
      </c>
      <c r="C66" s="26" t="n">
        <f aca="false">C406</f>
        <v>0</v>
      </c>
      <c r="D66" s="26" t="n">
        <f aca="false">D406</f>
        <v>0</v>
      </c>
      <c r="E66" s="26" t="n">
        <f aca="false">E406</f>
        <v>0</v>
      </c>
      <c r="F66" s="26" t="n">
        <f aca="false">F406</f>
        <v>0</v>
      </c>
      <c r="G66" s="26" t="n">
        <f aca="false">G406</f>
        <v>0</v>
      </c>
      <c r="H66" s="26" t="n">
        <f aca="false">H406</f>
        <v>0</v>
      </c>
      <c r="I66" s="27"/>
    </row>
    <row r="67" s="28" customFormat="true" ht="25.5" hidden="false" customHeight="false" outlineLevel="0" collapsed="false">
      <c r="A67" s="29" t="s">
        <v>107</v>
      </c>
      <c r="B67" s="30" t="s">
        <v>108</v>
      </c>
      <c r="C67" s="26" t="n">
        <f aca="false">C68</f>
        <v>39000</v>
      </c>
      <c r="D67" s="26" t="n">
        <f aca="false">D68</f>
        <v>0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39000</v>
      </c>
      <c r="I67" s="27"/>
    </row>
    <row r="68" s="28" customFormat="true" ht="25.5" hidden="false" customHeight="false" outlineLevel="0" collapsed="false">
      <c r="A68" s="29" t="s">
        <v>109</v>
      </c>
      <c r="B68" s="30" t="s">
        <v>110</v>
      </c>
      <c r="C68" s="26" t="n">
        <f aca="false">C408</f>
        <v>39000</v>
      </c>
      <c r="D68" s="26" t="n">
        <f aca="false">D408</f>
        <v>0</v>
      </c>
      <c r="E68" s="26" t="n">
        <f aca="false">E408</f>
        <v>0</v>
      </c>
      <c r="F68" s="26" t="n">
        <f aca="false">F408</f>
        <v>0</v>
      </c>
      <c r="G68" s="26" t="n">
        <f aca="false">G408</f>
        <v>0</v>
      </c>
      <c r="H68" s="26" t="n">
        <f aca="false">H408</f>
        <v>39000</v>
      </c>
      <c r="I68" s="27"/>
    </row>
    <row r="69" customFormat="false" ht="12.75" hidden="false" customHeight="false" outlineLevel="0" collapsed="false">
      <c r="A69" s="34" t="s">
        <v>111</v>
      </c>
      <c r="B69" s="35" t="n">
        <v>420265</v>
      </c>
      <c r="C69" s="37" t="n">
        <f aca="false">C581</f>
        <v>52900000</v>
      </c>
      <c r="D69" s="37" t="n">
        <f aca="false">D581</f>
        <v>37825000</v>
      </c>
      <c r="E69" s="37" t="n">
        <f aca="false">E581</f>
        <v>14700000</v>
      </c>
      <c r="F69" s="37" t="n">
        <f aca="false">F581</f>
        <v>10443000</v>
      </c>
      <c r="G69" s="37" t="n">
        <f aca="false">G581</f>
        <v>4632000</v>
      </c>
      <c r="H69" s="37" t="n">
        <f aca="false">H581</f>
        <v>0</v>
      </c>
      <c r="I69" s="27" t="n">
        <f aca="false">H69/D69</f>
        <v>0</v>
      </c>
    </row>
    <row r="70" customFormat="false" ht="38.25" hidden="false" customHeight="false" outlineLevel="0" collapsed="false">
      <c r="A70" s="34" t="s">
        <v>112</v>
      </c>
      <c r="B70" s="35" t="s">
        <v>113</v>
      </c>
      <c r="C70" s="37" t="n">
        <f aca="false">C582</f>
        <v>98000</v>
      </c>
      <c r="D70" s="37" t="n">
        <f aca="false">D582</f>
        <v>19000</v>
      </c>
      <c r="E70" s="37" t="n">
        <f aca="false">E582</f>
        <v>0</v>
      </c>
      <c r="F70" s="37" t="n">
        <f aca="false">F582</f>
        <v>0</v>
      </c>
      <c r="G70" s="37" t="n">
        <f aca="false">G582</f>
        <v>0</v>
      </c>
      <c r="H70" s="37" t="n">
        <f aca="false">H582</f>
        <v>23888</v>
      </c>
      <c r="I70" s="27" t="n">
        <f aca="false">H70/D70</f>
        <v>1.25726315789474</v>
      </c>
    </row>
    <row r="71" customFormat="false" ht="12.75" hidden="false" customHeight="false" outlineLevel="0" collapsed="false">
      <c r="A71" s="34" t="s">
        <v>114</v>
      </c>
      <c r="B71" s="35" t="n">
        <v>4310</v>
      </c>
      <c r="C71" s="37" t="n">
        <f aca="false">C73+C72</f>
        <v>0</v>
      </c>
      <c r="D71" s="37" t="n">
        <f aca="false">D73+D72</f>
        <v>0</v>
      </c>
      <c r="E71" s="37" t="n">
        <f aca="false">E73+E72</f>
        <v>0</v>
      </c>
      <c r="F71" s="37" t="n">
        <f aca="false">F73+F72</f>
        <v>0</v>
      </c>
      <c r="G71" s="37" t="n">
        <f aca="false">G73+G72</f>
        <v>0</v>
      </c>
      <c r="H71" s="37" t="n">
        <f aca="false">H73+H72</f>
        <v>0</v>
      </c>
      <c r="I71" s="27"/>
    </row>
    <row r="72" customFormat="false" ht="12.75" hidden="false" customHeight="false" outlineLevel="0" collapsed="false">
      <c r="A72" s="34" t="s">
        <v>115</v>
      </c>
      <c r="B72" s="35" t="n">
        <v>430220</v>
      </c>
      <c r="C72" s="37" t="n">
        <f aca="false">C410</f>
        <v>0</v>
      </c>
      <c r="D72" s="37" t="n">
        <f aca="false">D410</f>
        <v>0</v>
      </c>
      <c r="E72" s="37" t="n">
        <f aca="false">E410</f>
        <v>0</v>
      </c>
      <c r="F72" s="37" t="n">
        <f aca="false">F410</f>
        <v>0</v>
      </c>
      <c r="G72" s="37" t="n">
        <f aca="false">G410</f>
        <v>0</v>
      </c>
      <c r="H72" s="37" t="n">
        <f aca="false">H410</f>
        <v>0</v>
      </c>
      <c r="I72" s="27"/>
    </row>
    <row r="73" customFormat="false" ht="25.5" hidden="false" customHeight="false" outlineLevel="0" collapsed="false">
      <c r="A73" s="34" t="s">
        <v>116</v>
      </c>
      <c r="B73" s="35" t="n">
        <v>431033</v>
      </c>
      <c r="C73" s="37" t="n">
        <f aca="false">C411</f>
        <v>0</v>
      </c>
      <c r="D73" s="37" t="n">
        <f aca="false">D411</f>
        <v>0</v>
      </c>
      <c r="E73" s="37" t="n">
        <f aca="false">E411</f>
        <v>0</v>
      </c>
      <c r="F73" s="37" t="n">
        <f aca="false">F411</f>
        <v>0</v>
      </c>
      <c r="G73" s="37" t="n">
        <f aca="false">G411</f>
        <v>0</v>
      </c>
      <c r="H73" s="37" t="n">
        <f aca="false">H411</f>
        <v>0</v>
      </c>
      <c r="I73" s="27"/>
    </row>
    <row r="74" s="28" customFormat="true" ht="25.5" hidden="false" customHeight="false" outlineLevel="0" collapsed="false">
      <c r="A74" s="29" t="s">
        <v>117</v>
      </c>
      <c r="B74" s="30" t="s">
        <v>118</v>
      </c>
      <c r="C74" s="26" t="n">
        <f aca="false">C75</f>
        <v>708000</v>
      </c>
      <c r="D74" s="26" t="n">
        <f aca="false">D75</f>
        <v>126000</v>
      </c>
      <c r="E74" s="26" t="n">
        <f aca="false">E75</f>
        <v>126000</v>
      </c>
      <c r="F74" s="26" t="n">
        <f aca="false">F75</f>
        <v>51000</v>
      </c>
      <c r="G74" s="26" t="n">
        <f aca="false">G75</f>
        <v>531000</v>
      </c>
      <c r="H74" s="26" t="n">
        <f aca="false">H75</f>
        <v>384035</v>
      </c>
      <c r="I74" s="27" t="n">
        <f aca="false">H74/D74</f>
        <v>3.04789682539683</v>
      </c>
    </row>
    <row r="75" customFormat="false" ht="12.75" hidden="false" customHeight="false" outlineLevel="0" collapsed="false">
      <c r="A75" s="34" t="s">
        <v>119</v>
      </c>
      <c r="B75" s="35" t="s">
        <v>120</v>
      </c>
      <c r="C75" s="37" t="n">
        <f aca="false">C76+C77</f>
        <v>708000</v>
      </c>
      <c r="D75" s="37" t="n">
        <f aca="false">D76+D77</f>
        <v>126000</v>
      </c>
      <c r="E75" s="37" t="n">
        <f aca="false">E76+E77</f>
        <v>126000</v>
      </c>
      <c r="F75" s="37" t="n">
        <f aca="false">F76+F77</f>
        <v>51000</v>
      </c>
      <c r="G75" s="37" t="n">
        <f aca="false">G76+G77</f>
        <v>531000</v>
      </c>
      <c r="H75" s="37" t="n">
        <f aca="false">H76+H77</f>
        <v>384035</v>
      </c>
      <c r="I75" s="27" t="n">
        <f aca="false">H75/D75</f>
        <v>3.04789682539683</v>
      </c>
    </row>
    <row r="76" customFormat="false" ht="12.75" hidden="false" customHeight="false" outlineLevel="0" collapsed="false">
      <c r="A76" s="34" t="s">
        <v>121</v>
      </c>
      <c r="B76" s="35" t="n">
        <v>48020102</v>
      </c>
      <c r="C76" s="37" t="n">
        <f aca="false">C585</f>
        <v>657000</v>
      </c>
      <c r="D76" s="37" t="n">
        <f aca="false">D585</f>
        <v>126000</v>
      </c>
      <c r="E76" s="37" t="n">
        <f aca="false">E585</f>
        <v>126000</v>
      </c>
      <c r="F76" s="37" t="n">
        <f aca="false">F585</f>
        <v>0</v>
      </c>
      <c r="G76" s="37" t="n">
        <f aca="false">G585</f>
        <v>531000</v>
      </c>
      <c r="H76" s="37" t="n">
        <f aca="false">H585</f>
        <v>343741</v>
      </c>
      <c r="I76" s="27" t="n">
        <f aca="false">H76/D76</f>
        <v>2.72810317460317</v>
      </c>
    </row>
    <row r="77" customFormat="false" ht="12.75" hidden="false" customHeight="false" outlineLevel="0" collapsed="false">
      <c r="A77" s="34" t="s">
        <v>122</v>
      </c>
      <c r="B77" s="35" t="n">
        <v>480202</v>
      </c>
      <c r="C77" s="37" t="n">
        <f aca="false">C78</f>
        <v>51000</v>
      </c>
      <c r="D77" s="37" t="n">
        <f aca="false">D78</f>
        <v>0</v>
      </c>
      <c r="E77" s="37" t="n">
        <f aca="false">E78</f>
        <v>0</v>
      </c>
      <c r="F77" s="37" t="n">
        <f aca="false">F78</f>
        <v>51000</v>
      </c>
      <c r="G77" s="37" t="n">
        <f aca="false">G78</f>
        <v>0</v>
      </c>
      <c r="H77" s="37" t="n">
        <f aca="false">H78</f>
        <v>40294</v>
      </c>
      <c r="I77" s="27"/>
    </row>
    <row r="78" customFormat="false" ht="12.75" hidden="false" customHeight="false" outlineLevel="0" collapsed="false">
      <c r="A78" s="34" t="s">
        <v>123</v>
      </c>
      <c r="B78" s="35" t="n">
        <v>48020202</v>
      </c>
      <c r="C78" s="37" t="n">
        <f aca="false">C588</f>
        <v>51000</v>
      </c>
      <c r="D78" s="37" t="n">
        <f aca="false">D588</f>
        <v>0</v>
      </c>
      <c r="E78" s="37" t="n">
        <f aca="false">E588</f>
        <v>0</v>
      </c>
      <c r="F78" s="37" t="n">
        <f aca="false">F588</f>
        <v>51000</v>
      </c>
      <c r="G78" s="37" t="n">
        <f aca="false">G588</f>
        <v>0</v>
      </c>
      <c r="H78" s="37" t="n">
        <f aca="false">H588</f>
        <v>40294</v>
      </c>
      <c r="I78" s="27"/>
    </row>
    <row r="79" s="28" customFormat="true" ht="12.75" hidden="false" customHeight="false" outlineLevel="0" collapsed="false">
      <c r="A79" s="29" t="s">
        <v>124</v>
      </c>
      <c r="B79" s="30" t="s">
        <v>125</v>
      </c>
      <c r="C79" s="26" t="n">
        <f aca="false">C81+C107+C125+C135+C146+C172+C197+C237+C268+C274+C295+C304+C341</f>
        <v>495038000</v>
      </c>
      <c r="D79" s="26" t="n">
        <f aca="false">D81+D107+D125+D135+D146+D172+D197+D237+D268+D274+D295+D304+D341</f>
        <v>345303000</v>
      </c>
      <c r="E79" s="26" t="n">
        <f aca="false">E81+E107+E125+E135+E146+E172+E197+E237+E268+E274+E295+E304+E341</f>
        <v>151553000</v>
      </c>
      <c r="F79" s="26" t="n">
        <f aca="false">F81+F107+F125+F135+F146+F172+F197+F237+F268+F274+F295+F304+F341</f>
        <v>80583000</v>
      </c>
      <c r="G79" s="26" t="n">
        <f aca="false">G81+G107+G125+G135+G146+G172+G197+G237+G268+G274+G295+G304+G341</f>
        <v>62700000</v>
      </c>
      <c r="H79" s="26" t="n">
        <f aca="false">H81+H107+H125+H135+H146+H172+H197+H237+H268+H274+H295+H304+H341</f>
        <v>187213756</v>
      </c>
      <c r="I79" s="27" t="n">
        <f aca="false">H79/D79</f>
        <v>0.542172399313067</v>
      </c>
    </row>
    <row r="80" s="28" customFormat="true" ht="12.75" hidden="false" customHeight="false" outlineLevel="0" collapsed="false">
      <c r="A80" s="36" t="s">
        <v>126</v>
      </c>
      <c r="B80" s="32" t="s">
        <v>127</v>
      </c>
      <c r="C80" s="26" t="n">
        <f aca="false">C81+C107+C125</f>
        <v>40237000</v>
      </c>
      <c r="D80" s="26" t="n">
        <f aca="false">D81+D107+D125</f>
        <v>24195000</v>
      </c>
      <c r="E80" s="26" t="n">
        <f aca="false">E81+E107+E125</f>
        <v>11664000</v>
      </c>
      <c r="F80" s="26" t="n">
        <f aca="false">F81+F107+F125</f>
        <v>7521000</v>
      </c>
      <c r="G80" s="26" t="n">
        <f aca="false">G81+G107+G125</f>
        <v>8528000</v>
      </c>
      <c r="H80" s="26" t="n">
        <f aca="false">H81+H107+H125</f>
        <v>15379705</v>
      </c>
      <c r="I80" s="27" t="n">
        <f aca="false">H80/D80</f>
        <v>0.635656333953296</v>
      </c>
    </row>
    <row r="81" s="28" customFormat="true" ht="12.75" hidden="false" customHeight="false" outlineLevel="0" collapsed="false">
      <c r="A81" s="29" t="s">
        <v>128</v>
      </c>
      <c r="B81" s="31" t="s">
        <v>129</v>
      </c>
      <c r="C81" s="26" t="n">
        <f aca="false">C82</f>
        <v>29504000</v>
      </c>
      <c r="D81" s="26" t="n">
        <f aca="false">D82</f>
        <v>18239000</v>
      </c>
      <c r="E81" s="26" t="n">
        <f aca="false">E82</f>
        <v>8101000</v>
      </c>
      <c r="F81" s="26" t="n">
        <f aca="false">F82</f>
        <v>5651000</v>
      </c>
      <c r="G81" s="26" t="n">
        <f aca="false">G82</f>
        <v>5614000</v>
      </c>
      <c r="H81" s="26" t="n">
        <f aca="false">H82</f>
        <v>10585580</v>
      </c>
      <c r="I81" s="27" t="n">
        <f aca="false">H81/D81</f>
        <v>0.580381599868414</v>
      </c>
    </row>
    <row r="82" s="28" customFormat="true" ht="12.75" hidden="false" customHeight="false" outlineLevel="0" collapsed="false">
      <c r="A82" s="29" t="s">
        <v>130</v>
      </c>
      <c r="B82" s="32"/>
      <c r="C82" s="26" t="n">
        <f aca="false">C83+C95</f>
        <v>29504000</v>
      </c>
      <c r="D82" s="26" t="n">
        <f aca="false">D83+D95</f>
        <v>18239000</v>
      </c>
      <c r="E82" s="26" t="n">
        <f aca="false">E83+E95</f>
        <v>8101000</v>
      </c>
      <c r="F82" s="26" t="n">
        <f aca="false">F83+F95</f>
        <v>5651000</v>
      </c>
      <c r="G82" s="26" t="n">
        <f aca="false">G83+G95</f>
        <v>5614000</v>
      </c>
      <c r="H82" s="26" t="n">
        <f aca="false">H83+H95</f>
        <v>10585580</v>
      </c>
      <c r="I82" s="27" t="n">
        <f aca="false">H82/D82</f>
        <v>0.580381599868414</v>
      </c>
    </row>
    <row r="83" s="28" customFormat="true" ht="12.75" hidden="false" customHeight="false" outlineLevel="0" collapsed="false">
      <c r="A83" s="29" t="s">
        <v>131</v>
      </c>
      <c r="B83" s="32" t="s">
        <v>132</v>
      </c>
      <c r="C83" s="26" t="n">
        <f aca="false">C84+C87+C92</f>
        <v>27789000</v>
      </c>
      <c r="D83" s="26" t="n">
        <f aca="false">D84+D87+D92</f>
        <v>16524000</v>
      </c>
      <c r="E83" s="26" t="n">
        <f aca="false">E84+E87+E92</f>
        <v>7587000</v>
      </c>
      <c r="F83" s="26" t="n">
        <f aca="false">F84+F87+F92</f>
        <v>5651000</v>
      </c>
      <c r="G83" s="26" t="n">
        <f aca="false">G84+G87+G92</f>
        <v>5614000</v>
      </c>
      <c r="H83" s="26" t="n">
        <f aca="false">H84+H87+H92</f>
        <v>10330575</v>
      </c>
      <c r="I83" s="27" t="n">
        <f aca="false">H83/D83</f>
        <v>0.625186092955701</v>
      </c>
    </row>
    <row r="84" s="28" customFormat="true" ht="12.75" hidden="false" customHeight="false" outlineLevel="0" collapsed="false">
      <c r="A84" s="29" t="s">
        <v>133</v>
      </c>
      <c r="B84" s="31" t="s">
        <v>134</v>
      </c>
      <c r="C84" s="26" t="n">
        <f aca="false">C85+C86+C90</f>
        <v>27789000</v>
      </c>
      <c r="D84" s="26" t="n">
        <f aca="false">D85+D86+D90</f>
        <v>16524000</v>
      </c>
      <c r="E84" s="26" t="n">
        <f aca="false">E85+E86+E90</f>
        <v>7587000</v>
      </c>
      <c r="F84" s="26" t="n">
        <f aca="false">F85+F86+F90</f>
        <v>5651000</v>
      </c>
      <c r="G84" s="26" t="n">
        <f aca="false">G85+G86+G90</f>
        <v>5614000</v>
      </c>
      <c r="H84" s="26" t="n">
        <f aca="false">H85+H86+H90</f>
        <v>10608350</v>
      </c>
      <c r="I84" s="27" t="n">
        <f aca="false">H84/D84</f>
        <v>0.641996489954006</v>
      </c>
    </row>
    <row r="85" s="28" customFormat="true" ht="12.75" hidden="false" customHeight="false" outlineLevel="0" collapsed="false">
      <c r="A85" s="29" t="s">
        <v>135</v>
      </c>
      <c r="B85" s="30" t="s">
        <v>136</v>
      </c>
      <c r="C85" s="26" t="n">
        <f aca="false">C417</f>
        <v>20899000</v>
      </c>
      <c r="D85" s="26" t="n">
        <f aca="false">D417</f>
        <v>11409000</v>
      </c>
      <c r="E85" s="26" t="n">
        <f aca="false">E417</f>
        <v>5057000</v>
      </c>
      <c r="F85" s="26" t="n">
        <f aca="false">F417</f>
        <v>4755000</v>
      </c>
      <c r="G85" s="26" t="n">
        <f aca="false">G417</f>
        <v>4735000</v>
      </c>
      <c r="H85" s="26" t="n">
        <f aca="false">H417</f>
        <v>8685320</v>
      </c>
      <c r="I85" s="27" t="n">
        <f aca="false">H85/D85</f>
        <v>0.76126917345955</v>
      </c>
    </row>
    <row r="86" s="28" customFormat="true" ht="12.75" hidden="false" customHeight="false" outlineLevel="0" collapsed="false">
      <c r="A86" s="29" t="s">
        <v>137</v>
      </c>
      <c r="B86" s="30" t="s">
        <v>138</v>
      </c>
      <c r="C86" s="26" t="n">
        <f aca="false">C418</f>
        <v>6740000</v>
      </c>
      <c r="D86" s="26" t="n">
        <f aca="false">D418</f>
        <v>5035000</v>
      </c>
      <c r="E86" s="26" t="n">
        <f aca="false">E418</f>
        <v>2490000</v>
      </c>
      <c r="F86" s="26" t="n">
        <f aca="false">F418</f>
        <v>861000</v>
      </c>
      <c r="G86" s="26" t="n">
        <f aca="false">G418</f>
        <v>844000</v>
      </c>
      <c r="H86" s="26" t="n">
        <f aca="false">H418</f>
        <v>1852130</v>
      </c>
      <c r="I86" s="27" t="n">
        <f aca="false">H86/D86</f>
        <v>0.367851042701092</v>
      </c>
    </row>
    <row r="87" s="28" customFormat="true" ht="12.75" hidden="true" customHeight="false" outlineLevel="0" collapsed="false">
      <c r="A87" s="29" t="s">
        <v>139</v>
      </c>
      <c r="B87" s="30" t="s">
        <v>140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 t="n">
        <f aca="false">F88</f>
        <v>0</v>
      </c>
      <c r="G87" s="26" t="n">
        <f aca="false">G88</f>
        <v>0</v>
      </c>
      <c r="H87" s="26"/>
      <c r="I87" s="27"/>
    </row>
    <row r="88" s="28" customFormat="true" ht="38.25" hidden="true" customHeight="false" outlineLevel="0" collapsed="false">
      <c r="A88" s="29" t="s">
        <v>141</v>
      </c>
      <c r="B88" s="30" t="s">
        <v>142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/>
      <c r="I88" s="27"/>
    </row>
    <row r="89" s="28" customFormat="true" ht="25.5" hidden="true" customHeight="false" outlineLevel="0" collapsed="false">
      <c r="A89" s="29" t="s">
        <v>143</v>
      </c>
      <c r="B89" s="30" t="s">
        <v>144</v>
      </c>
      <c r="C89" s="26" t="n">
        <f aca="false">C421</f>
        <v>0</v>
      </c>
      <c r="D89" s="26" t="n">
        <f aca="false">D421</f>
        <v>0</v>
      </c>
      <c r="E89" s="26" t="n">
        <f aca="false">E421</f>
        <v>0</v>
      </c>
      <c r="F89" s="26" t="n">
        <f aca="false">F421</f>
        <v>0</v>
      </c>
      <c r="G89" s="26" t="n">
        <f aca="false">G421</f>
        <v>0</v>
      </c>
      <c r="H89" s="26"/>
      <c r="I89" s="27"/>
    </row>
    <row r="90" customFormat="false" ht="25.5" hidden="false" customHeight="false" outlineLevel="0" collapsed="false">
      <c r="A90" s="34" t="s">
        <v>145</v>
      </c>
      <c r="B90" s="35" t="s">
        <v>209</v>
      </c>
      <c r="C90" s="37" t="n">
        <f aca="false">C91</f>
        <v>150000</v>
      </c>
      <c r="D90" s="37" t="n">
        <f aca="false">D91</f>
        <v>80000</v>
      </c>
      <c r="E90" s="37" t="n">
        <f aca="false">E91</f>
        <v>40000</v>
      </c>
      <c r="F90" s="37" t="n">
        <f aca="false">F91</f>
        <v>35000</v>
      </c>
      <c r="G90" s="37" t="n">
        <f aca="false">G91</f>
        <v>35000</v>
      </c>
      <c r="H90" s="37" t="n">
        <f aca="false">H91</f>
        <v>70900</v>
      </c>
      <c r="I90" s="27" t="n">
        <f aca="false">H90/D90</f>
        <v>0.88625</v>
      </c>
    </row>
    <row r="91" customFormat="false" ht="12.75" hidden="false" customHeight="false" outlineLevel="0" collapsed="false">
      <c r="A91" s="34" t="s">
        <v>146</v>
      </c>
      <c r="B91" s="35" t="n">
        <v>5940</v>
      </c>
      <c r="C91" s="37" t="n">
        <f aca="false">C423</f>
        <v>150000</v>
      </c>
      <c r="D91" s="37" t="n">
        <f aca="false">D423</f>
        <v>80000</v>
      </c>
      <c r="E91" s="37" t="n">
        <f aca="false">E423</f>
        <v>40000</v>
      </c>
      <c r="F91" s="37" t="n">
        <f aca="false">F423</f>
        <v>35000</v>
      </c>
      <c r="G91" s="37" t="n">
        <f aca="false">G423</f>
        <v>35000</v>
      </c>
      <c r="H91" s="37" t="n">
        <f aca="false">H423</f>
        <v>70900</v>
      </c>
      <c r="I91" s="27" t="n">
        <f aca="false">H91/D91</f>
        <v>0.88625</v>
      </c>
    </row>
    <row r="92" customFormat="false" ht="12.75" hidden="false" customHeight="false" outlineLevel="0" collapsed="false">
      <c r="A92" s="34" t="s">
        <v>147</v>
      </c>
      <c r="B92" s="35" t="s">
        <v>148</v>
      </c>
      <c r="C92" s="37" t="n">
        <f aca="false">C93</f>
        <v>0</v>
      </c>
      <c r="D92" s="37" t="n">
        <f aca="false">D93</f>
        <v>0</v>
      </c>
      <c r="E92" s="37" t="n">
        <f aca="false">E93</f>
        <v>0</v>
      </c>
      <c r="F92" s="37" t="n">
        <f aca="false">F93</f>
        <v>0</v>
      </c>
      <c r="G92" s="37" t="n">
        <f aca="false">G93</f>
        <v>0</v>
      </c>
      <c r="H92" s="37" t="n">
        <f aca="false">H93</f>
        <v>-277775</v>
      </c>
      <c r="I92" s="27"/>
    </row>
    <row r="93" customFormat="false" ht="12.75" hidden="false" customHeight="false" outlineLevel="0" collapsed="false">
      <c r="A93" s="34" t="s">
        <v>149</v>
      </c>
      <c r="B93" s="35" t="n">
        <v>8501</v>
      </c>
      <c r="C93" s="37" t="n">
        <f aca="false">C94</f>
        <v>0</v>
      </c>
      <c r="D93" s="37" t="n">
        <f aca="false">D94</f>
        <v>0</v>
      </c>
      <c r="E93" s="37" t="n">
        <f aca="false">E94</f>
        <v>0</v>
      </c>
      <c r="F93" s="37" t="n">
        <f aca="false">F94</f>
        <v>0</v>
      </c>
      <c r="G93" s="37" t="n">
        <f aca="false">G94</f>
        <v>0</v>
      </c>
      <c r="H93" s="37" t="n">
        <f aca="false">H94</f>
        <v>-277775</v>
      </c>
      <c r="I93" s="27"/>
    </row>
    <row r="94" customFormat="false" ht="12.75" hidden="false" customHeight="false" outlineLevel="0" collapsed="false">
      <c r="A94" s="34" t="s">
        <v>149</v>
      </c>
      <c r="B94" s="35" t="n">
        <v>850101</v>
      </c>
      <c r="C94" s="37" t="n">
        <f aca="false">C424</f>
        <v>0</v>
      </c>
      <c r="D94" s="37" t="n">
        <f aca="false">D424</f>
        <v>0</v>
      </c>
      <c r="E94" s="37" t="n">
        <f aca="false">E424</f>
        <v>0</v>
      </c>
      <c r="F94" s="37" t="n">
        <f aca="false">F424</f>
        <v>0</v>
      </c>
      <c r="G94" s="37" t="n">
        <f aca="false">G424</f>
        <v>0</v>
      </c>
      <c r="H94" s="37" t="n">
        <f aca="false">H424</f>
        <v>-277775</v>
      </c>
      <c r="I94" s="27"/>
    </row>
    <row r="95" s="28" customFormat="true" ht="12.75" hidden="false" customHeight="false" outlineLevel="0" collapsed="false">
      <c r="A95" s="29" t="s">
        <v>150</v>
      </c>
      <c r="B95" s="30" t="s">
        <v>151</v>
      </c>
      <c r="C95" s="26" t="n">
        <f aca="false">C96+C103+C99</f>
        <v>1715000</v>
      </c>
      <c r="D95" s="26" t="n">
        <f aca="false">D96+D103+D99</f>
        <v>1715000</v>
      </c>
      <c r="E95" s="26" t="n">
        <f aca="false">E96+E103+E99</f>
        <v>514000</v>
      </c>
      <c r="F95" s="26" t="n">
        <f aca="false">F96+F103+F99</f>
        <v>0</v>
      </c>
      <c r="G95" s="26" t="n">
        <f aca="false">G96+G103+G99</f>
        <v>0</v>
      </c>
      <c r="H95" s="26" t="n">
        <f aca="false">H96+H103+H99</f>
        <v>255005</v>
      </c>
      <c r="I95" s="27" t="n">
        <f aca="false">H95/D95</f>
        <v>0.148690962099125</v>
      </c>
    </row>
    <row r="96" s="28" customFormat="true" ht="25.5" hidden="true" customHeight="false" outlineLevel="0" collapsed="false">
      <c r="A96" s="29" t="s">
        <v>152</v>
      </c>
      <c r="B96" s="30" t="s">
        <v>153</v>
      </c>
      <c r="C96" s="26" t="n">
        <f aca="false">C97</f>
        <v>0</v>
      </c>
      <c r="D96" s="26" t="n">
        <f aca="false">D97</f>
        <v>0</v>
      </c>
      <c r="E96" s="26" t="n">
        <f aca="false">E97</f>
        <v>0</v>
      </c>
      <c r="F96" s="26" t="n">
        <f aca="false">F97</f>
        <v>0</v>
      </c>
      <c r="G96" s="26" t="n">
        <f aca="false">G97</f>
        <v>0</v>
      </c>
      <c r="H96" s="26"/>
      <c r="I96" s="27"/>
    </row>
    <row r="97" s="28" customFormat="true" ht="12.75" hidden="true" customHeight="false" outlineLevel="0" collapsed="false">
      <c r="A97" s="29" t="s">
        <v>154</v>
      </c>
      <c r="B97" s="30" t="s">
        <v>155</v>
      </c>
      <c r="C97" s="26" t="n">
        <f aca="false">C98</f>
        <v>0</v>
      </c>
      <c r="D97" s="26" t="n">
        <f aca="false">D98</f>
        <v>0</v>
      </c>
      <c r="E97" s="26" t="n">
        <f aca="false">E98</f>
        <v>0</v>
      </c>
      <c r="F97" s="26" t="n">
        <f aca="false">F98</f>
        <v>0</v>
      </c>
      <c r="G97" s="26" t="n">
        <f aca="false">G98</f>
        <v>0</v>
      </c>
      <c r="H97" s="26"/>
      <c r="I97" s="27"/>
    </row>
    <row r="98" s="28" customFormat="true" ht="12.75" hidden="true" customHeight="false" outlineLevel="0" collapsed="false">
      <c r="A98" s="29" t="s">
        <v>156</v>
      </c>
      <c r="B98" s="30" t="s">
        <v>157</v>
      </c>
      <c r="C98" s="26" t="n">
        <f aca="false">C595</f>
        <v>0</v>
      </c>
      <c r="D98" s="26" t="n">
        <f aca="false">D595</f>
        <v>0</v>
      </c>
      <c r="E98" s="26" t="n">
        <f aca="false">E595</f>
        <v>0</v>
      </c>
      <c r="F98" s="26" t="n">
        <f aca="false">F595</f>
        <v>0</v>
      </c>
      <c r="G98" s="26" t="n">
        <f aca="false">G595</f>
        <v>0</v>
      </c>
      <c r="H98" s="26"/>
      <c r="I98" s="27"/>
    </row>
    <row r="99" customFormat="false" ht="25.5" hidden="false" customHeight="false" outlineLevel="0" collapsed="false">
      <c r="A99" s="34" t="s">
        <v>158</v>
      </c>
      <c r="B99" s="35" t="s">
        <v>159</v>
      </c>
      <c r="C99" s="37" t="n">
        <f aca="false">C100</f>
        <v>151000</v>
      </c>
      <c r="D99" s="37" t="n">
        <f aca="false">D100</f>
        <v>151000</v>
      </c>
      <c r="E99" s="37" t="n">
        <f aca="false">E100</f>
        <v>0</v>
      </c>
      <c r="F99" s="37" t="n">
        <f aca="false">F100</f>
        <v>0</v>
      </c>
      <c r="G99" s="37" t="n">
        <f aca="false">G100</f>
        <v>0</v>
      </c>
      <c r="H99" s="37" t="n">
        <f aca="false">H100</f>
        <v>47469</v>
      </c>
      <c r="I99" s="27" t="n">
        <f aca="false">H99/D99</f>
        <v>0.314364238410596</v>
      </c>
    </row>
    <row r="100" customFormat="false" ht="12.75" hidden="false" customHeight="false" outlineLevel="0" collapsed="false">
      <c r="A100" s="34" t="s">
        <v>160</v>
      </c>
      <c r="B100" s="35" t="s">
        <v>161</v>
      </c>
      <c r="C100" s="37" t="n">
        <f aca="false">C101+C102</f>
        <v>151000</v>
      </c>
      <c r="D100" s="37" t="n">
        <f aca="false">D101+D102</f>
        <v>151000</v>
      </c>
      <c r="E100" s="37" t="n">
        <f aca="false">E101+E102</f>
        <v>0</v>
      </c>
      <c r="F100" s="37" t="n">
        <f aca="false">F101+F102</f>
        <v>0</v>
      </c>
      <c r="G100" s="37" t="n">
        <f aca="false">G101+G102</f>
        <v>0</v>
      </c>
      <c r="H100" s="37" t="n">
        <f aca="false">H101+H102</f>
        <v>47469</v>
      </c>
      <c r="I100" s="27" t="n">
        <f aca="false">H100/D100</f>
        <v>0.314364238410596</v>
      </c>
    </row>
    <row r="101" customFormat="false" ht="12.75" hidden="false" customHeight="false" outlineLevel="0" collapsed="false">
      <c r="A101" s="34" t="s">
        <v>162</v>
      </c>
      <c r="B101" s="35" t="s">
        <v>163</v>
      </c>
      <c r="C101" s="37" t="n">
        <f aca="false">C598</f>
        <v>23000</v>
      </c>
      <c r="D101" s="37" t="n">
        <f aca="false">D598</f>
        <v>23000</v>
      </c>
      <c r="E101" s="37" t="n">
        <f aca="false">E598</f>
        <v>0</v>
      </c>
      <c r="F101" s="37" t="n">
        <f aca="false">F598</f>
        <v>0</v>
      </c>
      <c r="G101" s="37" t="n">
        <f aca="false">G598</f>
        <v>0</v>
      </c>
      <c r="H101" s="37" t="n">
        <f aca="false">H598</f>
        <v>7120</v>
      </c>
      <c r="I101" s="27" t="n">
        <f aca="false">H101/D101</f>
        <v>0.309565217391304</v>
      </c>
    </row>
    <row r="102" customFormat="false" ht="12.75" hidden="false" customHeight="false" outlineLevel="0" collapsed="false">
      <c r="A102" s="34" t="s">
        <v>164</v>
      </c>
      <c r="B102" s="35" t="s">
        <v>165</v>
      </c>
      <c r="C102" s="37" t="n">
        <f aca="false">C599</f>
        <v>128000</v>
      </c>
      <c r="D102" s="37" t="n">
        <f aca="false">D599</f>
        <v>128000</v>
      </c>
      <c r="E102" s="37" t="n">
        <f aca="false">E599</f>
        <v>0</v>
      </c>
      <c r="F102" s="37" t="n">
        <f aca="false">F599</f>
        <v>0</v>
      </c>
      <c r="G102" s="37" t="n">
        <f aca="false">G599</f>
        <v>0</v>
      </c>
      <c r="H102" s="37" t="n">
        <f aca="false">H599</f>
        <v>40349</v>
      </c>
      <c r="I102" s="27" t="n">
        <f aca="false">H102/D102</f>
        <v>0.3152265625</v>
      </c>
    </row>
    <row r="103" s="28" customFormat="true" ht="12.75" hidden="false" customHeight="false" outlineLevel="0" collapsed="false">
      <c r="A103" s="29" t="s">
        <v>166</v>
      </c>
      <c r="B103" s="30" t="s">
        <v>167</v>
      </c>
      <c r="C103" s="26" t="n">
        <f aca="false">C104</f>
        <v>1564000</v>
      </c>
      <c r="D103" s="26" t="n">
        <f aca="false">D104</f>
        <v>1564000</v>
      </c>
      <c r="E103" s="26" t="n">
        <f aca="false">E104</f>
        <v>514000</v>
      </c>
      <c r="F103" s="26" t="n">
        <f aca="false">F104</f>
        <v>0</v>
      </c>
      <c r="G103" s="26" t="n">
        <f aca="false">G104</f>
        <v>0</v>
      </c>
      <c r="H103" s="26" t="n">
        <f aca="false">H104</f>
        <v>207536</v>
      </c>
      <c r="I103" s="27" t="n">
        <f aca="false">H103/D103</f>
        <v>0.132695652173913</v>
      </c>
    </row>
    <row r="104" s="28" customFormat="true" ht="12.75" hidden="false" customHeight="false" outlineLevel="0" collapsed="false">
      <c r="A104" s="29" t="s">
        <v>168</v>
      </c>
      <c r="B104" s="30" t="s">
        <v>169</v>
      </c>
      <c r="C104" s="26" t="n">
        <f aca="false">C105</f>
        <v>1564000</v>
      </c>
      <c r="D104" s="26" t="n">
        <f aca="false">D105</f>
        <v>1564000</v>
      </c>
      <c r="E104" s="26" t="n">
        <f aca="false">E105</f>
        <v>514000</v>
      </c>
      <c r="F104" s="26" t="n">
        <f aca="false">F105</f>
        <v>0</v>
      </c>
      <c r="G104" s="26" t="n">
        <f aca="false">G105</f>
        <v>0</v>
      </c>
      <c r="H104" s="26" t="n">
        <f aca="false">H105</f>
        <v>207536</v>
      </c>
      <c r="I104" s="27" t="n">
        <f aca="false">H104/D104</f>
        <v>0.132695652173913</v>
      </c>
    </row>
    <row r="105" s="28" customFormat="true" ht="12.75" hidden="false" customHeight="false" outlineLevel="0" collapsed="false">
      <c r="A105" s="29" t="s">
        <v>170</v>
      </c>
      <c r="B105" s="30" t="s">
        <v>171</v>
      </c>
      <c r="C105" s="26" t="n">
        <f aca="false">C106</f>
        <v>1564000</v>
      </c>
      <c r="D105" s="26" t="n">
        <f aca="false">D106</f>
        <v>1564000</v>
      </c>
      <c r="E105" s="26" t="n">
        <f aca="false">E106</f>
        <v>514000</v>
      </c>
      <c r="F105" s="26" t="n">
        <f aca="false">F106</f>
        <v>0</v>
      </c>
      <c r="G105" s="26" t="n">
        <f aca="false">G106</f>
        <v>0</v>
      </c>
      <c r="H105" s="26" t="n">
        <f aca="false">H106</f>
        <v>207536</v>
      </c>
      <c r="I105" s="27" t="n">
        <f aca="false">H105/D105</f>
        <v>0.132695652173913</v>
      </c>
    </row>
    <row r="106" s="28" customFormat="true" ht="12.75" hidden="false" customHeight="false" outlineLevel="0" collapsed="false">
      <c r="A106" s="29" t="s">
        <v>172</v>
      </c>
      <c r="B106" s="30" t="s">
        <v>173</v>
      </c>
      <c r="C106" s="26" t="n">
        <f aca="false">C603</f>
        <v>1564000</v>
      </c>
      <c r="D106" s="26" t="n">
        <f aca="false">D603</f>
        <v>1564000</v>
      </c>
      <c r="E106" s="26" t="n">
        <f aca="false">E603</f>
        <v>514000</v>
      </c>
      <c r="F106" s="26" t="n">
        <f aca="false">F603</f>
        <v>0</v>
      </c>
      <c r="G106" s="26" t="n">
        <f aca="false">G603</f>
        <v>0</v>
      </c>
      <c r="H106" s="26" t="n">
        <f aca="false">H603</f>
        <v>207536</v>
      </c>
      <c r="I106" s="27" t="n">
        <f aca="false">H106/D106</f>
        <v>0.132695652173913</v>
      </c>
    </row>
    <row r="107" s="28" customFormat="true" ht="12.75" hidden="false" customHeight="false" outlineLevel="0" collapsed="false">
      <c r="A107" s="29" t="s">
        <v>174</v>
      </c>
      <c r="B107" s="30" t="s">
        <v>175</v>
      </c>
      <c r="C107" s="26" t="n">
        <f aca="false">C108</f>
        <v>7706000</v>
      </c>
      <c r="D107" s="26" t="n">
        <f aca="false">D108</f>
        <v>4371000</v>
      </c>
      <c r="E107" s="26" t="n">
        <f aca="false">E108</f>
        <v>1978000</v>
      </c>
      <c r="F107" s="26" t="n">
        <f aca="false">F108</f>
        <v>1870000</v>
      </c>
      <c r="G107" s="26" t="n">
        <f aca="false">G108</f>
        <v>1472000</v>
      </c>
      <c r="H107" s="26" t="n">
        <f aca="false">H108</f>
        <v>4149599</v>
      </c>
      <c r="I107" s="27" t="n">
        <f aca="false">H107/D107</f>
        <v>0.949347746511096</v>
      </c>
    </row>
    <row r="108" s="28" customFormat="true" ht="12.75" hidden="false" customHeight="false" outlineLevel="0" collapsed="false">
      <c r="A108" s="29" t="s">
        <v>130</v>
      </c>
      <c r="B108" s="30"/>
      <c r="C108" s="26" t="n">
        <f aca="false">C109+C120</f>
        <v>7706000</v>
      </c>
      <c r="D108" s="26" t="n">
        <f aca="false">D109+D120</f>
        <v>4371000</v>
      </c>
      <c r="E108" s="26" t="n">
        <f aca="false">E109+E120</f>
        <v>1978000</v>
      </c>
      <c r="F108" s="26" t="n">
        <f aca="false">F109+F120</f>
        <v>1870000</v>
      </c>
      <c r="G108" s="26" t="n">
        <f aca="false">G109+G120</f>
        <v>1472000</v>
      </c>
      <c r="H108" s="26" t="n">
        <f aca="false">H109+H120</f>
        <v>4149599</v>
      </c>
      <c r="I108" s="27" t="n">
        <f aca="false">H108/D108</f>
        <v>0.949347746511096</v>
      </c>
    </row>
    <row r="109" s="28" customFormat="true" ht="12.75" hidden="false" customHeight="false" outlineLevel="0" collapsed="false">
      <c r="A109" s="29" t="s">
        <v>131</v>
      </c>
      <c r="B109" s="30" t="s">
        <v>132</v>
      </c>
      <c r="C109" s="26" t="n">
        <f aca="false">C110</f>
        <v>7706000</v>
      </c>
      <c r="D109" s="26" t="n">
        <f aca="false">D110</f>
        <v>4371000</v>
      </c>
      <c r="E109" s="26" t="n">
        <f aca="false">E110</f>
        <v>1978000</v>
      </c>
      <c r="F109" s="26" t="n">
        <f aca="false">F110</f>
        <v>1870000</v>
      </c>
      <c r="G109" s="26" t="n">
        <f aca="false">G110</f>
        <v>1472000</v>
      </c>
      <c r="H109" s="26" t="n">
        <f aca="false">H110</f>
        <v>4149599</v>
      </c>
      <c r="I109" s="27" t="n">
        <f aca="false">H109/D109</f>
        <v>0.949347746511096</v>
      </c>
    </row>
    <row r="110" customFormat="false" ht="12.75" hidden="false" customHeight="false" outlineLevel="0" collapsed="false">
      <c r="A110" s="34" t="s">
        <v>133</v>
      </c>
      <c r="B110" s="35" t="s">
        <v>134</v>
      </c>
      <c r="C110" s="37" t="n">
        <f aca="false">C111+C112+C113+C115+C118</f>
        <v>7706000</v>
      </c>
      <c r="D110" s="37" t="n">
        <f aca="false">D111+D112+D113+D115+D118</f>
        <v>4371000</v>
      </c>
      <c r="E110" s="37" t="n">
        <f aca="false">E111+E112+E113+E115+E118</f>
        <v>1978000</v>
      </c>
      <c r="F110" s="37" t="n">
        <f aca="false">F111+F112+F113+F115+F118</f>
        <v>1870000</v>
      </c>
      <c r="G110" s="37" t="n">
        <f aca="false">G111+G112+G113+G115+G118</f>
        <v>1472000</v>
      </c>
      <c r="H110" s="37" t="n">
        <f aca="false">H111+H112+H113+H115+H118</f>
        <v>4149599</v>
      </c>
      <c r="I110" s="27" t="n">
        <f aca="false">H110/D110</f>
        <v>0.949347746511096</v>
      </c>
    </row>
    <row r="111" customFormat="false" ht="12.75" hidden="false" customHeight="false" outlineLevel="0" collapsed="false">
      <c r="A111" s="34" t="s">
        <v>135</v>
      </c>
      <c r="B111" s="35" t="s">
        <v>136</v>
      </c>
      <c r="C111" s="37" t="n">
        <f aca="false">C430</f>
        <v>576000</v>
      </c>
      <c r="D111" s="37" t="n">
        <f aca="false">D430</f>
        <v>319000</v>
      </c>
      <c r="E111" s="37" t="n">
        <f aca="false">E430</f>
        <v>146000</v>
      </c>
      <c r="F111" s="37" t="n">
        <f aca="false">F430</f>
        <v>146000</v>
      </c>
      <c r="G111" s="37" t="n">
        <f aca="false">G430</f>
        <v>111000</v>
      </c>
      <c r="H111" s="37" t="n">
        <f aca="false">H430</f>
        <v>282610</v>
      </c>
      <c r="I111" s="27" t="n">
        <f aca="false">H111/D111</f>
        <v>0.885924764890282</v>
      </c>
    </row>
    <row r="112" customFormat="false" ht="12.75" hidden="false" customHeight="false" outlineLevel="0" collapsed="false">
      <c r="A112" s="34" t="s">
        <v>137</v>
      </c>
      <c r="B112" s="35" t="s">
        <v>138</v>
      </c>
      <c r="C112" s="37" t="n">
        <f aca="false">C431</f>
        <v>460000</v>
      </c>
      <c r="D112" s="37" t="n">
        <f aca="false">D431</f>
        <v>318000</v>
      </c>
      <c r="E112" s="37" t="n">
        <f aca="false">E431</f>
        <v>163000</v>
      </c>
      <c r="F112" s="37" t="n">
        <f aca="false">F431</f>
        <v>120000</v>
      </c>
      <c r="G112" s="37" t="n">
        <f aca="false">G431</f>
        <v>22000</v>
      </c>
      <c r="H112" s="37" t="n">
        <f aca="false">H431</f>
        <v>179989</v>
      </c>
      <c r="I112" s="27" t="n">
        <f aca="false">H112/D112</f>
        <v>0.566003144654088</v>
      </c>
    </row>
    <row r="113" customFormat="false" ht="12.75" hidden="true" customHeight="false" outlineLevel="0" collapsed="false">
      <c r="A113" s="34" t="s">
        <v>176</v>
      </c>
      <c r="B113" s="35" t="s">
        <v>177</v>
      </c>
      <c r="C113" s="37" t="n">
        <f aca="false">C114</f>
        <v>0</v>
      </c>
      <c r="D113" s="37" t="n">
        <f aca="false">D114</f>
        <v>0</v>
      </c>
      <c r="E113" s="37" t="n">
        <f aca="false">E114</f>
        <v>0</v>
      </c>
      <c r="F113" s="37" t="n">
        <f aca="false">F114</f>
        <v>0</v>
      </c>
      <c r="G113" s="37" t="n">
        <f aca="false">G114</f>
        <v>0</v>
      </c>
      <c r="H113" s="37"/>
      <c r="I113" s="27"/>
    </row>
    <row r="114" customFormat="false" ht="12.75" hidden="true" customHeight="false" outlineLevel="0" collapsed="false">
      <c r="A114" s="34" t="s">
        <v>178</v>
      </c>
      <c r="B114" s="35" t="s">
        <v>179</v>
      </c>
      <c r="C114" s="37" t="n">
        <f aca="false">C433</f>
        <v>0</v>
      </c>
      <c r="D114" s="37" t="n">
        <f aca="false">D433</f>
        <v>0</v>
      </c>
      <c r="E114" s="37" t="n">
        <f aca="false">E433</f>
        <v>0</v>
      </c>
      <c r="F114" s="37" t="n">
        <f aca="false">F433</f>
        <v>0</v>
      </c>
      <c r="G114" s="37" t="n">
        <f aca="false">G433</f>
        <v>0</v>
      </c>
      <c r="H114" s="37"/>
      <c r="I114" s="27"/>
    </row>
    <row r="115" customFormat="false" ht="12.75" hidden="false" customHeight="false" outlineLevel="0" collapsed="false">
      <c r="A115" s="34" t="s">
        <v>139</v>
      </c>
      <c r="B115" s="35" t="s">
        <v>140</v>
      </c>
      <c r="C115" s="37" t="n">
        <f aca="false">C116</f>
        <v>6670000</v>
      </c>
      <c r="D115" s="37" t="n">
        <f aca="false">D116</f>
        <v>3734000</v>
      </c>
      <c r="E115" s="37" t="n">
        <f aca="false">E116</f>
        <v>1669000</v>
      </c>
      <c r="F115" s="37" t="n">
        <f aca="false">F116</f>
        <v>1604000</v>
      </c>
      <c r="G115" s="37" t="n">
        <f aca="false">G116</f>
        <v>1339000</v>
      </c>
      <c r="H115" s="37" t="n">
        <f aca="false">H116</f>
        <v>3687000</v>
      </c>
      <c r="I115" s="27" t="n">
        <f aca="false">H115/D115</f>
        <v>0.987412961971077</v>
      </c>
    </row>
    <row r="116" customFormat="false" ht="38.25" hidden="false" customHeight="false" outlineLevel="0" collapsed="false">
      <c r="A116" s="34" t="s">
        <v>141</v>
      </c>
      <c r="B116" s="35" t="s">
        <v>142</v>
      </c>
      <c r="C116" s="37" t="n">
        <f aca="false">C117</f>
        <v>6670000</v>
      </c>
      <c r="D116" s="37" t="n">
        <f aca="false">D117</f>
        <v>3734000</v>
      </c>
      <c r="E116" s="37" t="n">
        <f aca="false">E117</f>
        <v>1669000</v>
      </c>
      <c r="F116" s="37" t="n">
        <f aca="false">F117</f>
        <v>1604000</v>
      </c>
      <c r="G116" s="37" t="n">
        <f aca="false">G117</f>
        <v>1339000</v>
      </c>
      <c r="H116" s="37" t="n">
        <f aca="false">H117</f>
        <v>3687000</v>
      </c>
      <c r="I116" s="27" t="n">
        <f aca="false">H116/D116</f>
        <v>0.987412961971077</v>
      </c>
    </row>
    <row r="117" customFormat="false" ht="12.75" hidden="false" customHeight="false" outlineLevel="0" collapsed="false">
      <c r="A117" s="34" t="s">
        <v>180</v>
      </c>
      <c r="B117" s="35" t="s">
        <v>181</v>
      </c>
      <c r="C117" s="37" t="n">
        <f aca="false">C436</f>
        <v>6670000</v>
      </c>
      <c r="D117" s="37" t="n">
        <f aca="false">D436</f>
        <v>3734000</v>
      </c>
      <c r="E117" s="37" t="n">
        <f aca="false">E436</f>
        <v>1669000</v>
      </c>
      <c r="F117" s="37" t="n">
        <f aca="false">F436</f>
        <v>1604000</v>
      </c>
      <c r="G117" s="37" t="n">
        <f aca="false">G436</f>
        <v>1339000</v>
      </c>
      <c r="H117" s="37" t="n">
        <f aca="false">H436</f>
        <v>3687000</v>
      </c>
      <c r="I117" s="27" t="n">
        <f aca="false">H117/D117</f>
        <v>0.987412961971077</v>
      </c>
    </row>
    <row r="118" customFormat="false" ht="25.5" hidden="true" customHeight="false" outlineLevel="0" collapsed="false">
      <c r="A118" s="34" t="s">
        <v>145</v>
      </c>
      <c r="B118" s="35" t="s">
        <v>209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46</v>
      </c>
      <c r="B119" s="35" t="n">
        <v>5940</v>
      </c>
      <c r="C119" s="37" t="n">
        <f aca="false">C438</f>
        <v>0</v>
      </c>
      <c r="D119" s="37" t="n">
        <f aca="false">D438</f>
        <v>0</v>
      </c>
      <c r="E119" s="37" t="n">
        <f aca="false">E438</f>
        <v>0</v>
      </c>
      <c r="F119" s="37" t="n">
        <f aca="false">F438</f>
        <v>0</v>
      </c>
      <c r="G119" s="37" t="n">
        <f aca="false">G438</f>
        <v>0</v>
      </c>
      <c r="H119" s="37"/>
      <c r="I119" s="27"/>
    </row>
    <row r="120" customFormat="false" ht="12.75" hidden="true" customHeight="false" outlineLevel="0" collapsed="false">
      <c r="A120" s="34" t="s">
        <v>150</v>
      </c>
      <c r="B120" s="35" t="s">
        <v>151</v>
      </c>
      <c r="C120" s="37" t="n">
        <f aca="false">C121</f>
        <v>0</v>
      </c>
      <c r="D120" s="37" t="n">
        <f aca="false">D121</f>
        <v>0</v>
      </c>
      <c r="E120" s="37" t="n">
        <f aca="false">E121</f>
        <v>0</v>
      </c>
      <c r="F120" s="37" t="n">
        <f aca="false">F121</f>
        <v>0</v>
      </c>
      <c r="G120" s="37" t="n">
        <f aca="false">G121</f>
        <v>0</v>
      </c>
      <c r="H120" s="37"/>
      <c r="I120" s="27"/>
    </row>
    <row r="121" customFormat="false" ht="12.75" hidden="true" customHeight="false" outlineLevel="0" collapsed="false">
      <c r="A121" s="34" t="s">
        <v>166</v>
      </c>
      <c r="B121" s="35" t="s">
        <v>167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/>
      <c r="I121" s="27"/>
    </row>
    <row r="122" customFormat="false" ht="12.75" hidden="true" customHeight="false" outlineLevel="0" collapsed="false">
      <c r="A122" s="34" t="s">
        <v>168</v>
      </c>
      <c r="B122" s="35" t="s">
        <v>169</v>
      </c>
      <c r="C122" s="37" t="n">
        <f aca="false">C123</f>
        <v>0</v>
      </c>
      <c r="D122" s="37" t="n">
        <f aca="false">D123</f>
        <v>0</v>
      </c>
      <c r="E122" s="37" t="n">
        <f aca="false">E123</f>
        <v>0</v>
      </c>
      <c r="F122" s="37" t="n">
        <f aca="false">F123</f>
        <v>0</v>
      </c>
      <c r="G122" s="37" t="n">
        <f aca="false">G123</f>
        <v>0</v>
      </c>
      <c r="H122" s="37"/>
      <c r="I122" s="27"/>
    </row>
    <row r="123" customFormat="false" ht="12.75" hidden="true" customHeight="false" outlineLevel="0" collapsed="false">
      <c r="A123" s="34" t="s">
        <v>170</v>
      </c>
      <c r="B123" s="35" t="s">
        <v>171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/>
      <c r="I123" s="27"/>
    </row>
    <row r="124" customFormat="false" ht="12.75" hidden="true" customHeight="false" outlineLevel="0" collapsed="false">
      <c r="A124" s="34" t="s">
        <v>172</v>
      </c>
      <c r="B124" s="35" t="s">
        <v>173</v>
      </c>
      <c r="C124" s="37" t="n">
        <f aca="false">C609</f>
        <v>0</v>
      </c>
      <c r="D124" s="37" t="n">
        <f aca="false">D609</f>
        <v>0</v>
      </c>
      <c r="E124" s="37" t="n">
        <f aca="false">E609</f>
        <v>0</v>
      </c>
      <c r="F124" s="37" t="n">
        <f aca="false">F609</f>
        <v>0</v>
      </c>
      <c r="G124" s="37" t="n">
        <f aca="false">G609</f>
        <v>0</v>
      </c>
      <c r="H124" s="37"/>
      <c r="I124" s="27"/>
    </row>
    <row r="125" customFormat="false" ht="12.75" hidden="false" customHeight="false" outlineLevel="0" collapsed="false">
      <c r="A125" s="34" t="s">
        <v>182</v>
      </c>
      <c r="B125" s="35" t="s">
        <v>183</v>
      </c>
      <c r="C125" s="37" t="n">
        <f aca="false">C126</f>
        <v>3027000</v>
      </c>
      <c r="D125" s="37" t="n">
        <f aca="false">D126</f>
        <v>1585000</v>
      </c>
      <c r="E125" s="37" t="n">
        <f aca="false">E126</f>
        <v>1585000</v>
      </c>
      <c r="F125" s="37" t="n">
        <f aca="false">F126</f>
        <v>0</v>
      </c>
      <c r="G125" s="37" t="n">
        <f aca="false">G126</f>
        <v>1442000</v>
      </c>
      <c r="H125" s="37" t="n">
        <f aca="false">H126</f>
        <v>644526</v>
      </c>
      <c r="I125" s="27" t="n">
        <f aca="false">H125/D125</f>
        <v>0.406641009463722</v>
      </c>
    </row>
    <row r="126" customFormat="false" ht="12.75" hidden="false" customHeight="false" outlineLevel="0" collapsed="false">
      <c r="A126" s="34" t="s">
        <v>130</v>
      </c>
      <c r="B126" s="35"/>
      <c r="C126" s="37" t="n">
        <f aca="false">C127</f>
        <v>3027000</v>
      </c>
      <c r="D126" s="37" t="n">
        <f aca="false">D127</f>
        <v>1585000</v>
      </c>
      <c r="E126" s="37" t="n">
        <f aca="false">E127</f>
        <v>1585000</v>
      </c>
      <c r="F126" s="37" t="n">
        <f aca="false">F127</f>
        <v>0</v>
      </c>
      <c r="G126" s="37" t="n">
        <f aca="false">G127</f>
        <v>1442000</v>
      </c>
      <c r="H126" s="37" t="n">
        <f aca="false">H127</f>
        <v>644526</v>
      </c>
      <c r="I126" s="27" t="n">
        <f aca="false">H126/D126</f>
        <v>0.406641009463722</v>
      </c>
    </row>
    <row r="127" customFormat="false" ht="12.75" hidden="false" customHeight="false" outlineLevel="0" collapsed="false">
      <c r="A127" s="34" t="s">
        <v>131</v>
      </c>
      <c r="B127" s="35" t="s">
        <v>132</v>
      </c>
      <c r="C127" s="37" t="n">
        <f aca="false">C128</f>
        <v>3027000</v>
      </c>
      <c r="D127" s="37" t="n">
        <f aca="false">D128</f>
        <v>1585000</v>
      </c>
      <c r="E127" s="37" t="n">
        <f aca="false">E128</f>
        <v>1585000</v>
      </c>
      <c r="F127" s="37" t="n">
        <f aca="false">F128</f>
        <v>0</v>
      </c>
      <c r="G127" s="37" t="n">
        <f aca="false">G128</f>
        <v>1442000</v>
      </c>
      <c r="H127" s="37" t="n">
        <f aca="false">H128</f>
        <v>644526</v>
      </c>
      <c r="I127" s="27" t="n">
        <f aca="false">H127/D127</f>
        <v>0.406641009463722</v>
      </c>
    </row>
    <row r="128" customFormat="false" ht="12.75" hidden="false" customHeight="false" outlineLevel="0" collapsed="false">
      <c r="A128" s="34" t="s">
        <v>133</v>
      </c>
      <c r="B128" s="35" t="s">
        <v>134</v>
      </c>
      <c r="C128" s="37" t="n">
        <f aca="false">C129</f>
        <v>3027000</v>
      </c>
      <c r="D128" s="37" t="n">
        <f aca="false">D129</f>
        <v>1585000</v>
      </c>
      <c r="E128" s="37" t="n">
        <f aca="false">E129</f>
        <v>1585000</v>
      </c>
      <c r="F128" s="37" t="n">
        <f aca="false">F129</f>
        <v>0</v>
      </c>
      <c r="G128" s="37" t="n">
        <f aca="false">G129</f>
        <v>1442000</v>
      </c>
      <c r="H128" s="37" t="n">
        <f aca="false">H129</f>
        <v>644526</v>
      </c>
      <c r="I128" s="27" t="n">
        <f aca="false">H128/D128</f>
        <v>0.406641009463722</v>
      </c>
    </row>
    <row r="129" customFormat="false" ht="12.75" hidden="false" customHeight="false" outlineLevel="0" collapsed="false">
      <c r="A129" s="34" t="s">
        <v>184</v>
      </c>
      <c r="B129" s="35" t="s">
        <v>185</v>
      </c>
      <c r="C129" s="37" t="n">
        <f aca="false">C130+C132</f>
        <v>3027000</v>
      </c>
      <c r="D129" s="37" t="n">
        <f aca="false">D130+D132</f>
        <v>1585000</v>
      </c>
      <c r="E129" s="37" t="n">
        <f aca="false">E130+E132</f>
        <v>1585000</v>
      </c>
      <c r="F129" s="37" t="n">
        <f aca="false">F130+F132</f>
        <v>0</v>
      </c>
      <c r="G129" s="37" t="n">
        <f aca="false">G130+G132</f>
        <v>1442000</v>
      </c>
      <c r="H129" s="37" t="n">
        <f aca="false">H130+H132</f>
        <v>644526</v>
      </c>
      <c r="I129" s="27" t="n">
        <f aca="false">H129/D129</f>
        <v>0.406641009463722</v>
      </c>
    </row>
    <row r="130" customFormat="false" ht="12.75" hidden="false" customHeight="false" outlineLevel="0" collapsed="false">
      <c r="A130" s="34" t="s">
        <v>186</v>
      </c>
      <c r="B130" s="35" t="s">
        <v>187</v>
      </c>
      <c r="C130" s="37" t="n">
        <f aca="false">C131</f>
        <v>2542000</v>
      </c>
      <c r="D130" s="37" t="n">
        <f aca="false">D131</f>
        <v>1300000</v>
      </c>
      <c r="E130" s="37" t="n">
        <f aca="false">E131</f>
        <v>1300000</v>
      </c>
      <c r="F130" s="37" t="n">
        <f aca="false">F131</f>
        <v>0</v>
      </c>
      <c r="G130" s="37" t="n">
        <f aca="false">G131</f>
        <v>1242000</v>
      </c>
      <c r="H130" s="37" t="n">
        <f aca="false">H131</f>
        <v>514526</v>
      </c>
      <c r="I130" s="27" t="n">
        <f aca="false">H130/D130</f>
        <v>0.395789230769231</v>
      </c>
    </row>
    <row r="131" customFormat="false" ht="12.75" hidden="false" customHeight="false" outlineLevel="0" collapsed="false">
      <c r="A131" s="34" t="s">
        <v>188</v>
      </c>
      <c r="B131" s="35" t="s">
        <v>189</v>
      </c>
      <c r="C131" s="37" t="n">
        <f aca="false">C444</f>
        <v>2542000</v>
      </c>
      <c r="D131" s="37" t="n">
        <f aca="false">D444</f>
        <v>1300000</v>
      </c>
      <c r="E131" s="37" t="n">
        <f aca="false">E444</f>
        <v>1300000</v>
      </c>
      <c r="F131" s="37" t="n">
        <f aca="false">F444</f>
        <v>0</v>
      </c>
      <c r="G131" s="37" t="n">
        <f aca="false">G444</f>
        <v>1242000</v>
      </c>
      <c r="H131" s="37" t="n">
        <f aca="false">H444</f>
        <v>514526</v>
      </c>
      <c r="I131" s="27" t="n">
        <f aca="false">H131/D131</f>
        <v>0.395789230769231</v>
      </c>
    </row>
    <row r="132" customFormat="false" ht="12.75" hidden="false" customHeight="false" outlineLevel="0" collapsed="false">
      <c r="A132" s="34" t="s">
        <v>190</v>
      </c>
      <c r="B132" s="35" t="s">
        <v>53</v>
      </c>
      <c r="C132" s="37" t="n">
        <f aca="false">C133</f>
        <v>485000</v>
      </c>
      <c r="D132" s="37" t="n">
        <f aca="false">D133</f>
        <v>285000</v>
      </c>
      <c r="E132" s="37" t="n">
        <f aca="false">E133</f>
        <v>285000</v>
      </c>
      <c r="F132" s="37" t="n">
        <f aca="false">F133</f>
        <v>0</v>
      </c>
      <c r="G132" s="37" t="n">
        <f aca="false">G133</f>
        <v>200000</v>
      </c>
      <c r="H132" s="37" t="n">
        <f aca="false">H133</f>
        <v>130000</v>
      </c>
      <c r="I132" s="27" t="n">
        <f aca="false">H132/D132</f>
        <v>0.456140350877193</v>
      </c>
    </row>
    <row r="133" customFormat="false" ht="12.75" hidden="false" customHeight="false" outlineLevel="0" collapsed="false">
      <c r="A133" s="34" t="s">
        <v>191</v>
      </c>
      <c r="B133" s="35" t="s">
        <v>192</v>
      </c>
      <c r="C133" s="37" t="n">
        <f aca="false">C446</f>
        <v>485000</v>
      </c>
      <c r="D133" s="37" t="n">
        <f aca="false">D446</f>
        <v>285000</v>
      </c>
      <c r="E133" s="37" t="n">
        <f aca="false">E446</f>
        <v>285000</v>
      </c>
      <c r="F133" s="37" t="n">
        <f aca="false">F446</f>
        <v>0</v>
      </c>
      <c r="G133" s="37" t="n">
        <f aca="false">G446</f>
        <v>200000</v>
      </c>
      <c r="H133" s="37" t="n">
        <f aca="false">H446</f>
        <v>130000</v>
      </c>
      <c r="I133" s="27" t="n">
        <f aca="false">H133/D133</f>
        <v>0.456140350877193</v>
      </c>
    </row>
    <row r="134" customFormat="false" ht="12.75" hidden="false" customHeight="false" outlineLevel="0" collapsed="false">
      <c r="A134" s="34" t="s">
        <v>193</v>
      </c>
      <c r="B134" s="35" t="s">
        <v>194</v>
      </c>
      <c r="C134" s="37" t="n">
        <f aca="false">C135</f>
        <v>465000</v>
      </c>
      <c r="D134" s="37" t="n">
        <f aca="false">D135</f>
        <v>337000</v>
      </c>
      <c r="E134" s="37" t="n">
        <f aca="false">E135</f>
        <v>191000</v>
      </c>
      <c r="F134" s="37" t="n">
        <f aca="false">F135</f>
        <v>67000</v>
      </c>
      <c r="G134" s="37" t="n">
        <f aca="false">G135</f>
        <v>61000</v>
      </c>
      <c r="H134" s="37" t="n">
        <f aca="false">H135</f>
        <v>122942</v>
      </c>
      <c r="I134" s="27" t="n">
        <f aca="false">H134/D134</f>
        <v>0.364813056379822</v>
      </c>
    </row>
    <row r="135" customFormat="false" ht="12.75" hidden="false" customHeight="false" outlineLevel="0" collapsed="false">
      <c r="A135" s="34" t="s">
        <v>195</v>
      </c>
      <c r="B135" s="35" t="s">
        <v>196</v>
      </c>
      <c r="C135" s="37" t="n">
        <f aca="false">C136</f>
        <v>465000</v>
      </c>
      <c r="D135" s="37" t="n">
        <f aca="false">D136</f>
        <v>337000</v>
      </c>
      <c r="E135" s="37" t="n">
        <f aca="false">E136</f>
        <v>191000</v>
      </c>
      <c r="F135" s="37" t="n">
        <f aca="false">F136</f>
        <v>67000</v>
      </c>
      <c r="G135" s="37" t="n">
        <f aca="false">G136</f>
        <v>61000</v>
      </c>
      <c r="H135" s="37" t="n">
        <f aca="false">H136</f>
        <v>122942</v>
      </c>
      <c r="I135" s="27" t="n">
        <f aca="false">H135/D135</f>
        <v>0.364813056379822</v>
      </c>
    </row>
    <row r="136" customFormat="false" ht="12.75" hidden="false" customHeight="false" outlineLevel="0" collapsed="false">
      <c r="A136" s="34" t="s">
        <v>130</v>
      </c>
      <c r="B136" s="35"/>
      <c r="C136" s="37" t="n">
        <f aca="false">C137+C140</f>
        <v>465000</v>
      </c>
      <c r="D136" s="37" t="n">
        <f aca="false">D137+D140</f>
        <v>337000</v>
      </c>
      <c r="E136" s="37" t="n">
        <f aca="false">E137+E140</f>
        <v>191000</v>
      </c>
      <c r="F136" s="37" t="n">
        <f aca="false">F137+F140</f>
        <v>67000</v>
      </c>
      <c r="G136" s="37" t="n">
        <f aca="false">G137+G140</f>
        <v>61000</v>
      </c>
      <c r="H136" s="37" t="n">
        <f aca="false">H137+H140</f>
        <v>122942</v>
      </c>
      <c r="I136" s="27" t="n">
        <f aca="false">H136/D136</f>
        <v>0.364813056379822</v>
      </c>
    </row>
    <row r="137" customFormat="false" ht="12.75" hidden="false" customHeight="false" outlineLevel="0" collapsed="false">
      <c r="A137" s="34" t="s">
        <v>131</v>
      </c>
      <c r="B137" s="35" t="s">
        <v>132</v>
      </c>
      <c r="C137" s="37" t="n">
        <f aca="false">C138</f>
        <v>400000</v>
      </c>
      <c r="D137" s="37" t="n">
        <f aca="false">D138</f>
        <v>272000</v>
      </c>
      <c r="E137" s="37" t="n">
        <f aca="false">E138</f>
        <v>126000</v>
      </c>
      <c r="F137" s="37" t="n">
        <f aca="false">F138</f>
        <v>67000</v>
      </c>
      <c r="G137" s="37" t="n">
        <f aca="false">G138</f>
        <v>61000</v>
      </c>
      <c r="H137" s="37" t="n">
        <f aca="false">H138</f>
        <v>122942</v>
      </c>
      <c r="I137" s="27" t="n">
        <f aca="false">H137/D137</f>
        <v>0.451992647058824</v>
      </c>
    </row>
    <row r="138" customFormat="false" ht="12.75" hidden="false" customHeight="false" outlineLevel="0" collapsed="false">
      <c r="A138" s="34" t="s">
        <v>133</v>
      </c>
      <c r="B138" s="35" t="s">
        <v>134</v>
      </c>
      <c r="C138" s="37" t="n">
        <f aca="false">C139</f>
        <v>400000</v>
      </c>
      <c r="D138" s="37" t="n">
        <f aca="false">D139</f>
        <v>272000</v>
      </c>
      <c r="E138" s="37" t="n">
        <f aca="false">E139</f>
        <v>126000</v>
      </c>
      <c r="F138" s="37" t="n">
        <f aca="false">F139</f>
        <v>67000</v>
      </c>
      <c r="G138" s="37" t="n">
        <f aca="false">G139</f>
        <v>61000</v>
      </c>
      <c r="H138" s="37" t="n">
        <f aca="false">H139</f>
        <v>122942</v>
      </c>
      <c r="I138" s="27" t="n">
        <f aca="false">H138/D138</f>
        <v>0.451992647058824</v>
      </c>
    </row>
    <row r="139" customFormat="false" ht="12.75" hidden="false" customHeight="false" outlineLevel="0" collapsed="false">
      <c r="A139" s="34" t="s">
        <v>137</v>
      </c>
      <c r="B139" s="35" t="s">
        <v>138</v>
      </c>
      <c r="C139" s="37" t="n">
        <f aca="false">C451</f>
        <v>400000</v>
      </c>
      <c r="D139" s="37" t="n">
        <f aca="false">D451</f>
        <v>272000</v>
      </c>
      <c r="E139" s="37" t="n">
        <f aca="false">E451</f>
        <v>126000</v>
      </c>
      <c r="F139" s="37" t="n">
        <f aca="false">F451</f>
        <v>67000</v>
      </c>
      <c r="G139" s="37" t="n">
        <f aca="false">G451</f>
        <v>61000</v>
      </c>
      <c r="H139" s="37" t="n">
        <f aca="false">H451</f>
        <v>122942</v>
      </c>
      <c r="I139" s="27" t="n">
        <f aca="false">H139/D139</f>
        <v>0.451992647058824</v>
      </c>
    </row>
    <row r="140" customFormat="false" ht="12.75" hidden="false" customHeight="false" outlineLevel="0" collapsed="false">
      <c r="A140" s="34" t="s">
        <v>150</v>
      </c>
      <c r="B140" s="35" t="s">
        <v>151</v>
      </c>
      <c r="C140" s="37" t="n">
        <f aca="false">C141</f>
        <v>65000</v>
      </c>
      <c r="D140" s="37" t="n">
        <f aca="false">D141</f>
        <v>65000</v>
      </c>
      <c r="E140" s="37" t="n">
        <f aca="false">E141</f>
        <v>6500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27" t="n">
        <f aca="false">H140/D140</f>
        <v>0</v>
      </c>
    </row>
    <row r="141" customFormat="false" ht="12.75" hidden="false" customHeight="false" outlineLevel="0" collapsed="false">
      <c r="A141" s="34" t="s">
        <v>166</v>
      </c>
      <c r="B141" s="35" t="s">
        <v>167</v>
      </c>
      <c r="C141" s="37" t="n">
        <f aca="false">C142</f>
        <v>65000</v>
      </c>
      <c r="D141" s="37" t="n">
        <f aca="false">D142</f>
        <v>65000</v>
      </c>
      <c r="E141" s="37" t="n">
        <f aca="false">E142</f>
        <v>65000</v>
      </c>
      <c r="F141" s="37" t="n">
        <f aca="false">F142</f>
        <v>0</v>
      </c>
      <c r="G141" s="37" t="n">
        <f aca="false">G142</f>
        <v>0</v>
      </c>
      <c r="H141" s="37" t="n">
        <f aca="false">H142</f>
        <v>0</v>
      </c>
      <c r="I141" s="27" t="n">
        <f aca="false">H141/D141</f>
        <v>0</v>
      </c>
    </row>
    <row r="142" customFormat="false" ht="12.75" hidden="false" customHeight="false" outlineLevel="0" collapsed="false">
      <c r="A142" s="34" t="s">
        <v>168</v>
      </c>
      <c r="B142" s="35" t="s">
        <v>169</v>
      </c>
      <c r="C142" s="37" t="n">
        <f aca="false">C143</f>
        <v>65000</v>
      </c>
      <c r="D142" s="37" t="n">
        <f aca="false">D143</f>
        <v>65000</v>
      </c>
      <c r="E142" s="37" t="n">
        <f aca="false">E143</f>
        <v>6500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27" t="n">
        <f aca="false">H142/D142</f>
        <v>0</v>
      </c>
    </row>
    <row r="143" customFormat="false" ht="12.75" hidden="false" customHeight="false" outlineLevel="0" collapsed="false">
      <c r="A143" s="34" t="s">
        <v>170</v>
      </c>
      <c r="B143" s="35" t="s">
        <v>171</v>
      </c>
      <c r="C143" s="37" t="n">
        <f aca="false">C144</f>
        <v>65000</v>
      </c>
      <c r="D143" s="37" t="n">
        <f aca="false">D144</f>
        <v>65000</v>
      </c>
      <c r="E143" s="37" t="n">
        <f aca="false">E144</f>
        <v>65000</v>
      </c>
      <c r="F143" s="37" t="n">
        <f aca="false">F144</f>
        <v>0</v>
      </c>
      <c r="G143" s="37" t="n">
        <f aca="false">G144</f>
        <v>0</v>
      </c>
      <c r="H143" s="37" t="n">
        <f aca="false">H144</f>
        <v>0</v>
      </c>
      <c r="I143" s="27" t="n">
        <f aca="false">H143/D143</f>
        <v>0</v>
      </c>
    </row>
    <row r="144" customFormat="false" ht="12.75" hidden="false" customHeight="false" outlineLevel="0" collapsed="false">
      <c r="A144" s="34" t="s">
        <v>172</v>
      </c>
      <c r="B144" s="35" t="s">
        <v>173</v>
      </c>
      <c r="C144" s="37" t="n">
        <f aca="false">C615</f>
        <v>65000</v>
      </c>
      <c r="D144" s="37" t="n">
        <f aca="false">D615</f>
        <v>65000</v>
      </c>
      <c r="E144" s="37" t="n">
        <f aca="false">E615</f>
        <v>65000</v>
      </c>
      <c r="F144" s="37" t="n">
        <f aca="false">F615</f>
        <v>0</v>
      </c>
      <c r="G144" s="37" t="n">
        <f aca="false">G615</f>
        <v>0</v>
      </c>
      <c r="H144" s="37" t="n">
        <f aca="false">H615</f>
        <v>0</v>
      </c>
      <c r="I144" s="27" t="n">
        <f aca="false">H144/D144</f>
        <v>0</v>
      </c>
    </row>
    <row r="145" customFormat="false" ht="12.75" hidden="false" customHeight="false" outlineLevel="0" collapsed="false">
      <c r="A145" s="34" t="s">
        <v>197</v>
      </c>
      <c r="B145" s="35" t="s">
        <v>198</v>
      </c>
      <c r="C145" s="37" t="n">
        <f aca="false">C146+C172+C197+C237</f>
        <v>249229000</v>
      </c>
      <c r="D145" s="37" t="n">
        <f aca="false">D146+D172+D197+D237</f>
        <v>154436000</v>
      </c>
      <c r="E145" s="37" t="n">
        <f aca="false">E146+E172+E197+E237</f>
        <v>75669000</v>
      </c>
      <c r="F145" s="37" t="n">
        <f aca="false">F146+F172+F197+F237</f>
        <v>59627000</v>
      </c>
      <c r="G145" s="37" t="n">
        <f aca="false">G146+G172+G197+G237</f>
        <v>30980000</v>
      </c>
      <c r="H145" s="37" t="n">
        <f aca="false">H146+H172+H197+H237</f>
        <v>124960509</v>
      </c>
      <c r="I145" s="27" t="n">
        <f aca="false">H145/D145</f>
        <v>0.809141061669559</v>
      </c>
    </row>
    <row r="146" customFormat="false" ht="12.75" hidden="false" customHeight="false" outlineLevel="0" collapsed="false">
      <c r="A146" s="34" t="s">
        <v>199</v>
      </c>
      <c r="B146" s="35" t="s">
        <v>200</v>
      </c>
      <c r="C146" s="37" t="n">
        <f aca="false">C147</f>
        <v>12300000</v>
      </c>
      <c r="D146" s="37" t="n">
        <f aca="false">D147</f>
        <v>7862000</v>
      </c>
      <c r="E146" s="37" t="n">
        <f aca="false">E147</f>
        <v>4021000</v>
      </c>
      <c r="F146" s="37" t="n">
        <f aca="false">F147</f>
        <v>1895000</v>
      </c>
      <c r="G146" s="37" t="n">
        <f aca="false">G147</f>
        <v>2573000</v>
      </c>
      <c r="H146" s="37" t="n">
        <f aca="false">H147</f>
        <v>7188816</v>
      </c>
      <c r="I146" s="27" t="n">
        <f aca="false">H146/D146</f>
        <v>0.914374968201476</v>
      </c>
    </row>
    <row r="147" customFormat="false" ht="12.75" hidden="false" customHeight="false" outlineLevel="0" collapsed="false">
      <c r="A147" s="34" t="s">
        <v>130</v>
      </c>
      <c r="B147" s="35"/>
      <c r="C147" s="37" t="n">
        <f aca="false">C148+C163</f>
        <v>12300000</v>
      </c>
      <c r="D147" s="37" t="n">
        <f aca="false">D148+D163</f>
        <v>7862000</v>
      </c>
      <c r="E147" s="37" t="n">
        <f aca="false">E148+E163</f>
        <v>4021000</v>
      </c>
      <c r="F147" s="37" t="n">
        <f aca="false">F148+F163</f>
        <v>1895000</v>
      </c>
      <c r="G147" s="37" t="n">
        <f aca="false">G148+G163</f>
        <v>2573000</v>
      </c>
      <c r="H147" s="37" t="n">
        <f aca="false">H148+H163</f>
        <v>7188816</v>
      </c>
      <c r="I147" s="27" t="n">
        <f aca="false">H147/D147</f>
        <v>0.914374968201476</v>
      </c>
    </row>
    <row r="148" customFormat="false" ht="12.75" hidden="false" customHeight="false" outlineLevel="0" collapsed="false">
      <c r="A148" s="34" t="s">
        <v>131</v>
      </c>
      <c r="B148" s="35" t="s">
        <v>132</v>
      </c>
      <c r="C148" s="37" t="n">
        <f aca="false">C149+C160</f>
        <v>12219000</v>
      </c>
      <c r="D148" s="37" t="n">
        <f aca="false">D149+D160</f>
        <v>7781000</v>
      </c>
      <c r="E148" s="37" t="n">
        <f aca="false">E149+E160</f>
        <v>3981000</v>
      </c>
      <c r="F148" s="37" t="n">
        <f aca="false">F149+F160</f>
        <v>1895000</v>
      </c>
      <c r="G148" s="37" t="n">
        <f aca="false">G149+G160</f>
        <v>2573000</v>
      </c>
      <c r="H148" s="37" t="n">
        <f aca="false">H149+H160</f>
        <v>7168339</v>
      </c>
      <c r="I148" s="27" t="n">
        <f aca="false">H148/D148</f>
        <v>0.921261920061689</v>
      </c>
    </row>
    <row r="149" customFormat="false" ht="12.75" hidden="false" customHeight="false" outlineLevel="0" collapsed="false">
      <c r="A149" s="34" t="s">
        <v>133</v>
      </c>
      <c r="B149" s="35" t="s">
        <v>134</v>
      </c>
      <c r="C149" s="37" t="n">
        <f aca="false">C150+C151+C152+C155+C158</f>
        <v>12219000</v>
      </c>
      <c r="D149" s="37" t="n">
        <f aca="false">D150+D151+D152+D155+D158</f>
        <v>7781000</v>
      </c>
      <c r="E149" s="37" t="n">
        <f aca="false">E150+E151+E152+E155+E158</f>
        <v>3981000</v>
      </c>
      <c r="F149" s="37" t="n">
        <f aca="false">F150+F151+F152+F155+F158</f>
        <v>1895000</v>
      </c>
      <c r="G149" s="37" t="n">
        <f aca="false">G150+G151+G152+G155+G158</f>
        <v>2573000</v>
      </c>
      <c r="H149" s="37" t="n">
        <f aca="false">H150+H151+H152+H155+H158</f>
        <v>7172504</v>
      </c>
      <c r="I149" s="27" t="n">
        <f aca="false">H149/D149</f>
        <v>0.92179719830356</v>
      </c>
    </row>
    <row r="150" customFormat="false" ht="12.75" hidden="true" customHeight="false" outlineLevel="0" collapsed="false">
      <c r="A150" s="34" t="s">
        <v>135</v>
      </c>
      <c r="B150" s="35" t="s">
        <v>136</v>
      </c>
      <c r="C150" s="37" t="n">
        <f aca="false">C456</f>
        <v>0</v>
      </c>
      <c r="D150" s="37" t="n">
        <f aca="false">D456</f>
        <v>0</v>
      </c>
      <c r="E150" s="37" t="n">
        <f aca="false">E456</f>
        <v>0</v>
      </c>
      <c r="F150" s="37" t="n">
        <f aca="false">F456</f>
        <v>0</v>
      </c>
      <c r="G150" s="37" t="n">
        <f aca="false">G456</f>
        <v>0</v>
      </c>
      <c r="H150" s="37"/>
      <c r="I150" s="27"/>
    </row>
    <row r="151" customFormat="false" ht="12.75" hidden="false" customHeight="false" outlineLevel="0" collapsed="false">
      <c r="A151" s="34" t="s">
        <v>137</v>
      </c>
      <c r="B151" s="35" t="s">
        <v>138</v>
      </c>
      <c r="C151" s="37" t="n">
        <f aca="false">C457</f>
        <v>1098000</v>
      </c>
      <c r="D151" s="37" t="n">
        <f aca="false">D457</f>
        <v>657000</v>
      </c>
      <c r="E151" s="37" t="n">
        <f aca="false">E457</f>
        <v>357000</v>
      </c>
      <c r="F151" s="37" t="n">
        <f aca="false">F457</f>
        <v>254000</v>
      </c>
      <c r="G151" s="37" t="n">
        <f aca="false">G457</f>
        <v>187000</v>
      </c>
      <c r="H151" s="37" t="n">
        <f aca="false">H457</f>
        <v>402897</v>
      </c>
      <c r="I151" s="27" t="n">
        <f aca="false">H151/D151</f>
        <v>0.613237442922375</v>
      </c>
    </row>
    <row r="152" customFormat="false" ht="12.75" hidden="true" customHeight="false" outlineLevel="0" collapsed="false">
      <c r="A152" s="34" t="s">
        <v>139</v>
      </c>
      <c r="B152" s="35" t="s">
        <v>140</v>
      </c>
      <c r="C152" s="37" t="n">
        <f aca="false">C153</f>
        <v>0</v>
      </c>
      <c r="D152" s="37" t="n">
        <f aca="false">D153</f>
        <v>0</v>
      </c>
      <c r="E152" s="37" t="n">
        <f aca="false">E153</f>
        <v>0</v>
      </c>
      <c r="F152" s="37" t="n">
        <f aca="false">F153</f>
        <v>0</v>
      </c>
      <c r="G152" s="37" t="n">
        <f aca="false">G153</f>
        <v>0</v>
      </c>
      <c r="H152" s="37"/>
      <c r="I152" s="27"/>
    </row>
    <row r="153" customFormat="false" ht="38.25" hidden="true" customHeight="false" outlineLevel="0" collapsed="false">
      <c r="A153" s="34" t="s">
        <v>141</v>
      </c>
      <c r="B153" s="35" t="s">
        <v>142</v>
      </c>
      <c r="C153" s="37" t="n">
        <f aca="false">C154</f>
        <v>0</v>
      </c>
      <c r="D153" s="37" t="n">
        <f aca="false">D154</f>
        <v>0</v>
      </c>
      <c r="E153" s="37" t="n">
        <f aca="false">E154</f>
        <v>0</v>
      </c>
      <c r="F153" s="37" t="n">
        <f aca="false">F154</f>
        <v>0</v>
      </c>
      <c r="G153" s="37" t="n">
        <f aca="false">G154</f>
        <v>0</v>
      </c>
      <c r="H153" s="37"/>
      <c r="I153" s="27"/>
    </row>
    <row r="154" customFormat="false" ht="25.5" hidden="true" customHeight="false" outlineLevel="0" collapsed="false">
      <c r="A154" s="34" t="s">
        <v>201</v>
      </c>
      <c r="B154" s="35" t="s">
        <v>202</v>
      </c>
      <c r="C154" s="37" t="n">
        <f aca="false">C460</f>
        <v>0</v>
      </c>
      <c r="D154" s="37" t="n">
        <f aca="false">D460</f>
        <v>0</v>
      </c>
      <c r="E154" s="37" t="n">
        <f aca="false">E460</f>
        <v>0</v>
      </c>
      <c r="F154" s="37" t="n">
        <f aca="false">F460</f>
        <v>0</v>
      </c>
      <c r="G154" s="37" t="n">
        <f aca="false">G460</f>
        <v>0</v>
      </c>
      <c r="H154" s="37"/>
      <c r="I154" s="27"/>
    </row>
    <row r="155" customFormat="false" ht="12.75" hidden="false" customHeight="false" outlineLevel="0" collapsed="false">
      <c r="A155" s="34" t="s">
        <v>203</v>
      </c>
      <c r="B155" s="35" t="s">
        <v>204</v>
      </c>
      <c r="C155" s="37" t="n">
        <f aca="false">C156</f>
        <v>10976000</v>
      </c>
      <c r="D155" s="37" t="n">
        <f aca="false">D156</f>
        <v>7044000</v>
      </c>
      <c r="E155" s="37" t="n">
        <f aca="false">E156</f>
        <v>3583000</v>
      </c>
      <c r="F155" s="37" t="n">
        <f aca="false">F156</f>
        <v>1603000</v>
      </c>
      <c r="G155" s="37" t="n">
        <f aca="false">G156</f>
        <v>2359000</v>
      </c>
      <c r="H155" s="37" t="n">
        <f aca="false">H156</f>
        <v>6737594</v>
      </c>
      <c r="I155" s="27" t="n">
        <f aca="false">H155/D155</f>
        <v>0.956501135718342</v>
      </c>
    </row>
    <row r="156" customFormat="false" ht="12.75" hidden="false" customHeight="false" outlineLevel="0" collapsed="false">
      <c r="A156" s="34" t="s">
        <v>205</v>
      </c>
      <c r="B156" s="35" t="s">
        <v>206</v>
      </c>
      <c r="C156" s="37" t="n">
        <f aca="false">C157</f>
        <v>10976000</v>
      </c>
      <c r="D156" s="37" t="n">
        <f aca="false">D157</f>
        <v>7044000</v>
      </c>
      <c r="E156" s="37" t="n">
        <f aca="false">E157</f>
        <v>3583000</v>
      </c>
      <c r="F156" s="37" t="n">
        <f aca="false">F157</f>
        <v>1603000</v>
      </c>
      <c r="G156" s="37" t="n">
        <f aca="false">G157</f>
        <v>2359000</v>
      </c>
      <c r="H156" s="37" t="n">
        <f aca="false">H157</f>
        <v>6737594</v>
      </c>
      <c r="I156" s="27" t="n">
        <f aca="false">H156/D156</f>
        <v>0.956501135718342</v>
      </c>
    </row>
    <row r="157" customFormat="false" ht="12.75" hidden="false" customHeight="false" outlineLevel="0" collapsed="false">
      <c r="A157" s="34" t="s">
        <v>207</v>
      </c>
      <c r="B157" s="35" t="s">
        <v>208</v>
      </c>
      <c r="C157" s="37" t="n">
        <f aca="false">C463</f>
        <v>10976000</v>
      </c>
      <c r="D157" s="37" t="n">
        <f aca="false">D463</f>
        <v>7044000</v>
      </c>
      <c r="E157" s="37" t="n">
        <f aca="false">E463</f>
        <v>3583000</v>
      </c>
      <c r="F157" s="37" t="n">
        <f aca="false">F463</f>
        <v>1603000</v>
      </c>
      <c r="G157" s="37" t="n">
        <f aca="false">G463</f>
        <v>2359000</v>
      </c>
      <c r="H157" s="37" t="n">
        <f aca="false">H463</f>
        <v>6737594</v>
      </c>
      <c r="I157" s="27" t="n">
        <f aca="false">H157/D157</f>
        <v>0.956501135718342</v>
      </c>
    </row>
    <row r="158" customFormat="false" ht="25.5" hidden="false" customHeight="false" outlineLevel="0" collapsed="false">
      <c r="A158" s="34" t="s">
        <v>145</v>
      </c>
      <c r="B158" s="35" t="s">
        <v>209</v>
      </c>
      <c r="C158" s="37" t="n">
        <f aca="false">C159</f>
        <v>145000</v>
      </c>
      <c r="D158" s="37" t="n">
        <f aca="false">D159</f>
        <v>80000</v>
      </c>
      <c r="E158" s="37" t="n">
        <f aca="false">E159</f>
        <v>41000</v>
      </c>
      <c r="F158" s="37" t="n">
        <f aca="false">F159</f>
        <v>38000</v>
      </c>
      <c r="G158" s="37" t="n">
        <f aca="false">G159</f>
        <v>27000</v>
      </c>
      <c r="H158" s="37" t="n">
        <f aca="false">H159</f>
        <v>32013</v>
      </c>
      <c r="I158" s="27" t="n">
        <f aca="false">H158/D158</f>
        <v>0.4001625</v>
      </c>
    </row>
    <row r="159" customFormat="false" ht="12.75" hidden="false" customHeight="false" outlineLevel="0" collapsed="false">
      <c r="A159" s="34" t="s">
        <v>146</v>
      </c>
      <c r="B159" s="35" t="s">
        <v>210</v>
      </c>
      <c r="C159" s="37" t="n">
        <f aca="false">C465</f>
        <v>145000</v>
      </c>
      <c r="D159" s="37" t="n">
        <f aca="false">D465</f>
        <v>80000</v>
      </c>
      <c r="E159" s="37" t="n">
        <f aca="false">E465</f>
        <v>41000</v>
      </c>
      <c r="F159" s="37" t="n">
        <f aca="false">F465</f>
        <v>38000</v>
      </c>
      <c r="G159" s="37" t="n">
        <f aca="false">G465</f>
        <v>27000</v>
      </c>
      <c r="H159" s="37" t="n">
        <f aca="false">H465</f>
        <v>32013</v>
      </c>
      <c r="I159" s="27" t="n">
        <f aca="false">H159/D159</f>
        <v>0.4001625</v>
      </c>
    </row>
    <row r="160" customFormat="false" ht="12.75" hidden="false" customHeight="false" outlineLevel="0" collapsed="false">
      <c r="A160" s="34" t="s">
        <v>147</v>
      </c>
      <c r="B160" s="35" t="s">
        <v>148</v>
      </c>
      <c r="C160" s="37" t="n">
        <f aca="false">C161</f>
        <v>0</v>
      </c>
      <c r="D160" s="37" t="n">
        <f aca="false">D161</f>
        <v>0</v>
      </c>
      <c r="E160" s="37" t="n">
        <f aca="false">E161</f>
        <v>0</v>
      </c>
      <c r="F160" s="37" t="n">
        <f aca="false">F161</f>
        <v>0</v>
      </c>
      <c r="G160" s="37" t="n">
        <f aca="false">G161</f>
        <v>0</v>
      </c>
      <c r="H160" s="37" t="n">
        <f aca="false">H161</f>
        <v>-4165</v>
      </c>
      <c r="I160" s="27"/>
    </row>
    <row r="161" customFormat="false" ht="12.75" hidden="false" customHeight="false" outlineLevel="0" collapsed="false">
      <c r="A161" s="34" t="s">
        <v>149</v>
      </c>
      <c r="B161" s="35" t="n">
        <v>8501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-4165</v>
      </c>
      <c r="I161" s="27"/>
    </row>
    <row r="162" customFormat="false" ht="12.75" hidden="false" customHeight="false" outlineLevel="0" collapsed="false">
      <c r="A162" s="34" t="s">
        <v>149</v>
      </c>
      <c r="B162" s="35" t="n">
        <v>850101</v>
      </c>
      <c r="C162" s="37" t="n">
        <f aca="false">C468</f>
        <v>0</v>
      </c>
      <c r="D162" s="37" t="n">
        <f aca="false">D468</f>
        <v>0</v>
      </c>
      <c r="E162" s="37" t="n">
        <f aca="false">E468</f>
        <v>0</v>
      </c>
      <c r="F162" s="37" t="n">
        <f aca="false">F468</f>
        <v>0</v>
      </c>
      <c r="G162" s="37" t="n">
        <f aca="false">G468</f>
        <v>0</v>
      </c>
      <c r="H162" s="37" t="n">
        <f aca="false">H468</f>
        <v>-4165</v>
      </c>
      <c r="I162" s="27"/>
    </row>
    <row r="163" customFormat="false" ht="12.75" hidden="false" customHeight="false" outlineLevel="0" collapsed="false">
      <c r="A163" s="34" t="s">
        <v>150</v>
      </c>
      <c r="B163" s="35" t="s">
        <v>151</v>
      </c>
      <c r="C163" s="37" t="n">
        <f aca="false">C167+C164</f>
        <v>81000</v>
      </c>
      <c r="D163" s="37" t="n">
        <f aca="false">D167+D164</f>
        <v>81000</v>
      </c>
      <c r="E163" s="37" t="n">
        <f aca="false">E167+E164</f>
        <v>40000</v>
      </c>
      <c r="F163" s="37" t="n">
        <f aca="false">F167+F164</f>
        <v>0</v>
      </c>
      <c r="G163" s="37" t="n">
        <f aca="false">G167+G164</f>
        <v>0</v>
      </c>
      <c r="H163" s="37" t="n">
        <f aca="false">H167+H164</f>
        <v>20477</v>
      </c>
      <c r="I163" s="27" t="n">
        <f aca="false">H163/D163</f>
        <v>0.252802469135802</v>
      </c>
    </row>
    <row r="164" customFormat="false" ht="12.75" hidden="true" customHeight="false" outlineLevel="0" collapsed="false">
      <c r="A164" s="34" t="s">
        <v>211</v>
      </c>
      <c r="B164" s="35" t="s">
        <v>212</v>
      </c>
      <c r="C164" s="37" t="n">
        <f aca="false">C165</f>
        <v>0</v>
      </c>
      <c r="D164" s="37" t="n">
        <f aca="false">D165</f>
        <v>0</v>
      </c>
      <c r="E164" s="37" t="n">
        <f aca="false">E165</f>
        <v>0</v>
      </c>
      <c r="F164" s="37" t="n">
        <f aca="false">F165</f>
        <v>0</v>
      </c>
      <c r="G164" s="37" t="n">
        <f aca="false">G165</f>
        <v>0</v>
      </c>
      <c r="H164" s="37"/>
      <c r="I164" s="27"/>
    </row>
    <row r="165" customFormat="false" ht="25.5" hidden="true" customHeight="false" outlineLevel="0" collapsed="false">
      <c r="A165" s="34" t="s">
        <v>213</v>
      </c>
      <c r="B165" s="35" t="s">
        <v>214</v>
      </c>
      <c r="C165" s="37" t="n">
        <f aca="false">C166</f>
        <v>0</v>
      </c>
      <c r="D165" s="37" t="n">
        <f aca="false">D166</f>
        <v>0</v>
      </c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  <c r="H165" s="37"/>
      <c r="I165" s="27"/>
    </row>
    <row r="166" customFormat="false" ht="12.75" hidden="true" customHeight="false" outlineLevel="0" collapsed="false">
      <c r="A166" s="34" t="s">
        <v>215</v>
      </c>
      <c r="B166" s="35" t="s">
        <v>216</v>
      </c>
      <c r="C166" s="37" t="n">
        <f aca="false">C619</f>
        <v>0</v>
      </c>
      <c r="D166" s="37" t="n">
        <f aca="false">D619</f>
        <v>0</v>
      </c>
      <c r="E166" s="37" t="n">
        <f aca="false">E619</f>
        <v>0</v>
      </c>
      <c r="F166" s="37" t="n">
        <f aca="false">F619</f>
        <v>0</v>
      </c>
      <c r="G166" s="37" t="n">
        <f aca="false">G619</f>
        <v>0</v>
      </c>
      <c r="H166" s="37"/>
      <c r="I166" s="27"/>
    </row>
    <row r="167" customFormat="false" ht="12.75" hidden="false" customHeight="false" outlineLevel="0" collapsed="false">
      <c r="A167" s="34" t="s">
        <v>166</v>
      </c>
      <c r="B167" s="35" t="s">
        <v>167</v>
      </c>
      <c r="C167" s="37" t="n">
        <f aca="false">C168</f>
        <v>81000</v>
      </c>
      <c r="D167" s="37" t="n">
        <f aca="false">D168</f>
        <v>81000</v>
      </c>
      <c r="E167" s="37" t="n">
        <f aca="false">E168</f>
        <v>40000</v>
      </c>
      <c r="F167" s="37" t="n">
        <f aca="false">F168</f>
        <v>0</v>
      </c>
      <c r="G167" s="37" t="n">
        <f aca="false">G168</f>
        <v>0</v>
      </c>
      <c r="H167" s="37" t="n">
        <f aca="false">H168</f>
        <v>20477</v>
      </c>
      <c r="I167" s="27" t="n">
        <f aca="false">H167/D167</f>
        <v>0.252802469135802</v>
      </c>
    </row>
    <row r="168" customFormat="false" ht="12.75" hidden="false" customHeight="false" outlineLevel="0" collapsed="false">
      <c r="A168" s="34" t="s">
        <v>168</v>
      </c>
      <c r="B168" s="35" t="s">
        <v>169</v>
      </c>
      <c r="C168" s="37" t="n">
        <f aca="false">C169</f>
        <v>81000</v>
      </c>
      <c r="D168" s="37" t="n">
        <f aca="false">D169</f>
        <v>81000</v>
      </c>
      <c r="E168" s="37" t="n">
        <f aca="false">E169</f>
        <v>40000</v>
      </c>
      <c r="F168" s="37" t="n">
        <f aca="false">F169</f>
        <v>0</v>
      </c>
      <c r="G168" s="37" t="n">
        <f aca="false">G169</f>
        <v>0</v>
      </c>
      <c r="H168" s="37" t="n">
        <f aca="false">H169</f>
        <v>20477</v>
      </c>
      <c r="I168" s="27" t="n">
        <f aca="false">H168/D168</f>
        <v>0.252802469135802</v>
      </c>
    </row>
    <row r="169" customFormat="false" ht="12.75" hidden="false" customHeight="false" outlineLevel="0" collapsed="false">
      <c r="A169" s="34" t="s">
        <v>170</v>
      </c>
      <c r="B169" s="35" t="s">
        <v>171</v>
      </c>
      <c r="C169" s="37" t="n">
        <f aca="false">C170+C171</f>
        <v>81000</v>
      </c>
      <c r="D169" s="37" t="n">
        <f aca="false">D170+D171</f>
        <v>81000</v>
      </c>
      <c r="E169" s="37" t="n">
        <f aca="false">E170+E171</f>
        <v>40000</v>
      </c>
      <c r="F169" s="37" t="n">
        <f aca="false">F170+F171</f>
        <v>0</v>
      </c>
      <c r="G169" s="37" t="n">
        <f aca="false">G170+G171</f>
        <v>0</v>
      </c>
      <c r="H169" s="37" t="n">
        <f aca="false">H170+H171</f>
        <v>20477</v>
      </c>
      <c r="I169" s="27" t="n">
        <f aca="false">H169/D169</f>
        <v>0.252802469135802</v>
      </c>
    </row>
    <row r="170" customFormat="false" ht="12.75" hidden="false" customHeight="false" outlineLevel="0" collapsed="false">
      <c r="A170" s="34" t="s">
        <v>217</v>
      </c>
      <c r="B170" s="35" t="s">
        <v>218</v>
      </c>
      <c r="C170" s="37" t="n">
        <f aca="false">C625</f>
        <v>14000</v>
      </c>
      <c r="D170" s="37" t="n">
        <f aca="false">D625</f>
        <v>14000</v>
      </c>
      <c r="E170" s="37" t="n">
        <f aca="false">E625</f>
        <v>0</v>
      </c>
      <c r="F170" s="37" t="n">
        <f aca="false">F625</f>
        <v>0</v>
      </c>
      <c r="G170" s="37" t="n">
        <f aca="false">G625</f>
        <v>0</v>
      </c>
      <c r="H170" s="37" t="n">
        <f aca="false">H625</f>
        <v>13994</v>
      </c>
      <c r="I170" s="27" t="n">
        <f aca="false">H170/D170</f>
        <v>0.999571428571429</v>
      </c>
    </row>
    <row r="171" customFormat="false" ht="12.75" hidden="false" customHeight="false" outlineLevel="0" collapsed="false">
      <c r="A171" s="34" t="s">
        <v>172</v>
      </c>
      <c r="B171" s="35" t="s">
        <v>173</v>
      </c>
      <c r="C171" s="37" t="n">
        <f aca="false">C626</f>
        <v>67000</v>
      </c>
      <c r="D171" s="37" t="n">
        <f aca="false">D626</f>
        <v>67000</v>
      </c>
      <c r="E171" s="37" t="n">
        <f aca="false">E626</f>
        <v>40000</v>
      </c>
      <c r="F171" s="37" t="n">
        <f aca="false">F626</f>
        <v>0</v>
      </c>
      <c r="G171" s="37" t="n">
        <f aca="false">G626</f>
        <v>0</v>
      </c>
      <c r="H171" s="37" t="n">
        <f aca="false">H626</f>
        <v>6483</v>
      </c>
      <c r="I171" s="27" t="n">
        <f aca="false">H171/D171</f>
        <v>0.0967611940298507</v>
      </c>
    </row>
    <row r="172" customFormat="false" ht="12.75" hidden="false" customHeight="false" outlineLevel="0" collapsed="false">
      <c r="A172" s="34" t="s">
        <v>219</v>
      </c>
      <c r="B172" s="35" t="s">
        <v>220</v>
      </c>
      <c r="C172" s="37" t="n">
        <f aca="false">C173</f>
        <v>12914000</v>
      </c>
      <c r="D172" s="37" t="n">
        <f aca="false">D173</f>
        <v>11904000</v>
      </c>
      <c r="E172" s="37" t="n">
        <f aca="false">E173</f>
        <v>4846000</v>
      </c>
      <c r="F172" s="37" t="n">
        <f aca="false">F173</f>
        <v>1010000</v>
      </c>
      <c r="G172" s="37" t="n">
        <f aca="false">G173</f>
        <v>0</v>
      </c>
      <c r="H172" s="37" t="n">
        <f aca="false">H173</f>
        <v>1740000</v>
      </c>
      <c r="I172" s="27" t="n">
        <f aca="false">H172/D172</f>
        <v>0.14616935483871</v>
      </c>
    </row>
    <row r="173" customFormat="false" ht="12.75" hidden="false" customHeight="false" outlineLevel="0" collapsed="false">
      <c r="A173" s="34" t="s">
        <v>130</v>
      </c>
      <c r="B173" s="35"/>
      <c r="C173" s="37" t="n">
        <f aca="false">C174+C183</f>
        <v>12914000</v>
      </c>
      <c r="D173" s="37" t="n">
        <f aca="false">D174+D183</f>
        <v>11904000</v>
      </c>
      <c r="E173" s="37" t="n">
        <f aca="false">E174+E183</f>
        <v>4846000</v>
      </c>
      <c r="F173" s="37" t="n">
        <f aca="false">F174+F183</f>
        <v>1010000</v>
      </c>
      <c r="G173" s="37" t="n">
        <f aca="false">G174+G183</f>
        <v>0</v>
      </c>
      <c r="H173" s="37" t="n">
        <f aca="false">H174+H183</f>
        <v>1740000</v>
      </c>
      <c r="I173" s="27" t="n">
        <f aca="false">H173/D173</f>
        <v>0.14616935483871</v>
      </c>
    </row>
    <row r="174" customFormat="false" ht="12.75" hidden="false" customHeight="false" outlineLevel="0" collapsed="false">
      <c r="A174" s="34" t="s">
        <v>131</v>
      </c>
      <c r="B174" s="35" t="s">
        <v>132</v>
      </c>
      <c r="C174" s="37" t="n">
        <f aca="false">C175</f>
        <v>3070000</v>
      </c>
      <c r="D174" s="37" t="n">
        <f aca="false">D175</f>
        <v>2310000</v>
      </c>
      <c r="E174" s="37" t="n">
        <f aca="false">E175</f>
        <v>760000</v>
      </c>
      <c r="F174" s="37" t="n">
        <f aca="false">F175</f>
        <v>760000</v>
      </c>
      <c r="G174" s="37" t="n">
        <f aca="false">G175</f>
        <v>0</v>
      </c>
      <c r="H174" s="37" t="n">
        <f aca="false">H175</f>
        <v>1340000</v>
      </c>
      <c r="I174" s="27" t="n">
        <f aca="false">H174/D174</f>
        <v>0.58008658008658</v>
      </c>
    </row>
    <row r="175" customFormat="false" ht="12.75" hidden="false" customHeight="false" outlineLevel="0" collapsed="false">
      <c r="A175" s="34" t="s">
        <v>133</v>
      </c>
      <c r="B175" s="35" t="s">
        <v>134</v>
      </c>
      <c r="C175" s="37" t="n">
        <f aca="false">C178+C177+C176+C181</f>
        <v>3070000</v>
      </c>
      <c r="D175" s="37" t="n">
        <f aca="false">D178+D177+D176+D181</f>
        <v>2310000</v>
      </c>
      <c r="E175" s="37" t="n">
        <f aca="false">E178+E177+E176+E181</f>
        <v>760000</v>
      </c>
      <c r="F175" s="37" t="n">
        <f aca="false">F178+F177+F176+F181</f>
        <v>760000</v>
      </c>
      <c r="G175" s="37" t="n">
        <f aca="false">G178+G177+G176+G181</f>
        <v>0</v>
      </c>
      <c r="H175" s="37" t="n">
        <f aca="false">H178+H177+H176+H181</f>
        <v>1340000</v>
      </c>
      <c r="I175" s="27" t="n">
        <f aca="false">H175/D175</f>
        <v>0.58008658008658</v>
      </c>
    </row>
    <row r="176" customFormat="false" ht="12.75" hidden="true" customHeight="false" outlineLevel="0" collapsed="false">
      <c r="A176" s="34" t="s">
        <v>135</v>
      </c>
      <c r="B176" s="35" t="s">
        <v>136</v>
      </c>
      <c r="C176" s="37" t="n">
        <f aca="false">C472</f>
        <v>0</v>
      </c>
      <c r="D176" s="37" t="n">
        <f aca="false">D472</f>
        <v>0</v>
      </c>
      <c r="E176" s="37" t="n">
        <f aca="false">E472</f>
        <v>0</v>
      </c>
      <c r="F176" s="37" t="n">
        <f aca="false">F472</f>
        <v>0</v>
      </c>
      <c r="G176" s="37" t="n">
        <f aca="false">G472</f>
        <v>0</v>
      </c>
      <c r="H176" s="37"/>
      <c r="I176" s="27"/>
    </row>
    <row r="177" customFormat="false" ht="12.75" hidden="true" customHeight="false" outlineLevel="0" collapsed="false">
      <c r="A177" s="34" t="s">
        <v>137</v>
      </c>
      <c r="B177" s="35" t="s">
        <v>138</v>
      </c>
      <c r="C177" s="37" t="n">
        <f aca="false">C473</f>
        <v>0</v>
      </c>
      <c r="D177" s="37" t="n">
        <f aca="false">D473</f>
        <v>0</v>
      </c>
      <c r="E177" s="37" t="n">
        <f aca="false">E473</f>
        <v>0</v>
      </c>
      <c r="F177" s="37" t="n">
        <f aca="false">F473</f>
        <v>0</v>
      </c>
      <c r="G177" s="37" t="n">
        <f aca="false">G473</f>
        <v>0</v>
      </c>
      <c r="H177" s="37"/>
      <c r="I177" s="27"/>
    </row>
    <row r="178" s="40" customFormat="true" ht="12.75" hidden="false" customHeight="false" outlineLevel="0" collapsed="false">
      <c r="A178" s="34" t="s">
        <v>139</v>
      </c>
      <c r="B178" s="38" t="s">
        <v>140</v>
      </c>
      <c r="C178" s="39" t="n">
        <f aca="false">C179</f>
        <v>3070000</v>
      </c>
      <c r="D178" s="39" t="n">
        <f aca="false">D179</f>
        <v>2310000</v>
      </c>
      <c r="E178" s="39" t="n">
        <f aca="false">E179</f>
        <v>760000</v>
      </c>
      <c r="F178" s="39" t="n">
        <f aca="false">F179</f>
        <v>760000</v>
      </c>
      <c r="G178" s="39" t="n">
        <f aca="false">G179</f>
        <v>0</v>
      </c>
      <c r="H178" s="39" t="n">
        <f aca="false">H179</f>
        <v>1340000</v>
      </c>
      <c r="I178" s="27" t="n">
        <f aca="false">H178/D178</f>
        <v>0.58008658008658</v>
      </c>
    </row>
    <row r="179" customFormat="false" ht="38.25" hidden="false" customHeight="false" outlineLevel="0" collapsed="false">
      <c r="A179" s="34" t="s">
        <v>141</v>
      </c>
      <c r="B179" s="35" t="s">
        <v>142</v>
      </c>
      <c r="C179" s="37" t="n">
        <f aca="false">C180</f>
        <v>3070000</v>
      </c>
      <c r="D179" s="37" t="n">
        <f aca="false">D180</f>
        <v>2310000</v>
      </c>
      <c r="E179" s="37" t="n">
        <f aca="false">E180</f>
        <v>760000</v>
      </c>
      <c r="F179" s="37" t="n">
        <f aca="false">F180</f>
        <v>760000</v>
      </c>
      <c r="G179" s="37" t="n">
        <f aca="false">G180</f>
        <v>0</v>
      </c>
      <c r="H179" s="37" t="n">
        <f aca="false">H180</f>
        <v>1340000</v>
      </c>
      <c r="I179" s="27" t="n">
        <f aca="false">H179/D179</f>
        <v>0.58008658008658</v>
      </c>
    </row>
    <row r="180" customFormat="false" ht="12.75" hidden="false" customHeight="false" outlineLevel="0" collapsed="false">
      <c r="A180" s="34" t="s">
        <v>221</v>
      </c>
      <c r="B180" s="35" t="s">
        <v>222</v>
      </c>
      <c r="C180" s="37" t="n">
        <f aca="false">C476</f>
        <v>3070000</v>
      </c>
      <c r="D180" s="37" t="n">
        <f aca="false">D476</f>
        <v>2310000</v>
      </c>
      <c r="E180" s="37" t="n">
        <f aca="false">E476</f>
        <v>760000</v>
      </c>
      <c r="F180" s="37" t="n">
        <f aca="false">F476</f>
        <v>760000</v>
      </c>
      <c r="G180" s="37" t="n">
        <f aca="false">G476</f>
        <v>0</v>
      </c>
      <c r="H180" s="37" t="n">
        <f aca="false">H476</f>
        <v>1340000</v>
      </c>
      <c r="I180" s="27" t="n">
        <f aca="false">H180/D180</f>
        <v>0.58008658008658</v>
      </c>
    </row>
    <row r="181" customFormat="false" ht="25.5" hidden="true" customHeight="false" outlineLevel="0" collapsed="false">
      <c r="A181" s="34" t="s">
        <v>145</v>
      </c>
      <c r="B181" s="35" t="n">
        <v>59</v>
      </c>
      <c r="C181" s="37" t="n">
        <f aca="false">C182</f>
        <v>0</v>
      </c>
      <c r="D181" s="37" t="n">
        <f aca="false">D182</f>
        <v>0</v>
      </c>
      <c r="E181" s="37" t="n">
        <f aca="false">E182</f>
        <v>0</v>
      </c>
      <c r="F181" s="37" t="n">
        <f aca="false">F182</f>
        <v>0</v>
      </c>
      <c r="G181" s="37" t="n">
        <f aca="false">G182</f>
        <v>0</v>
      </c>
      <c r="H181" s="37"/>
      <c r="I181" s="27"/>
    </row>
    <row r="182" customFormat="false" ht="12.75" hidden="true" customHeight="false" outlineLevel="0" collapsed="false">
      <c r="A182" s="34" t="s">
        <v>223</v>
      </c>
      <c r="B182" s="35" t="n">
        <v>5901</v>
      </c>
      <c r="C182" s="37" t="n">
        <f aca="false">C478</f>
        <v>0</v>
      </c>
      <c r="D182" s="37" t="n">
        <f aca="false">D478</f>
        <v>0</v>
      </c>
      <c r="E182" s="37" t="n">
        <f aca="false">E478</f>
        <v>0</v>
      </c>
      <c r="F182" s="37" t="n">
        <f aca="false">F478</f>
        <v>0</v>
      </c>
      <c r="G182" s="37" t="n">
        <f aca="false">G478</f>
        <v>0</v>
      </c>
      <c r="H182" s="37"/>
      <c r="I182" s="27"/>
    </row>
    <row r="183" customFormat="false" ht="12.75" hidden="false" customHeight="false" outlineLevel="0" collapsed="false">
      <c r="A183" s="34" t="s">
        <v>150</v>
      </c>
      <c r="B183" s="35" t="s">
        <v>151</v>
      </c>
      <c r="C183" s="37" t="n">
        <f aca="false">C184+C190+C193+C187</f>
        <v>9844000</v>
      </c>
      <c r="D183" s="37" t="n">
        <f aca="false">D184+D190+D193+D187</f>
        <v>9594000</v>
      </c>
      <c r="E183" s="37" t="n">
        <f aca="false">E184+E190+E193+E187</f>
        <v>4086000</v>
      </c>
      <c r="F183" s="37" t="n">
        <f aca="false">F184+F190+F193+F187</f>
        <v>250000</v>
      </c>
      <c r="G183" s="37" t="n">
        <f aca="false">G184+G190+G193+G187</f>
        <v>0</v>
      </c>
      <c r="H183" s="37" t="n">
        <f aca="false">H184+H190+H193+H187</f>
        <v>400000</v>
      </c>
      <c r="I183" s="27" t="n">
        <f aca="false">H183/D183</f>
        <v>0.0416927246195539</v>
      </c>
    </row>
    <row r="184" customFormat="false" ht="12.75" hidden="false" customHeight="false" outlineLevel="0" collapsed="false">
      <c r="A184" s="34" t="s">
        <v>224</v>
      </c>
      <c r="B184" s="35" t="s">
        <v>225</v>
      </c>
      <c r="C184" s="37" t="n">
        <f aca="false">C185</f>
        <v>5873000</v>
      </c>
      <c r="D184" s="37" t="n">
        <f aca="false">D185</f>
        <v>5623000</v>
      </c>
      <c r="E184" s="37" t="n">
        <f aca="false">E185</f>
        <v>250000</v>
      </c>
      <c r="F184" s="37" t="n">
        <f aca="false">F185</f>
        <v>250000</v>
      </c>
      <c r="G184" s="37" t="n">
        <f aca="false">G185</f>
        <v>0</v>
      </c>
      <c r="H184" s="37" t="n">
        <f aca="false">H185</f>
        <v>400000</v>
      </c>
      <c r="I184" s="27" t="n">
        <f aca="false">H184/D184</f>
        <v>0.071136404054775</v>
      </c>
    </row>
    <row r="185" customFormat="false" ht="12.75" hidden="false" customHeight="false" outlineLevel="0" collapsed="false">
      <c r="A185" s="34" t="s">
        <v>226</v>
      </c>
      <c r="B185" s="35" t="s">
        <v>129</v>
      </c>
      <c r="C185" s="37" t="n">
        <f aca="false">C186</f>
        <v>5873000</v>
      </c>
      <c r="D185" s="37" t="n">
        <f aca="false">D186</f>
        <v>5623000</v>
      </c>
      <c r="E185" s="37" t="n">
        <f aca="false">E186</f>
        <v>250000</v>
      </c>
      <c r="F185" s="37" t="n">
        <f aca="false">F186</f>
        <v>250000</v>
      </c>
      <c r="G185" s="37" t="n">
        <f aca="false">G186</f>
        <v>0</v>
      </c>
      <c r="H185" s="37" t="n">
        <f aca="false">H186</f>
        <v>400000</v>
      </c>
      <c r="I185" s="27" t="n">
        <f aca="false">H185/D185</f>
        <v>0.071136404054775</v>
      </c>
    </row>
    <row r="186" customFormat="false" ht="12.75" hidden="false" customHeight="false" outlineLevel="0" collapsed="false">
      <c r="A186" s="34" t="s">
        <v>227</v>
      </c>
      <c r="B186" s="35" t="s">
        <v>228</v>
      </c>
      <c r="C186" s="37" t="n">
        <f aca="false">C631</f>
        <v>5873000</v>
      </c>
      <c r="D186" s="37" t="n">
        <f aca="false">D631</f>
        <v>5623000</v>
      </c>
      <c r="E186" s="37" t="n">
        <f aca="false">E631</f>
        <v>250000</v>
      </c>
      <c r="F186" s="37" t="n">
        <f aca="false">F631</f>
        <v>250000</v>
      </c>
      <c r="G186" s="37" t="n">
        <f aca="false">G631</f>
        <v>0</v>
      </c>
      <c r="H186" s="37" t="n">
        <f aca="false">H631</f>
        <v>400000</v>
      </c>
      <c r="I186" s="27" t="n">
        <f aca="false">H186/D186</f>
        <v>0.071136404054775</v>
      </c>
    </row>
    <row r="187" customFormat="false" ht="12.75" hidden="false" customHeight="false" outlineLevel="0" collapsed="false">
      <c r="A187" s="34" t="s">
        <v>211</v>
      </c>
      <c r="B187" s="35" t="s">
        <v>212</v>
      </c>
      <c r="C187" s="37" t="n">
        <f aca="false">C188</f>
        <v>3836000</v>
      </c>
      <c r="D187" s="37" t="n">
        <f aca="false">D188</f>
        <v>3836000</v>
      </c>
      <c r="E187" s="37" t="n">
        <f aca="false">E188</f>
        <v>3836000</v>
      </c>
      <c r="F187" s="37" t="n">
        <f aca="false">F188</f>
        <v>0</v>
      </c>
      <c r="G187" s="37" t="n">
        <f aca="false">G188</f>
        <v>0</v>
      </c>
      <c r="H187" s="37" t="n">
        <f aca="false">H188</f>
        <v>0</v>
      </c>
      <c r="I187" s="27" t="n">
        <f aca="false">H187/D187</f>
        <v>0</v>
      </c>
    </row>
    <row r="188" customFormat="false" ht="25.5" hidden="false" customHeight="false" outlineLevel="0" collapsed="false">
      <c r="A188" s="34" t="s">
        <v>213</v>
      </c>
      <c r="B188" s="35" t="s">
        <v>214</v>
      </c>
      <c r="C188" s="37" t="n">
        <f aca="false">C189</f>
        <v>3836000</v>
      </c>
      <c r="D188" s="37" t="n">
        <f aca="false">D189</f>
        <v>3836000</v>
      </c>
      <c r="E188" s="37" t="n">
        <f aca="false">E189</f>
        <v>383600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27" t="n">
        <f aca="false">H188/D188</f>
        <v>0</v>
      </c>
    </row>
    <row r="189" customFormat="false" ht="12.75" hidden="false" customHeight="false" outlineLevel="0" collapsed="false">
      <c r="A189" s="34" t="s">
        <v>215</v>
      </c>
      <c r="B189" s="35" t="s">
        <v>216</v>
      </c>
      <c r="C189" s="37" t="n">
        <f aca="false">C634</f>
        <v>3836000</v>
      </c>
      <c r="D189" s="37" t="n">
        <f aca="false">D634</f>
        <v>3836000</v>
      </c>
      <c r="E189" s="37" t="n">
        <f aca="false">E634</f>
        <v>3836000</v>
      </c>
      <c r="F189" s="37" t="n">
        <f aca="false">F634</f>
        <v>0</v>
      </c>
      <c r="G189" s="37" t="n">
        <f aca="false">G634</f>
        <v>0</v>
      </c>
      <c r="H189" s="37" t="n">
        <f aca="false">H634</f>
        <v>0</v>
      </c>
      <c r="I189" s="27" t="n">
        <f aca="false">H189/D189</f>
        <v>0</v>
      </c>
    </row>
    <row r="190" customFormat="false" ht="25.5" hidden="true" customHeight="false" outlineLevel="0" collapsed="false">
      <c r="A190" s="34" t="s">
        <v>152</v>
      </c>
      <c r="B190" s="35" t="s">
        <v>153</v>
      </c>
      <c r="C190" s="37" t="n">
        <f aca="false">C191</f>
        <v>0</v>
      </c>
      <c r="D190" s="37" t="n">
        <f aca="false">D191</f>
        <v>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/>
      <c r="I190" s="27"/>
    </row>
    <row r="191" customFormat="false" ht="12.75" hidden="true" customHeight="false" outlineLevel="0" collapsed="false">
      <c r="A191" s="34" t="s">
        <v>229</v>
      </c>
      <c r="B191" s="35" t="s">
        <v>230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/>
      <c r="I191" s="27"/>
    </row>
    <row r="192" customFormat="false" ht="12.75" hidden="true" customHeight="false" outlineLevel="0" collapsed="false">
      <c r="A192" s="34" t="s">
        <v>156</v>
      </c>
      <c r="B192" s="35" t="s">
        <v>231</v>
      </c>
      <c r="C192" s="37" t="n">
        <f aca="false">C637</f>
        <v>0</v>
      </c>
      <c r="D192" s="37" t="n">
        <f aca="false">D637</f>
        <v>0</v>
      </c>
      <c r="E192" s="37" t="n">
        <f aca="false">E637</f>
        <v>0</v>
      </c>
      <c r="F192" s="37" t="n">
        <f aca="false">F637</f>
        <v>0</v>
      </c>
      <c r="G192" s="37" t="n">
        <f aca="false">G637</f>
        <v>0</v>
      </c>
      <c r="H192" s="37"/>
      <c r="I192" s="27"/>
    </row>
    <row r="193" customFormat="false" ht="12.75" hidden="false" customHeight="false" outlineLevel="0" collapsed="false">
      <c r="A193" s="34" t="s">
        <v>166</v>
      </c>
      <c r="B193" s="35" t="s">
        <v>167</v>
      </c>
      <c r="C193" s="37" t="n">
        <f aca="false">C194</f>
        <v>135000</v>
      </c>
      <c r="D193" s="37" t="n">
        <f aca="false">D194</f>
        <v>135000</v>
      </c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  <c r="H193" s="37" t="n">
        <f aca="false">H194</f>
        <v>0</v>
      </c>
      <c r="I193" s="27" t="n">
        <f aca="false">H193/D193</f>
        <v>0</v>
      </c>
    </row>
    <row r="194" customFormat="false" ht="12.75" hidden="false" customHeight="false" outlineLevel="0" collapsed="false">
      <c r="A194" s="34" t="s">
        <v>168</v>
      </c>
      <c r="B194" s="35" t="s">
        <v>169</v>
      </c>
      <c r="C194" s="37" t="n">
        <f aca="false">C195</f>
        <v>135000</v>
      </c>
      <c r="D194" s="37" t="n">
        <f aca="false">D195</f>
        <v>13500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0</v>
      </c>
      <c r="I194" s="27" t="n">
        <f aca="false">H194/D194</f>
        <v>0</v>
      </c>
    </row>
    <row r="195" customFormat="false" ht="12.75" hidden="false" customHeight="false" outlineLevel="0" collapsed="false">
      <c r="A195" s="34" t="s">
        <v>170</v>
      </c>
      <c r="B195" s="35" t="s">
        <v>171</v>
      </c>
      <c r="C195" s="37" t="n">
        <f aca="false">C196</f>
        <v>135000</v>
      </c>
      <c r="D195" s="37" t="n">
        <f aca="false">D196</f>
        <v>13500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0</v>
      </c>
      <c r="I195" s="27" t="n">
        <f aca="false">H195/D195</f>
        <v>0</v>
      </c>
    </row>
    <row r="196" customFormat="false" ht="12.75" hidden="false" customHeight="false" outlineLevel="0" collapsed="false">
      <c r="A196" s="34" t="s">
        <v>172</v>
      </c>
      <c r="B196" s="35" t="s">
        <v>173</v>
      </c>
      <c r="C196" s="37" t="n">
        <f aca="false">C641</f>
        <v>135000</v>
      </c>
      <c r="D196" s="37" t="n">
        <f aca="false">D641</f>
        <v>135000</v>
      </c>
      <c r="E196" s="37" t="n">
        <f aca="false">E641</f>
        <v>0</v>
      </c>
      <c r="F196" s="37" t="n">
        <f aca="false">F641</f>
        <v>0</v>
      </c>
      <c r="G196" s="37" t="n">
        <f aca="false">G641</f>
        <v>0</v>
      </c>
      <c r="H196" s="37" t="n">
        <f aca="false">H641</f>
        <v>0</v>
      </c>
      <c r="I196" s="27" t="n">
        <f aca="false">H196/D196</f>
        <v>0</v>
      </c>
    </row>
    <row r="197" customFormat="false" ht="12.75" hidden="false" customHeight="false" outlineLevel="0" collapsed="false">
      <c r="A197" s="34" t="s">
        <v>232</v>
      </c>
      <c r="B197" s="35" t="s">
        <v>233</v>
      </c>
      <c r="C197" s="37" t="n">
        <f aca="false">C198</f>
        <v>52767000</v>
      </c>
      <c r="D197" s="37" t="n">
        <f aca="false">D198</f>
        <v>32622000</v>
      </c>
      <c r="E197" s="37" t="n">
        <f aca="false">E198</f>
        <v>15037000</v>
      </c>
      <c r="F197" s="37" t="n">
        <f aca="false">F198</f>
        <v>13026000</v>
      </c>
      <c r="G197" s="37" t="n">
        <f aca="false">G198</f>
        <v>7080000</v>
      </c>
      <c r="H197" s="37" t="n">
        <f aca="false">H198</f>
        <v>24412732</v>
      </c>
      <c r="I197" s="27" t="n">
        <f aca="false">H197/D197</f>
        <v>0.748351787137515</v>
      </c>
    </row>
    <row r="198" customFormat="false" ht="12.75" hidden="false" customHeight="false" outlineLevel="0" collapsed="false">
      <c r="A198" s="34" t="s">
        <v>130</v>
      </c>
      <c r="B198" s="35"/>
      <c r="C198" s="37" t="n">
        <f aca="false">C199+C218</f>
        <v>52767000</v>
      </c>
      <c r="D198" s="37" t="n">
        <f aca="false">D199+D218</f>
        <v>32622000</v>
      </c>
      <c r="E198" s="37" t="n">
        <f aca="false">E199+E218</f>
        <v>15037000</v>
      </c>
      <c r="F198" s="37" t="n">
        <f aca="false">F199+F218</f>
        <v>13026000</v>
      </c>
      <c r="G198" s="37" t="n">
        <f aca="false">G199+G218</f>
        <v>7080000</v>
      </c>
      <c r="H198" s="37" t="n">
        <f aca="false">H199+H218</f>
        <v>24412732</v>
      </c>
      <c r="I198" s="27" t="n">
        <f aca="false">H198/D198</f>
        <v>0.748351787137515</v>
      </c>
    </row>
    <row r="199" customFormat="false" ht="12.75" hidden="false" customHeight="false" outlineLevel="0" collapsed="false">
      <c r="A199" s="34" t="s">
        <v>131</v>
      </c>
      <c r="B199" s="35" t="s">
        <v>132</v>
      </c>
      <c r="C199" s="37" t="n">
        <f aca="false">C200+C215</f>
        <v>45298000</v>
      </c>
      <c r="D199" s="37" t="n">
        <f aca="false">D200+D215</f>
        <v>26473000</v>
      </c>
      <c r="E199" s="37" t="n">
        <f aca="false">E200+E215</f>
        <v>14104000</v>
      </c>
      <c r="F199" s="37" t="n">
        <f aca="false">F200+F215</f>
        <v>11894000</v>
      </c>
      <c r="G199" s="37" t="n">
        <f aca="false">G200+G215</f>
        <v>6892000</v>
      </c>
      <c r="H199" s="37" t="n">
        <f aca="false">H200+H215</f>
        <v>23961790</v>
      </c>
      <c r="I199" s="27" t="n">
        <f aca="false">H199/D199</f>
        <v>0.905140709402032</v>
      </c>
    </row>
    <row r="200" customFormat="false" ht="12.75" hidden="false" customHeight="false" outlineLevel="0" collapsed="false">
      <c r="A200" s="34" t="s">
        <v>133</v>
      </c>
      <c r="B200" s="35" t="s">
        <v>134</v>
      </c>
      <c r="C200" s="37" t="n">
        <f aca="false">C201+C202+C203+C206+C211</f>
        <v>45298000</v>
      </c>
      <c r="D200" s="37" t="n">
        <f aca="false">D201+D202+D203+D206+D211</f>
        <v>26473000</v>
      </c>
      <c r="E200" s="37" t="n">
        <f aca="false">E201+E202+E203+E206+E211</f>
        <v>14104000</v>
      </c>
      <c r="F200" s="37" t="n">
        <f aca="false">F201+F202+F203+F206+F211</f>
        <v>11894000</v>
      </c>
      <c r="G200" s="37" t="n">
        <f aca="false">G201+G202+G203+G206+G211</f>
        <v>6892000</v>
      </c>
      <c r="H200" s="37" t="n">
        <f aca="false">H201+H202+H203+H206+H211</f>
        <v>23965239</v>
      </c>
      <c r="I200" s="27" t="n">
        <f aca="false">H200/D200</f>
        <v>0.905270993087297</v>
      </c>
    </row>
    <row r="201" customFormat="false" ht="12.75" hidden="false" customHeight="false" outlineLevel="0" collapsed="false">
      <c r="A201" s="34" t="s">
        <v>135</v>
      </c>
      <c r="B201" s="35" t="s">
        <v>136</v>
      </c>
      <c r="C201" s="37" t="n">
        <f aca="false">C482</f>
        <v>2615000</v>
      </c>
      <c r="D201" s="37" t="n">
        <f aca="false">D482</f>
        <v>1411000</v>
      </c>
      <c r="E201" s="37" t="n">
        <f aca="false">E482</f>
        <v>680200</v>
      </c>
      <c r="F201" s="37" t="n">
        <f aca="false">F482</f>
        <v>684400</v>
      </c>
      <c r="G201" s="37" t="n">
        <f aca="false">G482</f>
        <v>519400</v>
      </c>
      <c r="H201" s="37" t="n">
        <f aca="false">H482</f>
        <v>1384283</v>
      </c>
      <c r="I201" s="27" t="n">
        <f aca="false">H201/D201</f>
        <v>0.981065201984408</v>
      </c>
    </row>
    <row r="202" customFormat="false" ht="12.75" hidden="false" customHeight="false" outlineLevel="0" collapsed="false">
      <c r="A202" s="34" t="s">
        <v>137</v>
      </c>
      <c r="B202" s="35" t="s">
        <v>138</v>
      </c>
      <c r="C202" s="37" t="n">
        <f aca="false">C483</f>
        <v>2328000</v>
      </c>
      <c r="D202" s="37" t="n">
        <f aca="false">D483</f>
        <v>2272000</v>
      </c>
      <c r="E202" s="37" t="n">
        <f aca="false">E483</f>
        <v>1561000</v>
      </c>
      <c r="F202" s="37" t="n">
        <f aca="false">F483</f>
        <v>30000</v>
      </c>
      <c r="G202" s="37" t="n">
        <f aca="false">G483</f>
        <v>12000</v>
      </c>
      <c r="H202" s="37" t="n">
        <f aca="false">H483</f>
        <v>221500</v>
      </c>
      <c r="I202" s="27" t="n">
        <f aca="false">H202/D202</f>
        <v>0.0974911971830986</v>
      </c>
    </row>
    <row r="203" customFormat="false" ht="12.75" hidden="false" customHeight="false" outlineLevel="0" collapsed="false">
      <c r="A203" s="34" t="s">
        <v>139</v>
      </c>
      <c r="B203" s="35" t="s">
        <v>140</v>
      </c>
      <c r="C203" s="37" t="n">
        <f aca="false">C204</f>
        <v>22048000</v>
      </c>
      <c r="D203" s="37" t="n">
        <f aca="false">D204</f>
        <v>13565000</v>
      </c>
      <c r="E203" s="37" t="n">
        <f aca="false">E204</f>
        <v>6909000</v>
      </c>
      <c r="F203" s="37" t="n">
        <f aca="false">F204</f>
        <v>6228000</v>
      </c>
      <c r="G203" s="37" t="n">
        <f aca="false">G204</f>
        <v>2230000</v>
      </c>
      <c r="H203" s="37" t="n">
        <f aca="false">H204</f>
        <v>13565000</v>
      </c>
      <c r="I203" s="27" t="n">
        <f aca="false">H203/D203</f>
        <v>1</v>
      </c>
    </row>
    <row r="204" customFormat="false" ht="38.25" hidden="false" customHeight="false" outlineLevel="0" collapsed="false">
      <c r="A204" s="34" t="s">
        <v>141</v>
      </c>
      <c r="B204" s="35" t="s">
        <v>142</v>
      </c>
      <c r="C204" s="37" t="n">
        <f aca="false">C205</f>
        <v>22048000</v>
      </c>
      <c r="D204" s="37" t="n">
        <f aca="false">D205</f>
        <v>13565000</v>
      </c>
      <c r="E204" s="37" t="n">
        <f aca="false">E205</f>
        <v>6909000</v>
      </c>
      <c r="F204" s="37" t="n">
        <f aca="false">F205</f>
        <v>6228000</v>
      </c>
      <c r="G204" s="37" t="n">
        <f aca="false">G205</f>
        <v>2230000</v>
      </c>
      <c r="H204" s="37" t="n">
        <f aca="false">H205</f>
        <v>13565000</v>
      </c>
      <c r="I204" s="27" t="n">
        <f aca="false">H204/D204</f>
        <v>1</v>
      </c>
    </row>
    <row r="205" customFormat="false" ht="12.75" hidden="false" customHeight="false" outlineLevel="0" collapsed="false">
      <c r="A205" s="34" t="s">
        <v>180</v>
      </c>
      <c r="B205" s="35" t="s">
        <v>181</v>
      </c>
      <c r="C205" s="37" t="n">
        <f aca="false">C486</f>
        <v>22048000</v>
      </c>
      <c r="D205" s="37" t="n">
        <f aca="false">D486</f>
        <v>13565000</v>
      </c>
      <c r="E205" s="37" t="n">
        <f aca="false">E486</f>
        <v>6909000</v>
      </c>
      <c r="F205" s="37" t="n">
        <f aca="false">F486</f>
        <v>6228000</v>
      </c>
      <c r="G205" s="37" t="n">
        <f aca="false">G486</f>
        <v>2230000</v>
      </c>
      <c r="H205" s="37" t="n">
        <f aca="false">H486</f>
        <v>13565000</v>
      </c>
      <c r="I205" s="27" t="n">
        <f aca="false">H205/D205</f>
        <v>1</v>
      </c>
    </row>
    <row r="206" customFormat="false" ht="25.5" hidden="false" customHeight="false" outlineLevel="0" collapsed="false">
      <c r="A206" s="34" t="s">
        <v>145</v>
      </c>
      <c r="B206" s="35" t="s">
        <v>209</v>
      </c>
      <c r="C206" s="37" t="n">
        <f aca="false">C207+C208+C209+C210</f>
        <v>18305000</v>
      </c>
      <c r="D206" s="37" t="n">
        <f aca="false">D207+D208+D209+D210</f>
        <v>9223000</v>
      </c>
      <c r="E206" s="37" t="n">
        <f aca="false">E207+E208+E209+E210</f>
        <v>4951800</v>
      </c>
      <c r="F206" s="37" t="n">
        <f aca="false">F207+F208+F209+F210</f>
        <v>4951600</v>
      </c>
      <c r="G206" s="37" t="n">
        <f aca="false">G207+G208+G209+G210</f>
        <v>4130600</v>
      </c>
      <c r="H206" s="37" t="n">
        <f aca="false">H207+H208+H209+H210</f>
        <v>8793714</v>
      </c>
      <c r="I206" s="27" t="n">
        <f aca="false">H206/D206</f>
        <v>0.953454841157975</v>
      </c>
    </row>
    <row r="207" customFormat="false" ht="12.75" hidden="false" customHeight="false" outlineLevel="0" collapsed="false">
      <c r="A207" s="34" t="s">
        <v>234</v>
      </c>
      <c r="B207" s="35" t="s">
        <v>235</v>
      </c>
      <c r="C207" s="37" t="n">
        <f aca="false">C488</f>
        <v>700000</v>
      </c>
      <c r="D207" s="37" t="n">
        <f aca="false">D488</f>
        <v>350000</v>
      </c>
      <c r="E207" s="37" t="n">
        <f aca="false">E488</f>
        <v>350000</v>
      </c>
      <c r="F207" s="37" t="n">
        <f aca="false">F488</f>
        <v>350000</v>
      </c>
      <c r="G207" s="37" t="n">
        <f aca="false">G488</f>
        <v>0</v>
      </c>
      <c r="H207" s="37" t="n">
        <f aca="false">H488</f>
        <v>170650</v>
      </c>
      <c r="I207" s="27" t="n">
        <f aca="false">H207/D207</f>
        <v>0.487571428571429</v>
      </c>
    </row>
    <row r="208" customFormat="false" ht="12.75" hidden="false" customHeight="false" outlineLevel="0" collapsed="false">
      <c r="A208" s="34" t="s">
        <v>236</v>
      </c>
      <c r="B208" s="35" t="s">
        <v>237</v>
      </c>
      <c r="C208" s="37" t="n">
        <f aca="false">C489</f>
        <v>500000</v>
      </c>
      <c r="D208" s="37" t="n">
        <f aca="false">D489</f>
        <v>250000</v>
      </c>
      <c r="E208" s="37" t="n">
        <f aca="false">E489</f>
        <v>250000</v>
      </c>
      <c r="F208" s="37" t="n">
        <f aca="false">F489</f>
        <v>250000</v>
      </c>
      <c r="G208" s="37" t="n">
        <f aca="false">G489</f>
        <v>0</v>
      </c>
      <c r="H208" s="37" t="n">
        <f aca="false">H489</f>
        <v>125000</v>
      </c>
      <c r="I208" s="27" t="n">
        <f aca="false">H208/D208</f>
        <v>0.5</v>
      </c>
    </row>
    <row r="209" customFormat="false" ht="12.75" hidden="false" customHeight="false" outlineLevel="0" collapsed="false">
      <c r="A209" s="34" t="s">
        <v>238</v>
      </c>
      <c r="B209" s="35" t="s">
        <v>239</v>
      </c>
      <c r="C209" s="37" t="n">
        <f aca="false">C490</f>
        <v>17100000</v>
      </c>
      <c r="D209" s="37" t="n">
        <f aca="false">D490</f>
        <v>8620000</v>
      </c>
      <c r="E209" s="37" t="n">
        <f aca="false">E490</f>
        <v>4350000</v>
      </c>
      <c r="F209" s="37" t="n">
        <f aca="false">F490</f>
        <v>4350000</v>
      </c>
      <c r="G209" s="37" t="n">
        <f aca="false">G490</f>
        <v>4130000</v>
      </c>
      <c r="H209" s="37" t="n">
        <f aca="false">H490</f>
        <v>8495780</v>
      </c>
      <c r="I209" s="27" t="n">
        <f aca="false">H209/D209</f>
        <v>0.985589327146172</v>
      </c>
    </row>
    <row r="210" customFormat="false" ht="12.75" hidden="false" customHeight="false" outlineLevel="0" collapsed="false">
      <c r="A210" s="34" t="s">
        <v>146</v>
      </c>
      <c r="B210" s="35" t="n">
        <v>5940</v>
      </c>
      <c r="C210" s="37" t="n">
        <f aca="false">C491</f>
        <v>5000</v>
      </c>
      <c r="D210" s="37" t="n">
        <f aca="false">D491</f>
        <v>3000</v>
      </c>
      <c r="E210" s="37" t="n">
        <f aca="false">E491</f>
        <v>1800</v>
      </c>
      <c r="F210" s="37" t="n">
        <f aca="false">F491</f>
        <v>1600</v>
      </c>
      <c r="G210" s="37" t="n">
        <f aca="false">G491</f>
        <v>600</v>
      </c>
      <c r="H210" s="37" t="n">
        <f aca="false">H491</f>
        <v>2284</v>
      </c>
      <c r="I210" s="27" t="n">
        <f aca="false">H210/D210</f>
        <v>0.761333333333333</v>
      </c>
    </row>
    <row r="211" customFormat="false" ht="12.75" hidden="false" customHeight="false" outlineLevel="0" collapsed="false">
      <c r="A211" s="34" t="s">
        <v>240</v>
      </c>
      <c r="B211" s="35" t="s">
        <v>241</v>
      </c>
      <c r="C211" s="37" t="n">
        <f aca="false">C212</f>
        <v>2000</v>
      </c>
      <c r="D211" s="37" t="n">
        <f aca="false">D212</f>
        <v>2000</v>
      </c>
      <c r="E211" s="37" t="n">
        <f aca="false">E212</f>
        <v>2000</v>
      </c>
      <c r="F211" s="37" t="n">
        <f aca="false">F212</f>
        <v>0</v>
      </c>
      <c r="G211" s="37" t="n">
        <f aca="false">G212</f>
        <v>0</v>
      </c>
      <c r="H211" s="37" t="n">
        <f aca="false">H212</f>
        <v>742</v>
      </c>
      <c r="I211" s="27" t="n">
        <f aca="false">H211/D211</f>
        <v>0.371</v>
      </c>
    </row>
    <row r="212" customFormat="false" ht="12.75" hidden="false" customHeight="false" outlineLevel="0" collapsed="false">
      <c r="A212" s="34" t="s">
        <v>242</v>
      </c>
      <c r="B212" s="35" t="s">
        <v>243</v>
      </c>
      <c r="C212" s="37" t="n">
        <f aca="false">C213</f>
        <v>2000</v>
      </c>
      <c r="D212" s="37" t="n">
        <f aca="false">D213</f>
        <v>2000</v>
      </c>
      <c r="E212" s="37" t="n">
        <f aca="false">E213</f>
        <v>2000</v>
      </c>
      <c r="F212" s="37" t="n">
        <f aca="false">F213</f>
        <v>0</v>
      </c>
      <c r="G212" s="37" t="n">
        <f aca="false">G213</f>
        <v>0</v>
      </c>
      <c r="H212" s="37" t="n">
        <f aca="false">H213</f>
        <v>742</v>
      </c>
      <c r="I212" s="27" t="n">
        <f aca="false">H212/D212</f>
        <v>0.371</v>
      </c>
    </row>
    <row r="213" customFormat="false" ht="12.75" hidden="false" customHeight="false" outlineLevel="0" collapsed="false">
      <c r="A213" s="34" t="s">
        <v>244</v>
      </c>
      <c r="B213" s="35" t="s">
        <v>245</v>
      </c>
      <c r="C213" s="37" t="n">
        <f aca="false">C214</f>
        <v>2000</v>
      </c>
      <c r="D213" s="37" t="n">
        <f aca="false">D214</f>
        <v>2000</v>
      </c>
      <c r="E213" s="37" t="n">
        <f aca="false">E214</f>
        <v>2000</v>
      </c>
      <c r="F213" s="37" t="n">
        <f aca="false">F214</f>
        <v>0</v>
      </c>
      <c r="G213" s="37" t="n">
        <f aca="false">G214</f>
        <v>0</v>
      </c>
      <c r="H213" s="37" t="n">
        <f aca="false">H214</f>
        <v>742</v>
      </c>
      <c r="I213" s="27" t="n">
        <f aca="false">H213/D213</f>
        <v>0.371</v>
      </c>
    </row>
    <row r="214" customFormat="false" ht="12.75" hidden="false" customHeight="false" outlineLevel="0" collapsed="false">
      <c r="A214" s="34" t="s">
        <v>246</v>
      </c>
      <c r="B214" s="35" t="s">
        <v>247</v>
      </c>
      <c r="C214" s="37" t="n">
        <f aca="false">C495</f>
        <v>2000</v>
      </c>
      <c r="D214" s="37" t="n">
        <f aca="false">D495</f>
        <v>2000</v>
      </c>
      <c r="E214" s="37" t="n">
        <f aca="false">E495</f>
        <v>2000</v>
      </c>
      <c r="F214" s="37" t="n">
        <f aca="false">F495</f>
        <v>0</v>
      </c>
      <c r="G214" s="37" t="n">
        <f aca="false">G495</f>
        <v>0</v>
      </c>
      <c r="H214" s="37" t="n">
        <f aca="false">H495</f>
        <v>742</v>
      </c>
      <c r="I214" s="27" t="n">
        <f aca="false">H214/D214</f>
        <v>0.371</v>
      </c>
    </row>
    <row r="215" customFormat="false" ht="12.75" hidden="false" customHeight="false" outlineLevel="0" collapsed="false">
      <c r="A215" s="34" t="s">
        <v>147</v>
      </c>
      <c r="B215" s="35" t="s">
        <v>148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 t="n">
        <f aca="false">H216</f>
        <v>-3449</v>
      </c>
      <c r="I215" s="27"/>
    </row>
    <row r="216" customFormat="false" ht="12.75" hidden="false" customHeight="false" outlineLevel="0" collapsed="false">
      <c r="A216" s="34" t="s">
        <v>149</v>
      </c>
      <c r="B216" s="35" t="n">
        <v>8501</v>
      </c>
      <c r="C216" s="37" t="n">
        <f aca="false">C217</f>
        <v>0</v>
      </c>
      <c r="D216" s="37" t="n">
        <f aca="false">D217</f>
        <v>0</v>
      </c>
      <c r="E216" s="37" t="n">
        <f aca="false">E217</f>
        <v>0</v>
      </c>
      <c r="F216" s="37" t="n">
        <f aca="false">F217</f>
        <v>0</v>
      </c>
      <c r="G216" s="37" t="n">
        <f aca="false">G217</f>
        <v>0</v>
      </c>
      <c r="H216" s="37" t="n">
        <f aca="false">H217</f>
        <v>-3449</v>
      </c>
      <c r="I216" s="27"/>
    </row>
    <row r="217" customFormat="false" ht="12.75" hidden="false" customHeight="false" outlineLevel="0" collapsed="false">
      <c r="A217" s="34" t="s">
        <v>149</v>
      </c>
      <c r="B217" s="35" t="n">
        <v>850101</v>
      </c>
      <c r="C217" s="37" t="n">
        <f aca="false">C498</f>
        <v>0</v>
      </c>
      <c r="D217" s="37" t="n">
        <f aca="false">D498</f>
        <v>0</v>
      </c>
      <c r="E217" s="37" t="n">
        <f aca="false">E498</f>
        <v>0</v>
      </c>
      <c r="F217" s="37" t="n">
        <f aca="false">F498</f>
        <v>0</v>
      </c>
      <c r="G217" s="37" t="n">
        <f aca="false">G498</f>
        <v>0</v>
      </c>
      <c r="H217" s="37" t="n">
        <f aca="false">H498</f>
        <v>-3449</v>
      </c>
      <c r="I217" s="27"/>
    </row>
    <row r="218" customFormat="false" ht="12.75" hidden="false" customHeight="false" outlineLevel="0" collapsed="false">
      <c r="A218" s="34" t="s">
        <v>150</v>
      </c>
      <c r="B218" s="35" t="s">
        <v>151</v>
      </c>
      <c r="C218" s="37" t="n">
        <f aca="false">C219+C225+C233+C222+C228</f>
        <v>7469000</v>
      </c>
      <c r="D218" s="37" t="n">
        <f aca="false">D219+D225+D233+D222+D228</f>
        <v>6149000</v>
      </c>
      <c r="E218" s="37" t="n">
        <f aca="false">E219+E225+E233+E222+E228</f>
        <v>933000</v>
      </c>
      <c r="F218" s="37" t="n">
        <f aca="false">F219+F225+F233+F222+F228</f>
        <v>1132000</v>
      </c>
      <c r="G218" s="37" t="n">
        <f aca="false">G219+G225+G233+G222+G228</f>
        <v>188000</v>
      </c>
      <c r="H218" s="37" t="n">
        <f aca="false">H219+H225+H233+H222+H228</f>
        <v>450942</v>
      </c>
      <c r="I218" s="27" t="n">
        <f aca="false">H218/D218</f>
        <v>0.073335826963734</v>
      </c>
    </row>
    <row r="219" customFormat="false" ht="12.75" hidden="false" customHeight="false" outlineLevel="0" collapsed="false">
      <c r="A219" s="34" t="s">
        <v>224</v>
      </c>
      <c r="B219" s="35" t="s">
        <v>225</v>
      </c>
      <c r="C219" s="37" t="n">
        <f aca="false">C220</f>
        <v>711000</v>
      </c>
      <c r="D219" s="37" t="n">
        <f aca="false">D220</f>
        <v>411000</v>
      </c>
      <c r="E219" s="37" t="n">
        <f aca="false">E220</f>
        <v>300000</v>
      </c>
      <c r="F219" s="37" t="n">
        <f aca="false">F220</f>
        <v>200000</v>
      </c>
      <c r="G219" s="37" t="n">
        <f aca="false">G220</f>
        <v>100000</v>
      </c>
      <c r="H219" s="37" t="n">
        <f aca="false">H220</f>
        <v>321000</v>
      </c>
      <c r="I219" s="27" t="n">
        <f aca="false">H219/D219</f>
        <v>0.781021897810219</v>
      </c>
    </row>
    <row r="220" customFormat="false" ht="12.75" hidden="false" customHeight="false" outlineLevel="0" collapsed="false">
      <c r="A220" s="34" t="s">
        <v>226</v>
      </c>
      <c r="B220" s="35" t="s">
        <v>129</v>
      </c>
      <c r="C220" s="37" t="n">
        <f aca="false">C221</f>
        <v>711000</v>
      </c>
      <c r="D220" s="37" t="n">
        <f aca="false">D221</f>
        <v>411000</v>
      </c>
      <c r="E220" s="37" t="n">
        <f aca="false">E221</f>
        <v>300000</v>
      </c>
      <c r="F220" s="37" t="n">
        <f aca="false">F221</f>
        <v>200000</v>
      </c>
      <c r="G220" s="37" t="n">
        <f aca="false">G221</f>
        <v>100000</v>
      </c>
      <c r="H220" s="37" t="n">
        <f aca="false">H221</f>
        <v>321000</v>
      </c>
      <c r="I220" s="27" t="n">
        <f aca="false">H220/D220</f>
        <v>0.781021897810219</v>
      </c>
    </row>
    <row r="221" customFormat="false" ht="12.75" hidden="false" customHeight="false" outlineLevel="0" collapsed="false">
      <c r="A221" s="34" t="s">
        <v>248</v>
      </c>
      <c r="B221" s="35" t="s">
        <v>249</v>
      </c>
      <c r="C221" s="37" t="n">
        <f aca="false">C646</f>
        <v>711000</v>
      </c>
      <c r="D221" s="37" t="n">
        <f aca="false">D646</f>
        <v>411000</v>
      </c>
      <c r="E221" s="37" t="n">
        <f aca="false">E646</f>
        <v>300000</v>
      </c>
      <c r="F221" s="37" t="n">
        <f aca="false">F646</f>
        <v>200000</v>
      </c>
      <c r="G221" s="37" t="n">
        <f aca="false">G646</f>
        <v>100000</v>
      </c>
      <c r="H221" s="37" t="n">
        <f aca="false">H646</f>
        <v>321000</v>
      </c>
      <c r="I221" s="27" t="n">
        <f aca="false">H221/D221</f>
        <v>0.781021897810219</v>
      </c>
    </row>
    <row r="222" customFormat="false" ht="12.75" hidden="true" customHeight="false" outlineLevel="0" collapsed="false">
      <c r="A222" s="34" t="s">
        <v>211</v>
      </c>
      <c r="B222" s="35" t="s">
        <v>212</v>
      </c>
      <c r="C222" s="37" t="n">
        <f aca="false">C223</f>
        <v>0</v>
      </c>
      <c r="D222" s="37" t="n">
        <f aca="false">D223</f>
        <v>0</v>
      </c>
      <c r="E222" s="37" t="n">
        <f aca="false">E223</f>
        <v>0</v>
      </c>
      <c r="F222" s="37" t="n">
        <f aca="false">F223</f>
        <v>0</v>
      </c>
      <c r="G222" s="37" t="n">
        <f aca="false">G223</f>
        <v>0</v>
      </c>
      <c r="H222" s="37"/>
      <c r="I222" s="27"/>
    </row>
    <row r="223" customFormat="false" ht="25.5" hidden="true" customHeight="false" outlineLevel="0" collapsed="false">
      <c r="A223" s="34" t="s">
        <v>213</v>
      </c>
      <c r="B223" s="35" t="s">
        <v>214</v>
      </c>
      <c r="C223" s="37" t="n">
        <f aca="false">C224</f>
        <v>0</v>
      </c>
      <c r="D223" s="37" t="n">
        <f aca="false">D224</f>
        <v>0</v>
      </c>
      <c r="E223" s="37" t="n">
        <f aca="false">E224</f>
        <v>0</v>
      </c>
      <c r="F223" s="37" t="n">
        <f aca="false">F224</f>
        <v>0</v>
      </c>
      <c r="G223" s="37" t="n">
        <f aca="false">G224</f>
        <v>0</v>
      </c>
      <c r="H223" s="37"/>
      <c r="I223" s="27"/>
    </row>
    <row r="224" customFormat="false" ht="12.75" hidden="true" customHeight="false" outlineLevel="0" collapsed="false">
      <c r="A224" s="34" t="s">
        <v>215</v>
      </c>
      <c r="B224" s="35" t="s">
        <v>216</v>
      </c>
      <c r="C224" s="37" t="n">
        <f aca="false">C649</f>
        <v>0</v>
      </c>
      <c r="D224" s="37" t="n">
        <f aca="false">D649</f>
        <v>0</v>
      </c>
      <c r="E224" s="37" t="n">
        <f aca="false">E649</f>
        <v>0</v>
      </c>
      <c r="F224" s="37" t="n">
        <f aca="false">F649</f>
        <v>0</v>
      </c>
      <c r="G224" s="37" t="n">
        <f aca="false">G649</f>
        <v>0</v>
      </c>
      <c r="H224" s="37"/>
      <c r="I224" s="27"/>
    </row>
    <row r="225" customFormat="false" ht="25.5" hidden="false" customHeight="false" outlineLevel="0" collapsed="false">
      <c r="A225" s="34" t="s">
        <v>152</v>
      </c>
      <c r="B225" s="35" t="s">
        <v>153</v>
      </c>
      <c r="C225" s="37" t="n">
        <f aca="false">C226</f>
        <v>4592000</v>
      </c>
      <c r="D225" s="37" t="n">
        <f aca="false">D226</f>
        <v>459200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129942</v>
      </c>
      <c r="I225" s="27" t="n">
        <f aca="false">H225/D225</f>
        <v>0.0282974738675958</v>
      </c>
    </row>
    <row r="226" customFormat="false" ht="12.75" hidden="false" customHeight="false" outlineLevel="0" collapsed="false">
      <c r="A226" s="34" t="s">
        <v>229</v>
      </c>
      <c r="B226" s="35" t="s">
        <v>230</v>
      </c>
      <c r="C226" s="37" t="n">
        <f aca="false">C227</f>
        <v>4592000</v>
      </c>
      <c r="D226" s="37" t="n">
        <f aca="false">D227</f>
        <v>459200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 t="n">
        <f aca="false">H227</f>
        <v>129942</v>
      </c>
      <c r="I226" s="27" t="n">
        <f aca="false">H226/D226</f>
        <v>0.0282974738675958</v>
      </c>
    </row>
    <row r="227" customFormat="false" ht="12.75" hidden="false" customHeight="false" outlineLevel="0" collapsed="false">
      <c r="A227" s="34" t="s">
        <v>156</v>
      </c>
      <c r="B227" s="35" t="s">
        <v>231</v>
      </c>
      <c r="C227" s="37" t="n">
        <f aca="false">C652</f>
        <v>4592000</v>
      </c>
      <c r="D227" s="37" t="n">
        <f aca="false">D652</f>
        <v>4592000</v>
      </c>
      <c r="E227" s="37" t="n">
        <f aca="false">E652</f>
        <v>0</v>
      </c>
      <c r="F227" s="37" t="n">
        <f aca="false">F652</f>
        <v>0</v>
      </c>
      <c r="G227" s="37" t="n">
        <f aca="false">G652</f>
        <v>0</v>
      </c>
      <c r="H227" s="37" t="n">
        <f aca="false">H652</f>
        <v>129942</v>
      </c>
      <c r="I227" s="27" t="n">
        <f aca="false">H227/D227</f>
        <v>0.0282974738675958</v>
      </c>
    </row>
    <row r="228" customFormat="false" ht="25.5" hidden="false" customHeight="false" outlineLevel="0" collapsed="false">
      <c r="A228" s="34" t="s">
        <v>250</v>
      </c>
      <c r="B228" s="35" t="n">
        <v>58</v>
      </c>
      <c r="C228" s="37" t="n">
        <f aca="false">C229</f>
        <v>1922000</v>
      </c>
      <c r="D228" s="37" t="n">
        <f aca="false">D229</f>
        <v>902000</v>
      </c>
      <c r="E228" s="37" t="n">
        <f aca="false">E229</f>
        <v>389000</v>
      </c>
      <c r="F228" s="37" t="n">
        <f aca="false">F229</f>
        <v>932000</v>
      </c>
      <c r="G228" s="37" t="n">
        <f aca="false">G229</f>
        <v>88000</v>
      </c>
      <c r="H228" s="37" t="n">
        <f aca="false">H229</f>
        <v>0</v>
      </c>
      <c r="I228" s="27" t="n">
        <f aca="false">H228/D228</f>
        <v>0</v>
      </c>
    </row>
    <row r="229" customFormat="false" ht="12.75" hidden="false" customHeight="false" outlineLevel="0" collapsed="false">
      <c r="A229" s="34" t="s">
        <v>251</v>
      </c>
      <c r="B229" s="35" t="n">
        <v>5801</v>
      </c>
      <c r="C229" s="37" t="n">
        <f aca="false">C230+C231+C232</f>
        <v>1922000</v>
      </c>
      <c r="D229" s="37" t="n">
        <f aca="false">D230+D231+D232</f>
        <v>902000</v>
      </c>
      <c r="E229" s="37" t="n">
        <f aca="false">E230+E231+E232</f>
        <v>389000</v>
      </c>
      <c r="F229" s="37" t="n">
        <f aca="false">F230+F231+F232</f>
        <v>932000</v>
      </c>
      <c r="G229" s="37" t="n">
        <f aca="false">G230+G231+G232</f>
        <v>88000</v>
      </c>
      <c r="H229" s="37" t="n">
        <f aca="false">H230+H231+H232</f>
        <v>0</v>
      </c>
      <c r="I229" s="27" t="n">
        <f aca="false">H229/D229</f>
        <v>0</v>
      </c>
    </row>
    <row r="230" customFormat="false" ht="12.75" hidden="false" customHeight="false" outlineLevel="0" collapsed="false">
      <c r="A230" s="34" t="s">
        <v>252</v>
      </c>
      <c r="B230" s="35" t="n">
        <v>580101</v>
      </c>
      <c r="C230" s="37" t="n">
        <f aca="false">C655</f>
        <v>264000</v>
      </c>
      <c r="D230" s="37" t="n">
        <f aca="false">D655</f>
        <v>111000</v>
      </c>
      <c r="E230" s="37" t="n">
        <f aca="false">E655</f>
        <v>59000</v>
      </c>
      <c r="F230" s="37" t="n">
        <f aca="false">F655</f>
        <v>140000</v>
      </c>
      <c r="G230" s="37" t="n">
        <f aca="false">G655</f>
        <v>13000</v>
      </c>
      <c r="H230" s="37" t="n">
        <f aca="false">H655</f>
        <v>0</v>
      </c>
      <c r="I230" s="27" t="n">
        <f aca="false">H230/D230</f>
        <v>0</v>
      </c>
    </row>
    <row r="231" customFormat="false" ht="12.75" hidden="false" customHeight="false" outlineLevel="0" collapsed="false">
      <c r="A231" s="34" t="s">
        <v>253</v>
      </c>
      <c r="B231" s="35" t="n">
        <v>580102</v>
      </c>
      <c r="C231" s="37" t="n">
        <f aca="false">C656</f>
        <v>1489000</v>
      </c>
      <c r="D231" s="37" t="n">
        <f aca="false">D656</f>
        <v>622000</v>
      </c>
      <c r="E231" s="37" t="n">
        <f aca="false">E656</f>
        <v>330000</v>
      </c>
      <c r="F231" s="37" t="n">
        <f aca="false">F656</f>
        <v>792000</v>
      </c>
      <c r="G231" s="37" t="n">
        <f aca="false">G656</f>
        <v>75000</v>
      </c>
      <c r="H231" s="37" t="n">
        <f aca="false">H656</f>
        <v>0</v>
      </c>
      <c r="I231" s="27" t="n">
        <f aca="false">H231/D231</f>
        <v>0</v>
      </c>
    </row>
    <row r="232" customFormat="false" ht="12.75" hidden="false" customHeight="false" outlineLevel="0" collapsed="false">
      <c r="A232" s="34" t="s">
        <v>156</v>
      </c>
      <c r="B232" s="35" t="n">
        <v>580103</v>
      </c>
      <c r="C232" s="37" t="n">
        <f aca="false">C657</f>
        <v>169000</v>
      </c>
      <c r="D232" s="37" t="n">
        <f aca="false">D657</f>
        <v>169000</v>
      </c>
      <c r="E232" s="37" t="n">
        <f aca="false">E657</f>
        <v>0</v>
      </c>
      <c r="F232" s="37" t="n">
        <f aca="false">F657</f>
        <v>0</v>
      </c>
      <c r="G232" s="37" t="n">
        <f aca="false">G657</f>
        <v>0</v>
      </c>
      <c r="H232" s="37" t="n">
        <f aca="false">H657</f>
        <v>0</v>
      </c>
      <c r="I232" s="27" t="n">
        <f aca="false">H232/D232</f>
        <v>0</v>
      </c>
    </row>
    <row r="233" customFormat="false" ht="12.75" hidden="false" customHeight="false" outlineLevel="0" collapsed="false">
      <c r="A233" s="34" t="s">
        <v>166</v>
      </c>
      <c r="B233" s="35" t="s">
        <v>167</v>
      </c>
      <c r="C233" s="37" t="n">
        <f aca="false">C234</f>
        <v>244000</v>
      </c>
      <c r="D233" s="37" t="n">
        <f aca="false">D234</f>
        <v>244000</v>
      </c>
      <c r="E233" s="37" t="n">
        <f aca="false">E234</f>
        <v>244000</v>
      </c>
      <c r="F233" s="37" t="n">
        <f aca="false">F234</f>
        <v>0</v>
      </c>
      <c r="G233" s="37" t="n">
        <f aca="false">G234</f>
        <v>0</v>
      </c>
      <c r="H233" s="37" t="n">
        <f aca="false">H234</f>
        <v>0</v>
      </c>
      <c r="I233" s="27" t="n">
        <f aca="false">H233/D233</f>
        <v>0</v>
      </c>
    </row>
    <row r="234" customFormat="false" ht="12.75" hidden="false" customHeight="false" outlineLevel="0" collapsed="false">
      <c r="A234" s="34" t="s">
        <v>168</v>
      </c>
      <c r="B234" s="35" t="s">
        <v>169</v>
      </c>
      <c r="C234" s="37" t="n">
        <f aca="false">C235</f>
        <v>244000</v>
      </c>
      <c r="D234" s="37" t="n">
        <f aca="false">D235</f>
        <v>244000</v>
      </c>
      <c r="E234" s="37" t="n">
        <f aca="false">E235</f>
        <v>244000</v>
      </c>
      <c r="F234" s="37" t="n">
        <f aca="false">F235</f>
        <v>0</v>
      </c>
      <c r="G234" s="37" t="n">
        <f aca="false">G235</f>
        <v>0</v>
      </c>
      <c r="H234" s="37" t="n">
        <f aca="false">H235</f>
        <v>0</v>
      </c>
      <c r="I234" s="27" t="n">
        <f aca="false">H234/D234</f>
        <v>0</v>
      </c>
    </row>
    <row r="235" customFormat="false" ht="12.75" hidden="false" customHeight="false" outlineLevel="0" collapsed="false">
      <c r="A235" s="34" t="s">
        <v>170</v>
      </c>
      <c r="B235" s="35" t="s">
        <v>171</v>
      </c>
      <c r="C235" s="37" t="n">
        <f aca="false">C236</f>
        <v>244000</v>
      </c>
      <c r="D235" s="37" t="n">
        <f aca="false">D236</f>
        <v>244000</v>
      </c>
      <c r="E235" s="37" t="n">
        <f aca="false">E236</f>
        <v>244000</v>
      </c>
      <c r="F235" s="37" t="n">
        <f aca="false">F236</f>
        <v>0</v>
      </c>
      <c r="G235" s="37" t="n">
        <f aca="false">G236</f>
        <v>0</v>
      </c>
      <c r="H235" s="37" t="n">
        <f aca="false">H236</f>
        <v>0</v>
      </c>
      <c r="I235" s="27" t="n">
        <f aca="false">H235/D235</f>
        <v>0</v>
      </c>
    </row>
    <row r="236" customFormat="false" ht="12.75" hidden="false" customHeight="false" outlineLevel="0" collapsed="false">
      <c r="A236" s="34" t="s">
        <v>172</v>
      </c>
      <c r="B236" s="35" t="s">
        <v>173</v>
      </c>
      <c r="C236" s="37" t="n">
        <f aca="false">C661</f>
        <v>244000</v>
      </c>
      <c r="D236" s="37" t="n">
        <f aca="false">D661</f>
        <v>244000</v>
      </c>
      <c r="E236" s="37" t="n">
        <f aca="false">E661</f>
        <v>244000</v>
      </c>
      <c r="F236" s="37" t="n">
        <f aca="false">F661</f>
        <v>0</v>
      </c>
      <c r="G236" s="37" t="n">
        <f aca="false">G661</f>
        <v>0</v>
      </c>
      <c r="H236" s="37" t="n">
        <f aca="false">H661</f>
        <v>0</v>
      </c>
      <c r="I236" s="27" t="n">
        <f aca="false">H236/D236</f>
        <v>0</v>
      </c>
    </row>
    <row r="237" customFormat="false" ht="25.5" hidden="false" customHeight="false" outlineLevel="0" collapsed="false">
      <c r="A237" s="34" t="s">
        <v>254</v>
      </c>
      <c r="B237" s="35" t="s">
        <v>255</v>
      </c>
      <c r="C237" s="37" t="n">
        <f aca="false">C238</f>
        <v>171248000</v>
      </c>
      <c r="D237" s="37" t="n">
        <f aca="false">D238</f>
        <v>102048000</v>
      </c>
      <c r="E237" s="37" t="n">
        <f aca="false">E238</f>
        <v>51765000</v>
      </c>
      <c r="F237" s="37" t="n">
        <f aca="false">F238</f>
        <v>43696000</v>
      </c>
      <c r="G237" s="37" t="n">
        <f aca="false">G238</f>
        <v>21327000</v>
      </c>
      <c r="H237" s="37" t="n">
        <f aca="false">H238</f>
        <v>91618961</v>
      </c>
      <c r="I237" s="27" t="n">
        <f aca="false">H237/D237</f>
        <v>0.89780261249608</v>
      </c>
    </row>
    <row r="238" customFormat="false" ht="12.75" hidden="false" customHeight="false" outlineLevel="0" collapsed="false">
      <c r="A238" s="34" t="s">
        <v>130</v>
      </c>
      <c r="B238" s="35"/>
      <c r="C238" s="37" t="n">
        <f aca="false">C239+C256</f>
        <v>171248000</v>
      </c>
      <c r="D238" s="37" t="n">
        <f aca="false">D239+D256</f>
        <v>102048000</v>
      </c>
      <c r="E238" s="37" t="n">
        <f aca="false">E239+E256</f>
        <v>51765000</v>
      </c>
      <c r="F238" s="37" t="n">
        <f aca="false">F239+F256</f>
        <v>43696000</v>
      </c>
      <c r="G238" s="37" t="n">
        <f aca="false">G239+G256</f>
        <v>21327000</v>
      </c>
      <c r="H238" s="37" t="n">
        <f aca="false">H239+H256</f>
        <v>91618961</v>
      </c>
      <c r="I238" s="27" t="n">
        <f aca="false">H238/D238</f>
        <v>0.89780261249608</v>
      </c>
    </row>
    <row r="239" customFormat="false" ht="12.75" hidden="false" customHeight="false" outlineLevel="0" collapsed="false">
      <c r="A239" s="34" t="s">
        <v>131</v>
      </c>
      <c r="B239" s="35" t="s">
        <v>132</v>
      </c>
      <c r="C239" s="37" t="n">
        <f aca="false">C240</f>
        <v>169169000</v>
      </c>
      <c r="D239" s="37" t="n">
        <f aca="false">D240</f>
        <v>101636000</v>
      </c>
      <c r="E239" s="37" t="n">
        <f aca="false">E240</f>
        <v>51353000</v>
      </c>
      <c r="F239" s="37" t="n">
        <f aca="false">F240</f>
        <v>42089000</v>
      </c>
      <c r="G239" s="37" t="n">
        <f aca="false">G240</f>
        <v>21327000</v>
      </c>
      <c r="H239" s="37" t="n">
        <f aca="false">H240</f>
        <v>91553133</v>
      </c>
      <c r="I239" s="27" t="n">
        <f aca="false">H239/D239</f>
        <v>0.900794334684561</v>
      </c>
    </row>
    <row r="240" customFormat="false" ht="12.75" hidden="false" customHeight="false" outlineLevel="0" collapsed="false">
      <c r="A240" s="34" t="s">
        <v>133</v>
      </c>
      <c r="B240" s="35" t="s">
        <v>134</v>
      </c>
      <c r="C240" s="37" t="n">
        <f aca="false">C241+C242+C243+C246+C253+C250</f>
        <v>169169000</v>
      </c>
      <c r="D240" s="37" t="n">
        <f aca="false">D241+D242+D243+D246+D253+D250</f>
        <v>101636000</v>
      </c>
      <c r="E240" s="37" t="n">
        <f aca="false">E241+E242+E243+E246+E253+E250</f>
        <v>51353000</v>
      </c>
      <c r="F240" s="37" t="n">
        <f aca="false">F241+F242+F243+F246+F253+F250</f>
        <v>42089000</v>
      </c>
      <c r="G240" s="37" t="n">
        <f aca="false">G241+G242+G243+G246+G253+G250</f>
        <v>21327000</v>
      </c>
      <c r="H240" s="37" t="n">
        <f aca="false">H241+H242+H243+H246+H253+H250</f>
        <v>91553133</v>
      </c>
      <c r="I240" s="27" t="n">
        <f aca="false">H240/D240</f>
        <v>0.900794334684561</v>
      </c>
    </row>
    <row r="241" customFormat="false" ht="12.75" hidden="false" customHeight="false" outlineLevel="0" collapsed="false">
      <c r="A241" s="34" t="s">
        <v>135</v>
      </c>
      <c r="B241" s="35" t="s">
        <v>136</v>
      </c>
      <c r="C241" s="37" t="n">
        <f aca="false">C502</f>
        <v>56988000</v>
      </c>
      <c r="D241" s="37" t="n">
        <f aca="false">D502</f>
        <v>43077000</v>
      </c>
      <c r="E241" s="37" t="n">
        <f aca="false">E502</f>
        <v>20514000</v>
      </c>
      <c r="F241" s="37" t="n">
        <f aca="false">F502</f>
        <v>11967000</v>
      </c>
      <c r="G241" s="37" t="n">
        <f aca="false">G502</f>
        <v>0</v>
      </c>
      <c r="H241" s="37" t="n">
        <f aca="false">H502</f>
        <v>39037389</v>
      </c>
      <c r="I241" s="27" t="n">
        <f aca="false">H241/D241</f>
        <v>0.906223483529494</v>
      </c>
    </row>
    <row r="242" customFormat="false" ht="12.75" hidden="false" customHeight="false" outlineLevel="0" collapsed="false">
      <c r="A242" s="34" t="s">
        <v>137</v>
      </c>
      <c r="B242" s="35" t="s">
        <v>138</v>
      </c>
      <c r="C242" s="37" t="n">
        <f aca="false">C503</f>
        <v>10929000</v>
      </c>
      <c r="D242" s="37" t="n">
        <f aca="false">D503</f>
        <v>8347000</v>
      </c>
      <c r="E242" s="37" t="n">
        <f aca="false">E503</f>
        <v>4032000</v>
      </c>
      <c r="F242" s="37" t="n">
        <f aca="false">F503</f>
        <v>277000</v>
      </c>
      <c r="G242" s="37" t="n">
        <f aca="false">G503</f>
        <v>130000</v>
      </c>
      <c r="H242" s="37" t="n">
        <f aca="false">H503</f>
        <v>7088301</v>
      </c>
      <c r="I242" s="27" t="n">
        <f aca="false">H242/D242</f>
        <v>0.849203426380736</v>
      </c>
    </row>
    <row r="243" customFormat="false" ht="12.75" hidden="true" customHeight="false" outlineLevel="0" collapsed="false">
      <c r="A243" s="34" t="s">
        <v>139</v>
      </c>
      <c r="B243" s="35" t="s">
        <v>140</v>
      </c>
      <c r="C243" s="37" t="n">
        <f aca="false">C244</f>
        <v>0</v>
      </c>
      <c r="D243" s="37" t="n">
        <f aca="false">D244</f>
        <v>0</v>
      </c>
      <c r="E243" s="37" t="n">
        <f aca="false">E244</f>
        <v>0</v>
      </c>
      <c r="F243" s="37" t="n">
        <f aca="false">F244</f>
        <v>0</v>
      </c>
      <c r="G243" s="37" t="n">
        <f aca="false">G244</f>
        <v>0</v>
      </c>
      <c r="H243" s="37"/>
      <c r="I243" s="27"/>
    </row>
    <row r="244" customFormat="false" ht="38.25" hidden="true" customHeight="false" outlineLevel="0" collapsed="false">
      <c r="A244" s="34" t="s">
        <v>141</v>
      </c>
      <c r="B244" s="35" t="s">
        <v>142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/>
      <c r="I244" s="27"/>
    </row>
    <row r="245" customFormat="false" ht="12.75" hidden="true" customHeight="false" outlineLevel="0" collapsed="false">
      <c r="A245" s="34" t="s">
        <v>180</v>
      </c>
      <c r="B245" s="35" t="s">
        <v>181</v>
      </c>
      <c r="C245" s="37" t="n">
        <f aca="false">C506</f>
        <v>0</v>
      </c>
      <c r="D245" s="37" t="n">
        <f aca="false">D506</f>
        <v>0</v>
      </c>
      <c r="E245" s="37" t="n">
        <f aca="false">E506</f>
        <v>0</v>
      </c>
      <c r="F245" s="37" t="n">
        <f aca="false">F506</f>
        <v>0</v>
      </c>
      <c r="G245" s="37" t="n">
        <f aca="false">G506</f>
        <v>0</v>
      </c>
      <c r="H245" s="37"/>
      <c r="I245" s="27"/>
    </row>
    <row r="246" customFormat="false" ht="12.75" hidden="false" customHeight="false" outlineLevel="0" collapsed="false">
      <c r="A246" s="34" t="s">
        <v>203</v>
      </c>
      <c r="B246" s="35" t="s">
        <v>204</v>
      </c>
      <c r="C246" s="37" t="n">
        <f aca="false">C247</f>
        <v>99629000</v>
      </c>
      <c r="D246" s="37" t="n">
        <f aca="false">D247</f>
        <v>49134000</v>
      </c>
      <c r="E246" s="37" t="n">
        <f aca="false">E247</f>
        <v>26114000</v>
      </c>
      <c r="F246" s="37" t="n">
        <f aca="false">F247</f>
        <v>29306000</v>
      </c>
      <c r="G246" s="37" t="n">
        <f aca="false">G247</f>
        <v>21189000</v>
      </c>
      <c r="H246" s="37" t="n">
        <f aca="false">H247</f>
        <v>44828855</v>
      </c>
      <c r="I246" s="27" t="n">
        <f aca="false">H246/D246</f>
        <v>0.912379513168071</v>
      </c>
    </row>
    <row r="247" customFormat="false" ht="12.75" hidden="false" customHeight="false" outlineLevel="0" collapsed="false">
      <c r="A247" s="34" t="s">
        <v>205</v>
      </c>
      <c r="B247" s="35" t="s">
        <v>206</v>
      </c>
      <c r="C247" s="37" t="n">
        <f aca="false">C248+C249</f>
        <v>99629000</v>
      </c>
      <c r="D247" s="37" t="n">
        <f aca="false">D248+D249</f>
        <v>49134000</v>
      </c>
      <c r="E247" s="37" t="n">
        <f aca="false">E248+E249</f>
        <v>26114000</v>
      </c>
      <c r="F247" s="37" t="n">
        <f aca="false">F248+F249</f>
        <v>29306000</v>
      </c>
      <c r="G247" s="37" t="n">
        <f aca="false">G248+G249</f>
        <v>21189000</v>
      </c>
      <c r="H247" s="37" t="n">
        <f aca="false">H248+H249</f>
        <v>44828855</v>
      </c>
      <c r="I247" s="27" t="n">
        <f aca="false">H247/D247</f>
        <v>0.912379513168071</v>
      </c>
    </row>
    <row r="248" customFormat="false" ht="12.75" hidden="false" customHeight="false" outlineLevel="0" collapsed="false">
      <c r="A248" s="34" t="s">
        <v>256</v>
      </c>
      <c r="B248" s="35" t="s">
        <v>257</v>
      </c>
      <c r="C248" s="37" t="n">
        <f aca="false">C509</f>
        <v>97588500</v>
      </c>
      <c r="D248" s="37" t="n">
        <f aca="false">D509</f>
        <v>48156500</v>
      </c>
      <c r="E248" s="37" t="n">
        <f aca="false">E509</f>
        <v>25545500</v>
      </c>
      <c r="F248" s="37" t="n">
        <f aca="false">F509</f>
        <v>28737000</v>
      </c>
      <c r="G248" s="37" t="n">
        <f aca="false">G509</f>
        <v>20695000</v>
      </c>
      <c r="H248" s="37" t="n">
        <f aca="false">H509</f>
        <v>44340394</v>
      </c>
      <c r="I248" s="27" t="n">
        <f aca="false">H248/D248</f>
        <v>0.920756159604622</v>
      </c>
    </row>
    <row r="249" customFormat="false" ht="12.75" hidden="false" customHeight="false" outlineLevel="0" collapsed="false">
      <c r="A249" s="34" t="s">
        <v>207</v>
      </c>
      <c r="B249" s="35" t="s">
        <v>208</v>
      </c>
      <c r="C249" s="37" t="n">
        <f aca="false">C510</f>
        <v>2040500</v>
      </c>
      <c r="D249" s="37" t="n">
        <f aca="false">D510</f>
        <v>977500</v>
      </c>
      <c r="E249" s="37" t="n">
        <f aca="false">E510</f>
        <v>568500</v>
      </c>
      <c r="F249" s="37" t="n">
        <f aca="false">F510</f>
        <v>569000</v>
      </c>
      <c r="G249" s="37" t="n">
        <f aca="false">G510</f>
        <v>494000</v>
      </c>
      <c r="H249" s="37" t="n">
        <f aca="false">H510</f>
        <v>488461</v>
      </c>
      <c r="I249" s="27" t="n">
        <f aca="false">H249/D249</f>
        <v>0.499704347826087</v>
      </c>
    </row>
    <row r="250" customFormat="false" ht="12.75" hidden="false" customHeight="false" outlineLevel="0" collapsed="false">
      <c r="A250" s="34" t="s">
        <v>147</v>
      </c>
      <c r="B250" s="35" t="s">
        <v>148</v>
      </c>
      <c r="C250" s="37" t="n">
        <f aca="false">C251</f>
        <v>0</v>
      </c>
      <c r="D250" s="37" t="n">
        <f aca="false">D251</f>
        <v>0</v>
      </c>
      <c r="E250" s="37" t="n">
        <f aca="false">E251</f>
        <v>0</v>
      </c>
      <c r="F250" s="37" t="n">
        <f aca="false">F251</f>
        <v>0</v>
      </c>
      <c r="G250" s="37" t="n">
        <f aca="false">G251</f>
        <v>0</v>
      </c>
      <c r="H250" s="37" t="n">
        <f aca="false">H251</f>
        <v>-160153</v>
      </c>
      <c r="I250" s="27"/>
    </row>
    <row r="251" customFormat="false" ht="12.75" hidden="false" customHeight="false" outlineLevel="0" collapsed="false">
      <c r="A251" s="34" t="s">
        <v>149</v>
      </c>
      <c r="B251" s="35" t="n">
        <v>8501</v>
      </c>
      <c r="C251" s="37" t="n">
        <f aca="false">C252</f>
        <v>0</v>
      </c>
      <c r="D251" s="37" t="n">
        <f aca="false">D252</f>
        <v>0</v>
      </c>
      <c r="E251" s="37" t="n">
        <f aca="false">E252</f>
        <v>0</v>
      </c>
      <c r="F251" s="37" t="n">
        <f aca="false">F252</f>
        <v>0</v>
      </c>
      <c r="G251" s="37" t="n">
        <f aca="false">G252</f>
        <v>0</v>
      </c>
      <c r="H251" s="37" t="n">
        <f aca="false">H252</f>
        <v>-160153</v>
      </c>
      <c r="I251" s="27"/>
    </row>
    <row r="252" customFormat="false" ht="12.75" hidden="false" customHeight="false" outlineLevel="0" collapsed="false">
      <c r="A252" s="34" t="s">
        <v>149</v>
      </c>
      <c r="B252" s="35" t="n">
        <v>850101</v>
      </c>
      <c r="C252" s="37" t="n">
        <f aca="false">C516</f>
        <v>0</v>
      </c>
      <c r="D252" s="37" t="n">
        <f aca="false">D516</f>
        <v>0</v>
      </c>
      <c r="E252" s="37" t="n">
        <f aca="false">E516</f>
        <v>0</v>
      </c>
      <c r="F252" s="37" t="n">
        <f aca="false">F516</f>
        <v>0</v>
      </c>
      <c r="G252" s="37" t="n">
        <f aca="false">G516</f>
        <v>0</v>
      </c>
      <c r="H252" s="37" t="n">
        <f aca="false">H516</f>
        <v>-160153</v>
      </c>
      <c r="I252" s="27"/>
    </row>
    <row r="253" customFormat="false" ht="25.5" hidden="false" customHeight="false" outlineLevel="0" collapsed="false">
      <c r="A253" s="34" t="s">
        <v>145</v>
      </c>
      <c r="B253" s="35" t="s">
        <v>209</v>
      </c>
      <c r="C253" s="37" t="n">
        <f aca="false">C254+C255</f>
        <v>1623000</v>
      </c>
      <c r="D253" s="37" t="n">
        <f aca="false">D254+D255</f>
        <v>1078000</v>
      </c>
      <c r="E253" s="37" t="n">
        <f aca="false">E254+E255</f>
        <v>693000</v>
      </c>
      <c r="F253" s="37" t="n">
        <f aca="false">F254+F255</f>
        <v>539000</v>
      </c>
      <c r="G253" s="37" t="n">
        <f aca="false">G254+G255</f>
        <v>8000</v>
      </c>
      <c r="H253" s="37" t="n">
        <f aca="false">H254+H255</f>
        <v>758741</v>
      </c>
      <c r="I253" s="27" t="n">
        <f aca="false">H253/D253</f>
        <v>0.703841372912802</v>
      </c>
    </row>
    <row r="254" customFormat="false" ht="12.75" hidden="false" customHeight="false" outlineLevel="0" collapsed="false">
      <c r="A254" s="34" t="s">
        <v>234</v>
      </c>
      <c r="B254" s="35" t="s">
        <v>235</v>
      </c>
      <c r="C254" s="37" t="n">
        <f aca="false">C512</f>
        <v>823000</v>
      </c>
      <c r="D254" s="37" t="n">
        <f aca="false">D512</f>
        <v>423000</v>
      </c>
      <c r="E254" s="37" t="n">
        <f aca="false">E512</f>
        <v>400000</v>
      </c>
      <c r="F254" s="37" t="n">
        <f aca="false">F512</f>
        <v>400000</v>
      </c>
      <c r="G254" s="37" t="n">
        <f aca="false">G512</f>
        <v>0</v>
      </c>
      <c r="H254" s="37" t="n">
        <f aca="false">H512</f>
        <v>211461</v>
      </c>
      <c r="I254" s="27" t="n">
        <f aca="false">H254/D254</f>
        <v>0.49990780141844</v>
      </c>
    </row>
    <row r="255" customFormat="false" ht="12.75" hidden="false" customHeight="false" outlineLevel="0" collapsed="false">
      <c r="A255" s="34" t="s">
        <v>146</v>
      </c>
      <c r="B255" s="35" t="n">
        <v>5940</v>
      </c>
      <c r="C255" s="37" t="n">
        <f aca="false">C513</f>
        <v>800000</v>
      </c>
      <c r="D255" s="37" t="n">
        <f aca="false">D513</f>
        <v>655000</v>
      </c>
      <c r="E255" s="37" t="n">
        <f aca="false">E513</f>
        <v>293000</v>
      </c>
      <c r="F255" s="37" t="n">
        <f aca="false">F513</f>
        <v>139000</v>
      </c>
      <c r="G255" s="37" t="n">
        <f aca="false">G513</f>
        <v>8000</v>
      </c>
      <c r="H255" s="37" t="n">
        <f aca="false">H513</f>
        <v>547280</v>
      </c>
      <c r="I255" s="27" t="n">
        <f aca="false">H255/D255</f>
        <v>0.835541984732824</v>
      </c>
    </row>
    <row r="256" customFormat="false" ht="12.75" hidden="false" customHeight="false" outlineLevel="0" collapsed="false">
      <c r="A256" s="34" t="s">
        <v>150</v>
      </c>
      <c r="B256" s="35" t="s">
        <v>151</v>
      </c>
      <c r="C256" s="37" t="n">
        <f aca="false">C257+C260</f>
        <v>2079000</v>
      </c>
      <c r="D256" s="37" t="n">
        <f aca="false">D257+D260</f>
        <v>412000</v>
      </c>
      <c r="E256" s="37" t="n">
        <f aca="false">E257+E260</f>
        <v>412000</v>
      </c>
      <c r="F256" s="37" t="n">
        <f aca="false">F257+F260</f>
        <v>1607000</v>
      </c>
      <c r="G256" s="37" t="n">
        <f aca="false">G257+G260</f>
        <v>0</v>
      </c>
      <c r="H256" s="37" t="n">
        <f aca="false">H257+H260</f>
        <v>65828</v>
      </c>
      <c r="I256" s="27" t="n">
        <f aca="false">H256/D256</f>
        <v>0.159776699029126</v>
      </c>
    </row>
    <row r="257" customFormat="false" ht="12.75" hidden="true" customHeight="false" outlineLevel="0" collapsed="false">
      <c r="A257" s="34" t="s">
        <v>224</v>
      </c>
      <c r="B257" s="35" t="s">
        <v>225</v>
      </c>
      <c r="C257" s="37" t="n">
        <f aca="false">C258</f>
        <v>0</v>
      </c>
      <c r="D257" s="37" t="n">
        <f aca="false">D258</f>
        <v>0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  <c r="H257" s="37"/>
      <c r="I257" s="27"/>
    </row>
    <row r="258" customFormat="false" ht="12.75" hidden="true" customHeight="false" outlineLevel="0" collapsed="false">
      <c r="A258" s="34" t="s">
        <v>226</v>
      </c>
      <c r="B258" s="35" t="s">
        <v>129</v>
      </c>
      <c r="C258" s="37" t="n">
        <f aca="false">C259</f>
        <v>0</v>
      </c>
      <c r="D258" s="37" t="n">
        <f aca="false">D259</f>
        <v>0</v>
      </c>
      <c r="E258" s="37" t="n">
        <f aca="false">E259</f>
        <v>0</v>
      </c>
      <c r="F258" s="37" t="n">
        <f aca="false">F259</f>
        <v>0</v>
      </c>
      <c r="G258" s="37" t="n">
        <f aca="false">G259</f>
        <v>0</v>
      </c>
      <c r="H258" s="37"/>
      <c r="I258" s="27"/>
    </row>
    <row r="259" customFormat="false" ht="12.75" hidden="true" customHeight="false" outlineLevel="0" collapsed="false">
      <c r="A259" s="34" t="s">
        <v>248</v>
      </c>
      <c r="B259" s="35" t="s">
        <v>249</v>
      </c>
      <c r="C259" s="37" t="n">
        <f aca="false">C666</f>
        <v>0</v>
      </c>
      <c r="D259" s="37" t="n">
        <f aca="false">D666</f>
        <v>0</v>
      </c>
      <c r="E259" s="37" t="n">
        <f aca="false">E666</f>
        <v>0</v>
      </c>
      <c r="F259" s="37" t="n">
        <f aca="false">F666</f>
        <v>0</v>
      </c>
      <c r="G259" s="37" t="n">
        <f aca="false">G666</f>
        <v>0</v>
      </c>
      <c r="H259" s="37"/>
      <c r="I259" s="27"/>
    </row>
    <row r="260" customFormat="false" ht="12.75" hidden="false" customHeight="false" outlineLevel="0" collapsed="false">
      <c r="A260" s="34" t="s">
        <v>166</v>
      </c>
      <c r="B260" s="35" t="s">
        <v>167</v>
      </c>
      <c r="C260" s="37" t="n">
        <f aca="false">C261</f>
        <v>2079000</v>
      </c>
      <c r="D260" s="37" t="n">
        <f aca="false">D261</f>
        <v>412000</v>
      </c>
      <c r="E260" s="37" t="n">
        <f aca="false">E261</f>
        <v>412000</v>
      </c>
      <c r="F260" s="37" t="n">
        <f aca="false">F261</f>
        <v>1607000</v>
      </c>
      <c r="G260" s="37" t="n">
        <f aca="false">G261</f>
        <v>0</v>
      </c>
      <c r="H260" s="37" t="n">
        <f aca="false">H261</f>
        <v>65828</v>
      </c>
      <c r="I260" s="27" t="n">
        <f aca="false">H260/D260</f>
        <v>0.159776699029126</v>
      </c>
    </row>
    <row r="261" customFormat="false" ht="12.75" hidden="false" customHeight="false" outlineLevel="0" collapsed="false">
      <c r="A261" s="34" t="s">
        <v>168</v>
      </c>
      <c r="B261" s="35" t="s">
        <v>169</v>
      </c>
      <c r="C261" s="37" t="n">
        <f aca="false">C262</f>
        <v>2079000</v>
      </c>
      <c r="D261" s="37" t="n">
        <f aca="false">D262</f>
        <v>412000</v>
      </c>
      <c r="E261" s="37" t="n">
        <f aca="false">E262</f>
        <v>412000</v>
      </c>
      <c r="F261" s="37" t="n">
        <f aca="false">F262</f>
        <v>1607000</v>
      </c>
      <c r="G261" s="37" t="n">
        <f aca="false">G262</f>
        <v>0</v>
      </c>
      <c r="H261" s="37" t="n">
        <f aca="false">H262</f>
        <v>65828</v>
      </c>
      <c r="I261" s="27" t="n">
        <f aca="false">H261/D261</f>
        <v>0.159776699029126</v>
      </c>
    </row>
    <row r="262" customFormat="false" ht="12.75" hidden="false" customHeight="false" outlineLevel="0" collapsed="false">
      <c r="A262" s="34" t="s">
        <v>170</v>
      </c>
      <c r="B262" s="35" t="s">
        <v>171</v>
      </c>
      <c r="C262" s="37" t="n">
        <f aca="false">C263+C264+C265+C266</f>
        <v>2079000</v>
      </c>
      <c r="D262" s="37" t="n">
        <f aca="false">D263+D264+D265+D266</f>
        <v>412000</v>
      </c>
      <c r="E262" s="37" t="n">
        <f aca="false">E263+E264+E265+E266</f>
        <v>412000</v>
      </c>
      <c r="F262" s="37" t="n">
        <f aca="false">F263+F264+F265+F266</f>
        <v>1607000</v>
      </c>
      <c r="G262" s="37" t="n">
        <f aca="false">G263+G264+G265+G266</f>
        <v>0</v>
      </c>
      <c r="H262" s="37" t="n">
        <f aca="false">H263+H264+H265+H266</f>
        <v>65828</v>
      </c>
      <c r="I262" s="27" t="n">
        <f aca="false">H262/D262</f>
        <v>0.159776699029126</v>
      </c>
    </row>
    <row r="263" customFormat="false" ht="12.75" hidden="false" customHeight="false" outlineLevel="0" collapsed="false">
      <c r="A263" s="34" t="s">
        <v>258</v>
      </c>
      <c r="B263" s="35" t="s">
        <v>259</v>
      </c>
      <c r="C263" s="37" t="n">
        <f aca="false">C670</f>
        <v>2079000</v>
      </c>
      <c r="D263" s="37" t="n">
        <f aca="false">D670</f>
        <v>412000</v>
      </c>
      <c r="E263" s="37" t="n">
        <f aca="false">E670</f>
        <v>412000</v>
      </c>
      <c r="F263" s="37" t="n">
        <f aca="false">F670</f>
        <v>1607000</v>
      </c>
      <c r="G263" s="37" t="n">
        <f aca="false">G670</f>
        <v>0</v>
      </c>
      <c r="H263" s="37" t="n">
        <f aca="false">H670</f>
        <v>65828</v>
      </c>
      <c r="I263" s="27" t="n">
        <f aca="false">H263/D263</f>
        <v>0.159776699029126</v>
      </c>
    </row>
    <row r="264" customFormat="false" ht="12.75" hidden="true" customHeight="false" outlineLevel="0" collapsed="false">
      <c r="A264" s="34" t="s">
        <v>260</v>
      </c>
      <c r="B264" s="35" t="s">
        <v>261</v>
      </c>
      <c r="C264" s="37" t="n">
        <f aca="false">C671</f>
        <v>0</v>
      </c>
      <c r="D264" s="37" t="n">
        <f aca="false">D671</f>
        <v>0</v>
      </c>
      <c r="E264" s="37" t="n">
        <f aca="false">E671</f>
        <v>0</v>
      </c>
      <c r="F264" s="37" t="n">
        <f aca="false">F671</f>
        <v>0</v>
      </c>
      <c r="G264" s="37" t="n">
        <f aca="false">G671</f>
        <v>0</v>
      </c>
      <c r="H264" s="37"/>
      <c r="I264" s="27"/>
    </row>
    <row r="265" customFormat="false" ht="12.75" hidden="true" customHeight="false" outlineLevel="0" collapsed="false">
      <c r="A265" s="34" t="s">
        <v>217</v>
      </c>
      <c r="B265" s="35" t="s">
        <v>218</v>
      </c>
      <c r="C265" s="37" t="n">
        <f aca="false">C672</f>
        <v>0</v>
      </c>
      <c r="D265" s="37" t="n">
        <f aca="false">D672</f>
        <v>0</v>
      </c>
      <c r="E265" s="37" t="n">
        <f aca="false">E672</f>
        <v>0</v>
      </c>
      <c r="F265" s="37" t="n">
        <f aca="false">F672</f>
        <v>0</v>
      </c>
      <c r="G265" s="37" t="n">
        <f aca="false">G672</f>
        <v>0</v>
      </c>
      <c r="H265" s="37"/>
      <c r="I265" s="27"/>
    </row>
    <row r="266" customFormat="false" ht="12.75" hidden="true" customHeight="false" outlineLevel="0" collapsed="false">
      <c r="A266" s="34" t="s">
        <v>172</v>
      </c>
      <c r="B266" s="35" t="s">
        <v>173</v>
      </c>
      <c r="C266" s="37" t="n">
        <f aca="false">C673</f>
        <v>0</v>
      </c>
      <c r="D266" s="37" t="n">
        <f aca="false">D673</f>
        <v>0</v>
      </c>
      <c r="E266" s="37" t="n">
        <f aca="false">E673</f>
        <v>0</v>
      </c>
      <c r="F266" s="37" t="n">
        <f aca="false">F673</f>
        <v>0</v>
      </c>
      <c r="G266" s="37" t="n">
        <f aca="false">G673</f>
        <v>0</v>
      </c>
      <c r="H266" s="37"/>
      <c r="I266" s="27"/>
    </row>
    <row r="267" customFormat="false" ht="12.75" hidden="false" customHeight="false" outlineLevel="0" collapsed="false">
      <c r="A267" s="34" t="s">
        <v>262</v>
      </c>
      <c r="B267" s="35" t="s">
        <v>263</v>
      </c>
      <c r="C267" s="37" t="n">
        <f aca="false">C268+C274</f>
        <v>14873000</v>
      </c>
      <c r="D267" s="37" t="n">
        <f aca="false">D268+D274</f>
        <v>7123000</v>
      </c>
      <c r="E267" s="37" t="n">
        <f aca="false">E268+E274</f>
        <v>5152000</v>
      </c>
      <c r="F267" s="37" t="n">
        <f aca="false">F268+F274</f>
        <v>890000</v>
      </c>
      <c r="G267" s="37" t="n">
        <f aca="false">G268+G274</f>
        <v>3900000</v>
      </c>
      <c r="H267" s="37" t="n">
        <f aca="false">H268+H274</f>
        <v>1236359</v>
      </c>
      <c r="I267" s="27" t="n">
        <f aca="false">H267/D267</f>
        <v>0.173572792362768</v>
      </c>
    </row>
    <row r="268" customFormat="false" ht="12.75" hidden="false" customHeight="false" outlineLevel="0" collapsed="false">
      <c r="A268" s="34" t="s">
        <v>264</v>
      </c>
      <c r="B268" s="35" t="s">
        <v>265</v>
      </c>
      <c r="C268" s="37" t="n">
        <f aca="false">C269</f>
        <v>991000</v>
      </c>
      <c r="D268" s="37" t="n">
        <f aca="false">D269</f>
        <v>991000</v>
      </c>
      <c r="E268" s="37" t="n">
        <f aca="false">E269</f>
        <v>70800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27" t="n">
        <f aca="false">H268/D268</f>
        <v>0</v>
      </c>
    </row>
    <row r="269" customFormat="false" ht="12.75" hidden="false" customHeight="false" outlineLevel="0" collapsed="false">
      <c r="A269" s="34" t="s">
        <v>130</v>
      </c>
      <c r="B269" s="35"/>
      <c r="C269" s="37" t="n">
        <f aca="false">C270</f>
        <v>991000</v>
      </c>
      <c r="D269" s="37" t="n">
        <f aca="false">D270</f>
        <v>991000</v>
      </c>
      <c r="E269" s="37" t="n">
        <f aca="false">E270</f>
        <v>708000</v>
      </c>
      <c r="F269" s="37" t="n">
        <f aca="false">F270</f>
        <v>0</v>
      </c>
      <c r="G269" s="37" t="n">
        <f aca="false">G270</f>
        <v>0</v>
      </c>
      <c r="H269" s="37" t="n">
        <f aca="false">H270</f>
        <v>0</v>
      </c>
      <c r="I269" s="27" t="n">
        <f aca="false">H269/D269</f>
        <v>0</v>
      </c>
    </row>
    <row r="270" customFormat="false" ht="12.75" hidden="false" customHeight="false" outlineLevel="0" collapsed="false">
      <c r="A270" s="34" t="s">
        <v>150</v>
      </c>
      <c r="B270" s="35" t="s">
        <v>151</v>
      </c>
      <c r="C270" s="37" t="n">
        <f aca="false">C271</f>
        <v>991000</v>
      </c>
      <c r="D270" s="37" t="n">
        <f aca="false">D271</f>
        <v>991000</v>
      </c>
      <c r="E270" s="37" t="n">
        <f aca="false">E271</f>
        <v>708000</v>
      </c>
      <c r="F270" s="37" t="n">
        <f aca="false">F271</f>
        <v>0</v>
      </c>
      <c r="G270" s="37" t="n">
        <f aca="false">G271</f>
        <v>0</v>
      </c>
      <c r="H270" s="37" t="n">
        <f aca="false">H271</f>
        <v>0</v>
      </c>
      <c r="I270" s="27" t="n">
        <f aca="false">H270/D270</f>
        <v>0</v>
      </c>
    </row>
    <row r="271" customFormat="false" ht="12.75" hidden="false" customHeight="false" outlineLevel="0" collapsed="false">
      <c r="A271" s="34" t="s">
        <v>211</v>
      </c>
      <c r="B271" s="35" t="s">
        <v>212</v>
      </c>
      <c r="C271" s="37" t="n">
        <f aca="false">C272</f>
        <v>991000</v>
      </c>
      <c r="D271" s="37" t="n">
        <f aca="false">D272</f>
        <v>991000</v>
      </c>
      <c r="E271" s="37" t="n">
        <f aca="false">E272</f>
        <v>708000</v>
      </c>
      <c r="F271" s="37" t="n">
        <f aca="false">F272</f>
        <v>0</v>
      </c>
      <c r="G271" s="37" t="n">
        <f aca="false">G272</f>
        <v>0</v>
      </c>
      <c r="H271" s="37" t="n">
        <f aca="false">H272</f>
        <v>0</v>
      </c>
      <c r="I271" s="27" t="n">
        <f aca="false">H271/D271</f>
        <v>0</v>
      </c>
    </row>
    <row r="272" customFormat="false" ht="25.5" hidden="false" customHeight="false" outlineLevel="0" collapsed="false">
      <c r="A272" s="34" t="s">
        <v>213</v>
      </c>
      <c r="B272" s="35" t="s">
        <v>214</v>
      </c>
      <c r="C272" s="37" t="n">
        <f aca="false">C273</f>
        <v>991000</v>
      </c>
      <c r="D272" s="37" t="n">
        <f aca="false">D273</f>
        <v>991000</v>
      </c>
      <c r="E272" s="37" t="n">
        <f aca="false">E273</f>
        <v>708000</v>
      </c>
      <c r="F272" s="37" t="n">
        <f aca="false">F273</f>
        <v>0</v>
      </c>
      <c r="G272" s="37" t="n">
        <f aca="false">G273</f>
        <v>0</v>
      </c>
      <c r="H272" s="37" t="n">
        <f aca="false">H273</f>
        <v>0</v>
      </c>
      <c r="I272" s="27" t="n">
        <f aca="false">H272/D272</f>
        <v>0</v>
      </c>
    </row>
    <row r="273" customFormat="false" ht="12.75" hidden="false" customHeight="false" outlineLevel="0" collapsed="false">
      <c r="A273" s="34" t="s">
        <v>215</v>
      </c>
      <c r="B273" s="35" t="s">
        <v>216</v>
      </c>
      <c r="C273" s="37" t="n">
        <f aca="false">C679</f>
        <v>991000</v>
      </c>
      <c r="D273" s="37" t="n">
        <f aca="false">D679</f>
        <v>991000</v>
      </c>
      <c r="E273" s="37" t="n">
        <f aca="false">E679</f>
        <v>708000</v>
      </c>
      <c r="F273" s="37" t="n">
        <f aca="false">F679</f>
        <v>0</v>
      </c>
      <c r="G273" s="37" t="n">
        <f aca="false">G679</f>
        <v>0</v>
      </c>
      <c r="H273" s="37" t="n">
        <f aca="false">H679</f>
        <v>0</v>
      </c>
      <c r="I273" s="27" t="n">
        <f aca="false">H273/D273</f>
        <v>0</v>
      </c>
    </row>
    <row r="274" customFormat="false" ht="12.75" hidden="false" customHeight="false" outlineLevel="0" collapsed="false">
      <c r="A274" s="34" t="s">
        <v>266</v>
      </c>
      <c r="B274" s="35" t="s">
        <v>267</v>
      </c>
      <c r="C274" s="37" t="n">
        <f aca="false">C275</f>
        <v>13882000</v>
      </c>
      <c r="D274" s="37" t="n">
        <f aca="false">D275</f>
        <v>6132000</v>
      </c>
      <c r="E274" s="37" t="n">
        <f aca="false">E275</f>
        <v>4444000</v>
      </c>
      <c r="F274" s="37" t="n">
        <f aca="false">F275</f>
        <v>890000</v>
      </c>
      <c r="G274" s="37" t="n">
        <f aca="false">G275</f>
        <v>3900000</v>
      </c>
      <c r="H274" s="37" t="n">
        <f aca="false">H275</f>
        <v>1236359</v>
      </c>
      <c r="I274" s="27" t="n">
        <f aca="false">H274/D274</f>
        <v>0.201624103065884</v>
      </c>
    </row>
    <row r="275" customFormat="false" ht="12.75" hidden="false" customHeight="false" outlineLevel="0" collapsed="false">
      <c r="A275" s="34" t="s">
        <v>130</v>
      </c>
      <c r="B275" s="35"/>
      <c r="C275" s="37" t="n">
        <f aca="false">C276+C286</f>
        <v>13882000</v>
      </c>
      <c r="D275" s="37" t="n">
        <f aca="false">D276+D286</f>
        <v>6132000</v>
      </c>
      <c r="E275" s="37" t="n">
        <f aca="false">E276+E286</f>
        <v>4444000</v>
      </c>
      <c r="F275" s="37" t="n">
        <f aca="false">F276+F286</f>
        <v>890000</v>
      </c>
      <c r="G275" s="37" t="n">
        <f aca="false">G276+G286</f>
        <v>3900000</v>
      </c>
      <c r="H275" s="37" t="n">
        <f aca="false">H276+H286</f>
        <v>1236359</v>
      </c>
      <c r="I275" s="27" t="n">
        <f aca="false">H275/D275</f>
        <v>0.201624103065884</v>
      </c>
    </row>
    <row r="276" customFormat="false" ht="12.75" hidden="false" customHeight="false" outlineLevel="0" collapsed="false">
      <c r="A276" s="34" t="s">
        <v>131</v>
      </c>
      <c r="B276" s="35" t="s">
        <v>132</v>
      </c>
      <c r="C276" s="37" t="n">
        <f aca="false">C277+C283</f>
        <v>5737000</v>
      </c>
      <c r="D276" s="37" t="n">
        <f aca="false">D277+D283</f>
        <v>4287000</v>
      </c>
      <c r="E276" s="37" t="n">
        <f aca="false">E277+E283</f>
        <v>3118000</v>
      </c>
      <c r="F276" s="37" t="n">
        <f aca="false">F277+F283</f>
        <v>890000</v>
      </c>
      <c r="G276" s="37" t="n">
        <f aca="false">G277+G283</f>
        <v>3900000</v>
      </c>
      <c r="H276" s="37" t="n">
        <f aca="false">H277+H283</f>
        <v>1236359</v>
      </c>
      <c r="I276" s="27" t="n">
        <f aca="false">H276/D276</f>
        <v>0.288397247492419</v>
      </c>
    </row>
    <row r="277" customFormat="false" ht="12.75" hidden="false" customHeight="false" outlineLevel="0" collapsed="false">
      <c r="A277" s="34" t="s">
        <v>133</v>
      </c>
      <c r="B277" s="35" t="s">
        <v>134</v>
      </c>
      <c r="C277" s="37" t="n">
        <f aca="false">C278+C279</f>
        <v>5737000</v>
      </c>
      <c r="D277" s="37" t="n">
        <f aca="false">D278+D279</f>
        <v>4287000</v>
      </c>
      <c r="E277" s="37" t="n">
        <f aca="false">E278+E279</f>
        <v>3118000</v>
      </c>
      <c r="F277" s="37" t="n">
        <f aca="false">F278+F279</f>
        <v>890000</v>
      </c>
      <c r="G277" s="37" t="n">
        <f aca="false">G278+G279</f>
        <v>3900000</v>
      </c>
      <c r="H277" s="37" t="n">
        <f aca="false">H278+H279</f>
        <v>1254871</v>
      </c>
      <c r="I277" s="27" t="n">
        <f aca="false">H277/D277</f>
        <v>0.292715418707721</v>
      </c>
    </row>
    <row r="278" customFormat="false" ht="12.75" hidden="false" customHeight="false" outlineLevel="0" collapsed="false">
      <c r="A278" s="34" t="s">
        <v>137</v>
      </c>
      <c r="B278" s="35" t="s">
        <v>138</v>
      </c>
      <c r="C278" s="37" t="n">
        <f aca="false">C521</f>
        <v>2913000</v>
      </c>
      <c r="D278" s="37" t="n">
        <f aca="false">D521</f>
        <v>2787000</v>
      </c>
      <c r="E278" s="37" t="n">
        <f aca="false">E521</f>
        <v>1618000</v>
      </c>
      <c r="F278" s="37" t="n">
        <f aca="false">F521</f>
        <v>890000</v>
      </c>
      <c r="G278" s="37" t="n">
        <f aca="false">G521</f>
        <v>2576000</v>
      </c>
      <c r="H278" s="37" t="n">
        <f aca="false">H521</f>
        <v>549342</v>
      </c>
      <c r="I278" s="27" t="n">
        <f aca="false">H278/D278</f>
        <v>0.197108719052745</v>
      </c>
    </row>
    <row r="279" customFormat="false" ht="12.75" hidden="false" customHeight="false" outlineLevel="0" collapsed="false">
      <c r="A279" s="34" t="s">
        <v>240</v>
      </c>
      <c r="B279" s="35" t="s">
        <v>241</v>
      </c>
      <c r="C279" s="37" t="n">
        <f aca="false">C280</f>
        <v>2824000</v>
      </c>
      <c r="D279" s="37" t="n">
        <f aca="false">D280</f>
        <v>1500000</v>
      </c>
      <c r="E279" s="37" t="n">
        <f aca="false">E280</f>
        <v>1500000</v>
      </c>
      <c r="F279" s="37" t="n">
        <f aca="false">F280</f>
        <v>0</v>
      </c>
      <c r="G279" s="37" t="n">
        <f aca="false">G280</f>
        <v>1324000</v>
      </c>
      <c r="H279" s="37" t="n">
        <f aca="false">H280</f>
        <v>705529</v>
      </c>
      <c r="I279" s="27" t="n">
        <f aca="false">H279/D279</f>
        <v>0.470352666666667</v>
      </c>
    </row>
    <row r="280" customFormat="false" ht="12.75" hidden="false" customHeight="false" outlineLevel="0" collapsed="false">
      <c r="A280" s="34" t="s">
        <v>242</v>
      </c>
      <c r="B280" s="35" t="s">
        <v>243</v>
      </c>
      <c r="C280" s="37" t="n">
        <f aca="false">C281</f>
        <v>2824000</v>
      </c>
      <c r="D280" s="37" t="n">
        <f aca="false">D281</f>
        <v>1500000</v>
      </c>
      <c r="E280" s="37" t="n">
        <f aca="false">E281</f>
        <v>1500000</v>
      </c>
      <c r="F280" s="37" t="n">
        <f aca="false">F281</f>
        <v>0</v>
      </c>
      <c r="G280" s="37" t="n">
        <f aca="false">G281</f>
        <v>1324000</v>
      </c>
      <c r="H280" s="37" t="n">
        <f aca="false">H281</f>
        <v>705529</v>
      </c>
      <c r="I280" s="27" t="n">
        <f aca="false">H280/D280</f>
        <v>0.470352666666667</v>
      </c>
    </row>
    <row r="281" customFormat="false" ht="12.75" hidden="false" customHeight="false" outlineLevel="0" collapsed="false">
      <c r="A281" s="34" t="s">
        <v>244</v>
      </c>
      <c r="B281" s="35" t="s">
        <v>245</v>
      </c>
      <c r="C281" s="37" t="n">
        <f aca="false">C282</f>
        <v>2824000</v>
      </c>
      <c r="D281" s="37" t="n">
        <f aca="false">D282</f>
        <v>1500000</v>
      </c>
      <c r="E281" s="37" t="n">
        <f aca="false">E282</f>
        <v>1500000</v>
      </c>
      <c r="F281" s="37" t="n">
        <f aca="false">F282</f>
        <v>0</v>
      </c>
      <c r="G281" s="37" t="n">
        <f aca="false">G282</f>
        <v>1324000</v>
      </c>
      <c r="H281" s="37" t="n">
        <f aca="false">H282</f>
        <v>705529</v>
      </c>
      <c r="I281" s="27" t="n">
        <f aca="false">H281/D281</f>
        <v>0.470352666666667</v>
      </c>
    </row>
    <row r="282" customFormat="false" ht="12.75" hidden="false" customHeight="false" outlineLevel="0" collapsed="false">
      <c r="A282" s="34" t="s">
        <v>246</v>
      </c>
      <c r="B282" s="35" t="s">
        <v>247</v>
      </c>
      <c r="C282" s="37" t="n">
        <f aca="false">C525</f>
        <v>2824000</v>
      </c>
      <c r="D282" s="37" t="n">
        <f aca="false">D525</f>
        <v>1500000</v>
      </c>
      <c r="E282" s="37" t="n">
        <f aca="false">E525</f>
        <v>1500000</v>
      </c>
      <c r="F282" s="37" t="n">
        <f aca="false">F525</f>
        <v>0</v>
      </c>
      <c r="G282" s="37" t="n">
        <f aca="false">G525</f>
        <v>1324000</v>
      </c>
      <c r="H282" s="37" t="n">
        <f aca="false">H525</f>
        <v>705529</v>
      </c>
      <c r="I282" s="27" t="n">
        <f aca="false">H282/D282</f>
        <v>0.470352666666667</v>
      </c>
    </row>
    <row r="283" customFormat="false" ht="12.75" hidden="false" customHeight="false" outlineLevel="0" collapsed="false">
      <c r="A283" s="34" t="s">
        <v>147</v>
      </c>
      <c r="B283" s="35" t="s">
        <v>148</v>
      </c>
      <c r="C283" s="37" t="n">
        <f aca="false">C284</f>
        <v>0</v>
      </c>
      <c r="D283" s="37" t="n">
        <f aca="false">D284</f>
        <v>0</v>
      </c>
      <c r="E283" s="37" t="n">
        <f aca="false">E284</f>
        <v>0</v>
      </c>
      <c r="F283" s="37" t="n">
        <f aca="false">F284</f>
        <v>0</v>
      </c>
      <c r="G283" s="37" t="n">
        <f aca="false">G284</f>
        <v>0</v>
      </c>
      <c r="H283" s="37" t="n">
        <f aca="false">H284</f>
        <v>-18512</v>
      </c>
      <c r="I283" s="27"/>
    </row>
    <row r="284" customFormat="false" ht="12.75" hidden="false" customHeight="false" outlineLevel="0" collapsed="false">
      <c r="A284" s="34" t="s">
        <v>149</v>
      </c>
      <c r="B284" s="35" t="n">
        <v>8501</v>
      </c>
      <c r="C284" s="37" t="n">
        <f aca="false">C285</f>
        <v>0</v>
      </c>
      <c r="D284" s="37" t="n">
        <f aca="false">D285</f>
        <v>0</v>
      </c>
      <c r="E284" s="37" t="n">
        <f aca="false">E285</f>
        <v>0</v>
      </c>
      <c r="F284" s="37" t="n">
        <f aca="false">F285</f>
        <v>0</v>
      </c>
      <c r="G284" s="37" t="n">
        <f aca="false">G285</f>
        <v>0</v>
      </c>
      <c r="H284" s="37" t="n">
        <f aca="false">H285</f>
        <v>-18512</v>
      </c>
      <c r="I284" s="27"/>
    </row>
    <row r="285" customFormat="false" ht="12.75" hidden="false" customHeight="false" outlineLevel="0" collapsed="false">
      <c r="A285" s="34" t="s">
        <v>149</v>
      </c>
      <c r="B285" s="35" t="n">
        <v>850101</v>
      </c>
      <c r="C285" s="37" t="n">
        <f aca="false">C528</f>
        <v>0</v>
      </c>
      <c r="D285" s="37" t="n">
        <f aca="false">D528</f>
        <v>0</v>
      </c>
      <c r="E285" s="37" t="n">
        <f aca="false">E528</f>
        <v>0</v>
      </c>
      <c r="F285" s="37" t="n">
        <f aca="false">F528</f>
        <v>0</v>
      </c>
      <c r="G285" s="37" t="n">
        <f aca="false">G528</f>
        <v>0</v>
      </c>
      <c r="H285" s="37" t="n">
        <f aca="false">H528</f>
        <v>-18512</v>
      </c>
      <c r="I285" s="27"/>
    </row>
    <row r="286" customFormat="false" ht="12.75" hidden="false" customHeight="false" outlineLevel="0" collapsed="false">
      <c r="A286" s="34" t="s">
        <v>150</v>
      </c>
      <c r="B286" s="35" t="s">
        <v>151</v>
      </c>
      <c r="C286" s="37" t="n">
        <f aca="false">C287+C290</f>
        <v>8145000</v>
      </c>
      <c r="D286" s="37" t="n">
        <f aca="false">D287+D290</f>
        <v>1845000</v>
      </c>
      <c r="E286" s="37" t="n">
        <f aca="false">E287+E290</f>
        <v>1326000</v>
      </c>
      <c r="F286" s="37" t="n">
        <f aca="false">F287+F290</f>
        <v>0</v>
      </c>
      <c r="G286" s="37" t="n">
        <f aca="false">G287+G290</f>
        <v>0</v>
      </c>
      <c r="H286" s="37" t="n">
        <f aca="false">H287+H290</f>
        <v>0</v>
      </c>
      <c r="I286" s="27" t="n">
        <f aca="false">H286/D286</f>
        <v>0</v>
      </c>
    </row>
    <row r="287" customFormat="false" ht="25.5" hidden="false" customHeight="false" outlineLevel="0" collapsed="false">
      <c r="A287" s="34" t="s">
        <v>152</v>
      </c>
      <c r="B287" s="35" t="s">
        <v>153</v>
      </c>
      <c r="C287" s="37" t="n">
        <f aca="false">C288</f>
        <v>1326000</v>
      </c>
      <c r="D287" s="37" t="n">
        <f aca="false">D288</f>
        <v>1326000</v>
      </c>
      <c r="E287" s="37" t="n">
        <f aca="false">E288</f>
        <v>1326000</v>
      </c>
      <c r="F287" s="37" t="n">
        <f aca="false">F288</f>
        <v>0</v>
      </c>
      <c r="G287" s="37" t="n">
        <f aca="false">G288</f>
        <v>0</v>
      </c>
      <c r="H287" s="37" t="n">
        <f aca="false">H288</f>
        <v>0</v>
      </c>
      <c r="I287" s="27" t="n">
        <f aca="false">H287/D287</f>
        <v>0</v>
      </c>
    </row>
    <row r="288" customFormat="false" ht="12.75" hidden="false" customHeight="false" outlineLevel="0" collapsed="false">
      <c r="A288" s="34" t="s">
        <v>229</v>
      </c>
      <c r="B288" s="35" t="s">
        <v>230</v>
      </c>
      <c r="C288" s="37" t="n">
        <f aca="false">C289</f>
        <v>1326000</v>
      </c>
      <c r="D288" s="37" t="n">
        <f aca="false">D289</f>
        <v>1326000</v>
      </c>
      <c r="E288" s="37" t="n">
        <f aca="false">E289</f>
        <v>1326000</v>
      </c>
      <c r="F288" s="37" t="n">
        <f aca="false">F289</f>
        <v>0</v>
      </c>
      <c r="G288" s="37" t="n">
        <f aca="false">G289</f>
        <v>0</v>
      </c>
      <c r="H288" s="37" t="n">
        <f aca="false">H289</f>
        <v>0</v>
      </c>
      <c r="I288" s="27" t="n">
        <f aca="false">H288/D288</f>
        <v>0</v>
      </c>
    </row>
    <row r="289" customFormat="false" ht="12.75" hidden="false" customHeight="false" outlineLevel="0" collapsed="false">
      <c r="A289" s="34" t="s">
        <v>156</v>
      </c>
      <c r="B289" s="35" t="s">
        <v>231</v>
      </c>
      <c r="C289" s="37" t="n">
        <f aca="false">C684</f>
        <v>1326000</v>
      </c>
      <c r="D289" s="37" t="n">
        <f aca="false">D684</f>
        <v>1326000</v>
      </c>
      <c r="E289" s="37" t="n">
        <f aca="false">E684</f>
        <v>1326000</v>
      </c>
      <c r="F289" s="37" t="n">
        <f aca="false">F684</f>
        <v>0</v>
      </c>
      <c r="G289" s="37" t="n">
        <f aca="false">G684</f>
        <v>0</v>
      </c>
      <c r="H289" s="37" t="n">
        <f aca="false">H684</f>
        <v>0</v>
      </c>
      <c r="I289" s="27" t="n">
        <f aca="false">H289/D289</f>
        <v>0</v>
      </c>
    </row>
    <row r="290" customFormat="false" ht="12.75" hidden="false" customHeight="false" outlineLevel="0" collapsed="false">
      <c r="A290" s="34" t="s">
        <v>166</v>
      </c>
      <c r="B290" s="35" t="s">
        <v>167</v>
      </c>
      <c r="C290" s="37" t="n">
        <f aca="false">C291</f>
        <v>6819000</v>
      </c>
      <c r="D290" s="37" t="n">
        <f aca="false">D291</f>
        <v>519000</v>
      </c>
      <c r="E290" s="37" t="n">
        <f aca="false">E291</f>
        <v>0</v>
      </c>
      <c r="F290" s="37" t="n">
        <f aca="false">F291</f>
        <v>0</v>
      </c>
      <c r="G290" s="37" t="n">
        <f aca="false">G291</f>
        <v>0</v>
      </c>
      <c r="H290" s="37" t="n">
        <f aca="false">H291</f>
        <v>0</v>
      </c>
      <c r="I290" s="27" t="n">
        <f aca="false">H290/D290</f>
        <v>0</v>
      </c>
    </row>
    <row r="291" customFormat="false" ht="12.75" hidden="false" customHeight="false" outlineLevel="0" collapsed="false">
      <c r="A291" s="34" t="s">
        <v>168</v>
      </c>
      <c r="B291" s="35" t="s">
        <v>169</v>
      </c>
      <c r="C291" s="37" t="n">
        <f aca="false">C292</f>
        <v>6819000</v>
      </c>
      <c r="D291" s="37" t="n">
        <f aca="false">D292</f>
        <v>519000</v>
      </c>
      <c r="E291" s="37" t="n">
        <f aca="false">E292</f>
        <v>0</v>
      </c>
      <c r="F291" s="37" t="n">
        <f aca="false">F292</f>
        <v>0</v>
      </c>
      <c r="G291" s="37" t="n">
        <f aca="false">G292</f>
        <v>0</v>
      </c>
      <c r="H291" s="37" t="n">
        <f aca="false">H292</f>
        <v>0</v>
      </c>
      <c r="I291" s="27" t="n">
        <f aca="false">H291/D291</f>
        <v>0</v>
      </c>
    </row>
    <row r="292" customFormat="false" ht="12.75" hidden="false" customHeight="false" outlineLevel="0" collapsed="false">
      <c r="A292" s="34" t="s">
        <v>170</v>
      </c>
      <c r="B292" s="35" t="s">
        <v>171</v>
      </c>
      <c r="C292" s="37" t="n">
        <f aca="false">C293</f>
        <v>6819000</v>
      </c>
      <c r="D292" s="37" t="n">
        <f aca="false">D293</f>
        <v>51900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 t="n">
        <f aca="false">H293</f>
        <v>0</v>
      </c>
      <c r="I292" s="27" t="n">
        <f aca="false">H292/D292</f>
        <v>0</v>
      </c>
    </row>
    <row r="293" customFormat="false" ht="12.75" hidden="false" customHeight="false" outlineLevel="0" collapsed="false">
      <c r="A293" s="34" t="s">
        <v>172</v>
      </c>
      <c r="B293" s="35" t="s">
        <v>173</v>
      </c>
      <c r="C293" s="37" t="n">
        <f aca="false">C688</f>
        <v>6819000</v>
      </c>
      <c r="D293" s="37" t="n">
        <f aca="false">D688</f>
        <v>519000</v>
      </c>
      <c r="E293" s="37" t="n">
        <f aca="false">E688</f>
        <v>0</v>
      </c>
      <c r="F293" s="37" t="n">
        <f aca="false">F688</f>
        <v>0</v>
      </c>
      <c r="G293" s="37" t="n">
        <f aca="false">G688</f>
        <v>0</v>
      </c>
      <c r="H293" s="37" t="n">
        <f aca="false">H688</f>
        <v>0</v>
      </c>
      <c r="I293" s="27" t="n">
        <f aca="false">H293/D293</f>
        <v>0</v>
      </c>
    </row>
    <row r="294" customFormat="false" ht="12.75" hidden="false" customHeight="false" outlineLevel="0" collapsed="false">
      <c r="A294" s="34" t="s">
        <v>268</v>
      </c>
      <c r="B294" s="35" t="s">
        <v>269</v>
      </c>
      <c r="C294" s="37" t="n">
        <f aca="false">C295+C304+C341</f>
        <v>190234000</v>
      </c>
      <c r="D294" s="37" t="n">
        <f aca="false">D295+D304+D341</f>
        <v>159212000</v>
      </c>
      <c r="E294" s="37" t="n">
        <f aca="false">E295+E304+E341</f>
        <v>58877000</v>
      </c>
      <c r="F294" s="37" t="n">
        <f aca="false">F295+F304+F341</f>
        <v>12478000</v>
      </c>
      <c r="G294" s="37" t="n">
        <f aca="false">G295+G304+G341</f>
        <v>19231000</v>
      </c>
      <c r="H294" s="37" t="n">
        <f aca="false">H295+H304+H341</f>
        <v>45514241</v>
      </c>
      <c r="I294" s="27" t="n">
        <f aca="false">H294/D294</f>
        <v>0.285871925483004</v>
      </c>
    </row>
    <row r="295" customFormat="false" ht="12.75" hidden="true" customHeight="false" outlineLevel="0" collapsed="false">
      <c r="A295" s="34" t="s">
        <v>270</v>
      </c>
      <c r="B295" s="35" t="s">
        <v>271</v>
      </c>
      <c r="C295" s="37" t="n">
        <f aca="false">C296</f>
        <v>0</v>
      </c>
      <c r="D295" s="37" t="n">
        <f aca="false">D296</f>
        <v>0</v>
      </c>
      <c r="E295" s="37" t="n">
        <f aca="false">E296</f>
        <v>0</v>
      </c>
      <c r="F295" s="37" t="n">
        <f aca="false">F296</f>
        <v>0</v>
      </c>
      <c r="G295" s="37" t="n">
        <f aca="false">G296</f>
        <v>0</v>
      </c>
      <c r="H295" s="37"/>
      <c r="I295" s="27"/>
    </row>
    <row r="296" customFormat="false" ht="12.75" hidden="true" customHeight="false" outlineLevel="0" collapsed="false">
      <c r="A296" s="34" t="s">
        <v>130</v>
      </c>
      <c r="B296" s="35"/>
      <c r="C296" s="37" t="n">
        <f aca="false">C297</f>
        <v>0</v>
      </c>
      <c r="D296" s="37" t="n">
        <f aca="false">D297</f>
        <v>0</v>
      </c>
      <c r="E296" s="37" t="n">
        <f aca="false">E297</f>
        <v>0</v>
      </c>
      <c r="F296" s="37" t="n">
        <f aca="false">F297</f>
        <v>0</v>
      </c>
      <c r="G296" s="37" t="n">
        <f aca="false">G297</f>
        <v>0</v>
      </c>
      <c r="H296" s="37"/>
      <c r="I296" s="27"/>
    </row>
    <row r="297" customFormat="false" ht="12.75" hidden="true" customHeight="false" outlineLevel="0" collapsed="false">
      <c r="A297" s="34" t="s">
        <v>131</v>
      </c>
      <c r="B297" s="35" t="s">
        <v>132</v>
      </c>
      <c r="C297" s="37" t="n">
        <f aca="false">C298</f>
        <v>0</v>
      </c>
      <c r="D297" s="37" t="n">
        <f aca="false">D298</f>
        <v>0</v>
      </c>
      <c r="E297" s="37" t="n">
        <f aca="false">E298</f>
        <v>0</v>
      </c>
      <c r="F297" s="37" t="n">
        <f aca="false">F298</f>
        <v>0</v>
      </c>
      <c r="G297" s="37" t="n">
        <f aca="false">G298</f>
        <v>0</v>
      </c>
      <c r="H297" s="37"/>
      <c r="I297" s="27"/>
    </row>
    <row r="298" customFormat="false" ht="12.75" hidden="true" customHeight="false" outlineLevel="0" collapsed="false">
      <c r="A298" s="34" t="s">
        <v>133</v>
      </c>
      <c r="B298" s="35" t="s">
        <v>134</v>
      </c>
      <c r="C298" s="37" t="n">
        <f aca="false">C301+C299+C300</f>
        <v>0</v>
      </c>
      <c r="D298" s="37" t="n">
        <f aca="false">D301+D299+D300</f>
        <v>0</v>
      </c>
      <c r="E298" s="37" t="n">
        <f aca="false">E301+E299+E300</f>
        <v>0</v>
      </c>
      <c r="F298" s="37" t="n">
        <f aca="false">F301+F299+F300</f>
        <v>0</v>
      </c>
      <c r="G298" s="37" t="n">
        <f aca="false">G301+G299+G300</f>
        <v>0</v>
      </c>
      <c r="H298" s="37"/>
      <c r="I298" s="27"/>
    </row>
    <row r="299" customFormat="false" ht="12.75" hidden="true" customHeight="false" outlineLevel="0" collapsed="false">
      <c r="A299" s="34" t="s">
        <v>135</v>
      </c>
      <c r="B299" s="35" t="s">
        <v>136</v>
      </c>
      <c r="C299" s="37" t="n">
        <f aca="false">C533</f>
        <v>0</v>
      </c>
      <c r="D299" s="37" t="n">
        <f aca="false">D533</f>
        <v>0</v>
      </c>
      <c r="E299" s="37" t="n">
        <f aca="false">E533</f>
        <v>0</v>
      </c>
      <c r="F299" s="37" t="n">
        <f aca="false">F533</f>
        <v>0</v>
      </c>
      <c r="G299" s="37" t="n">
        <f aca="false">G533</f>
        <v>0</v>
      </c>
      <c r="H299" s="37"/>
      <c r="I299" s="27"/>
    </row>
    <row r="300" customFormat="false" ht="12.75" hidden="true" customHeight="false" outlineLevel="0" collapsed="false">
      <c r="A300" s="34" t="s">
        <v>137</v>
      </c>
      <c r="B300" s="35" t="s">
        <v>138</v>
      </c>
      <c r="C300" s="37" t="n">
        <f aca="false">C534</f>
        <v>0</v>
      </c>
      <c r="D300" s="37" t="n">
        <f aca="false">D534</f>
        <v>0</v>
      </c>
      <c r="E300" s="37" t="n">
        <f aca="false">E534</f>
        <v>0</v>
      </c>
      <c r="F300" s="37" t="n">
        <f aca="false">F534</f>
        <v>0</v>
      </c>
      <c r="G300" s="37" t="n">
        <f aca="false">G534</f>
        <v>0</v>
      </c>
      <c r="H300" s="37"/>
      <c r="I300" s="27"/>
    </row>
    <row r="301" customFormat="false" ht="12.75" hidden="true" customHeight="false" outlineLevel="0" collapsed="false">
      <c r="A301" s="34" t="s">
        <v>139</v>
      </c>
      <c r="B301" s="35" t="s">
        <v>140</v>
      </c>
      <c r="C301" s="37" t="n">
        <f aca="false">C302</f>
        <v>0</v>
      </c>
      <c r="D301" s="37" t="n">
        <f aca="false">D302</f>
        <v>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/>
      <c r="I301" s="27"/>
    </row>
    <row r="302" customFormat="false" ht="38.25" hidden="true" customHeight="false" outlineLevel="0" collapsed="false">
      <c r="A302" s="34" t="s">
        <v>141</v>
      </c>
      <c r="B302" s="35" t="s">
        <v>142</v>
      </c>
      <c r="C302" s="37" t="n">
        <f aca="false">C303</f>
        <v>0</v>
      </c>
      <c r="D302" s="37" t="n">
        <f aca="false">D303</f>
        <v>0</v>
      </c>
      <c r="E302" s="37" t="n">
        <f aca="false">E303</f>
        <v>0</v>
      </c>
      <c r="F302" s="37" t="n">
        <f aca="false">F303</f>
        <v>0</v>
      </c>
      <c r="G302" s="37" t="n">
        <f aca="false">G303</f>
        <v>0</v>
      </c>
      <c r="H302" s="37"/>
      <c r="I302" s="27"/>
    </row>
    <row r="303" customFormat="false" ht="12.75" hidden="true" customHeight="false" outlineLevel="0" collapsed="false">
      <c r="A303" s="34" t="s">
        <v>272</v>
      </c>
      <c r="B303" s="35" t="s">
        <v>273</v>
      </c>
      <c r="C303" s="37" t="n">
        <f aca="false">C537</f>
        <v>0</v>
      </c>
      <c r="D303" s="37" t="n">
        <f aca="false">D537</f>
        <v>0</v>
      </c>
      <c r="E303" s="37" t="n">
        <f aca="false">E537</f>
        <v>0</v>
      </c>
      <c r="F303" s="37" t="n">
        <f aca="false">F537</f>
        <v>0</v>
      </c>
      <c r="G303" s="37" t="n">
        <f aca="false">G537</f>
        <v>0</v>
      </c>
      <c r="H303" s="37"/>
      <c r="I303" s="27"/>
    </row>
    <row r="304" customFormat="false" ht="12.75" hidden="false" customHeight="false" outlineLevel="0" collapsed="false">
      <c r="A304" s="34" t="s">
        <v>274</v>
      </c>
      <c r="B304" s="35" t="s">
        <v>275</v>
      </c>
      <c r="C304" s="37" t="n">
        <f aca="false">C305</f>
        <v>183687000</v>
      </c>
      <c r="D304" s="37" t="n">
        <f aca="false">D305</f>
        <v>155809000</v>
      </c>
      <c r="E304" s="37" t="n">
        <f aca="false">E305</f>
        <v>57440000</v>
      </c>
      <c r="F304" s="37" t="n">
        <f aca="false">F305</f>
        <v>10575000</v>
      </c>
      <c r="G304" s="37" t="n">
        <f aca="false">G305</f>
        <v>17858000</v>
      </c>
      <c r="H304" s="37" t="n">
        <f aca="false">H305</f>
        <v>43766379</v>
      </c>
      <c r="I304" s="27" t="n">
        <f aca="false">H304/D304</f>
        <v>0.280897631073943</v>
      </c>
    </row>
    <row r="305" s="28" customFormat="true" ht="12.75" hidden="false" customHeight="false" outlineLevel="0" collapsed="false">
      <c r="A305" s="29" t="s">
        <v>130</v>
      </c>
      <c r="B305" s="30"/>
      <c r="C305" s="26" t="n">
        <f aca="false">C306+C321</f>
        <v>183687000</v>
      </c>
      <c r="D305" s="26" t="n">
        <f aca="false">D306+D321</f>
        <v>155809000</v>
      </c>
      <c r="E305" s="26" t="n">
        <f aca="false">E306+E321</f>
        <v>57440000</v>
      </c>
      <c r="F305" s="26" t="n">
        <f aca="false">F306+F321</f>
        <v>10575000</v>
      </c>
      <c r="G305" s="26" t="n">
        <f aca="false">G306+G321</f>
        <v>17858000</v>
      </c>
      <c r="H305" s="26" t="n">
        <f aca="false">H306+H321</f>
        <v>43766379</v>
      </c>
      <c r="I305" s="27" t="n">
        <f aca="false">H305/D305</f>
        <v>0.280897631073943</v>
      </c>
    </row>
    <row r="306" s="28" customFormat="true" ht="12.75" hidden="false" customHeight="false" outlineLevel="0" collapsed="false">
      <c r="A306" s="29" t="s">
        <v>131</v>
      </c>
      <c r="B306" s="30" t="s">
        <v>132</v>
      </c>
      <c r="C306" s="26" t="n">
        <f aca="false">C307</f>
        <v>43390000</v>
      </c>
      <c r="D306" s="26" t="n">
        <f aca="false">D307</f>
        <v>25353000</v>
      </c>
      <c r="E306" s="26" t="n">
        <f aca="false">E307</f>
        <v>10875000</v>
      </c>
      <c r="F306" s="26" t="n">
        <f aca="false">F307</f>
        <v>5626000</v>
      </c>
      <c r="G306" s="26" t="n">
        <f aca="false">G307</f>
        <v>12174000</v>
      </c>
      <c r="H306" s="26" t="n">
        <f aca="false">H307</f>
        <v>14321718</v>
      </c>
      <c r="I306" s="27" t="n">
        <f aca="false">H306/D306</f>
        <v>0.564892438764643</v>
      </c>
    </row>
    <row r="307" s="28" customFormat="true" ht="12.75" hidden="false" customHeight="false" outlineLevel="0" collapsed="false">
      <c r="A307" s="29" t="s">
        <v>133</v>
      </c>
      <c r="B307" s="30" t="s">
        <v>134</v>
      </c>
      <c r="C307" s="26" t="n">
        <f aca="false">C308+C309+C312+C318</f>
        <v>43390000</v>
      </c>
      <c r="D307" s="26" t="n">
        <f aca="false">D308+D309+D312+D318</f>
        <v>25353000</v>
      </c>
      <c r="E307" s="26" t="n">
        <f aca="false">E308+E309+E312+E318</f>
        <v>10875000</v>
      </c>
      <c r="F307" s="26" t="n">
        <f aca="false">F308+F309+F312+F318</f>
        <v>5626000</v>
      </c>
      <c r="G307" s="26" t="n">
        <f aca="false">G308+G309+G312+G318</f>
        <v>12174000</v>
      </c>
      <c r="H307" s="26" t="n">
        <f aca="false">H308+H309+H312+H318</f>
        <v>14321718</v>
      </c>
      <c r="I307" s="27" t="n">
        <f aca="false">H307/D307</f>
        <v>0.564892438764643</v>
      </c>
    </row>
    <row r="308" customFormat="false" ht="12.75" hidden="false" customHeight="false" outlineLevel="0" collapsed="false">
      <c r="A308" s="34" t="s">
        <v>137</v>
      </c>
      <c r="B308" s="35" t="s">
        <v>138</v>
      </c>
      <c r="C308" s="37" t="n">
        <f aca="false">C541</f>
        <v>29641000</v>
      </c>
      <c r="D308" s="37" t="n">
        <f aca="false">D541</f>
        <v>18203000</v>
      </c>
      <c r="E308" s="37" t="n">
        <f aca="false">E541</f>
        <v>5150000</v>
      </c>
      <c r="F308" s="37" t="n">
        <f aca="false">F541</f>
        <v>4201000</v>
      </c>
      <c r="G308" s="37" t="n">
        <f aca="false">G541</f>
        <v>7000000</v>
      </c>
      <c r="H308" s="37" t="n">
        <f aca="false">H541</f>
        <v>10624228</v>
      </c>
      <c r="I308" s="27" t="n">
        <f aca="false">H308/D308</f>
        <v>0.583652584738779</v>
      </c>
    </row>
    <row r="309" customFormat="false" ht="12.75" hidden="false" customHeight="false" outlineLevel="0" collapsed="false">
      <c r="A309" s="34" t="s">
        <v>276</v>
      </c>
      <c r="B309" s="35" t="s">
        <v>277</v>
      </c>
      <c r="C309" s="37" t="n">
        <f aca="false">C310</f>
        <v>5700000</v>
      </c>
      <c r="D309" s="37" t="n">
        <f aca="false">D310</f>
        <v>2850000</v>
      </c>
      <c r="E309" s="37" t="n">
        <f aca="false">E310</f>
        <v>1425000</v>
      </c>
      <c r="F309" s="37" t="n">
        <f aca="false">F310</f>
        <v>1425000</v>
      </c>
      <c r="G309" s="37" t="n">
        <f aca="false">G310</f>
        <v>1425000</v>
      </c>
      <c r="H309" s="37" t="n">
        <f aca="false">H310</f>
        <v>1893076</v>
      </c>
      <c r="I309" s="27" t="n">
        <f aca="false">H309/D309</f>
        <v>0.664237192982456</v>
      </c>
    </row>
    <row r="310" customFormat="false" ht="12.75" hidden="false" customHeight="false" outlineLevel="0" collapsed="false">
      <c r="A310" s="34" t="s">
        <v>278</v>
      </c>
      <c r="B310" s="35" t="s">
        <v>279</v>
      </c>
      <c r="C310" s="37" t="n">
        <f aca="false">C311</f>
        <v>5700000</v>
      </c>
      <c r="D310" s="37" t="n">
        <f aca="false">D311</f>
        <v>2850000</v>
      </c>
      <c r="E310" s="37" t="n">
        <f aca="false">E311</f>
        <v>1425000</v>
      </c>
      <c r="F310" s="37" t="n">
        <f aca="false">F311</f>
        <v>1425000</v>
      </c>
      <c r="G310" s="37" t="n">
        <f aca="false">G311</f>
        <v>1425000</v>
      </c>
      <c r="H310" s="37" t="n">
        <f aca="false">H311</f>
        <v>1893076</v>
      </c>
      <c r="I310" s="27" t="n">
        <f aca="false">H310/D310</f>
        <v>0.664237192982456</v>
      </c>
    </row>
    <row r="311" customFormat="false" ht="12.75" hidden="false" customHeight="false" outlineLevel="0" collapsed="false">
      <c r="A311" s="34" t="s">
        <v>280</v>
      </c>
      <c r="B311" s="35" t="s">
        <v>281</v>
      </c>
      <c r="C311" s="37" t="n">
        <f aca="false">C544</f>
        <v>5700000</v>
      </c>
      <c r="D311" s="37" t="n">
        <f aca="false">D544</f>
        <v>2850000</v>
      </c>
      <c r="E311" s="37" t="n">
        <f aca="false">E544</f>
        <v>1425000</v>
      </c>
      <c r="F311" s="37" t="n">
        <f aca="false">F544</f>
        <v>1425000</v>
      </c>
      <c r="G311" s="37" t="n">
        <f aca="false">G544</f>
        <v>1425000</v>
      </c>
      <c r="H311" s="37" t="n">
        <f aca="false">H544</f>
        <v>1893076</v>
      </c>
      <c r="I311" s="27" t="n">
        <f aca="false">H311/D311</f>
        <v>0.664237192982456</v>
      </c>
    </row>
    <row r="312" customFormat="false" ht="12.75" hidden="false" customHeight="false" outlineLevel="0" collapsed="false">
      <c r="A312" s="34" t="s">
        <v>240</v>
      </c>
      <c r="B312" s="35" t="s">
        <v>241</v>
      </c>
      <c r="C312" s="37" t="n">
        <f aca="false">C313</f>
        <v>8049000</v>
      </c>
      <c r="D312" s="37" t="n">
        <f aca="false">D313</f>
        <v>4300000</v>
      </c>
      <c r="E312" s="37" t="n">
        <f aca="false">E313</f>
        <v>4300000</v>
      </c>
      <c r="F312" s="37" t="n">
        <f aca="false">F313</f>
        <v>0</v>
      </c>
      <c r="G312" s="37" t="n">
        <f aca="false">G313</f>
        <v>3749000</v>
      </c>
      <c r="H312" s="37" t="n">
        <f aca="false">H313</f>
        <v>1938492</v>
      </c>
      <c r="I312" s="27" t="n">
        <f aca="false">H312/D312</f>
        <v>0.450812093023256</v>
      </c>
    </row>
    <row r="313" customFormat="false" ht="12.75" hidden="false" customHeight="false" outlineLevel="0" collapsed="false">
      <c r="A313" s="34" t="s">
        <v>242</v>
      </c>
      <c r="B313" s="35" t="s">
        <v>243</v>
      </c>
      <c r="C313" s="37" t="n">
        <f aca="false">C314+C316</f>
        <v>8049000</v>
      </c>
      <c r="D313" s="37" t="n">
        <f aca="false">D314+D316</f>
        <v>4300000</v>
      </c>
      <c r="E313" s="37" t="n">
        <f aca="false">E314+E316</f>
        <v>4300000</v>
      </c>
      <c r="F313" s="37" t="n">
        <f aca="false">F314+F316</f>
        <v>0</v>
      </c>
      <c r="G313" s="37" t="n">
        <f aca="false">G314+G316</f>
        <v>3749000</v>
      </c>
      <c r="H313" s="37" t="n">
        <f aca="false">H314+H316</f>
        <v>1938492</v>
      </c>
      <c r="I313" s="27" t="n">
        <f aca="false">H313/D313</f>
        <v>0.450812093023256</v>
      </c>
    </row>
    <row r="314" customFormat="false" ht="12.75" hidden="false" customHeight="false" outlineLevel="0" collapsed="false">
      <c r="A314" s="34" t="s">
        <v>282</v>
      </c>
      <c r="B314" s="35" t="s">
        <v>283</v>
      </c>
      <c r="C314" s="37" t="n">
        <f aca="false">C315</f>
        <v>1088000</v>
      </c>
      <c r="D314" s="37" t="n">
        <f aca="false">D315</f>
        <v>600000</v>
      </c>
      <c r="E314" s="37" t="n">
        <f aca="false">E315</f>
        <v>600000</v>
      </c>
      <c r="F314" s="37" t="n">
        <f aca="false">F315</f>
        <v>0</v>
      </c>
      <c r="G314" s="37" t="n">
        <f aca="false">G315</f>
        <v>488000</v>
      </c>
      <c r="H314" s="37" t="n">
        <f aca="false">H315</f>
        <v>520000</v>
      </c>
      <c r="I314" s="27" t="n">
        <f aca="false">H314/D314</f>
        <v>0.866666666666667</v>
      </c>
    </row>
    <row r="315" customFormat="false" ht="12.75" hidden="false" customHeight="false" outlineLevel="0" collapsed="false">
      <c r="A315" s="34" t="s">
        <v>284</v>
      </c>
      <c r="B315" s="35" t="s">
        <v>285</v>
      </c>
      <c r="C315" s="37" t="n">
        <f aca="false">C548</f>
        <v>1088000</v>
      </c>
      <c r="D315" s="37" t="n">
        <f aca="false">D548</f>
        <v>600000</v>
      </c>
      <c r="E315" s="37" t="n">
        <f aca="false">E548</f>
        <v>600000</v>
      </c>
      <c r="F315" s="37" t="n">
        <f aca="false">F548</f>
        <v>0</v>
      </c>
      <c r="G315" s="37" t="n">
        <f aca="false">G548</f>
        <v>488000</v>
      </c>
      <c r="H315" s="37" t="n">
        <f aca="false">H548</f>
        <v>520000</v>
      </c>
      <c r="I315" s="27" t="n">
        <f aca="false">H315/D315</f>
        <v>0.866666666666667</v>
      </c>
    </row>
    <row r="316" customFormat="false" ht="12.75" hidden="false" customHeight="false" outlineLevel="0" collapsed="false">
      <c r="A316" s="34" t="s">
        <v>244</v>
      </c>
      <c r="B316" s="35" t="s">
        <v>245</v>
      </c>
      <c r="C316" s="37" t="n">
        <f aca="false">C317</f>
        <v>6961000</v>
      </c>
      <c r="D316" s="37" t="n">
        <f aca="false">D317</f>
        <v>3700000</v>
      </c>
      <c r="E316" s="37" t="n">
        <f aca="false">E317</f>
        <v>3700000</v>
      </c>
      <c r="F316" s="37" t="n">
        <f aca="false">F317</f>
        <v>0</v>
      </c>
      <c r="G316" s="37" t="n">
        <f aca="false">G317</f>
        <v>3261000</v>
      </c>
      <c r="H316" s="37" t="n">
        <f aca="false">H317</f>
        <v>1418492</v>
      </c>
      <c r="I316" s="27" t="n">
        <f aca="false">H316/D316</f>
        <v>0.383376216216216</v>
      </c>
    </row>
    <row r="317" customFormat="false" ht="12.75" hidden="false" customHeight="false" outlineLevel="0" collapsed="false">
      <c r="A317" s="34" t="s">
        <v>246</v>
      </c>
      <c r="B317" s="35" t="s">
        <v>247</v>
      </c>
      <c r="C317" s="37" t="n">
        <f aca="false">C550</f>
        <v>6961000</v>
      </c>
      <c r="D317" s="37" t="n">
        <f aca="false">D550</f>
        <v>3700000</v>
      </c>
      <c r="E317" s="37" t="n">
        <f aca="false">E550</f>
        <v>3700000</v>
      </c>
      <c r="F317" s="37" t="n">
        <f aca="false">F550</f>
        <v>0</v>
      </c>
      <c r="G317" s="37" t="n">
        <f aca="false">G550</f>
        <v>3261000</v>
      </c>
      <c r="H317" s="37" t="n">
        <f aca="false">H550</f>
        <v>1418492</v>
      </c>
      <c r="I317" s="27" t="n">
        <f aca="false">H317/D317</f>
        <v>0.383376216216216</v>
      </c>
    </row>
    <row r="318" customFormat="false" ht="12.75" hidden="false" customHeight="false" outlineLevel="0" collapsed="false">
      <c r="A318" s="34" t="s">
        <v>147</v>
      </c>
      <c r="B318" s="35" t="s">
        <v>148</v>
      </c>
      <c r="C318" s="37" t="n">
        <f aca="false">C319</f>
        <v>0</v>
      </c>
      <c r="D318" s="37" t="n">
        <f aca="false">D319</f>
        <v>0</v>
      </c>
      <c r="E318" s="37" t="n">
        <f aca="false">E319</f>
        <v>0</v>
      </c>
      <c r="F318" s="37" t="n">
        <f aca="false">F319</f>
        <v>0</v>
      </c>
      <c r="G318" s="37" t="n">
        <f aca="false">G319</f>
        <v>0</v>
      </c>
      <c r="H318" s="37" t="n">
        <f aca="false">H319</f>
        <v>-134078</v>
      </c>
      <c r="I318" s="27"/>
    </row>
    <row r="319" customFormat="false" ht="12.75" hidden="false" customHeight="false" outlineLevel="0" collapsed="false">
      <c r="A319" s="34" t="s">
        <v>149</v>
      </c>
      <c r="B319" s="35" t="n">
        <v>8501</v>
      </c>
      <c r="C319" s="37" t="n">
        <f aca="false">C320</f>
        <v>0</v>
      </c>
      <c r="D319" s="37" t="n">
        <f aca="false">D320</f>
        <v>0</v>
      </c>
      <c r="E319" s="37" t="n">
        <f aca="false">E320</f>
        <v>0</v>
      </c>
      <c r="F319" s="37" t="n">
        <f aca="false">F320</f>
        <v>0</v>
      </c>
      <c r="G319" s="37" t="n">
        <f aca="false">G320</f>
        <v>0</v>
      </c>
      <c r="H319" s="37" t="n">
        <f aca="false">H320</f>
        <v>-134078</v>
      </c>
      <c r="I319" s="27"/>
    </row>
    <row r="320" customFormat="false" ht="12.75" hidden="false" customHeight="false" outlineLevel="0" collapsed="false">
      <c r="A320" s="34" t="s">
        <v>149</v>
      </c>
      <c r="B320" s="35" t="n">
        <v>850101</v>
      </c>
      <c r="C320" s="37" t="n">
        <v>0</v>
      </c>
      <c r="D320" s="37" t="n">
        <v>0</v>
      </c>
      <c r="E320" s="37"/>
      <c r="F320" s="37"/>
      <c r="G320" s="37"/>
      <c r="H320" s="37" t="n">
        <f aca="false">H553</f>
        <v>-134078</v>
      </c>
      <c r="I320" s="27"/>
    </row>
    <row r="321" customFormat="false" ht="12.75" hidden="false" customHeight="false" outlineLevel="0" collapsed="false">
      <c r="A321" s="34" t="s">
        <v>150</v>
      </c>
      <c r="B321" s="35" t="s">
        <v>151</v>
      </c>
      <c r="C321" s="37" t="n">
        <f aca="false">C322+C325+C336+C329+C332</f>
        <v>140297000</v>
      </c>
      <c r="D321" s="37" t="n">
        <f aca="false">D322+D325+D336+D329+D332</f>
        <v>130456000</v>
      </c>
      <c r="E321" s="37" t="n">
        <f aca="false">E322+E325+E336+E329+E332</f>
        <v>46565000</v>
      </c>
      <c r="F321" s="37" t="n">
        <f aca="false">F322+F325+F336+F329+F332</f>
        <v>4949000</v>
      </c>
      <c r="G321" s="37" t="n">
        <f aca="false">G322+G325+G336+G329+G332</f>
        <v>5684000</v>
      </c>
      <c r="H321" s="37" t="n">
        <f aca="false">H322+H325+H336+H329+H332</f>
        <v>29444661</v>
      </c>
      <c r="I321" s="27" t="n">
        <f aca="false">H321/D321</f>
        <v>0.225705686208377</v>
      </c>
    </row>
    <row r="322" customFormat="false" ht="12.75" hidden="false" customHeight="false" outlineLevel="0" collapsed="false">
      <c r="A322" s="34" t="s">
        <v>286</v>
      </c>
      <c r="B322" s="35" t="s">
        <v>225</v>
      </c>
      <c r="C322" s="37" t="n">
        <f aca="false">C323</f>
        <v>4815000</v>
      </c>
      <c r="D322" s="37" t="n">
        <f aca="false">D323</f>
        <v>4815000</v>
      </c>
      <c r="E322" s="37" t="n">
        <f aca="false">E323</f>
        <v>0</v>
      </c>
      <c r="F322" s="37" t="n">
        <f aca="false">F323</f>
        <v>0</v>
      </c>
      <c r="G322" s="37" t="n">
        <f aca="false">G323</f>
        <v>0</v>
      </c>
      <c r="H322" s="37" t="n">
        <f aca="false">H323</f>
        <v>0</v>
      </c>
      <c r="I322" s="27" t="n">
        <f aca="false">H322/D322</f>
        <v>0</v>
      </c>
    </row>
    <row r="323" customFormat="false" ht="12.75" hidden="false" customHeight="false" outlineLevel="0" collapsed="false">
      <c r="A323" s="34" t="s">
        <v>226</v>
      </c>
      <c r="B323" s="35" t="s">
        <v>129</v>
      </c>
      <c r="C323" s="37" t="n">
        <f aca="false">C324</f>
        <v>4815000</v>
      </c>
      <c r="D323" s="37" t="n">
        <f aca="false">D324</f>
        <v>4815000</v>
      </c>
      <c r="E323" s="37" t="n">
        <f aca="false">E324</f>
        <v>0</v>
      </c>
      <c r="F323" s="37" t="n">
        <f aca="false">F324</f>
        <v>0</v>
      </c>
      <c r="G323" s="37" t="n">
        <f aca="false">G324</f>
        <v>0</v>
      </c>
      <c r="H323" s="37" t="n">
        <f aca="false">H324</f>
        <v>0</v>
      </c>
      <c r="I323" s="27" t="n">
        <f aca="false">H323/D323</f>
        <v>0</v>
      </c>
    </row>
    <row r="324" customFormat="false" ht="12.75" hidden="false" customHeight="false" outlineLevel="0" collapsed="false">
      <c r="A324" s="34" t="s">
        <v>248</v>
      </c>
      <c r="B324" s="35" t="s">
        <v>249</v>
      </c>
      <c r="C324" s="37" t="n">
        <f aca="false">C694</f>
        <v>4815000</v>
      </c>
      <c r="D324" s="37" t="n">
        <f aca="false">D694</f>
        <v>4815000</v>
      </c>
      <c r="E324" s="37" t="n">
        <f aca="false">E694</f>
        <v>0</v>
      </c>
      <c r="F324" s="37" t="n">
        <f aca="false">F694</f>
        <v>0</v>
      </c>
      <c r="G324" s="37" t="n">
        <f aca="false">G694</f>
        <v>0</v>
      </c>
      <c r="H324" s="37" t="n">
        <f aca="false">H694</f>
        <v>0</v>
      </c>
      <c r="I324" s="27" t="n">
        <f aca="false">H324/D324</f>
        <v>0</v>
      </c>
    </row>
    <row r="325" customFormat="false" ht="12.75" hidden="false" customHeight="false" outlineLevel="0" collapsed="false">
      <c r="A325" s="34" t="s">
        <v>211</v>
      </c>
      <c r="B325" s="35" t="s">
        <v>212</v>
      </c>
      <c r="C325" s="37" t="n">
        <f aca="false">C326</f>
        <v>23038000</v>
      </c>
      <c r="D325" s="37" t="n">
        <f aca="false">D326</f>
        <v>13956000</v>
      </c>
      <c r="E325" s="37" t="n">
        <f aca="false">E326</f>
        <v>4937000</v>
      </c>
      <c r="F325" s="37" t="n">
        <f aca="false">F326</f>
        <v>4937000</v>
      </c>
      <c r="G325" s="37" t="n">
        <f aca="false">G326</f>
        <v>4937000</v>
      </c>
      <c r="H325" s="37" t="n">
        <f aca="false">H326</f>
        <v>2538811</v>
      </c>
      <c r="I325" s="27" t="n">
        <f aca="false">H325/D325</f>
        <v>0.181915376898825</v>
      </c>
    </row>
    <row r="326" customFormat="false" ht="25.5" hidden="false" customHeight="false" outlineLevel="0" collapsed="false">
      <c r="A326" s="34" t="s">
        <v>213</v>
      </c>
      <c r="B326" s="35" t="s">
        <v>214</v>
      </c>
      <c r="C326" s="37" t="n">
        <f aca="false">C328+C327</f>
        <v>23038000</v>
      </c>
      <c r="D326" s="37" t="n">
        <f aca="false">D328+D327</f>
        <v>13956000</v>
      </c>
      <c r="E326" s="37" t="n">
        <f aca="false">E328+E327</f>
        <v>4937000</v>
      </c>
      <c r="F326" s="37" t="n">
        <f aca="false">F328+F327</f>
        <v>4937000</v>
      </c>
      <c r="G326" s="37" t="n">
        <f aca="false">G328+G327</f>
        <v>4937000</v>
      </c>
      <c r="H326" s="37" t="n">
        <f aca="false">H328+H327</f>
        <v>2538811</v>
      </c>
      <c r="I326" s="27" t="n">
        <f aca="false">H326/D326</f>
        <v>0.181915376898825</v>
      </c>
    </row>
    <row r="327" customFormat="false" ht="12.75" hidden="false" customHeight="false" outlineLevel="0" collapsed="false">
      <c r="A327" s="34" t="s">
        <v>215</v>
      </c>
      <c r="B327" s="35" t="s">
        <v>216</v>
      </c>
      <c r="C327" s="37" t="n">
        <f aca="false">C697</f>
        <v>14019000</v>
      </c>
      <c r="D327" s="37" t="n">
        <f aca="false">D697</f>
        <v>4937000</v>
      </c>
      <c r="E327" s="37" t="n">
        <f aca="false">E697</f>
        <v>4937000</v>
      </c>
      <c r="F327" s="37" t="n">
        <f aca="false">F697</f>
        <v>4937000</v>
      </c>
      <c r="G327" s="37" t="n">
        <f aca="false">G697</f>
        <v>4937000</v>
      </c>
      <c r="H327" s="37" t="n">
        <f aca="false">H697</f>
        <v>0</v>
      </c>
      <c r="I327" s="27" t="n">
        <f aca="false">H327/D327</f>
        <v>0</v>
      </c>
    </row>
    <row r="328" customFormat="false" ht="12.75" hidden="false" customHeight="false" outlineLevel="0" collapsed="false">
      <c r="A328" s="34" t="s">
        <v>287</v>
      </c>
      <c r="B328" s="35" t="s">
        <v>288</v>
      </c>
      <c r="C328" s="37" t="n">
        <f aca="false">C698</f>
        <v>9019000</v>
      </c>
      <c r="D328" s="37" t="n">
        <f aca="false">D698</f>
        <v>9019000</v>
      </c>
      <c r="E328" s="37" t="n">
        <f aca="false">E698</f>
        <v>0</v>
      </c>
      <c r="F328" s="37" t="n">
        <f aca="false">F698</f>
        <v>0</v>
      </c>
      <c r="G328" s="37" t="n">
        <f aca="false">G698</f>
        <v>0</v>
      </c>
      <c r="H328" s="37" t="n">
        <f aca="false">H698</f>
        <v>2538811</v>
      </c>
      <c r="I328" s="27" t="n">
        <f aca="false">H328/D328</f>
        <v>0.281495842111099</v>
      </c>
    </row>
    <row r="329" customFormat="false" ht="25.5" hidden="false" customHeight="false" outlineLevel="0" collapsed="false">
      <c r="A329" s="34" t="s">
        <v>152</v>
      </c>
      <c r="B329" s="35" t="s">
        <v>153</v>
      </c>
      <c r="C329" s="37" t="n">
        <f aca="false">C330</f>
        <v>24000</v>
      </c>
      <c r="D329" s="37" t="n">
        <f aca="false">D330</f>
        <v>12000</v>
      </c>
      <c r="E329" s="37" t="n">
        <f aca="false">E330</f>
        <v>0</v>
      </c>
      <c r="F329" s="37" t="n">
        <f aca="false">F330</f>
        <v>12000</v>
      </c>
      <c r="G329" s="37" t="n">
        <f aca="false">G330</f>
        <v>0</v>
      </c>
      <c r="H329" s="37" t="n">
        <f aca="false">H330</f>
        <v>0</v>
      </c>
      <c r="I329" s="27" t="n">
        <f aca="false">H329/D329</f>
        <v>0</v>
      </c>
    </row>
    <row r="330" customFormat="false" ht="12.75" hidden="false" customHeight="false" outlineLevel="0" collapsed="false">
      <c r="A330" s="34" t="s">
        <v>229</v>
      </c>
      <c r="B330" s="35" t="s">
        <v>230</v>
      </c>
      <c r="C330" s="37" t="n">
        <f aca="false">C331</f>
        <v>24000</v>
      </c>
      <c r="D330" s="37" t="n">
        <f aca="false">D331</f>
        <v>12000</v>
      </c>
      <c r="E330" s="37" t="n">
        <f aca="false">E331</f>
        <v>0</v>
      </c>
      <c r="F330" s="37" t="n">
        <f aca="false">F331</f>
        <v>12000</v>
      </c>
      <c r="G330" s="37" t="n">
        <f aca="false">G331</f>
        <v>0</v>
      </c>
      <c r="H330" s="37" t="n">
        <f aca="false">H331</f>
        <v>0</v>
      </c>
      <c r="I330" s="27" t="n">
        <f aca="false">H330/D330</f>
        <v>0</v>
      </c>
    </row>
    <row r="331" customFormat="false" ht="12.75" hidden="false" customHeight="false" outlineLevel="0" collapsed="false">
      <c r="A331" s="34" t="s">
        <v>156</v>
      </c>
      <c r="B331" s="35" t="s">
        <v>231</v>
      </c>
      <c r="C331" s="37" t="n">
        <f aca="false">C701</f>
        <v>24000</v>
      </c>
      <c r="D331" s="37" t="n">
        <f aca="false">D701</f>
        <v>12000</v>
      </c>
      <c r="E331" s="37" t="n">
        <f aca="false">E701</f>
        <v>0</v>
      </c>
      <c r="F331" s="37" t="n">
        <f aca="false">F701</f>
        <v>12000</v>
      </c>
      <c r="G331" s="37" t="n">
        <f aca="false">G701</f>
        <v>0</v>
      </c>
      <c r="H331" s="37" t="n">
        <f aca="false">H701</f>
        <v>0</v>
      </c>
      <c r="I331" s="27" t="n">
        <f aca="false">H331/D331</f>
        <v>0</v>
      </c>
    </row>
    <row r="332" customFormat="false" ht="25.5" hidden="false" customHeight="false" outlineLevel="0" collapsed="false">
      <c r="A332" s="34" t="s">
        <v>158</v>
      </c>
      <c r="B332" s="35" t="s">
        <v>159</v>
      </c>
      <c r="C332" s="37" t="n">
        <f aca="false">C333</f>
        <v>877000</v>
      </c>
      <c r="D332" s="37" t="n">
        <f aca="false">D333</f>
        <v>130000</v>
      </c>
      <c r="E332" s="37" t="n">
        <f aca="false">E333</f>
        <v>44000</v>
      </c>
      <c r="F332" s="37" t="n">
        <f aca="false">F333</f>
        <v>0</v>
      </c>
      <c r="G332" s="37" t="n">
        <f aca="false">G333</f>
        <v>747000</v>
      </c>
      <c r="H332" s="37" t="n">
        <f aca="false">H333</f>
        <v>16877</v>
      </c>
      <c r="I332" s="27" t="n">
        <f aca="false">H332/D332</f>
        <v>0.129823076923077</v>
      </c>
    </row>
    <row r="333" customFormat="false" ht="12.75" hidden="false" customHeight="false" outlineLevel="0" collapsed="false">
      <c r="A333" s="34" t="s">
        <v>289</v>
      </c>
      <c r="B333" s="35" t="s">
        <v>161</v>
      </c>
      <c r="C333" s="37" t="n">
        <f aca="false">C334+C335</f>
        <v>877000</v>
      </c>
      <c r="D333" s="37" t="n">
        <f aca="false">D334+D335</f>
        <v>130000</v>
      </c>
      <c r="E333" s="37" t="n">
        <f aca="false">E334+E335</f>
        <v>44000</v>
      </c>
      <c r="F333" s="37" t="n">
        <f aca="false">F334+F335</f>
        <v>0</v>
      </c>
      <c r="G333" s="37" t="n">
        <f aca="false">G334+G335</f>
        <v>747000</v>
      </c>
      <c r="H333" s="37" t="n">
        <f aca="false">H334+H335</f>
        <v>16877</v>
      </c>
      <c r="I333" s="27" t="n">
        <f aca="false">H333/D333</f>
        <v>0.129823076923077</v>
      </c>
    </row>
    <row r="334" customFormat="false" ht="12.75" hidden="false" customHeight="false" outlineLevel="0" collapsed="false">
      <c r="A334" s="34" t="s">
        <v>162</v>
      </c>
      <c r="B334" s="35" t="s">
        <v>163</v>
      </c>
      <c r="C334" s="37" t="n">
        <f aca="false">C704</f>
        <v>132000</v>
      </c>
      <c r="D334" s="37" t="n">
        <f aca="false">D704</f>
        <v>20000</v>
      </c>
      <c r="E334" s="37" t="n">
        <f aca="false">E704</f>
        <v>7000</v>
      </c>
      <c r="F334" s="37" t="n">
        <f aca="false">F704</f>
        <v>0</v>
      </c>
      <c r="G334" s="37" t="n">
        <f aca="false">G704</f>
        <v>112000</v>
      </c>
      <c r="H334" s="37" t="n">
        <f aca="false">H704</f>
        <v>2532</v>
      </c>
      <c r="I334" s="27" t="n">
        <f aca="false">H334/D334</f>
        <v>0.1266</v>
      </c>
    </row>
    <row r="335" customFormat="false" ht="12.75" hidden="false" customHeight="false" outlineLevel="0" collapsed="false">
      <c r="A335" s="34" t="s">
        <v>164</v>
      </c>
      <c r="B335" s="35" t="s">
        <v>165</v>
      </c>
      <c r="C335" s="37" t="n">
        <f aca="false">C705</f>
        <v>745000</v>
      </c>
      <c r="D335" s="37" t="n">
        <f aca="false">D705</f>
        <v>110000</v>
      </c>
      <c r="E335" s="37" t="n">
        <f aca="false">E705</f>
        <v>37000</v>
      </c>
      <c r="F335" s="37" t="n">
        <f aca="false">F705</f>
        <v>0</v>
      </c>
      <c r="G335" s="37" t="n">
        <f aca="false">G705</f>
        <v>635000</v>
      </c>
      <c r="H335" s="37" t="n">
        <f aca="false">H705</f>
        <v>14345</v>
      </c>
      <c r="I335" s="27" t="n">
        <f aca="false">H335/D335</f>
        <v>0.130409090909091</v>
      </c>
    </row>
    <row r="336" customFormat="false" ht="12.75" hidden="false" customHeight="false" outlineLevel="0" collapsed="false">
      <c r="A336" s="34" t="s">
        <v>166</v>
      </c>
      <c r="B336" s="35" t="s">
        <v>167</v>
      </c>
      <c r="C336" s="37" t="n">
        <f aca="false">C337</f>
        <v>111543000</v>
      </c>
      <c r="D336" s="37" t="n">
        <f aca="false">D337</f>
        <v>111543000</v>
      </c>
      <c r="E336" s="37" t="n">
        <f aca="false">E337</f>
        <v>41584000</v>
      </c>
      <c r="F336" s="37" t="n">
        <f aca="false">F337</f>
        <v>0</v>
      </c>
      <c r="G336" s="37" t="n">
        <f aca="false">G337</f>
        <v>0</v>
      </c>
      <c r="H336" s="37" t="n">
        <f aca="false">H337</f>
        <v>26888973</v>
      </c>
      <c r="I336" s="27" t="n">
        <f aca="false">H336/D336</f>
        <v>0.241063742233937</v>
      </c>
    </row>
    <row r="337" customFormat="false" ht="12.75" hidden="false" customHeight="false" outlineLevel="0" collapsed="false">
      <c r="A337" s="34" t="s">
        <v>168</v>
      </c>
      <c r="B337" s="35" t="s">
        <v>169</v>
      </c>
      <c r="C337" s="37" t="n">
        <f aca="false">C338</f>
        <v>111543000</v>
      </c>
      <c r="D337" s="37" t="n">
        <f aca="false">D338</f>
        <v>111543000</v>
      </c>
      <c r="E337" s="37" t="n">
        <f aca="false">E338</f>
        <v>41584000</v>
      </c>
      <c r="F337" s="37" t="n">
        <f aca="false">F338</f>
        <v>0</v>
      </c>
      <c r="G337" s="37" t="n">
        <f aca="false">G338</f>
        <v>0</v>
      </c>
      <c r="H337" s="37" t="n">
        <f aca="false">H338</f>
        <v>26888973</v>
      </c>
      <c r="I337" s="27" t="n">
        <f aca="false">H337/D337</f>
        <v>0.241063742233937</v>
      </c>
    </row>
    <row r="338" customFormat="false" ht="12.75" hidden="false" customHeight="false" outlineLevel="0" collapsed="false">
      <c r="A338" s="34" t="s">
        <v>170</v>
      </c>
      <c r="B338" s="35" t="s">
        <v>171</v>
      </c>
      <c r="C338" s="37" t="n">
        <f aca="false">C339+C340</f>
        <v>111543000</v>
      </c>
      <c r="D338" s="37" t="n">
        <f aca="false">D339+D340</f>
        <v>111543000</v>
      </c>
      <c r="E338" s="37" t="n">
        <f aca="false">E339+E340</f>
        <v>41584000</v>
      </c>
      <c r="F338" s="37" t="n">
        <f aca="false">F339+F340</f>
        <v>0</v>
      </c>
      <c r="G338" s="37" t="n">
        <f aca="false">G339+G340</f>
        <v>0</v>
      </c>
      <c r="H338" s="37" t="n">
        <f aca="false">H339+H340</f>
        <v>26888973</v>
      </c>
      <c r="I338" s="27" t="n">
        <f aca="false">H338/D338</f>
        <v>0.241063742233937</v>
      </c>
    </row>
    <row r="339" customFormat="false" ht="12.75" hidden="false" customHeight="false" outlineLevel="0" collapsed="false">
      <c r="A339" s="34" t="s">
        <v>260</v>
      </c>
      <c r="B339" s="35" t="s">
        <v>261</v>
      </c>
      <c r="C339" s="37" t="n">
        <f aca="false">C709</f>
        <v>582000</v>
      </c>
      <c r="D339" s="37" t="n">
        <f aca="false">D709</f>
        <v>582000</v>
      </c>
      <c r="E339" s="37" t="n">
        <f aca="false">E709</f>
        <v>0</v>
      </c>
      <c r="F339" s="37" t="n">
        <f aca="false">F709</f>
        <v>0</v>
      </c>
      <c r="G339" s="37" t="n">
        <f aca="false">G709</f>
        <v>0</v>
      </c>
      <c r="H339" s="37" t="n">
        <f aca="false">H709</f>
        <v>180059</v>
      </c>
      <c r="I339" s="27" t="n">
        <f aca="false">H339/D339</f>
        <v>0.309379725085911</v>
      </c>
    </row>
    <row r="340" customFormat="false" ht="12.75" hidden="false" customHeight="false" outlineLevel="0" collapsed="false">
      <c r="A340" s="34" t="s">
        <v>172</v>
      </c>
      <c r="B340" s="35" t="s">
        <v>173</v>
      </c>
      <c r="C340" s="37" t="n">
        <f aca="false">C710</f>
        <v>110961000</v>
      </c>
      <c r="D340" s="37" t="n">
        <f aca="false">D710</f>
        <v>110961000</v>
      </c>
      <c r="E340" s="37" t="n">
        <f aca="false">E710</f>
        <v>41584000</v>
      </c>
      <c r="F340" s="37" t="n">
        <f aca="false">F710</f>
        <v>0</v>
      </c>
      <c r="G340" s="37" t="n">
        <f aca="false">G710</f>
        <v>0</v>
      </c>
      <c r="H340" s="37" t="n">
        <f aca="false">H710</f>
        <v>26708914</v>
      </c>
      <c r="I340" s="27" t="n">
        <f aca="false">H340/D340</f>
        <v>0.240705419021098</v>
      </c>
    </row>
    <row r="341" customFormat="false" ht="12.75" hidden="false" customHeight="false" outlineLevel="0" collapsed="false">
      <c r="A341" s="34" t="s">
        <v>290</v>
      </c>
      <c r="B341" s="35" t="s">
        <v>291</v>
      </c>
      <c r="C341" s="37" t="n">
        <f aca="false">C342+C352</f>
        <v>6547000</v>
      </c>
      <c r="D341" s="37" t="n">
        <f aca="false">D342+D352</f>
        <v>3403000</v>
      </c>
      <c r="E341" s="37" t="n">
        <f aca="false">E342+E352</f>
        <v>1437000</v>
      </c>
      <c r="F341" s="37" t="n">
        <f aca="false">F342+F352</f>
        <v>1903000</v>
      </c>
      <c r="G341" s="37" t="n">
        <f aca="false">G342+G352</f>
        <v>1373000</v>
      </c>
      <c r="H341" s="37" t="n">
        <f aca="false">H342+H352</f>
        <v>1747862</v>
      </c>
      <c r="I341" s="27" t="n">
        <f aca="false">H341/D341</f>
        <v>0.513623861298854</v>
      </c>
    </row>
    <row r="342" customFormat="false" ht="12.75" hidden="false" customHeight="false" outlineLevel="0" collapsed="false">
      <c r="A342" s="34" t="s">
        <v>130</v>
      </c>
      <c r="B342" s="35"/>
      <c r="C342" s="37" t="n">
        <f aca="false">C343</f>
        <v>6522000</v>
      </c>
      <c r="D342" s="37" t="n">
        <f aca="false">D343</f>
        <v>3396000</v>
      </c>
      <c r="E342" s="37" t="n">
        <f aca="false">E343</f>
        <v>1430000</v>
      </c>
      <c r="F342" s="37" t="n">
        <f aca="false">F343</f>
        <v>1903000</v>
      </c>
      <c r="G342" s="37" t="n">
        <f aca="false">G343</f>
        <v>1373000</v>
      </c>
      <c r="H342" s="37" t="n">
        <f aca="false">H343</f>
        <v>1747862</v>
      </c>
      <c r="I342" s="27" t="n">
        <f aca="false">H342/D342</f>
        <v>0.514682567726737</v>
      </c>
    </row>
    <row r="343" customFormat="false" ht="12.75" hidden="false" customHeight="false" outlineLevel="0" collapsed="false">
      <c r="A343" s="34" t="s">
        <v>131</v>
      </c>
      <c r="B343" s="35" t="s">
        <v>132</v>
      </c>
      <c r="C343" s="37" t="n">
        <f aca="false">C344</f>
        <v>6522000</v>
      </c>
      <c r="D343" s="37" t="n">
        <f aca="false">D344</f>
        <v>3396000</v>
      </c>
      <c r="E343" s="37" t="n">
        <f aca="false">E344</f>
        <v>1430000</v>
      </c>
      <c r="F343" s="37" t="n">
        <f aca="false">F344</f>
        <v>1903000</v>
      </c>
      <c r="G343" s="37" t="n">
        <f aca="false">G344</f>
        <v>1373000</v>
      </c>
      <c r="H343" s="37" t="n">
        <f aca="false">H344</f>
        <v>1747862</v>
      </c>
      <c r="I343" s="27" t="n">
        <f aca="false">H343/D343</f>
        <v>0.514682567726737</v>
      </c>
    </row>
    <row r="344" customFormat="false" ht="12.75" hidden="false" customHeight="false" outlineLevel="0" collapsed="false">
      <c r="A344" s="34" t="s">
        <v>133</v>
      </c>
      <c r="B344" s="35" t="s">
        <v>134</v>
      </c>
      <c r="C344" s="37" t="n">
        <f aca="false">C345+C346+C350</f>
        <v>6522000</v>
      </c>
      <c r="D344" s="37" t="n">
        <f aca="false">D345+D346+D350</f>
        <v>3396000</v>
      </c>
      <c r="E344" s="37" t="n">
        <f aca="false">E345+E346+E350</f>
        <v>1430000</v>
      </c>
      <c r="F344" s="37" t="n">
        <f aca="false">F345+F346+F350</f>
        <v>1903000</v>
      </c>
      <c r="G344" s="37" t="n">
        <f aca="false">G345+G346+G350</f>
        <v>1373000</v>
      </c>
      <c r="H344" s="37" t="n">
        <f aca="false">H345+H346+H350</f>
        <v>1747862</v>
      </c>
      <c r="I344" s="27" t="n">
        <f aca="false">H344/D344</f>
        <v>0.514682567726737</v>
      </c>
    </row>
    <row r="345" customFormat="false" ht="12.75" hidden="false" customHeight="false" outlineLevel="0" collapsed="false">
      <c r="A345" s="34" t="s">
        <v>137</v>
      </c>
      <c r="B345" s="35" t="s">
        <v>138</v>
      </c>
      <c r="C345" s="37" t="n">
        <f aca="false">C557</f>
        <v>2929000</v>
      </c>
      <c r="D345" s="37" t="n">
        <f aca="false">D557</f>
        <v>1679000</v>
      </c>
      <c r="E345" s="37" t="n">
        <f aca="false">E557</f>
        <v>722000</v>
      </c>
      <c r="F345" s="37" t="n">
        <f aca="false">F557</f>
        <v>650000</v>
      </c>
      <c r="G345" s="37" t="n">
        <f aca="false">G557</f>
        <v>625000</v>
      </c>
      <c r="H345" s="37" t="n">
        <f aca="false">H557</f>
        <v>793963</v>
      </c>
      <c r="I345" s="27" t="n">
        <f aca="false">H345/D345</f>
        <v>0.472878499106611</v>
      </c>
    </row>
    <row r="346" customFormat="false" ht="12.75" hidden="false" customHeight="false" outlineLevel="0" collapsed="false">
      <c r="A346" s="34" t="s">
        <v>139</v>
      </c>
      <c r="B346" s="35" t="s">
        <v>140</v>
      </c>
      <c r="C346" s="37" t="n">
        <f aca="false">C347</f>
        <v>713000</v>
      </c>
      <c r="D346" s="37" t="n">
        <f aca="false">D347</f>
        <v>194600</v>
      </c>
      <c r="E346" s="37" t="n">
        <f aca="false">E347</f>
        <v>69800</v>
      </c>
      <c r="F346" s="37" t="n">
        <f aca="false">F347</f>
        <v>105400</v>
      </c>
      <c r="G346" s="37" t="n">
        <f aca="false">G347</f>
        <v>428000</v>
      </c>
      <c r="H346" s="37" t="n">
        <f aca="false">H347</f>
        <v>157634</v>
      </c>
      <c r="I346" s="27" t="n">
        <f aca="false">H346/D346</f>
        <v>0.810041109969168</v>
      </c>
    </row>
    <row r="347" customFormat="false" ht="38.25" hidden="false" customHeight="false" outlineLevel="0" collapsed="false">
      <c r="A347" s="34" t="s">
        <v>141</v>
      </c>
      <c r="B347" s="35" t="s">
        <v>142</v>
      </c>
      <c r="C347" s="37" t="n">
        <f aca="false">C348+C349</f>
        <v>713000</v>
      </c>
      <c r="D347" s="37" t="n">
        <f aca="false">D348+D349</f>
        <v>194600</v>
      </c>
      <c r="E347" s="37" t="n">
        <f aca="false">E348+E349</f>
        <v>69800</v>
      </c>
      <c r="F347" s="37" t="n">
        <f aca="false">F348+F349</f>
        <v>105400</v>
      </c>
      <c r="G347" s="37" t="n">
        <f aca="false">G348+G349</f>
        <v>428000</v>
      </c>
      <c r="H347" s="37" t="n">
        <f aca="false">H348+H349</f>
        <v>157634</v>
      </c>
      <c r="I347" s="27" t="n">
        <f aca="false">H347/D347</f>
        <v>0.810041109969168</v>
      </c>
    </row>
    <row r="348" customFormat="false" ht="12.75" hidden="false" customHeight="false" outlineLevel="0" collapsed="false">
      <c r="A348" s="34" t="s">
        <v>180</v>
      </c>
      <c r="B348" s="35" t="s">
        <v>181</v>
      </c>
      <c r="C348" s="37" t="n">
        <f aca="false">C560</f>
        <v>533000</v>
      </c>
      <c r="D348" s="37" t="n">
        <f aca="false">D560</f>
        <v>104600</v>
      </c>
      <c r="E348" s="37" t="n">
        <f aca="false">E560</f>
        <v>24800</v>
      </c>
      <c r="F348" s="37" t="n">
        <f aca="false">F560</f>
        <v>60400</v>
      </c>
      <c r="G348" s="37" t="n">
        <f aca="false">G560</f>
        <v>383000</v>
      </c>
      <c r="H348" s="37" t="n">
        <f aca="false">H560</f>
        <v>76250</v>
      </c>
      <c r="I348" s="27" t="n">
        <f aca="false">H348/D348</f>
        <v>0.728967495219885</v>
      </c>
    </row>
    <row r="349" customFormat="false" ht="12.75" hidden="false" customHeight="false" outlineLevel="0" collapsed="false">
      <c r="A349" s="34" t="s">
        <v>292</v>
      </c>
      <c r="B349" s="35" t="s">
        <v>293</v>
      </c>
      <c r="C349" s="37" t="n">
        <f aca="false">C561</f>
        <v>180000</v>
      </c>
      <c r="D349" s="37" t="n">
        <f aca="false">D561</f>
        <v>90000</v>
      </c>
      <c r="E349" s="37" t="n">
        <f aca="false">E561</f>
        <v>45000</v>
      </c>
      <c r="F349" s="37" t="n">
        <f aca="false">F561</f>
        <v>45000</v>
      </c>
      <c r="G349" s="37" t="n">
        <f aca="false">G561</f>
        <v>45000</v>
      </c>
      <c r="H349" s="37" t="n">
        <f aca="false">H561</f>
        <v>81384</v>
      </c>
      <c r="I349" s="27" t="n">
        <f aca="false">H349/D349</f>
        <v>0.904266666666667</v>
      </c>
    </row>
    <row r="350" customFormat="false" ht="25.5" hidden="false" customHeight="false" outlineLevel="0" collapsed="false">
      <c r="A350" s="34" t="s">
        <v>145</v>
      </c>
      <c r="B350" s="35" t="s">
        <v>209</v>
      </c>
      <c r="C350" s="37" t="n">
        <f aca="false">C351</f>
        <v>2880000</v>
      </c>
      <c r="D350" s="37" t="n">
        <f aca="false">D351</f>
        <v>1522400</v>
      </c>
      <c r="E350" s="37" t="n">
        <f aca="false">E351</f>
        <v>638200</v>
      </c>
      <c r="F350" s="37" t="n">
        <f aca="false">F351</f>
        <v>1147600</v>
      </c>
      <c r="G350" s="37" t="n">
        <f aca="false">G351</f>
        <v>320000</v>
      </c>
      <c r="H350" s="37" t="n">
        <f aca="false">H351</f>
        <v>796265</v>
      </c>
      <c r="I350" s="27" t="n">
        <f aca="false">H350/D350</f>
        <v>0.523032711508145</v>
      </c>
    </row>
    <row r="351" customFormat="false" ht="12.75" hidden="false" customHeight="false" outlineLevel="0" collapsed="false">
      <c r="A351" s="34" t="s">
        <v>234</v>
      </c>
      <c r="B351" s="35" t="s">
        <v>235</v>
      </c>
      <c r="C351" s="37" t="n">
        <f aca="false">C563</f>
        <v>2880000</v>
      </c>
      <c r="D351" s="37" t="n">
        <f aca="false">D563</f>
        <v>1522400</v>
      </c>
      <c r="E351" s="37" t="n">
        <f aca="false">E563</f>
        <v>638200</v>
      </c>
      <c r="F351" s="37" t="n">
        <f aca="false">F563</f>
        <v>1147600</v>
      </c>
      <c r="G351" s="37" t="n">
        <f aca="false">G563</f>
        <v>320000</v>
      </c>
      <c r="H351" s="37" t="n">
        <f aca="false">H563</f>
        <v>796265</v>
      </c>
      <c r="I351" s="27" t="n">
        <f aca="false">H351/D351</f>
        <v>0.523032711508145</v>
      </c>
    </row>
    <row r="352" customFormat="false" ht="12.75" hidden="false" customHeight="false" outlineLevel="0" collapsed="false">
      <c r="A352" s="34" t="s">
        <v>294</v>
      </c>
      <c r="B352" s="35" t="s">
        <v>151</v>
      </c>
      <c r="C352" s="37" t="n">
        <f aca="false">C353</f>
        <v>25000</v>
      </c>
      <c r="D352" s="37" t="n">
        <f aca="false">D353</f>
        <v>7000</v>
      </c>
      <c r="E352" s="37" t="n">
        <f aca="false">E353</f>
        <v>7000</v>
      </c>
      <c r="F352" s="37" t="n">
        <f aca="false">F353</f>
        <v>0</v>
      </c>
      <c r="G352" s="37" t="n">
        <f aca="false">G353</f>
        <v>0</v>
      </c>
      <c r="H352" s="37" t="n">
        <f aca="false">H353</f>
        <v>0</v>
      </c>
      <c r="I352" s="27" t="n">
        <f aca="false">H352/D352</f>
        <v>0</v>
      </c>
    </row>
    <row r="353" customFormat="false" ht="12.75" hidden="false" customHeight="false" outlineLevel="0" collapsed="false">
      <c r="A353" s="34" t="s">
        <v>166</v>
      </c>
      <c r="B353" s="35" t="s">
        <v>167</v>
      </c>
      <c r="C353" s="37" t="n">
        <f aca="false">C354</f>
        <v>25000</v>
      </c>
      <c r="D353" s="37" t="n">
        <f aca="false">D354</f>
        <v>7000</v>
      </c>
      <c r="E353" s="37" t="n">
        <f aca="false">E354</f>
        <v>7000</v>
      </c>
      <c r="F353" s="37" t="n">
        <f aca="false">F354</f>
        <v>0</v>
      </c>
      <c r="G353" s="37" t="n">
        <f aca="false">G354</f>
        <v>0</v>
      </c>
      <c r="H353" s="37" t="n">
        <f aca="false">H354</f>
        <v>0</v>
      </c>
      <c r="I353" s="27" t="n">
        <f aca="false">H353/D353</f>
        <v>0</v>
      </c>
    </row>
    <row r="354" customFormat="false" ht="12.75" hidden="false" customHeight="false" outlineLevel="0" collapsed="false">
      <c r="A354" s="34" t="s">
        <v>295</v>
      </c>
      <c r="B354" s="35" t="s">
        <v>296</v>
      </c>
      <c r="C354" s="37" t="n">
        <f aca="false">C355</f>
        <v>25000</v>
      </c>
      <c r="D354" s="37" t="n">
        <f aca="false">D355</f>
        <v>7000</v>
      </c>
      <c r="E354" s="37" t="n">
        <f aca="false">E355</f>
        <v>7000</v>
      </c>
      <c r="F354" s="37" t="n">
        <f aca="false">F355</f>
        <v>0</v>
      </c>
      <c r="G354" s="37" t="n">
        <f aca="false">G355</f>
        <v>0</v>
      </c>
      <c r="H354" s="37" t="n">
        <f aca="false">H355</f>
        <v>0</v>
      </c>
      <c r="I354" s="27" t="n">
        <f aca="false">H354/D354</f>
        <v>0</v>
      </c>
    </row>
    <row r="355" customFormat="false" ht="12.75" hidden="false" customHeight="false" outlineLevel="0" collapsed="false">
      <c r="A355" s="34" t="s">
        <v>297</v>
      </c>
      <c r="B355" s="35" t="s">
        <v>298</v>
      </c>
      <c r="C355" s="37" t="n">
        <f aca="false">C356</f>
        <v>25000</v>
      </c>
      <c r="D355" s="37" t="n">
        <f aca="false">D356</f>
        <v>7000</v>
      </c>
      <c r="E355" s="37" t="n">
        <f aca="false">E356</f>
        <v>7000</v>
      </c>
      <c r="F355" s="37" t="n">
        <f aca="false">F356</f>
        <v>0</v>
      </c>
      <c r="G355" s="37" t="n">
        <f aca="false">G356</f>
        <v>0</v>
      </c>
      <c r="H355" s="37" t="n">
        <f aca="false">H356</f>
        <v>0</v>
      </c>
      <c r="I355" s="27" t="n">
        <f aca="false">H355/D355</f>
        <v>0</v>
      </c>
    </row>
    <row r="356" customFormat="false" ht="12.75" hidden="false" customHeight="false" outlineLevel="0" collapsed="false">
      <c r="A356" s="34" t="s">
        <v>299</v>
      </c>
      <c r="B356" s="35" t="s">
        <v>300</v>
      </c>
      <c r="C356" s="37" t="n">
        <f aca="false">C715</f>
        <v>25000</v>
      </c>
      <c r="D356" s="37" t="n">
        <f aca="false">D715</f>
        <v>7000</v>
      </c>
      <c r="E356" s="37" t="n">
        <f aca="false">E715</f>
        <v>7000</v>
      </c>
      <c r="F356" s="37" t="n">
        <f aca="false">F715</f>
        <v>0</v>
      </c>
      <c r="G356" s="37" t="n">
        <f aca="false">G715</f>
        <v>0</v>
      </c>
      <c r="H356" s="37" t="n">
        <f aca="false">H715</f>
        <v>0</v>
      </c>
      <c r="I356" s="27" t="n">
        <f aca="false">H356/D356</f>
        <v>0</v>
      </c>
    </row>
    <row r="357" customFormat="false" ht="12.75" hidden="false" customHeight="false" outlineLevel="0" collapsed="false">
      <c r="A357" s="34" t="s">
        <v>301</v>
      </c>
      <c r="B357" s="35" t="s">
        <v>15</v>
      </c>
      <c r="C357" s="37" t="n">
        <f aca="false">C363+C367+C371+C376+C391+C394+C397+C381+C401</f>
        <v>324327000</v>
      </c>
      <c r="D357" s="37" t="n">
        <f aca="false">D363+D367+D371+D376+D391+D394+D397+D381+D401</f>
        <v>193988000</v>
      </c>
      <c r="E357" s="37" t="n">
        <f aca="false">E363+E367+E371+E376+E391+E394+E397+E381+E401</f>
        <v>96897000</v>
      </c>
      <c r="F357" s="37" t="n">
        <f aca="false">F363+F367+F371+F376+F391+F394+F397+F381+F401</f>
        <v>72645000</v>
      </c>
      <c r="G357" s="37" t="n">
        <f aca="false">G363+G367+G371+G376+G391+G394+G397+G381+G401</f>
        <v>56828000</v>
      </c>
      <c r="H357" s="37" t="n">
        <f aca="false">H363+H367+H371+H376+H391+H394+H397+H381+H401</f>
        <v>167181510</v>
      </c>
      <c r="I357" s="27" t="n">
        <f aca="false">H357/D357</f>
        <v>0.861813668886735</v>
      </c>
    </row>
    <row r="358" customFormat="false" ht="12.75" hidden="false" customHeight="false" outlineLevel="0" collapsed="false">
      <c r="A358" s="34" t="s">
        <v>302</v>
      </c>
      <c r="B358" s="35" t="s">
        <v>17</v>
      </c>
      <c r="C358" s="37" t="n">
        <f aca="false">C363+C371</f>
        <v>74426000</v>
      </c>
      <c r="D358" s="37" t="n">
        <f aca="false">D363+D371</f>
        <v>37244000</v>
      </c>
      <c r="E358" s="37" t="n">
        <f aca="false">E363+E371</f>
        <v>18606000</v>
      </c>
      <c r="F358" s="37" t="n">
        <f aca="false">F363+F371</f>
        <v>18607000</v>
      </c>
      <c r="G358" s="37" t="n">
        <f aca="false">G363+G371</f>
        <v>18605000</v>
      </c>
      <c r="H358" s="37" t="n">
        <f aca="false">H363+H371</f>
        <v>45219847</v>
      </c>
      <c r="I358" s="27" t="n">
        <f aca="false">H358/D358</f>
        <v>1.21415119213833</v>
      </c>
    </row>
    <row r="359" customFormat="false" ht="12.75" hidden="false" customHeight="false" outlineLevel="0" collapsed="false">
      <c r="A359" s="34" t="s">
        <v>18</v>
      </c>
      <c r="B359" s="35" t="s">
        <v>19</v>
      </c>
      <c r="C359" s="37" t="n">
        <f aca="false">C360</f>
        <v>73536000</v>
      </c>
      <c r="D359" s="37" t="n">
        <f aca="false">D360</f>
        <v>36799000</v>
      </c>
      <c r="E359" s="37" t="n">
        <f aca="false">E360</f>
        <v>18384000</v>
      </c>
      <c r="F359" s="37" t="n">
        <f aca="false">F360</f>
        <v>18384000</v>
      </c>
      <c r="G359" s="37" t="n">
        <f aca="false">G360</f>
        <v>18383000</v>
      </c>
      <c r="H359" s="37" t="n">
        <f aca="false">H360</f>
        <v>44646785</v>
      </c>
      <c r="I359" s="27" t="n">
        <f aca="false">H359/D359</f>
        <v>1.21326082230495</v>
      </c>
    </row>
    <row r="360" customFormat="false" ht="12.75" hidden="false" customHeight="false" outlineLevel="0" collapsed="false">
      <c r="A360" s="34" t="s">
        <v>20</v>
      </c>
      <c r="B360" s="35" t="s">
        <v>21</v>
      </c>
      <c r="C360" s="37" t="n">
        <f aca="false">C361</f>
        <v>73536000</v>
      </c>
      <c r="D360" s="37" t="n">
        <f aca="false">D361</f>
        <v>36799000</v>
      </c>
      <c r="E360" s="37" t="n">
        <f aca="false">E361</f>
        <v>18384000</v>
      </c>
      <c r="F360" s="37" t="n">
        <f aca="false">F361</f>
        <v>18384000</v>
      </c>
      <c r="G360" s="37" t="n">
        <f aca="false">G361</f>
        <v>18383000</v>
      </c>
      <c r="H360" s="37" t="n">
        <f aca="false">H361</f>
        <v>44646785</v>
      </c>
      <c r="I360" s="27" t="n">
        <f aca="false">H360/D360</f>
        <v>1.21326082230495</v>
      </c>
    </row>
    <row r="361" customFormat="false" ht="12.75" hidden="false" customHeight="false" outlineLevel="0" collapsed="false">
      <c r="A361" s="34" t="s">
        <v>22</v>
      </c>
      <c r="B361" s="35" t="s">
        <v>23</v>
      </c>
      <c r="C361" s="37" t="n">
        <f aca="false">C362</f>
        <v>73536000</v>
      </c>
      <c r="D361" s="37" t="n">
        <f aca="false">D362</f>
        <v>36799000</v>
      </c>
      <c r="E361" s="37" t="n">
        <f aca="false">E362</f>
        <v>18384000</v>
      </c>
      <c r="F361" s="37" t="n">
        <f aca="false">F362</f>
        <v>18384000</v>
      </c>
      <c r="G361" s="37" t="n">
        <f aca="false">G362</f>
        <v>18383000</v>
      </c>
      <c r="H361" s="37" t="n">
        <f aca="false">H362</f>
        <v>44646785</v>
      </c>
      <c r="I361" s="27" t="n">
        <f aca="false">H361/D361</f>
        <v>1.21326082230495</v>
      </c>
    </row>
    <row r="362" customFormat="false" ht="25.5" hidden="false" customHeight="false" outlineLevel="0" collapsed="false">
      <c r="A362" s="34" t="s">
        <v>24</v>
      </c>
      <c r="B362" s="35" t="s">
        <v>25</v>
      </c>
      <c r="C362" s="37" t="n">
        <f aca="false">C363</f>
        <v>73536000</v>
      </c>
      <c r="D362" s="37" t="n">
        <f aca="false">D363</f>
        <v>36799000</v>
      </c>
      <c r="E362" s="37" t="n">
        <f aca="false">E363</f>
        <v>18384000</v>
      </c>
      <c r="F362" s="37" t="n">
        <f aca="false">F363</f>
        <v>18384000</v>
      </c>
      <c r="G362" s="37" t="n">
        <f aca="false">G363</f>
        <v>18383000</v>
      </c>
      <c r="H362" s="37" t="n">
        <f aca="false">H363</f>
        <v>44646785</v>
      </c>
      <c r="I362" s="27" t="n">
        <f aca="false">H362/D362</f>
        <v>1.21326082230495</v>
      </c>
    </row>
    <row r="363" customFormat="false" ht="12.75" hidden="false" customHeight="false" outlineLevel="0" collapsed="false">
      <c r="A363" s="34" t="s">
        <v>26</v>
      </c>
      <c r="B363" s="35" t="s">
        <v>27</v>
      </c>
      <c r="C363" s="37" t="n">
        <f aca="false">C364+C365</f>
        <v>73536000</v>
      </c>
      <c r="D363" s="37" t="n">
        <f aca="false">D364+D365</f>
        <v>36799000</v>
      </c>
      <c r="E363" s="37" t="n">
        <f aca="false">E364+E365</f>
        <v>18384000</v>
      </c>
      <c r="F363" s="37" t="n">
        <f aca="false">F364+F365</f>
        <v>18384000</v>
      </c>
      <c r="G363" s="37" t="n">
        <f aca="false">G364+G365</f>
        <v>18383000</v>
      </c>
      <c r="H363" s="37" t="n">
        <f aca="false">H364+H365</f>
        <v>44646785</v>
      </c>
      <c r="I363" s="27" t="n">
        <f aca="false">H363/D363</f>
        <v>1.21326082230495</v>
      </c>
    </row>
    <row r="364" customFormat="false" ht="12.75" hidden="false" customHeight="false" outlineLevel="0" collapsed="false">
      <c r="A364" s="34" t="s">
        <v>28</v>
      </c>
      <c r="B364" s="35" t="s">
        <v>29</v>
      </c>
      <c r="C364" s="37" t="n">
        <v>52007000</v>
      </c>
      <c r="D364" s="37" t="n">
        <v>26034000</v>
      </c>
      <c r="E364" s="37" t="n">
        <v>13002000</v>
      </c>
      <c r="F364" s="37" t="n">
        <v>13002000</v>
      </c>
      <c r="G364" s="37" t="n">
        <v>13001000</v>
      </c>
      <c r="H364" s="37" t="n">
        <v>31405471</v>
      </c>
      <c r="I364" s="27" t="n">
        <f aca="false">H364/D364</f>
        <v>1.20632522854728</v>
      </c>
    </row>
    <row r="365" customFormat="false" ht="12.75" hidden="false" customHeight="false" outlineLevel="0" collapsed="false">
      <c r="A365" s="34" t="s">
        <v>30</v>
      </c>
      <c r="B365" s="35" t="s">
        <v>31</v>
      </c>
      <c r="C365" s="37" t="n">
        <v>21529000</v>
      </c>
      <c r="D365" s="37" t="n">
        <v>10765000</v>
      </c>
      <c r="E365" s="37" t="n">
        <v>5382000</v>
      </c>
      <c r="F365" s="37" t="n">
        <v>5382000</v>
      </c>
      <c r="G365" s="37" t="n">
        <v>5382000</v>
      </c>
      <c r="H365" s="37" t="n">
        <v>13241314</v>
      </c>
      <c r="I365" s="27" t="n">
        <f aca="false">H365/D365</f>
        <v>1.23003381328379</v>
      </c>
    </row>
    <row r="366" customFormat="false" ht="12.75" hidden="false" customHeight="false" outlineLevel="0" collapsed="false">
      <c r="A366" s="34" t="s">
        <v>32</v>
      </c>
      <c r="B366" s="35" t="s">
        <v>33</v>
      </c>
      <c r="C366" s="37" t="n">
        <f aca="false">C367+C371</f>
        <v>132368000</v>
      </c>
      <c r="D366" s="37" t="n">
        <f aca="false">D367+D371</f>
        <v>96464000</v>
      </c>
      <c r="E366" s="37" t="n">
        <f aca="false">E367+E371</f>
        <v>48267000</v>
      </c>
      <c r="F366" s="37" t="n">
        <f aca="false">F367+F371</f>
        <v>18194000</v>
      </c>
      <c r="G366" s="37" t="n">
        <f aca="false">G367+G371</f>
        <v>17710000</v>
      </c>
      <c r="H366" s="37" t="n">
        <f aca="false">H367+H371</f>
        <v>96592062</v>
      </c>
      <c r="I366" s="27" t="n">
        <f aca="false">H366/D366</f>
        <v>1.00132756261403</v>
      </c>
    </row>
    <row r="367" customFormat="false" ht="12.75" hidden="false" customHeight="false" outlineLevel="0" collapsed="false">
      <c r="A367" s="34" t="s">
        <v>34</v>
      </c>
      <c r="B367" s="35" t="s">
        <v>35</v>
      </c>
      <c r="C367" s="37" t="n">
        <f aca="false">C368+C369+C370</f>
        <v>131478000</v>
      </c>
      <c r="D367" s="37" t="n">
        <f aca="false">D368+D369+D370</f>
        <v>96019000</v>
      </c>
      <c r="E367" s="37" t="n">
        <f aca="false">E368+E369+E370</f>
        <v>48045000</v>
      </c>
      <c r="F367" s="37" t="n">
        <f aca="false">F368+F369+F370</f>
        <v>17971000</v>
      </c>
      <c r="G367" s="37" t="n">
        <f aca="false">G368+G369+G370</f>
        <v>17488000</v>
      </c>
      <c r="H367" s="37" t="n">
        <f aca="false">H368+H369+H370</f>
        <v>96019000</v>
      </c>
      <c r="I367" s="27" t="n">
        <f aca="false">H367/D367</f>
        <v>1</v>
      </c>
    </row>
    <row r="368" customFormat="false" ht="25.5" hidden="false" customHeight="false" outlineLevel="0" collapsed="false">
      <c r="A368" s="34" t="s">
        <v>36</v>
      </c>
      <c r="B368" s="35" t="s">
        <v>37</v>
      </c>
      <c r="C368" s="37" t="n">
        <v>82478000</v>
      </c>
      <c r="D368" s="37" t="n">
        <v>50000000</v>
      </c>
      <c r="E368" s="37" t="n">
        <v>25000000</v>
      </c>
      <c r="F368" s="37" t="n">
        <v>16239000</v>
      </c>
      <c r="G368" s="37" t="n">
        <v>16239000</v>
      </c>
      <c r="H368" s="37" t="n">
        <v>50000000</v>
      </c>
      <c r="I368" s="27" t="n">
        <f aca="false">H368/D368</f>
        <v>1</v>
      </c>
    </row>
    <row r="369" customFormat="false" ht="12.75" hidden="false" customHeight="false" outlineLevel="0" collapsed="false">
      <c r="A369" s="34" t="s">
        <v>38</v>
      </c>
      <c r="B369" s="35" t="s">
        <v>39</v>
      </c>
      <c r="C369" s="37" t="n">
        <v>9000000</v>
      </c>
      <c r="D369" s="37" t="n">
        <v>6019000</v>
      </c>
      <c r="E369" s="37" t="n">
        <v>3045000</v>
      </c>
      <c r="F369" s="37" t="n">
        <v>1732000</v>
      </c>
      <c r="G369" s="37" t="n">
        <v>1249000</v>
      </c>
      <c r="H369" s="37" t="n">
        <v>6019000</v>
      </c>
      <c r="I369" s="27" t="n">
        <f aca="false">H369/D369</f>
        <v>1</v>
      </c>
    </row>
    <row r="370" customFormat="false" ht="12.75" hidden="false" customHeight="false" outlineLevel="0" collapsed="false">
      <c r="A370" s="34" t="s">
        <v>40</v>
      </c>
      <c r="B370" s="35" t="s">
        <v>41</v>
      </c>
      <c r="C370" s="37" t="n">
        <v>40000000</v>
      </c>
      <c r="D370" s="37" t="n">
        <v>40000000</v>
      </c>
      <c r="E370" s="37" t="n">
        <v>20000000</v>
      </c>
      <c r="F370" s="37" t="n">
        <v>0</v>
      </c>
      <c r="G370" s="37" t="n">
        <v>0</v>
      </c>
      <c r="H370" s="37" t="n">
        <v>40000000</v>
      </c>
      <c r="I370" s="27" t="n">
        <f aca="false">H370/D370</f>
        <v>1</v>
      </c>
    </row>
    <row r="371" customFormat="false" ht="25.5" hidden="false" customHeight="false" outlineLevel="0" collapsed="false">
      <c r="A371" s="34" t="s">
        <v>42</v>
      </c>
      <c r="B371" s="35" t="s">
        <v>43</v>
      </c>
      <c r="C371" s="37" t="n">
        <f aca="false">C372+C373</f>
        <v>890000</v>
      </c>
      <c r="D371" s="37" t="n">
        <f aca="false">D372+D373</f>
        <v>445000</v>
      </c>
      <c r="E371" s="37" t="n">
        <f aca="false">E372+E373</f>
        <v>222000</v>
      </c>
      <c r="F371" s="37" t="n">
        <f aca="false">F372+F373</f>
        <v>223000</v>
      </c>
      <c r="G371" s="37" t="n">
        <f aca="false">G372+G373</f>
        <v>222000</v>
      </c>
      <c r="H371" s="37" t="n">
        <f aca="false">H372+H373</f>
        <v>573062</v>
      </c>
      <c r="I371" s="27" t="n">
        <f aca="false">H371/D371</f>
        <v>1.2877797752809</v>
      </c>
    </row>
    <row r="372" customFormat="false" ht="12.75" hidden="false" customHeight="false" outlineLevel="0" collapsed="false">
      <c r="A372" s="34" t="s">
        <v>44</v>
      </c>
      <c r="B372" s="35" t="s">
        <v>45</v>
      </c>
      <c r="C372" s="37" t="n">
        <v>40000</v>
      </c>
      <c r="D372" s="37" t="n">
        <v>20000</v>
      </c>
      <c r="E372" s="37" t="n">
        <v>10000</v>
      </c>
      <c r="F372" s="37" t="n">
        <v>10000</v>
      </c>
      <c r="G372" s="37" t="n">
        <v>10000</v>
      </c>
      <c r="H372" s="37" t="n">
        <v>81558</v>
      </c>
      <c r="I372" s="27" t="n">
        <f aca="false">H372/D372</f>
        <v>4.0779</v>
      </c>
    </row>
    <row r="373" customFormat="false" ht="12.75" hidden="false" customHeight="false" outlineLevel="0" collapsed="false">
      <c r="A373" s="34" t="s">
        <v>46</v>
      </c>
      <c r="B373" s="35" t="s">
        <v>47</v>
      </c>
      <c r="C373" s="37" t="n">
        <v>850000</v>
      </c>
      <c r="D373" s="37" t="n">
        <v>425000</v>
      </c>
      <c r="E373" s="37" t="n">
        <v>212000</v>
      </c>
      <c r="F373" s="37" t="n">
        <v>213000</v>
      </c>
      <c r="G373" s="37" t="n">
        <v>212000</v>
      </c>
      <c r="H373" s="37" t="n">
        <v>491504</v>
      </c>
      <c r="I373" s="27" t="n">
        <f aca="false">H373/D373</f>
        <v>1.15648</v>
      </c>
    </row>
    <row r="374" customFormat="false" ht="12.75" hidden="false" customHeight="false" outlineLevel="0" collapsed="false">
      <c r="A374" s="34" t="s">
        <v>48</v>
      </c>
      <c r="B374" s="35" t="s">
        <v>49</v>
      </c>
      <c r="C374" s="37" t="n">
        <f aca="false">C375+C380</f>
        <v>23445000</v>
      </c>
      <c r="D374" s="37" t="n">
        <f aca="false">D375+D380</f>
        <v>14105000</v>
      </c>
      <c r="E374" s="37" t="n">
        <f aca="false">E375+E380</f>
        <v>5596000</v>
      </c>
      <c r="F374" s="37" t="n">
        <f aca="false">F375+F380</f>
        <v>7867000</v>
      </c>
      <c r="G374" s="37" t="n">
        <f aca="false">G375+G380</f>
        <v>616000</v>
      </c>
      <c r="H374" s="37" t="n">
        <f aca="false">H375+H380</f>
        <v>-18585512</v>
      </c>
      <c r="I374" s="27" t="n">
        <f aca="false">H374/D374</f>
        <v>-1.31765416518965</v>
      </c>
    </row>
    <row r="375" customFormat="false" ht="12.75" hidden="false" customHeight="false" outlineLevel="0" collapsed="false">
      <c r="A375" s="34" t="s">
        <v>50</v>
      </c>
      <c r="B375" s="35" t="s">
        <v>51</v>
      </c>
      <c r="C375" s="37" t="n">
        <f aca="false">C376</f>
        <v>300000</v>
      </c>
      <c r="D375" s="37" t="n">
        <f aca="false">D376</f>
        <v>150000</v>
      </c>
      <c r="E375" s="37" t="n">
        <f aca="false">E376</f>
        <v>75000</v>
      </c>
      <c r="F375" s="37" t="n">
        <f aca="false">F376</f>
        <v>75000</v>
      </c>
      <c r="G375" s="37" t="n">
        <f aca="false">G376</f>
        <v>75000</v>
      </c>
      <c r="H375" s="37" t="n">
        <f aca="false">H376</f>
        <v>443503</v>
      </c>
      <c r="I375" s="27" t="n">
        <f aca="false">H375/D375</f>
        <v>2.95668666666667</v>
      </c>
    </row>
    <row r="376" customFormat="false" ht="12.75" hidden="false" customHeight="false" outlineLevel="0" collapsed="false">
      <c r="A376" s="34" t="s">
        <v>52</v>
      </c>
      <c r="B376" s="35" t="s">
        <v>53</v>
      </c>
      <c r="C376" s="37" t="n">
        <f aca="false">C377+C379</f>
        <v>300000</v>
      </c>
      <c r="D376" s="37" t="n">
        <f aca="false">D377+D379</f>
        <v>150000</v>
      </c>
      <c r="E376" s="37" t="n">
        <f aca="false">E377+E379</f>
        <v>75000</v>
      </c>
      <c r="F376" s="37" t="n">
        <f aca="false">F377+F379</f>
        <v>75000</v>
      </c>
      <c r="G376" s="37" t="n">
        <f aca="false">G377+G379</f>
        <v>75000</v>
      </c>
      <c r="H376" s="37" t="n">
        <f aca="false">H377+H379</f>
        <v>443503</v>
      </c>
      <c r="I376" s="27" t="n">
        <f aca="false">H376/D376</f>
        <v>2.95668666666667</v>
      </c>
    </row>
    <row r="377" customFormat="false" ht="12.75" hidden="false" customHeight="false" outlineLevel="0" collapsed="false">
      <c r="A377" s="34" t="s">
        <v>54</v>
      </c>
      <c r="B377" s="35" t="s">
        <v>55</v>
      </c>
      <c r="C377" s="37" t="n">
        <f aca="false">C378</f>
        <v>300000</v>
      </c>
      <c r="D377" s="37" t="n">
        <f aca="false">D378</f>
        <v>150000</v>
      </c>
      <c r="E377" s="37" t="n">
        <f aca="false">E378</f>
        <v>75000</v>
      </c>
      <c r="F377" s="37" t="n">
        <f aca="false">F378</f>
        <v>75000</v>
      </c>
      <c r="G377" s="37" t="n">
        <f aca="false">G378</f>
        <v>75000</v>
      </c>
      <c r="H377" s="37" t="n">
        <f aca="false">H378</f>
        <v>443503</v>
      </c>
      <c r="I377" s="27" t="n">
        <f aca="false">H377/D377</f>
        <v>2.95668666666667</v>
      </c>
    </row>
    <row r="378" customFormat="false" ht="12.75" hidden="false" customHeight="false" outlineLevel="0" collapsed="false">
      <c r="A378" s="34" t="s">
        <v>56</v>
      </c>
      <c r="B378" s="35" t="s">
        <v>57</v>
      </c>
      <c r="C378" s="37" t="n">
        <v>300000</v>
      </c>
      <c r="D378" s="37" t="n">
        <v>150000</v>
      </c>
      <c r="E378" s="37" t="n">
        <v>75000</v>
      </c>
      <c r="F378" s="37" t="n">
        <v>75000</v>
      </c>
      <c r="G378" s="37" t="n">
        <v>75000</v>
      </c>
      <c r="H378" s="37" t="n">
        <v>443503</v>
      </c>
      <c r="I378" s="27" t="n">
        <f aca="false">H378/D378</f>
        <v>2.95668666666667</v>
      </c>
    </row>
    <row r="379" customFormat="false" ht="12.75" hidden="true" customHeight="false" outlineLevel="0" collapsed="false">
      <c r="A379" s="34" t="s">
        <v>58</v>
      </c>
      <c r="B379" s="35" t="n">
        <v>301050</v>
      </c>
      <c r="C379" s="37"/>
      <c r="D379" s="37"/>
      <c r="E379" s="37"/>
      <c r="F379" s="37"/>
      <c r="G379" s="37"/>
      <c r="H379" s="37"/>
      <c r="I379" s="27"/>
    </row>
    <row r="380" customFormat="false" ht="12.75" hidden="false" customHeight="false" outlineLevel="0" collapsed="false">
      <c r="A380" s="34" t="s">
        <v>59</v>
      </c>
      <c r="B380" s="35" t="s">
        <v>60</v>
      </c>
      <c r="C380" s="37" t="n">
        <f aca="false">C394+C391+C381+C397</f>
        <v>23145000</v>
      </c>
      <c r="D380" s="37" t="n">
        <f aca="false">D394+D391+D381+D397</f>
        <v>13955000</v>
      </c>
      <c r="E380" s="37" t="n">
        <f aca="false">E394+E391+E381+E397</f>
        <v>5521000</v>
      </c>
      <c r="F380" s="37" t="n">
        <f aca="false">F394+F391+F381+F397</f>
        <v>7792000</v>
      </c>
      <c r="G380" s="37" t="n">
        <f aca="false">G394+G391+G381+G397</f>
        <v>541000</v>
      </c>
      <c r="H380" s="37" t="n">
        <f aca="false">H394+H391+H381+H397</f>
        <v>-19029015</v>
      </c>
      <c r="I380" s="27" t="n">
        <f aca="false">H380/D380</f>
        <v>-1.36359835184522</v>
      </c>
    </row>
    <row r="381" customFormat="false" ht="12.75" hidden="false" customHeight="false" outlineLevel="0" collapsed="false">
      <c r="A381" s="34" t="s">
        <v>61</v>
      </c>
      <c r="B381" s="35" t="n">
        <v>3302</v>
      </c>
      <c r="C381" s="37" t="n">
        <f aca="false">C382+C383+C384+C385+C386+C387+C388+C389+C390</f>
        <v>2000000</v>
      </c>
      <c r="D381" s="37" t="n">
        <f aca="false">D382+D383+D384+D385+D386+D387+D388+D389+D390</f>
        <v>1000000</v>
      </c>
      <c r="E381" s="37" t="n">
        <f aca="false">E382+E383+E384+E385+E386+E387+E388+E389+E390</f>
        <v>500000</v>
      </c>
      <c r="F381" s="37" t="n">
        <f aca="false">F382+F383+F384+F385+F386+F387+F388+F389+F390</f>
        <v>500000</v>
      </c>
      <c r="G381" s="37" t="n">
        <f aca="false">G382+G383+G384+G385+G386+G387+G388+G389+G390</f>
        <v>500000</v>
      </c>
      <c r="H381" s="37" t="n">
        <f aca="false">H382+H383+H384+H385+H386+H387+H388+H389+H390</f>
        <v>1499922</v>
      </c>
      <c r="I381" s="27" t="n">
        <f aca="false">H381/D381</f>
        <v>1.499922</v>
      </c>
    </row>
    <row r="382" customFormat="false" ht="12.75" hidden="true" customHeight="false" outlineLevel="0" collapsed="false">
      <c r="A382" s="34" t="s">
        <v>62</v>
      </c>
      <c r="B382" s="35" t="n">
        <v>331008</v>
      </c>
      <c r="C382" s="37"/>
      <c r="D382" s="37"/>
      <c r="E382" s="37"/>
      <c r="F382" s="37"/>
      <c r="G382" s="37"/>
      <c r="H382" s="37"/>
      <c r="I382" s="27"/>
    </row>
    <row r="383" customFormat="false" ht="12.75" hidden="false" customHeight="false" outlineLevel="0" collapsed="false">
      <c r="A383" s="34" t="s">
        <v>63</v>
      </c>
      <c r="B383" s="35" t="n">
        <v>331013</v>
      </c>
      <c r="C383" s="37" t="n">
        <v>2000000</v>
      </c>
      <c r="D383" s="37" t="n">
        <v>1000000</v>
      </c>
      <c r="E383" s="37" t="n">
        <v>500000</v>
      </c>
      <c r="F383" s="37" t="n">
        <v>500000</v>
      </c>
      <c r="G383" s="37" t="n">
        <v>500000</v>
      </c>
      <c r="H383" s="37" t="n">
        <v>1466492</v>
      </c>
      <c r="I383" s="27" t="n">
        <f aca="false">H383/D383</f>
        <v>1.466492</v>
      </c>
    </row>
    <row r="384" customFormat="false" ht="12.75" hidden="true" customHeight="false" outlineLevel="0" collapsed="false">
      <c r="A384" s="34" t="s">
        <v>64</v>
      </c>
      <c r="B384" s="35" t="n">
        <v>331016</v>
      </c>
      <c r="C384" s="37"/>
      <c r="D384" s="37"/>
      <c r="E384" s="37"/>
      <c r="F384" s="37"/>
      <c r="G384" s="37"/>
      <c r="H384" s="37"/>
      <c r="I384" s="27"/>
    </row>
    <row r="385" customFormat="false" ht="12.75" hidden="true" customHeight="false" outlineLevel="0" collapsed="false">
      <c r="A385" s="34" t="s">
        <v>65</v>
      </c>
      <c r="B385" s="35" t="n">
        <v>331020</v>
      </c>
      <c r="C385" s="37"/>
      <c r="D385" s="37"/>
      <c r="E385" s="37"/>
      <c r="F385" s="37"/>
      <c r="G385" s="37"/>
      <c r="H385" s="37"/>
      <c r="I385" s="27"/>
    </row>
    <row r="386" customFormat="false" ht="12.75" hidden="true" customHeight="false" outlineLevel="0" collapsed="false">
      <c r="A386" s="34" t="s">
        <v>66</v>
      </c>
      <c r="B386" s="35" t="n">
        <v>331021</v>
      </c>
      <c r="C386" s="37"/>
      <c r="D386" s="37"/>
      <c r="E386" s="37"/>
      <c r="F386" s="37"/>
      <c r="G386" s="37"/>
      <c r="H386" s="37"/>
      <c r="I386" s="27"/>
    </row>
    <row r="387" customFormat="false" ht="12.75" hidden="false" customHeight="false" outlineLevel="0" collapsed="false">
      <c r="A387" s="34" t="s">
        <v>67</v>
      </c>
      <c r="B387" s="35" t="n">
        <v>330228</v>
      </c>
      <c r="C387" s="37"/>
      <c r="D387" s="37"/>
      <c r="E387" s="37"/>
      <c r="F387" s="37"/>
      <c r="G387" s="37"/>
      <c r="H387" s="37" t="n">
        <v>33430</v>
      </c>
      <c r="I387" s="27"/>
    </row>
    <row r="388" customFormat="false" ht="25.5" hidden="true" customHeight="false" outlineLevel="0" collapsed="false">
      <c r="A388" s="34" t="s">
        <v>68</v>
      </c>
      <c r="B388" s="35" t="n">
        <v>331030</v>
      </c>
      <c r="C388" s="37"/>
      <c r="D388" s="37"/>
      <c r="E388" s="37"/>
      <c r="F388" s="37"/>
      <c r="G388" s="37"/>
      <c r="H388" s="37"/>
      <c r="I388" s="27"/>
    </row>
    <row r="389" customFormat="false" ht="25.5" hidden="true" customHeight="false" outlineLevel="0" collapsed="false">
      <c r="A389" s="34" t="s">
        <v>69</v>
      </c>
      <c r="B389" s="35" t="n">
        <v>331031</v>
      </c>
      <c r="C389" s="37"/>
      <c r="D389" s="37"/>
      <c r="E389" s="37"/>
      <c r="F389" s="37"/>
      <c r="G389" s="37"/>
      <c r="H389" s="37"/>
      <c r="I389" s="27"/>
    </row>
    <row r="390" customFormat="false" ht="12.75" hidden="true" customHeight="false" outlineLevel="0" collapsed="false">
      <c r="A390" s="34" t="s">
        <v>70</v>
      </c>
      <c r="B390" s="35" t="n">
        <v>331050</v>
      </c>
      <c r="C390" s="37"/>
      <c r="D390" s="37"/>
      <c r="E390" s="37"/>
      <c r="F390" s="37"/>
      <c r="G390" s="37"/>
      <c r="H390" s="37"/>
      <c r="I390" s="27"/>
    </row>
    <row r="391" customFormat="false" ht="12.75" hidden="false" customHeight="false" outlineLevel="0" collapsed="false">
      <c r="A391" s="34" t="s">
        <v>71</v>
      </c>
      <c r="B391" s="35" t="n">
        <v>3502</v>
      </c>
      <c r="C391" s="37" t="n">
        <f aca="false">C392</f>
        <v>100000</v>
      </c>
      <c r="D391" s="37" t="n">
        <f aca="false">D392</f>
        <v>50000</v>
      </c>
      <c r="E391" s="37" t="n">
        <f aca="false">E392</f>
        <v>25000</v>
      </c>
      <c r="F391" s="37" t="n">
        <f aca="false">F392</f>
        <v>25000</v>
      </c>
      <c r="G391" s="37" t="n">
        <f aca="false">G392</f>
        <v>25000</v>
      </c>
      <c r="H391" s="37" t="n">
        <f aca="false">H392</f>
        <v>247045</v>
      </c>
      <c r="I391" s="27" t="n">
        <f aca="false">H391/D391</f>
        <v>4.9409</v>
      </c>
    </row>
    <row r="392" customFormat="false" ht="12.75" hidden="false" customHeight="false" outlineLevel="0" collapsed="false">
      <c r="A392" s="34" t="s">
        <v>72</v>
      </c>
      <c r="B392" s="35" t="n">
        <v>350201</v>
      </c>
      <c r="C392" s="37" t="n">
        <f aca="false">C393</f>
        <v>100000</v>
      </c>
      <c r="D392" s="37" t="n">
        <f aca="false">D393</f>
        <v>50000</v>
      </c>
      <c r="E392" s="37" t="n">
        <f aca="false">E393</f>
        <v>25000</v>
      </c>
      <c r="F392" s="37" t="n">
        <f aca="false">F393</f>
        <v>25000</v>
      </c>
      <c r="G392" s="37" t="n">
        <f aca="false">G393</f>
        <v>25000</v>
      </c>
      <c r="H392" s="37" t="n">
        <f aca="false">H393</f>
        <v>247045</v>
      </c>
      <c r="I392" s="27" t="n">
        <f aca="false">H392/D392</f>
        <v>4.9409</v>
      </c>
    </row>
    <row r="393" customFormat="false" ht="12.75" hidden="false" customHeight="false" outlineLevel="0" collapsed="false">
      <c r="A393" s="34" t="s">
        <v>72</v>
      </c>
      <c r="B393" s="35" t="n">
        <v>35020102</v>
      </c>
      <c r="C393" s="37" t="n">
        <v>100000</v>
      </c>
      <c r="D393" s="37" t="n">
        <v>50000</v>
      </c>
      <c r="E393" s="37" t="n">
        <v>25000</v>
      </c>
      <c r="F393" s="37" t="n">
        <v>25000</v>
      </c>
      <c r="G393" s="37" t="n">
        <v>25000</v>
      </c>
      <c r="H393" s="37" t="n">
        <v>247045</v>
      </c>
      <c r="I393" s="27" t="n">
        <f aca="false">H393/D393</f>
        <v>4.9409</v>
      </c>
    </row>
    <row r="394" customFormat="false" ht="12.75" hidden="false" customHeight="false" outlineLevel="0" collapsed="false">
      <c r="A394" s="34" t="s">
        <v>303</v>
      </c>
      <c r="B394" s="35" t="s">
        <v>76</v>
      </c>
      <c r="C394" s="37" t="n">
        <f aca="false">C395+C396</f>
        <v>61045000</v>
      </c>
      <c r="D394" s="37" t="n">
        <f aca="false">D395+D396</f>
        <v>52905000</v>
      </c>
      <c r="E394" s="37" t="n">
        <f aca="false">E395+E396</f>
        <v>24996000</v>
      </c>
      <c r="F394" s="37" t="n">
        <f aca="false">F395+F396</f>
        <v>7267000</v>
      </c>
      <c r="G394" s="37" t="n">
        <f aca="false">G395+G396</f>
        <v>16000</v>
      </c>
      <c r="H394" s="37" t="n">
        <f aca="false">H395+H396</f>
        <v>224018</v>
      </c>
      <c r="I394" s="27" t="n">
        <f aca="false">H394/D394</f>
        <v>0.00423434457990738</v>
      </c>
    </row>
    <row r="395" customFormat="false" ht="12.75" hidden="true" customHeight="false" outlineLevel="0" collapsed="false">
      <c r="A395" s="34" t="s">
        <v>77</v>
      </c>
      <c r="B395" s="35" t="n">
        <v>360232</v>
      </c>
      <c r="C395" s="37"/>
      <c r="D395" s="37"/>
      <c r="E395" s="37"/>
      <c r="F395" s="37"/>
      <c r="G395" s="37"/>
      <c r="H395" s="37"/>
      <c r="I395" s="27"/>
    </row>
    <row r="396" customFormat="false" ht="12.75" hidden="false" customHeight="false" outlineLevel="0" collapsed="false">
      <c r="A396" s="34" t="s">
        <v>79</v>
      </c>
      <c r="B396" s="35" t="s">
        <v>80</v>
      </c>
      <c r="C396" s="37" t="n">
        <v>61045000</v>
      </c>
      <c r="D396" s="37" t="n">
        <v>52905000</v>
      </c>
      <c r="E396" s="37" t="n">
        <v>24996000</v>
      </c>
      <c r="F396" s="37" t="n">
        <v>7267000</v>
      </c>
      <c r="G396" s="37" t="n">
        <v>16000</v>
      </c>
      <c r="H396" s="37" t="n">
        <v>224018</v>
      </c>
      <c r="I396" s="27" t="n">
        <f aca="false">H396/D396</f>
        <v>0.00423434457990738</v>
      </c>
    </row>
    <row r="397" customFormat="false" ht="12.75" hidden="false" customHeight="false" outlineLevel="0" collapsed="false">
      <c r="A397" s="34" t="s">
        <v>85</v>
      </c>
      <c r="B397" s="35" t="n">
        <v>3710</v>
      </c>
      <c r="C397" s="37" t="n">
        <f aca="false">C398+C399+C400</f>
        <v>-40000000</v>
      </c>
      <c r="D397" s="37" t="n">
        <f aca="false">D398+D399+D400</f>
        <v>-40000000</v>
      </c>
      <c r="E397" s="37" t="n">
        <f aca="false">E398+E399+E400</f>
        <v>-20000000</v>
      </c>
      <c r="F397" s="37" t="n">
        <f aca="false">F398+F399+F400</f>
        <v>0</v>
      </c>
      <c r="G397" s="37" t="n">
        <f aca="false">G398+G399+G400</f>
        <v>0</v>
      </c>
      <c r="H397" s="37" t="n">
        <f aca="false">H398+H399+H400</f>
        <v>-21000000</v>
      </c>
      <c r="I397" s="27" t="n">
        <f aca="false">H397/D397</f>
        <v>0.525</v>
      </c>
    </row>
    <row r="398" customFormat="false" ht="12.75" hidden="true" customHeight="false" outlineLevel="0" collapsed="false">
      <c r="A398" s="34" t="s">
        <v>86</v>
      </c>
      <c r="B398" s="35" t="n">
        <v>371001</v>
      </c>
      <c r="C398" s="37"/>
      <c r="D398" s="37"/>
      <c r="E398" s="37"/>
      <c r="F398" s="37"/>
      <c r="G398" s="37"/>
      <c r="H398" s="37"/>
      <c r="I398" s="27"/>
    </row>
    <row r="399" customFormat="false" ht="12.75" hidden="false" customHeight="false" outlineLevel="0" collapsed="false">
      <c r="A399" s="34" t="s">
        <v>87</v>
      </c>
      <c r="B399" s="35" t="n">
        <v>371003</v>
      </c>
      <c r="C399" s="37" t="n">
        <v>-40000000</v>
      </c>
      <c r="D399" s="37" t="n">
        <v>-40000000</v>
      </c>
      <c r="E399" s="37" t="n">
        <v>-20000000</v>
      </c>
      <c r="F399" s="37" t="n">
        <v>0</v>
      </c>
      <c r="G399" s="37" t="n">
        <v>0</v>
      </c>
      <c r="H399" s="37" t="n">
        <v>-21000000</v>
      </c>
      <c r="I399" s="27" t="n">
        <f aca="false">H399/D399</f>
        <v>0.525</v>
      </c>
    </row>
    <row r="400" customFormat="false" ht="12.75" hidden="true" customHeight="false" outlineLevel="0" collapsed="false">
      <c r="A400" s="34" t="s">
        <v>89</v>
      </c>
      <c r="B400" s="35" t="n">
        <v>371050</v>
      </c>
      <c r="C400" s="37"/>
      <c r="D400" s="37"/>
      <c r="E400" s="37"/>
      <c r="F400" s="37"/>
      <c r="G400" s="37"/>
      <c r="H400" s="37"/>
      <c r="I400" s="27"/>
    </row>
    <row r="401" customFormat="false" ht="12.75" hidden="false" customHeight="false" outlineLevel="0" collapsed="false">
      <c r="A401" s="34" t="s">
        <v>90</v>
      </c>
      <c r="B401" s="35" t="s">
        <v>91</v>
      </c>
      <c r="C401" s="37" t="n">
        <f aca="false">C402</f>
        <v>94978000</v>
      </c>
      <c r="D401" s="37" t="n">
        <f aca="false">D402</f>
        <v>46620000</v>
      </c>
      <c r="E401" s="37" t="n">
        <f aca="false">E402</f>
        <v>24650000</v>
      </c>
      <c r="F401" s="37" t="n">
        <f aca="false">F402</f>
        <v>28200000</v>
      </c>
      <c r="G401" s="37" t="n">
        <f aca="false">G402</f>
        <v>20119000</v>
      </c>
      <c r="H401" s="37" t="n">
        <f aca="false">H402</f>
        <v>44528175</v>
      </c>
      <c r="I401" s="27" t="n">
        <f aca="false">H401/D401</f>
        <v>0.955130308880309</v>
      </c>
    </row>
    <row r="402" customFormat="false" ht="12.75" hidden="false" customHeight="false" outlineLevel="0" collapsed="false">
      <c r="A402" s="34" t="s">
        <v>94</v>
      </c>
      <c r="B402" s="35" t="s">
        <v>95</v>
      </c>
      <c r="C402" s="37" t="n">
        <f aca="false">C403+C409</f>
        <v>94978000</v>
      </c>
      <c r="D402" s="37" t="n">
        <f aca="false">D403+D409</f>
        <v>46620000</v>
      </c>
      <c r="E402" s="37" t="n">
        <f aca="false">E403+E409</f>
        <v>24650000</v>
      </c>
      <c r="F402" s="37" t="n">
        <f aca="false">F403+F409</f>
        <v>28200000</v>
      </c>
      <c r="G402" s="37" t="n">
        <f aca="false">G403+G409</f>
        <v>20119000</v>
      </c>
      <c r="H402" s="37" t="n">
        <f aca="false">H403+H409</f>
        <v>44528175</v>
      </c>
      <c r="I402" s="27" t="n">
        <f aca="false">H402/D402</f>
        <v>0.955130308880309</v>
      </c>
    </row>
    <row r="403" customFormat="false" ht="25.5" hidden="false" customHeight="false" outlineLevel="0" collapsed="false">
      <c r="A403" s="34" t="s">
        <v>304</v>
      </c>
      <c r="B403" s="35" t="s">
        <v>97</v>
      </c>
      <c r="C403" s="37" t="n">
        <f aca="false">C404+C406+C405+C407</f>
        <v>94978000</v>
      </c>
      <c r="D403" s="37" t="n">
        <f aca="false">D404+D406+D405+D407</f>
        <v>46620000</v>
      </c>
      <c r="E403" s="37" t="n">
        <f aca="false">E404+E406+E405+E407</f>
        <v>24650000</v>
      </c>
      <c r="F403" s="37" t="n">
        <f aca="false">F404+F406+F405+F407</f>
        <v>28200000</v>
      </c>
      <c r="G403" s="37" t="n">
        <f aca="false">G404+G406+G405+G407</f>
        <v>20119000</v>
      </c>
      <c r="H403" s="37" t="n">
        <f aca="false">H404+H406+H405+H407</f>
        <v>44528175</v>
      </c>
      <c r="I403" s="27" t="n">
        <f aca="false">H403/D403</f>
        <v>0.955130308880309</v>
      </c>
    </row>
    <row r="404" customFormat="false" ht="12.75" hidden="false" customHeight="false" outlineLevel="0" collapsed="false">
      <c r="A404" s="34" t="s">
        <v>101</v>
      </c>
      <c r="B404" s="35" t="s">
        <v>102</v>
      </c>
      <c r="C404" s="37" t="n">
        <v>94939000</v>
      </c>
      <c r="D404" s="37" t="n">
        <v>46620000</v>
      </c>
      <c r="E404" s="37" t="n">
        <v>24650000</v>
      </c>
      <c r="F404" s="37" t="n">
        <v>28200000</v>
      </c>
      <c r="G404" s="37" t="n">
        <v>20119000</v>
      </c>
      <c r="H404" s="37" t="n">
        <v>44489175</v>
      </c>
      <c r="I404" s="27" t="n">
        <f aca="false">H404/D404</f>
        <v>0.954293758043758</v>
      </c>
    </row>
    <row r="405" customFormat="false" ht="12.75" hidden="true" customHeight="false" outlineLevel="0" collapsed="false">
      <c r="A405" s="34" t="s">
        <v>103</v>
      </c>
      <c r="B405" s="35" t="s">
        <v>104</v>
      </c>
      <c r="C405" s="37"/>
      <c r="D405" s="37"/>
      <c r="E405" s="37"/>
      <c r="F405" s="37"/>
      <c r="G405" s="37"/>
      <c r="H405" s="37"/>
      <c r="I405" s="27"/>
    </row>
    <row r="406" customFormat="false" ht="12.75" hidden="true" customHeight="false" outlineLevel="0" collapsed="false">
      <c r="A406" s="34" t="s">
        <v>105</v>
      </c>
      <c r="B406" s="35" t="s">
        <v>106</v>
      </c>
      <c r="C406" s="37"/>
      <c r="D406" s="37"/>
      <c r="E406" s="37"/>
      <c r="F406" s="37"/>
      <c r="G406" s="37"/>
      <c r="H406" s="37"/>
      <c r="I406" s="27"/>
    </row>
    <row r="407" customFormat="false" ht="25.5" hidden="false" customHeight="false" outlineLevel="0" collapsed="false">
      <c r="A407" s="34" t="s">
        <v>107</v>
      </c>
      <c r="B407" s="35" t="s">
        <v>108</v>
      </c>
      <c r="C407" s="37" t="n">
        <f aca="false">C408</f>
        <v>39000</v>
      </c>
      <c r="D407" s="37" t="n">
        <f aca="false">D408</f>
        <v>0</v>
      </c>
      <c r="E407" s="37" t="n">
        <f aca="false">E408</f>
        <v>0</v>
      </c>
      <c r="F407" s="37" t="n">
        <f aca="false">F408</f>
        <v>0</v>
      </c>
      <c r="G407" s="37" t="n">
        <f aca="false">G408</f>
        <v>0</v>
      </c>
      <c r="H407" s="37" t="n">
        <f aca="false">H408</f>
        <v>39000</v>
      </c>
      <c r="I407" s="27"/>
    </row>
    <row r="408" customFormat="false" ht="25.5" hidden="false" customHeight="false" outlineLevel="0" collapsed="false">
      <c r="A408" s="34" t="s">
        <v>109</v>
      </c>
      <c r="B408" s="35" t="s">
        <v>110</v>
      </c>
      <c r="C408" s="37" t="n">
        <v>39000</v>
      </c>
      <c r="D408" s="37" t="n">
        <v>0</v>
      </c>
      <c r="E408" s="37"/>
      <c r="F408" s="37"/>
      <c r="G408" s="37"/>
      <c r="H408" s="37" t="n">
        <v>39000</v>
      </c>
      <c r="I408" s="27"/>
    </row>
    <row r="409" customFormat="false" ht="12.75" hidden="true" customHeight="false" outlineLevel="0" collapsed="false">
      <c r="A409" s="34" t="s">
        <v>114</v>
      </c>
      <c r="B409" s="35" t="n">
        <v>4310</v>
      </c>
      <c r="C409" s="37" t="n">
        <f aca="false">C411+C410</f>
        <v>0</v>
      </c>
      <c r="D409" s="37" t="n">
        <f aca="false">D411+D410</f>
        <v>0</v>
      </c>
      <c r="E409" s="37" t="n">
        <f aca="false">E411+E410</f>
        <v>0</v>
      </c>
      <c r="F409" s="37" t="n">
        <f aca="false">F411+F410</f>
        <v>0</v>
      </c>
      <c r="G409" s="37" t="n">
        <f aca="false">G411+G410</f>
        <v>0</v>
      </c>
      <c r="H409" s="37"/>
      <c r="I409" s="27"/>
    </row>
    <row r="410" customFormat="false" ht="12.75" hidden="true" customHeight="false" outlineLevel="0" collapsed="false">
      <c r="A410" s="34" t="s">
        <v>115</v>
      </c>
      <c r="B410" s="35" t="n">
        <v>430220</v>
      </c>
      <c r="C410" s="37"/>
      <c r="D410" s="37"/>
      <c r="E410" s="37"/>
      <c r="F410" s="37"/>
      <c r="G410" s="37"/>
      <c r="H410" s="37"/>
      <c r="I410" s="27"/>
    </row>
    <row r="411" customFormat="false" ht="25.5" hidden="true" customHeight="false" outlineLevel="0" collapsed="false">
      <c r="A411" s="34" t="s">
        <v>116</v>
      </c>
      <c r="B411" s="35" t="n">
        <v>431033</v>
      </c>
      <c r="C411" s="37"/>
      <c r="D411" s="37"/>
      <c r="E411" s="37"/>
      <c r="F411" s="37"/>
      <c r="G411" s="37"/>
      <c r="H411" s="37"/>
      <c r="I411" s="27"/>
    </row>
    <row r="412" customFormat="false" ht="12.75" hidden="false" customHeight="false" outlineLevel="0" collapsed="false">
      <c r="A412" s="34" t="s">
        <v>305</v>
      </c>
      <c r="B412" s="35" t="s">
        <v>125</v>
      </c>
      <c r="C412" s="37" t="n">
        <f aca="false">C414+C427+C439+C448+C453+C469+C479+C499+C518+C530+C538+C554</f>
        <v>324327000</v>
      </c>
      <c r="D412" s="37" t="n">
        <f aca="false">D414+D427+D439+D448+D453+D469+D479+D499+D518+D530+D538+D554</f>
        <v>193988000</v>
      </c>
      <c r="E412" s="37" t="n">
        <f aca="false">E414+E427+E439+E448+E453+E469+E479+E499+E518+E530+E538+E554</f>
        <v>96897000</v>
      </c>
      <c r="F412" s="37" t="n">
        <f aca="false">F414+F427+F439+F448+F453+F469+F479+F499+F518+F530+F538+F554</f>
        <v>72645000</v>
      </c>
      <c r="G412" s="37" t="n">
        <f aca="false">G414+G427+G439+G448+G453+G469+G479+G499+G518+G530+G538+G554</f>
        <v>56828000</v>
      </c>
      <c r="H412" s="37" t="n">
        <f aca="false">H414+H427+H439+H448+H453+H469+H479+H499+H518+H530+H538+H554</f>
        <v>156576843</v>
      </c>
      <c r="I412" s="27" t="n">
        <f aca="false">H412/D412</f>
        <v>0.807147055487968</v>
      </c>
    </row>
    <row r="413" customFormat="false" ht="12.75" hidden="false" customHeight="false" outlineLevel="0" collapsed="false">
      <c r="A413" s="34" t="s">
        <v>126</v>
      </c>
      <c r="B413" s="35" t="s">
        <v>127</v>
      </c>
      <c r="C413" s="37" t="n">
        <f aca="false">C414+C439+C427</f>
        <v>38522000</v>
      </c>
      <c r="D413" s="37" t="n">
        <f aca="false">D414+D439+D427</f>
        <v>22480000</v>
      </c>
      <c r="E413" s="37" t="n">
        <f aca="false">E414+E439+E427</f>
        <v>11150000</v>
      </c>
      <c r="F413" s="37" t="n">
        <f aca="false">F414+F439+F427</f>
        <v>7521000</v>
      </c>
      <c r="G413" s="37" t="n">
        <f aca="false">G414+G439+G427</f>
        <v>8528000</v>
      </c>
      <c r="H413" s="37" t="n">
        <f aca="false">H414+H439+H427</f>
        <v>15124700</v>
      </c>
      <c r="I413" s="27" t="n">
        <f aca="false">H413/D413</f>
        <v>0.672806939501779</v>
      </c>
    </row>
    <row r="414" customFormat="false" ht="12.75" hidden="false" customHeight="false" outlineLevel="0" collapsed="false">
      <c r="A414" s="34" t="s">
        <v>128</v>
      </c>
      <c r="B414" s="35" t="s">
        <v>129</v>
      </c>
      <c r="C414" s="37" t="n">
        <f aca="false">C415</f>
        <v>27789000</v>
      </c>
      <c r="D414" s="37" t="n">
        <f aca="false">D415</f>
        <v>16524000</v>
      </c>
      <c r="E414" s="37" t="n">
        <f aca="false">E415</f>
        <v>7587000</v>
      </c>
      <c r="F414" s="37" t="n">
        <f aca="false">F415</f>
        <v>5651000</v>
      </c>
      <c r="G414" s="37" t="n">
        <f aca="false">G415</f>
        <v>5614000</v>
      </c>
      <c r="H414" s="37" t="n">
        <f aca="false">H415</f>
        <v>10330575</v>
      </c>
      <c r="I414" s="27" t="n">
        <f aca="false">H414/D414</f>
        <v>0.625186092955701</v>
      </c>
    </row>
    <row r="415" customFormat="false" ht="12.75" hidden="false" customHeight="false" outlineLevel="0" collapsed="false">
      <c r="A415" s="34" t="s">
        <v>131</v>
      </c>
      <c r="B415" s="35" t="s">
        <v>132</v>
      </c>
      <c r="C415" s="37" t="n">
        <f aca="false">C416+C424</f>
        <v>27789000</v>
      </c>
      <c r="D415" s="37" t="n">
        <f aca="false">D416+D424</f>
        <v>16524000</v>
      </c>
      <c r="E415" s="37" t="n">
        <f aca="false">E416+E424</f>
        <v>7587000</v>
      </c>
      <c r="F415" s="37" t="n">
        <f aca="false">F416+F424</f>
        <v>5651000</v>
      </c>
      <c r="G415" s="37" t="n">
        <f aca="false">G416+G424</f>
        <v>5614000</v>
      </c>
      <c r="H415" s="37" t="n">
        <f aca="false">H416+H424</f>
        <v>10330575</v>
      </c>
      <c r="I415" s="27" t="n">
        <f aca="false">H415/D415</f>
        <v>0.625186092955701</v>
      </c>
    </row>
    <row r="416" customFormat="false" ht="12.75" hidden="false" customHeight="false" outlineLevel="0" collapsed="false">
      <c r="A416" s="34" t="s">
        <v>133</v>
      </c>
      <c r="B416" s="35" t="s">
        <v>134</v>
      </c>
      <c r="C416" s="37" t="n">
        <f aca="false">C417+C418+C419+C422</f>
        <v>27789000</v>
      </c>
      <c r="D416" s="37" t="n">
        <f aca="false">D417+D418+D419+D422</f>
        <v>16524000</v>
      </c>
      <c r="E416" s="37" t="n">
        <f aca="false">E417+E418+E419+E422</f>
        <v>7587000</v>
      </c>
      <c r="F416" s="37" t="n">
        <f aca="false">F417+F418+F419+F422</f>
        <v>5651000</v>
      </c>
      <c r="G416" s="37" t="n">
        <f aca="false">G417+G418+G419+G422</f>
        <v>5614000</v>
      </c>
      <c r="H416" s="37" t="n">
        <f aca="false">H417+H418+H419+H422</f>
        <v>10608350</v>
      </c>
      <c r="I416" s="27" t="n">
        <f aca="false">H416/D416</f>
        <v>0.641996489954006</v>
      </c>
    </row>
    <row r="417" customFormat="false" ht="12.75" hidden="false" customHeight="false" outlineLevel="0" collapsed="false">
      <c r="A417" s="34" t="s">
        <v>135</v>
      </c>
      <c r="B417" s="35" t="s">
        <v>136</v>
      </c>
      <c r="C417" s="37" t="n">
        <v>20899000</v>
      </c>
      <c r="D417" s="37" t="n">
        <v>11409000</v>
      </c>
      <c r="E417" s="37" t="n">
        <v>5057000</v>
      </c>
      <c r="F417" s="37" t="n">
        <v>4755000</v>
      </c>
      <c r="G417" s="37" t="n">
        <v>4735000</v>
      </c>
      <c r="H417" s="37" t="n">
        <v>8685320</v>
      </c>
      <c r="I417" s="27" t="n">
        <f aca="false">H417/D417</f>
        <v>0.76126917345955</v>
      </c>
    </row>
    <row r="418" customFormat="false" ht="12.75" hidden="false" customHeight="false" outlineLevel="0" collapsed="false">
      <c r="A418" s="34" t="s">
        <v>137</v>
      </c>
      <c r="B418" s="35" t="s">
        <v>138</v>
      </c>
      <c r="C418" s="37" t="n">
        <v>6740000</v>
      </c>
      <c r="D418" s="37" t="n">
        <v>5035000</v>
      </c>
      <c r="E418" s="37" t="n">
        <v>2490000</v>
      </c>
      <c r="F418" s="37" t="n">
        <v>861000</v>
      </c>
      <c r="G418" s="37" t="n">
        <v>844000</v>
      </c>
      <c r="H418" s="37" t="n">
        <v>1852130</v>
      </c>
      <c r="I418" s="27" t="n">
        <f aca="false">H418/D418</f>
        <v>0.367851042701092</v>
      </c>
    </row>
    <row r="419" customFormat="false" ht="12.75" hidden="true" customHeight="false" outlineLevel="0" collapsed="false">
      <c r="A419" s="34" t="s">
        <v>139</v>
      </c>
      <c r="B419" s="35" t="s">
        <v>140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/>
      <c r="I419" s="27"/>
    </row>
    <row r="420" customFormat="false" ht="38.25" hidden="true" customHeight="false" outlineLevel="0" collapsed="false">
      <c r="A420" s="34" t="s">
        <v>141</v>
      </c>
      <c r="B420" s="35" t="s">
        <v>142</v>
      </c>
      <c r="C420" s="37" t="n">
        <f aca="false">C421</f>
        <v>0</v>
      </c>
      <c r="D420" s="37" t="n">
        <f aca="false">D421</f>
        <v>0</v>
      </c>
      <c r="E420" s="37" t="n">
        <f aca="false">E421</f>
        <v>0</v>
      </c>
      <c r="F420" s="37" t="n">
        <f aca="false">F421</f>
        <v>0</v>
      </c>
      <c r="G420" s="37" t="n">
        <f aca="false">G421</f>
        <v>0</v>
      </c>
      <c r="H420" s="37"/>
      <c r="I420" s="27"/>
    </row>
    <row r="421" customFormat="false" ht="25.5" hidden="true" customHeight="false" outlineLevel="0" collapsed="false">
      <c r="A421" s="34" t="s">
        <v>143</v>
      </c>
      <c r="B421" s="35" t="s">
        <v>144</v>
      </c>
      <c r="C421" s="37"/>
      <c r="D421" s="37"/>
      <c r="E421" s="37"/>
      <c r="F421" s="37"/>
      <c r="G421" s="37"/>
      <c r="H421" s="37"/>
      <c r="I421" s="27"/>
    </row>
    <row r="422" customFormat="false" ht="25.5" hidden="false" customHeight="false" outlineLevel="0" collapsed="false">
      <c r="A422" s="34" t="s">
        <v>145</v>
      </c>
      <c r="B422" s="35" t="s">
        <v>209</v>
      </c>
      <c r="C422" s="37" t="n">
        <f aca="false">C423</f>
        <v>150000</v>
      </c>
      <c r="D422" s="37" t="n">
        <f aca="false">D423</f>
        <v>80000</v>
      </c>
      <c r="E422" s="37" t="n">
        <f aca="false">E423</f>
        <v>40000</v>
      </c>
      <c r="F422" s="37" t="n">
        <f aca="false">F423</f>
        <v>35000</v>
      </c>
      <c r="G422" s="37" t="n">
        <f aca="false">G423</f>
        <v>35000</v>
      </c>
      <c r="H422" s="37" t="n">
        <f aca="false">H423</f>
        <v>70900</v>
      </c>
      <c r="I422" s="27" t="n">
        <f aca="false">H422/D422</f>
        <v>0.88625</v>
      </c>
    </row>
    <row r="423" customFormat="false" ht="12.75" hidden="false" customHeight="false" outlineLevel="0" collapsed="false">
      <c r="A423" s="34" t="s">
        <v>146</v>
      </c>
      <c r="B423" s="35" t="n">
        <v>5940</v>
      </c>
      <c r="C423" s="37" t="n">
        <v>150000</v>
      </c>
      <c r="D423" s="37" t="n">
        <v>80000</v>
      </c>
      <c r="E423" s="37" t="n">
        <v>40000</v>
      </c>
      <c r="F423" s="37" t="n">
        <v>35000</v>
      </c>
      <c r="G423" s="37" t="n">
        <v>35000</v>
      </c>
      <c r="H423" s="37" t="n">
        <v>70900</v>
      </c>
      <c r="I423" s="27" t="n">
        <f aca="false">H423/D423</f>
        <v>0.88625</v>
      </c>
    </row>
    <row r="424" customFormat="false" ht="12.75" hidden="false" customHeight="false" outlineLevel="0" collapsed="false">
      <c r="A424" s="34" t="s">
        <v>147</v>
      </c>
      <c r="B424" s="35" t="s">
        <v>148</v>
      </c>
      <c r="C424" s="37" t="n">
        <f aca="false">C425</f>
        <v>0</v>
      </c>
      <c r="D424" s="37" t="n">
        <f aca="false">D425</f>
        <v>0</v>
      </c>
      <c r="E424" s="37" t="n">
        <f aca="false">E425</f>
        <v>0</v>
      </c>
      <c r="F424" s="37" t="n">
        <f aca="false">F425</f>
        <v>0</v>
      </c>
      <c r="G424" s="37" t="n">
        <f aca="false">G425</f>
        <v>0</v>
      </c>
      <c r="H424" s="37" t="n">
        <f aca="false">H425</f>
        <v>-277775</v>
      </c>
      <c r="I424" s="27"/>
    </row>
    <row r="425" customFormat="false" ht="12.75" hidden="false" customHeight="false" outlineLevel="0" collapsed="false">
      <c r="A425" s="34" t="s">
        <v>149</v>
      </c>
      <c r="B425" s="35" t="n">
        <v>8501</v>
      </c>
      <c r="C425" s="37" t="n">
        <f aca="false">C426</f>
        <v>0</v>
      </c>
      <c r="D425" s="37" t="n">
        <f aca="false">D426</f>
        <v>0</v>
      </c>
      <c r="E425" s="37" t="n">
        <f aca="false">E426</f>
        <v>0</v>
      </c>
      <c r="F425" s="37" t="n">
        <f aca="false">F426</f>
        <v>0</v>
      </c>
      <c r="G425" s="37" t="n">
        <f aca="false">G426</f>
        <v>0</v>
      </c>
      <c r="H425" s="37" t="n">
        <f aca="false">H426</f>
        <v>-277775</v>
      </c>
      <c r="I425" s="27"/>
    </row>
    <row r="426" customFormat="false" ht="12.75" hidden="false" customHeight="false" outlineLevel="0" collapsed="false">
      <c r="A426" s="34" t="s">
        <v>149</v>
      </c>
      <c r="B426" s="35" t="n">
        <v>850101</v>
      </c>
      <c r="C426" s="37" t="n">
        <v>0</v>
      </c>
      <c r="D426" s="37" t="n">
        <v>0</v>
      </c>
      <c r="E426" s="37"/>
      <c r="F426" s="37"/>
      <c r="G426" s="37"/>
      <c r="H426" s="37" t="n">
        <v>-277775</v>
      </c>
      <c r="I426" s="27"/>
    </row>
    <row r="427" customFormat="false" ht="12.75" hidden="false" customHeight="false" outlineLevel="0" collapsed="false">
      <c r="A427" s="34" t="s">
        <v>174</v>
      </c>
      <c r="B427" s="35" t="s">
        <v>175</v>
      </c>
      <c r="C427" s="37" t="n">
        <f aca="false">C428</f>
        <v>7706000</v>
      </c>
      <c r="D427" s="37" t="n">
        <f aca="false">D428</f>
        <v>4371000</v>
      </c>
      <c r="E427" s="37" t="n">
        <f aca="false">E428</f>
        <v>1978000</v>
      </c>
      <c r="F427" s="37" t="n">
        <f aca="false">F428</f>
        <v>1870000</v>
      </c>
      <c r="G427" s="37" t="n">
        <f aca="false">G428</f>
        <v>1472000</v>
      </c>
      <c r="H427" s="37" t="n">
        <f aca="false">H428</f>
        <v>4149599</v>
      </c>
      <c r="I427" s="27" t="n">
        <f aca="false">H427/D427</f>
        <v>0.949347746511096</v>
      </c>
    </row>
    <row r="428" customFormat="false" ht="12.75" hidden="false" customHeight="false" outlineLevel="0" collapsed="false">
      <c r="A428" s="34" t="s">
        <v>131</v>
      </c>
      <c r="B428" s="35" t="s">
        <v>132</v>
      </c>
      <c r="C428" s="37" t="n">
        <f aca="false">C429</f>
        <v>7706000</v>
      </c>
      <c r="D428" s="37" t="n">
        <f aca="false">D429</f>
        <v>4371000</v>
      </c>
      <c r="E428" s="37" t="n">
        <f aca="false">E429</f>
        <v>1978000</v>
      </c>
      <c r="F428" s="37" t="n">
        <f aca="false">F429</f>
        <v>1870000</v>
      </c>
      <c r="G428" s="37" t="n">
        <f aca="false">G429</f>
        <v>1472000</v>
      </c>
      <c r="H428" s="37" t="n">
        <f aca="false">H429</f>
        <v>4149599</v>
      </c>
      <c r="I428" s="27" t="n">
        <f aca="false">H428/D428</f>
        <v>0.949347746511096</v>
      </c>
    </row>
    <row r="429" customFormat="false" ht="12.75" hidden="false" customHeight="false" outlineLevel="0" collapsed="false">
      <c r="A429" s="34" t="s">
        <v>133</v>
      </c>
      <c r="B429" s="35" t="s">
        <v>134</v>
      </c>
      <c r="C429" s="37" t="n">
        <f aca="false">C430+C431+C432+C434+C437</f>
        <v>7706000</v>
      </c>
      <c r="D429" s="37" t="n">
        <f aca="false">D430+D431+D432+D434+D437</f>
        <v>4371000</v>
      </c>
      <c r="E429" s="37" t="n">
        <f aca="false">E430+E431+E432+E434+E437</f>
        <v>1978000</v>
      </c>
      <c r="F429" s="37" t="n">
        <f aca="false">F430+F431+F432+F434+F437</f>
        <v>1870000</v>
      </c>
      <c r="G429" s="37" t="n">
        <f aca="false">G430+G431+G432+G434+G437</f>
        <v>1472000</v>
      </c>
      <c r="H429" s="37" t="n">
        <f aca="false">H430+H431+H432+H434+H437</f>
        <v>4149599</v>
      </c>
      <c r="I429" s="27" t="n">
        <f aca="false">H429/D429</f>
        <v>0.949347746511096</v>
      </c>
    </row>
    <row r="430" customFormat="false" ht="12.75" hidden="false" customHeight="false" outlineLevel="0" collapsed="false">
      <c r="A430" s="34" t="s">
        <v>135</v>
      </c>
      <c r="B430" s="35" t="s">
        <v>136</v>
      </c>
      <c r="C430" s="37" t="n">
        <v>576000</v>
      </c>
      <c r="D430" s="37" t="n">
        <v>319000</v>
      </c>
      <c r="E430" s="37" t="n">
        <v>146000</v>
      </c>
      <c r="F430" s="37" t="n">
        <v>146000</v>
      </c>
      <c r="G430" s="37" t="n">
        <v>111000</v>
      </c>
      <c r="H430" s="37" t="n">
        <v>282610</v>
      </c>
      <c r="I430" s="27" t="n">
        <f aca="false">H430/D430</f>
        <v>0.885924764890282</v>
      </c>
    </row>
    <row r="431" customFormat="false" ht="12.75" hidden="false" customHeight="false" outlineLevel="0" collapsed="false">
      <c r="A431" s="34" t="s">
        <v>137</v>
      </c>
      <c r="B431" s="35" t="s">
        <v>138</v>
      </c>
      <c r="C431" s="37" t="n">
        <v>460000</v>
      </c>
      <c r="D431" s="37" t="n">
        <v>318000</v>
      </c>
      <c r="E431" s="37" t="n">
        <v>163000</v>
      </c>
      <c r="F431" s="37" t="n">
        <v>120000</v>
      </c>
      <c r="G431" s="37" t="n">
        <v>22000</v>
      </c>
      <c r="H431" s="37" t="n">
        <v>179989</v>
      </c>
      <c r="I431" s="27" t="n">
        <f aca="false">H431/D431</f>
        <v>0.566003144654088</v>
      </c>
    </row>
    <row r="432" customFormat="false" ht="12.75" hidden="true" customHeight="false" outlineLevel="0" collapsed="false">
      <c r="A432" s="34" t="s">
        <v>176</v>
      </c>
      <c r="B432" s="35" t="s">
        <v>177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/>
      <c r="I432" s="27"/>
    </row>
    <row r="433" customFormat="false" ht="12.75" hidden="true" customHeight="false" outlineLevel="0" collapsed="false">
      <c r="A433" s="34" t="s">
        <v>178</v>
      </c>
      <c r="B433" s="35" t="s">
        <v>179</v>
      </c>
      <c r="C433" s="37"/>
      <c r="D433" s="37"/>
      <c r="E433" s="37"/>
      <c r="F433" s="37"/>
      <c r="G433" s="37"/>
      <c r="H433" s="37"/>
      <c r="I433" s="27"/>
    </row>
    <row r="434" customFormat="false" ht="12.75" hidden="false" customHeight="false" outlineLevel="0" collapsed="false">
      <c r="A434" s="34" t="s">
        <v>139</v>
      </c>
      <c r="B434" s="35" t="s">
        <v>140</v>
      </c>
      <c r="C434" s="37" t="n">
        <f aca="false">C435</f>
        <v>6670000</v>
      </c>
      <c r="D434" s="37" t="n">
        <f aca="false">D435</f>
        <v>3734000</v>
      </c>
      <c r="E434" s="37" t="n">
        <f aca="false">E435</f>
        <v>1669000</v>
      </c>
      <c r="F434" s="37" t="n">
        <f aca="false">F435</f>
        <v>1604000</v>
      </c>
      <c r="G434" s="37" t="n">
        <f aca="false">G435</f>
        <v>1339000</v>
      </c>
      <c r="H434" s="37" t="n">
        <f aca="false">H435</f>
        <v>3687000</v>
      </c>
      <c r="I434" s="27" t="n">
        <f aca="false">H434/D434</f>
        <v>0.987412961971077</v>
      </c>
    </row>
    <row r="435" customFormat="false" ht="38.25" hidden="false" customHeight="false" outlineLevel="0" collapsed="false">
      <c r="A435" s="34" t="s">
        <v>141</v>
      </c>
      <c r="B435" s="35" t="s">
        <v>142</v>
      </c>
      <c r="C435" s="37" t="n">
        <f aca="false">C436</f>
        <v>6670000</v>
      </c>
      <c r="D435" s="37" t="n">
        <f aca="false">D436</f>
        <v>3734000</v>
      </c>
      <c r="E435" s="37" t="n">
        <f aca="false">E436</f>
        <v>1669000</v>
      </c>
      <c r="F435" s="37" t="n">
        <f aca="false">F436</f>
        <v>1604000</v>
      </c>
      <c r="G435" s="37" t="n">
        <f aca="false">G436</f>
        <v>1339000</v>
      </c>
      <c r="H435" s="37" t="n">
        <f aca="false">H436</f>
        <v>3687000</v>
      </c>
      <c r="I435" s="27" t="n">
        <f aca="false">H435/D435</f>
        <v>0.987412961971077</v>
      </c>
    </row>
    <row r="436" customFormat="false" ht="12.75" hidden="false" customHeight="false" outlineLevel="0" collapsed="false">
      <c r="A436" s="34" t="s">
        <v>180</v>
      </c>
      <c r="B436" s="35" t="s">
        <v>181</v>
      </c>
      <c r="C436" s="37" t="n">
        <v>6670000</v>
      </c>
      <c r="D436" s="37" t="n">
        <v>3734000</v>
      </c>
      <c r="E436" s="37" t="n">
        <v>1669000</v>
      </c>
      <c r="F436" s="37" t="n">
        <v>1604000</v>
      </c>
      <c r="G436" s="37" t="n">
        <v>1339000</v>
      </c>
      <c r="H436" s="37" t="n">
        <v>3687000</v>
      </c>
      <c r="I436" s="27" t="n">
        <f aca="false">H436/D436</f>
        <v>0.987412961971077</v>
      </c>
    </row>
    <row r="437" customFormat="false" ht="25.5" hidden="true" customHeight="false" outlineLevel="0" collapsed="false">
      <c r="A437" s="34" t="s">
        <v>145</v>
      </c>
      <c r="B437" s="35" t="s">
        <v>209</v>
      </c>
      <c r="C437" s="37" t="n">
        <f aca="false">C438</f>
        <v>0</v>
      </c>
      <c r="D437" s="37" t="n">
        <f aca="false">D438</f>
        <v>0</v>
      </c>
      <c r="E437" s="37" t="n">
        <f aca="false">E438</f>
        <v>0</v>
      </c>
      <c r="F437" s="37" t="n">
        <f aca="false">F438</f>
        <v>0</v>
      </c>
      <c r="G437" s="37" t="n">
        <f aca="false">G438</f>
        <v>0</v>
      </c>
      <c r="H437" s="37"/>
      <c r="I437" s="27"/>
    </row>
    <row r="438" customFormat="false" ht="12.75" hidden="true" customHeight="false" outlineLevel="0" collapsed="false">
      <c r="A438" s="34" t="s">
        <v>146</v>
      </c>
      <c r="B438" s="35" t="n">
        <v>5940</v>
      </c>
      <c r="C438" s="37"/>
      <c r="D438" s="37" t="n">
        <v>0</v>
      </c>
      <c r="E438" s="37" t="n">
        <v>0</v>
      </c>
      <c r="F438" s="37" t="n">
        <v>0</v>
      </c>
      <c r="G438" s="37" t="n">
        <v>0</v>
      </c>
      <c r="H438" s="37"/>
      <c r="I438" s="27"/>
    </row>
    <row r="439" customFormat="false" ht="12.75" hidden="false" customHeight="false" outlineLevel="0" collapsed="false">
      <c r="A439" s="34" t="s">
        <v>182</v>
      </c>
      <c r="B439" s="35" t="s">
        <v>183</v>
      </c>
      <c r="C439" s="37" t="n">
        <f aca="false">C440</f>
        <v>3027000</v>
      </c>
      <c r="D439" s="37" t="n">
        <f aca="false">D440</f>
        <v>1585000</v>
      </c>
      <c r="E439" s="37" t="n">
        <f aca="false">E440</f>
        <v>1585000</v>
      </c>
      <c r="F439" s="37" t="n">
        <f aca="false">F440</f>
        <v>0</v>
      </c>
      <c r="G439" s="37" t="n">
        <f aca="false">G440</f>
        <v>1442000</v>
      </c>
      <c r="H439" s="37" t="n">
        <f aca="false">H440</f>
        <v>644526</v>
      </c>
      <c r="I439" s="27" t="n">
        <f aca="false">H439/D439</f>
        <v>0.406641009463722</v>
      </c>
    </row>
    <row r="440" customFormat="false" ht="12.75" hidden="false" customHeight="false" outlineLevel="0" collapsed="false">
      <c r="A440" s="34" t="s">
        <v>131</v>
      </c>
      <c r="B440" s="35" t="s">
        <v>132</v>
      </c>
      <c r="C440" s="37" t="n">
        <f aca="false">C441</f>
        <v>3027000</v>
      </c>
      <c r="D440" s="37" t="n">
        <f aca="false">D441</f>
        <v>1585000</v>
      </c>
      <c r="E440" s="37" t="n">
        <f aca="false">E441</f>
        <v>1585000</v>
      </c>
      <c r="F440" s="37" t="n">
        <f aca="false">F441</f>
        <v>0</v>
      </c>
      <c r="G440" s="37" t="n">
        <f aca="false">G441</f>
        <v>1442000</v>
      </c>
      <c r="H440" s="37" t="n">
        <f aca="false">H441</f>
        <v>644526</v>
      </c>
      <c r="I440" s="27" t="n">
        <f aca="false">H440/D440</f>
        <v>0.406641009463722</v>
      </c>
    </row>
    <row r="441" customFormat="false" ht="12.75" hidden="false" customHeight="false" outlineLevel="0" collapsed="false">
      <c r="A441" s="34" t="s">
        <v>133</v>
      </c>
      <c r="B441" s="35" t="s">
        <v>134</v>
      </c>
      <c r="C441" s="37" t="n">
        <f aca="false">C442</f>
        <v>3027000</v>
      </c>
      <c r="D441" s="37" t="n">
        <f aca="false">D442</f>
        <v>1585000</v>
      </c>
      <c r="E441" s="37" t="n">
        <f aca="false">E442</f>
        <v>1585000</v>
      </c>
      <c r="F441" s="37" t="n">
        <f aca="false">F442</f>
        <v>0</v>
      </c>
      <c r="G441" s="37" t="n">
        <f aca="false">G442</f>
        <v>1442000</v>
      </c>
      <c r="H441" s="37" t="n">
        <f aca="false">H442</f>
        <v>644526</v>
      </c>
      <c r="I441" s="27" t="n">
        <f aca="false">H441/D441</f>
        <v>0.406641009463722</v>
      </c>
    </row>
    <row r="442" customFormat="false" ht="12.75" hidden="false" customHeight="false" outlineLevel="0" collapsed="false">
      <c r="A442" s="34" t="s">
        <v>184</v>
      </c>
      <c r="B442" s="35" t="s">
        <v>185</v>
      </c>
      <c r="C442" s="37" t="n">
        <f aca="false">C443+C445</f>
        <v>3027000</v>
      </c>
      <c r="D442" s="37" t="n">
        <f aca="false">D443+D445</f>
        <v>1585000</v>
      </c>
      <c r="E442" s="37" t="n">
        <f aca="false">E443+E445</f>
        <v>1585000</v>
      </c>
      <c r="F442" s="37" t="n">
        <f aca="false">F443+F445</f>
        <v>0</v>
      </c>
      <c r="G442" s="37" t="n">
        <f aca="false">G443+G445</f>
        <v>1442000</v>
      </c>
      <c r="H442" s="37" t="n">
        <f aca="false">H443+H445</f>
        <v>644526</v>
      </c>
      <c r="I442" s="27" t="n">
        <f aca="false">H442/D442</f>
        <v>0.406641009463722</v>
      </c>
    </row>
    <row r="443" customFormat="false" ht="12.75" hidden="false" customHeight="false" outlineLevel="0" collapsed="false">
      <c r="A443" s="34" t="s">
        <v>186</v>
      </c>
      <c r="B443" s="35" t="s">
        <v>187</v>
      </c>
      <c r="C443" s="37" t="n">
        <f aca="false">C444</f>
        <v>2542000</v>
      </c>
      <c r="D443" s="37" t="n">
        <f aca="false">D444</f>
        <v>1300000</v>
      </c>
      <c r="E443" s="37" t="n">
        <f aca="false">E444</f>
        <v>1300000</v>
      </c>
      <c r="F443" s="37" t="n">
        <f aca="false">F444</f>
        <v>0</v>
      </c>
      <c r="G443" s="37" t="n">
        <f aca="false">G444</f>
        <v>1242000</v>
      </c>
      <c r="H443" s="37" t="n">
        <f aca="false">H444</f>
        <v>514526</v>
      </c>
      <c r="I443" s="27" t="n">
        <f aca="false">H443/D443</f>
        <v>0.395789230769231</v>
      </c>
    </row>
    <row r="444" customFormat="false" ht="12.75" hidden="false" customHeight="false" outlineLevel="0" collapsed="false">
      <c r="A444" s="34" t="s">
        <v>188</v>
      </c>
      <c r="B444" s="35" t="s">
        <v>189</v>
      </c>
      <c r="C444" s="37" t="n">
        <v>2542000</v>
      </c>
      <c r="D444" s="37" t="n">
        <v>1300000</v>
      </c>
      <c r="E444" s="37" t="n">
        <v>1300000</v>
      </c>
      <c r="F444" s="37" t="n">
        <v>0</v>
      </c>
      <c r="G444" s="37" t="n">
        <v>1242000</v>
      </c>
      <c r="H444" s="37" t="n">
        <v>514526</v>
      </c>
      <c r="I444" s="27" t="n">
        <f aca="false">H444/D444</f>
        <v>0.395789230769231</v>
      </c>
    </row>
    <row r="445" customFormat="false" ht="12.75" hidden="false" customHeight="false" outlineLevel="0" collapsed="false">
      <c r="A445" s="34" t="s">
        <v>190</v>
      </c>
      <c r="B445" s="35" t="s">
        <v>53</v>
      </c>
      <c r="C445" s="37" t="n">
        <f aca="false">C446</f>
        <v>485000</v>
      </c>
      <c r="D445" s="37" t="n">
        <f aca="false">D446</f>
        <v>285000</v>
      </c>
      <c r="E445" s="37" t="n">
        <f aca="false">E446</f>
        <v>285000</v>
      </c>
      <c r="F445" s="37" t="n">
        <f aca="false">F446</f>
        <v>0</v>
      </c>
      <c r="G445" s="37" t="n">
        <f aca="false">G446</f>
        <v>200000</v>
      </c>
      <c r="H445" s="37" t="n">
        <f aca="false">H446</f>
        <v>130000</v>
      </c>
      <c r="I445" s="27" t="n">
        <f aca="false">H445/D445</f>
        <v>0.456140350877193</v>
      </c>
    </row>
    <row r="446" customFormat="false" ht="12.75" hidden="false" customHeight="false" outlineLevel="0" collapsed="false">
      <c r="A446" s="34" t="s">
        <v>191</v>
      </c>
      <c r="B446" s="35" t="s">
        <v>192</v>
      </c>
      <c r="C446" s="37" t="n">
        <v>485000</v>
      </c>
      <c r="D446" s="37" t="n">
        <v>285000</v>
      </c>
      <c r="E446" s="37" t="n">
        <v>285000</v>
      </c>
      <c r="F446" s="37" t="n">
        <v>0</v>
      </c>
      <c r="G446" s="37" t="n">
        <v>200000</v>
      </c>
      <c r="H446" s="37" t="n">
        <v>130000</v>
      </c>
      <c r="I446" s="27" t="n">
        <f aca="false">H446/D446</f>
        <v>0.456140350877193</v>
      </c>
    </row>
    <row r="447" customFormat="false" ht="12.75" hidden="false" customHeight="false" outlineLevel="0" collapsed="false">
      <c r="A447" s="34" t="s">
        <v>193</v>
      </c>
      <c r="B447" s="35" t="s">
        <v>194</v>
      </c>
      <c r="C447" s="37" t="n">
        <f aca="false">C448</f>
        <v>400000</v>
      </c>
      <c r="D447" s="37" t="n">
        <f aca="false">D448</f>
        <v>272000</v>
      </c>
      <c r="E447" s="37" t="n">
        <f aca="false">E448</f>
        <v>126000</v>
      </c>
      <c r="F447" s="37" t="n">
        <f aca="false">F448</f>
        <v>67000</v>
      </c>
      <c r="G447" s="37" t="n">
        <f aca="false">G448</f>
        <v>61000</v>
      </c>
      <c r="H447" s="37" t="n">
        <f aca="false">H448</f>
        <v>122942</v>
      </c>
      <c r="I447" s="27" t="n">
        <f aca="false">H447/D447</f>
        <v>0.451992647058824</v>
      </c>
    </row>
    <row r="448" customFormat="false" ht="12.75" hidden="false" customHeight="false" outlineLevel="0" collapsed="false">
      <c r="A448" s="34" t="s">
        <v>195</v>
      </c>
      <c r="B448" s="35" t="s">
        <v>196</v>
      </c>
      <c r="C448" s="37" t="n">
        <f aca="false">C449</f>
        <v>400000</v>
      </c>
      <c r="D448" s="37" t="n">
        <f aca="false">D449</f>
        <v>272000</v>
      </c>
      <c r="E448" s="37" t="n">
        <f aca="false">E449</f>
        <v>126000</v>
      </c>
      <c r="F448" s="37" t="n">
        <f aca="false">F449</f>
        <v>67000</v>
      </c>
      <c r="G448" s="37" t="n">
        <f aca="false">G449</f>
        <v>61000</v>
      </c>
      <c r="H448" s="37" t="n">
        <f aca="false">H449</f>
        <v>122942</v>
      </c>
      <c r="I448" s="27" t="n">
        <f aca="false">H448/D448</f>
        <v>0.451992647058824</v>
      </c>
    </row>
    <row r="449" customFormat="false" ht="12.75" hidden="false" customHeight="false" outlineLevel="0" collapsed="false">
      <c r="A449" s="34" t="s">
        <v>131</v>
      </c>
      <c r="B449" s="35" t="s">
        <v>132</v>
      </c>
      <c r="C449" s="37" t="n">
        <f aca="false">C450</f>
        <v>400000</v>
      </c>
      <c r="D449" s="37" t="n">
        <f aca="false">D450</f>
        <v>272000</v>
      </c>
      <c r="E449" s="37" t="n">
        <f aca="false">E450</f>
        <v>126000</v>
      </c>
      <c r="F449" s="37" t="n">
        <f aca="false">F450</f>
        <v>67000</v>
      </c>
      <c r="G449" s="37" t="n">
        <f aca="false">G450</f>
        <v>61000</v>
      </c>
      <c r="H449" s="37" t="n">
        <f aca="false">H450</f>
        <v>122942</v>
      </c>
      <c r="I449" s="27" t="n">
        <f aca="false">H449/D449</f>
        <v>0.451992647058824</v>
      </c>
    </row>
    <row r="450" customFormat="false" ht="12.75" hidden="false" customHeight="false" outlineLevel="0" collapsed="false">
      <c r="A450" s="34" t="s">
        <v>133</v>
      </c>
      <c r="B450" s="35" t="s">
        <v>134</v>
      </c>
      <c r="C450" s="37" t="n">
        <f aca="false">C451</f>
        <v>400000</v>
      </c>
      <c r="D450" s="37" t="n">
        <f aca="false">D451</f>
        <v>272000</v>
      </c>
      <c r="E450" s="37" t="n">
        <f aca="false">E451</f>
        <v>126000</v>
      </c>
      <c r="F450" s="37" t="n">
        <f aca="false">F451</f>
        <v>67000</v>
      </c>
      <c r="G450" s="37" t="n">
        <f aca="false">G451</f>
        <v>61000</v>
      </c>
      <c r="H450" s="37" t="n">
        <f aca="false">H451</f>
        <v>122942</v>
      </c>
      <c r="I450" s="27" t="n">
        <f aca="false">H450/D450</f>
        <v>0.451992647058824</v>
      </c>
    </row>
    <row r="451" customFormat="false" ht="12.75" hidden="false" customHeight="false" outlineLevel="0" collapsed="false">
      <c r="A451" s="34" t="s">
        <v>137</v>
      </c>
      <c r="B451" s="35" t="s">
        <v>138</v>
      </c>
      <c r="C451" s="37" t="n">
        <v>400000</v>
      </c>
      <c r="D451" s="37" t="n">
        <v>272000</v>
      </c>
      <c r="E451" s="37" t="n">
        <v>126000</v>
      </c>
      <c r="F451" s="37" t="n">
        <v>67000</v>
      </c>
      <c r="G451" s="37" t="n">
        <v>61000</v>
      </c>
      <c r="H451" s="37" t="n">
        <v>122942</v>
      </c>
      <c r="I451" s="27" t="n">
        <f aca="false">H451/D451</f>
        <v>0.451992647058824</v>
      </c>
    </row>
    <row r="452" customFormat="false" ht="12.75" hidden="false" customHeight="false" outlineLevel="0" collapsed="false">
      <c r="A452" s="34" t="s">
        <v>197</v>
      </c>
      <c r="B452" s="35" t="s">
        <v>198</v>
      </c>
      <c r="C452" s="37" t="n">
        <f aca="false">C453+C469+C479+C499</f>
        <v>229756000</v>
      </c>
      <c r="D452" s="37" t="n">
        <f aca="false">D453+D469+D479+D499</f>
        <v>138200000</v>
      </c>
      <c r="E452" s="37" t="n">
        <f aca="false">E453+E469+E479+E499</f>
        <v>70198000</v>
      </c>
      <c r="F452" s="37" t="n">
        <f aca="false">F453+F469+F479+F499</f>
        <v>56638000</v>
      </c>
      <c r="G452" s="37" t="n">
        <f aca="false">G453+G469+G479+G499</f>
        <v>30792000</v>
      </c>
      <c r="H452" s="37" t="n">
        <f aca="false">H453+H469+H479+H499</f>
        <v>124023262</v>
      </c>
      <c r="I452" s="27" t="n">
        <f aca="false">H452/D452</f>
        <v>0.897418683068017</v>
      </c>
    </row>
    <row r="453" customFormat="false" ht="12.75" hidden="false" customHeight="false" outlineLevel="0" collapsed="false">
      <c r="A453" s="34" t="s">
        <v>199</v>
      </c>
      <c r="B453" s="35" t="s">
        <v>200</v>
      </c>
      <c r="C453" s="37" t="n">
        <f aca="false">C454</f>
        <v>12219000</v>
      </c>
      <c r="D453" s="37" t="n">
        <f aca="false">D454</f>
        <v>7781000</v>
      </c>
      <c r="E453" s="37" t="n">
        <f aca="false">E454</f>
        <v>3981000</v>
      </c>
      <c r="F453" s="37" t="n">
        <f aca="false">F454</f>
        <v>1895000</v>
      </c>
      <c r="G453" s="37" t="n">
        <f aca="false">G454</f>
        <v>2573000</v>
      </c>
      <c r="H453" s="37" t="n">
        <f aca="false">H454</f>
        <v>7168339</v>
      </c>
      <c r="I453" s="27" t="n">
        <f aca="false">H453/D453</f>
        <v>0.921261920061689</v>
      </c>
    </row>
    <row r="454" customFormat="false" ht="12.75" hidden="false" customHeight="false" outlineLevel="0" collapsed="false">
      <c r="A454" s="34" t="s">
        <v>131</v>
      </c>
      <c r="B454" s="35" t="s">
        <v>132</v>
      </c>
      <c r="C454" s="37" t="n">
        <f aca="false">C455+C466</f>
        <v>12219000</v>
      </c>
      <c r="D454" s="37" t="n">
        <f aca="false">D455+D466</f>
        <v>7781000</v>
      </c>
      <c r="E454" s="37" t="n">
        <f aca="false">E455+E466</f>
        <v>3981000</v>
      </c>
      <c r="F454" s="37" t="n">
        <f aca="false">F455+F466</f>
        <v>1895000</v>
      </c>
      <c r="G454" s="37" t="n">
        <f aca="false">G455+G466</f>
        <v>2573000</v>
      </c>
      <c r="H454" s="37" t="n">
        <f aca="false">H455+H466</f>
        <v>7168339</v>
      </c>
      <c r="I454" s="27" t="n">
        <f aca="false">H454/D454</f>
        <v>0.921261920061689</v>
      </c>
    </row>
    <row r="455" customFormat="false" ht="12.75" hidden="false" customHeight="false" outlineLevel="0" collapsed="false">
      <c r="A455" s="34" t="s">
        <v>133</v>
      </c>
      <c r="B455" s="35" t="s">
        <v>134</v>
      </c>
      <c r="C455" s="37" t="n">
        <f aca="false">C456+C457+C458+C461+C464</f>
        <v>12219000</v>
      </c>
      <c r="D455" s="37" t="n">
        <f aca="false">D456+D457+D458+D461+D464</f>
        <v>7781000</v>
      </c>
      <c r="E455" s="37" t="n">
        <f aca="false">E456+E457+E458+E461+E464</f>
        <v>3981000</v>
      </c>
      <c r="F455" s="37" t="n">
        <f aca="false">F456+F457+F458+F461+F464</f>
        <v>1895000</v>
      </c>
      <c r="G455" s="37" t="n">
        <f aca="false">G456+G457+G458+G461+G464</f>
        <v>2573000</v>
      </c>
      <c r="H455" s="37" t="n">
        <f aca="false">H456+H457+H458+H461+H464</f>
        <v>7172504</v>
      </c>
      <c r="I455" s="27" t="n">
        <f aca="false">H455/D455</f>
        <v>0.92179719830356</v>
      </c>
    </row>
    <row r="456" customFormat="false" ht="12.75" hidden="true" customHeight="false" outlineLevel="0" collapsed="false">
      <c r="A456" s="34" t="s">
        <v>135</v>
      </c>
      <c r="B456" s="35" t="s">
        <v>136</v>
      </c>
      <c r="C456" s="37"/>
      <c r="D456" s="37"/>
      <c r="E456" s="37"/>
      <c r="F456" s="37"/>
      <c r="G456" s="37"/>
      <c r="H456" s="37"/>
      <c r="I456" s="27"/>
    </row>
    <row r="457" customFormat="false" ht="12.75" hidden="false" customHeight="false" outlineLevel="0" collapsed="false">
      <c r="A457" s="34" t="s">
        <v>137</v>
      </c>
      <c r="B457" s="35" t="s">
        <v>138</v>
      </c>
      <c r="C457" s="37" t="n">
        <v>1098000</v>
      </c>
      <c r="D457" s="37" t="n">
        <v>657000</v>
      </c>
      <c r="E457" s="37" t="n">
        <v>357000</v>
      </c>
      <c r="F457" s="37" t="n">
        <v>254000</v>
      </c>
      <c r="G457" s="37" t="n">
        <v>187000</v>
      </c>
      <c r="H457" s="37" t="n">
        <v>402897</v>
      </c>
      <c r="I457" s="27" t="n">
        <f aca="false">H457/D457</f>
        <v>0.613237442922375</v>
      </c>
    </row>
    <row r="458" customFormat="false" ht="12.75" hidden="true" customHeight="false" outlineLevel="0" collapsed="false">
      <c r="A458" s="34" t="s">
        <v>139</v>
      </c>
      <c r="B458" s="35" t="s">
        <v>140</v>
      </c>
      <c r="C458" s="37" t="n">
        <f aca="false">C459</f>
        <v>0</v>
      </c>
      <c r="D458" s="37" t="n">
        <f aca="false">D459</f>
        <v>0</v>
      </c>
      <c r="E458" s="37" t="n">
        <f aca="false">E459</f>
        <v>0</v>
      </c>
      <c r="F458" s="37" t="n">
        <f aca="false">F459</f>
        <v>0</v>
      </c>
      <c r="G458" s="37" t="n">
        <f aca="false">G459</f>
        <v>0</v>
      </c>
      <c r="H458" s="37"/>
      <c r="I458" s="27"/>
    </row>
    <row r="459" customFormat="false" ht="38.25" hidden="true" customHeight="false" outlineLevel="0" collapsed="false">
      <c r="A459" s="34" t="s">
        <v>141</v>
      </c>
      <c r="B459" s="35" t="s">
        <v>142</v>
      </c>
      <c r="C459" s="37" t="n">
        <f aca="false">C460</f>
        <v>0</v>
      </c>
      <c r="D459" s="37" t="n">
        <f aca="false">D460</f>
        <v>0</v>
      </c>
      <c r="E459" s="37" t="n">
        <f aca="false">E460</f>
        <v>0</v>
      </c>
      <c r="F459" s="37" t="n">
        <f aca="false">F460</f>
        <v>0</v>
      </c>
      <c r="G459" s="37" t="n">
        <f aca="false">G460</f>
        <v>0</v>
      </c>
      <c r="H459" s="37"/>
      <c r="I459" s="27"/>
    </row>
    <row r="460" customFormat="false" ht="25.5" hidden="true" customHeight="false" outlineLevel="0" collapsed="false">
      <c r="A460" s="34" t="s">
        <v>201</v>
      </c>
      <c r="B460" s="35" t="s">
        <v>202</v>
      </c>
      <c r="C460" s="37"/>
      <c r="D460" s="37"/>
      <c r="E460" s="37"/>
      <c r="F460" s="37"/>
      <c r="G460" s="37"/>
      <c r="H460" s="37"/>
      <c r="I460" s="27"/>
    </row>
    <row r="461" customFormat="false" ht="12.75" hidden="false" customHeight="false" outlineLevel="0" collapsed="false">
      <c r="A461" s="34" t="s">
        <v>203</v>
      </c>
      <c r="B461" s="35" t="s">
        <v>204</v>
      </c>
      <c r="C461" s="37" t="n">
        <f aca="false">C462</f>
        <v>10976000</v>
      </c>
      <c r="D461" s="37" t="n">
        <f aca="false">D462</f>
        <v>7044000</v>
      </c>
      <c r="E461" s="37" t="n">
        <f aca="false">E462</f>
        <v>3583000</v>
      </c>
      <c r="F461" s="37" t="n">
        <f aca="false">F462</f>
        <v>1603000</v>
      </c>
      <c r="G461" s="37" t="n">
        <f aca="false">G462</f>
        <v>2359000</v>
      </c>
      <c r="H461" s="37" t="n">
        <f aca="false">H462</f>
        <v>6737594</v>
      </c>
      <c r="I461" s="27" t="n">
        <f aca="false">H461/D461</f>
        <v>0.956501135718342</v>
      </c>
    </row>
    <row r="462" customFormat="false" ht="12.75" hidden="false" customHeight="false" outlineLevel="0" collapsed="false">
      <c r="A462" s="34" t="s">
        <v>205</v>
      </c>
      <c r="B462" s="35" t="s">
        <v>206</v>
      </c>
      <c r="C462" s="37" t="n">
        <f aca="false">C463</f>
        <v>10976000</v>
      </c>
      <c r="D462" s="37" t="n">
        <f aca="false">D463</f>
        <v>7044000</v>
      </c>
      <c r="E462" s="37" t="n">
        <f aca="false">E463</f>
        <v>3583000</v>
      </c>
      <c r="F462" s="37" t="n">
        <f aca="false">F463</f>
        <v>1603000</v>
      </c>
      <c r="G462" s="37" t="n">
        <f aca="false">G463</f>
        <v>2359000</v>
      </c>
      <c r="H462" s="37" t="n">
        <f aca="false">H463</f>
        <v>6737594</v>
      </c>
      <c r="I462" s="27" t="n">
        <f aca="false">H462/D462</f>
        <v>0.956501135718342</v>
      </c>
    </row>
    <row r="463" customFormat="false" ht="12.75" hidden="false" customHeight="false" outlineLevel="0" collapsed="false">
      <c r="A463" s="34" t="s">
        <v>207</v>
      </c>
      <c r="B463" s="35" t="s">
        <v>208</v>
      </c>
      <c r="C463" s="37" t="n">
        <v>10976000</v>
      </c>
      <c r="D463" s="37" t="n">
        <v>7044000</v>
      </c>
      <c r="E463" s="37" t="n">
        <v>3583000</v>
      </c>
      <c r="F463" s="37" t="n">
        <v>1603000</v>
      </c>
      <c r="G463" s="37" t="n">
        <v>2359000</v>
      </c>
      <c r="H463" s="37" t="n">
        <f aca="false">5934615+741890+61089</f>
        <v>6737594</v>
      </c>
      <c r="I463" s="27" t="n">
        <f aca="false">H463/D463</f>
        <v>0.956501135718342</v>
      </c>
    </row>
    <row r="464" customFormat="false" ht="25.5" hidden="false" customHeight="false" outlineLevel="0" collapsed="false">
      <c r="A464" s="34" t="s">
        <v>145</v>
      </c>
      <c r="B464" s="35" t="s">
        <v>209</v>
      </c>
      <c r="C464" s="37" t="n">
        <f aca="false">C465</f>
        <v>145000</v>
      </c>
      <c r="D464" s="37" t="n">
        <f aca="false">D465</f>
        <v>80000</v>
      </c>
      <c r="E464" s="37" t="n">
        <f aca="false">E465</f>
        <v>41000</v>
      </c>
      <c r="F464" s="37" t="n">
        <f aca="false">F465</f>
        <v>38000</v>
      </c>
      <c r="G464" s="37" t="n">
        <f aca="false">G465</f>
        <v>27000</v>
      </c>
      <c r="H464" s="37" t="n">
        <f aca="false">H465</f>
        <v>32013</v>
      </c>
      <c r="I464" s="27" t="n">
        <f aca="false">H464/D464</f>
        <v>0.4001625</v>
      </c>
    </row>
    <row r="465" customFormat="false" ht="12.75" hidden="false" customHeight="false" outlineLevel="0" collapsed="false">
      <c r="A465" s="34" t="s">
        <v>146</v>
      </c>
      <c r="B465" s="35" t="s">
        <v>210</v>
      </c>
      <c r="C465" s="37" t="n">
        <v>145000</v>
      </c>
      <c r="D465" s="37" t="n">
        <v>80000</v>
      </c>
      <c r="E465" s="37" t="n">
        <v>41000</v>
      </c>
      <c r="F465" s="37" t="n">
        <v>38000</v>
      </c>
      <c r="G465" s="37" t="n">
        <v>27000</v>
      </c>
      <c r="H465" s="37" t="n">
        <v>32013</v>
      </c>
      <c r="I465" s="27" t="n">
        <f aca="false">H465/D465</f>
        <v>0.4001625</v>
      </c>
    </row>
    <row r="466" customFormat="false" ht="12.75" hidden="false" customHeight="false" outlineLevel="0" collapsed="false">
      <c r="A466" s="34" t="s">
        <v>147</v>
      </c>
      <c r="B466" s="35" t="s">
        <v>148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 t="n">
        <f aca="false">H467</f>
        <v>-4165</v>
      </c>
      <c r="I466" s="27"/>
    </row>
    <row r="467" customFormat="false" ht="12.75" hidden="false" customHeight="false" outlineLevel="0" collapsed="false">
      <c r="A467" s="34" t="s">
        <v>149</v>
      </c>
      <c r="B467" s="35" t="n">
        <v>8501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 t="n">
        <f aca="false">H468</f>
        <v>-4165</v>
      </c>
      <c r="I467" s="27"/>
    </row>
    <row r="468" customFormat="false" ht="12.75" hidden="false" customHeight="false" outlineLevel="0" collapsed="false">
      <c r="A468" s="34" t="s">
        <v>149</v>
      </c>
      <c r="B468" s="35" t="n">
        <v>850101</v>
      </c>
      <c r="C468" s="37" t="n">
        <v>0</v>
      </c>
      <c r="D468" s="37" t="n">
        <v>0</v>
      </c>
      <c r="E468" s="37"/>
      <c r="F468" s="37"/>
      <c r="G468" s="37"/>
      <c r="H468" s="37" t="n">
        <v>-4165</v>
      </c>
      <c r="I468" s="27"/>
    </row>
    <row r="469" customFormat="false" ht="12.75" hidden="false" customHeight="false" outlineLevel="0" collapsed="false">
      <c r="A469" s="34" t="s">
        <v>219</v>
      </c>
      <c r="B469" s="35" t="s">
        <v>220</v>
      </c>
      <c r="C469" s="37" t="n">
        <f aca="false">C470</f>
        <v>3070000</v>
      </c>
      <c r="D469" s="37" t="n">
        <f aca="false">D470</f>
        <v>2310000</v>
      </c>
      <c r="E469" s="37" t="n">
        <f aca="false">E470</f>
        <v>760000</v>
      </c>
      <c r="F469" s="37" t="n">
        <f aca="false">F470</f>
        <v>760000</v>
      </c>
      <c r="G469" s="37" t="n">
        <f aca="false">G470</f>
        <v>0</v>
      </c>
      <c r="H469" s="37" t="n">
        <f aca="false">H470</f>
        <v>1340000</v>
      </c>
      <c r="I469" s="27" t="n">
        <f aca="false">H469/D469</f>
        <v>0.58008658008658</v>
      </c>
    </row>
    <row r="470" customFormat="false" ht="12.75" hidden="false" customHeight="false" outlineLevel="0" collapsed="false">
      <c r="A470" s="34" t="s">
        <v>131</v>
      </c>
      <c r="B470" s="35" t="s">
        <v>132</v>
      </c>
      <c r="C470" s="37" t="n">
        <f aca="false">C471</f>
        <v>3070000</v>
      </c>
      <c r="D470" s="37" t="n">
        <f aca="false">D471</f>
        <v>2310000</v>
      </c>
      <c r="E470" s="37" t="n">
        <f aca="false">E471</f>
        <v>760000</v>
      </c>
      <c r="F470" s="37" t="n">
        <f aca="false">F471</f>
        <v>760000</v>
      </c>
      <c r="G470" s="37" t="n">
        <f aca="false">G471</f>
        <v>0</v>
      </c>
      <c r="H470" s="37" t="n">
        <f aca="false">H471</f>
        <v>1340000</v>
      </c>
      <c r="I470" s="27" t="n">
        <f aca="false">H470/D470</f>
        <v>0.58008658008658</v>
      </c>
    </row>
    <row r="471" customFormat="false" ht="12.75" hidden="false" customHeight="false" outlineLevel="0" collapsed="false">
      <c r="A471" s="34" t="s">
        <v>133</v>
      </c>
      <c r="B471" s="35" t="s">
        <v>134</v>
      </c>
      <c r="C471" s="37" t="n">
        <f aca="false">C474+C473+C472+C477</f>
        <v>3070000</v>
      </c>
      <c r="D471" s="37" t="n">
        <f aca="false">D474+D473+D472+D477</f>
        <v>2310000</v>
      </c>
      <c r="E471" s="37" t="n">
        <f aca="false">E474+E473+E472+E477</f>
        <v>760000</v>
      </c>
      <c r="F471" s="37" t="n">
        <f aca="false">F474+F473+F472+F477</f>
        <v>760000</v>
      </c>
      <c r="G471" s="37" t="n">
        <f aca="false">G474+G473+G472+G477</f>
        <v>0</v>
      </c>
      <c r="H471" s="37" t="n">
        <f aca="false">H474+H473+H472+H477</f>
        <v>1340000</v>
      </c>
      <c r="I471" s="27" t="n">
        <f aca="false">H471/D471</f>
        <v>0.58008658008658</v>
      </c>
    </row>
    <row r="472" customFormat="false" ht="12.75" hidden="true" customHeight="false" outlineLevel="0" collapsed="false">
      <c r="A472" s="34" t="s">
        <v>135</v>
      </c>
      <c r="B472" s="35" t="s">
        <v>136</v>
      </c>
      <c r="C472" s="37"/>
      <c r="D472" s="37"/>
      <c r="E472" s="37"/>
      <c r="F472" s="37"/>
      <c r="G472" s="37"/>
      <c r="H472" s="37"/>
      <c r="I472" s="27"/>
    </row>
    <row r="473" customFormat="false" ht="12.75" hidden="true" customHeight="false" outlineLevel="0" collapsed="false">
      <c r="A473" s="34" t="s">
        <v>137</v>
      </c>
      <c r="B473" s="35" t="s">
        <v>138</v>
      </c>
      <c r="C473" s="37"/>
      <c r="D473" s="37"/>
      <c r="E473" s="37"/>
      <c r="F473" s="37"/>
      <c r="G473" s="37"/>
      <c r="H473" s="37"/>
      <c r="I473" s="27"/>
    </row>
    <row r="474" s="40" customFormat="true" ht="12.75" hidden="false" customHeight="false" outlineLevel="0" collapsed="false">
      <c r="A474" s="34" t="s">
        <v>139</v>
      </c>
      <c r="B474" s="38" t="s">
        <v>140</v>
      </c>
      <c r="C474" s="39" t="n">
        <f aca="false">C475</f>
        <v>3070000</v>
      </c>
      <c r="D474" s="39" t="n">
        <f aca="false">D475</f>
        <v>2310000</v>
      </c>
      <c r="E474" s="39" t="n">
        <f aca="false">E475</f>
        <v>760000</v>
      </c>
      <c r="F474" s="39" t="n">
        <f aca="false">F475</f>
        <v>760000</v>
      </c>
      <c r="G474" s="39" t="n">
        <f aca="false">G475</f>
        <v>0</v>
      </c>
      <c r="H474" s="39" t="n">
        <f aca="false">H475</f>
        <v>1340000</v>
      </c>
      <c r="I474" s="27" t="n">
        <f aca="false">H474/D474</f>
        <v>0.58008658008658</v>
      </c>
    </row>
    <row r="475" customFormat="false" ht="38.25" hidden="false" customHeight="false" outlineLevel="0" collapsed="false">
      <c r="A475" s="34" t="s">
        <v>141</v>
      </c>
      <c r="B475" s="35" t="s">
        <v>142</v>
      </c>
      <c r="C475" s="37" t="n">
        <f aca="false">C476</f>
        <v>3070000</v>
      </c>
      <c r="D475" s="37" t="n">
        <f aca="false">D476</f>
        <v>2310000</v>
      </c>
      <c r="E475" s="37" t="n">
        <f aca="false">E476</f>
        <v>760000</v>
      </c>
      <c r="F475" s="37" t="n">
        <f aca="false">F476</f>
        <v>760000</v>
      </c>
      <c r="G475" s="37" t="n">
        <f aca="false">G476</f>
        <v>0</v>
      </c>
      <c r="H475" s="37" t="n">
        <f aca="false">H476</f>
        <v>1340000</v>
      </c>
      <c r="I475" s="27" t="n">
        <f aca="false">H475/D475</f>
        <v>0.58008658008658</v>
      </c>
    </row>
    <row r="476" customFormat="false" ht="12.75" hidden="false" customHeight="false" outlineLevel="0" collapsed="false">
      <c r="A476" s="34" t="s">
        <v>221</v>
      </c>
      <c r="B476" s="35" t="s">
        <v>222</v>
      </c>
      <c r="C476" s="37" t="n">
        <v>3070000</v>
      </c>
      <c r="D476" s="37" t="n">
        <v>2310000</v>
      </c>
      <c r="E476" s="37" t="n">
        <v>760000</v>
      </c>
      <c r="F476" s="37" t="n">
        <v>760000</v>
      </c>
      <c r="G476" s="37" t="n">
        <v>0</v>
      </c>
      <c r="H476" s="37" t="n">
        <v>1340000</v>
      </c>
      <c r="I476" s="27" t="n">
        <f aca="false">H476/D476</f>
        <v>0.58008658008658</v>
      </c>
    </row>
    <row r="477" customFormat="false" ht="25.5" hidden="true" customHeight="false" outlineLevel="0" collapsed="false">
      <c r="A477" s="34" t="s">
        <v>145</v>
      </c>
      <c r="B477" s="35" t="n">
        <v>59</v>
      </c>
      <c r="C477" s="37" t="n">
        <f aca="false">C478</f>
        <v>0</v>
      </c>
      <c r="D477" s="37" t="n">
        <f aca="false">D478</f>
        <v>0</v>
      </c>
      <c r="E477" s="37" t="n">
        <f aca="false">E478</f>
        <v>0</v>
      </c>
      <c r="F477" s="37" t="n">
        <f aca="false">F478</f>
        <v>0</v>
      </c>
      <c r="G477" s="37" t="n">
        <f aca="false">G478</f>
        <v>0</v>
      </c>
      <c r="H477" s="37"/>
      <c r="I477" s="27"/>
    </row>
    <row r="478" customFormat="false" ht="12.75" hidden="true" customHeight="false" outlineLevel="0" collapsed="false">
      <c r="A478" s="34" t="s">
        <v>223</v>
      </c>
      <c r="B478" s="35" t="n">
        <v>5901</v>
      </c>
      <c r="C478" s="37"/>
      <c r="D478" s="37"/>
      <c r="E478" s="37"/>
      <c r="F478" s="37"/>
      <c r="G478" s="37"/>
      <c r="H478" s="37"/>
      <c r="I478" s="27"/>
    </row>
    <row r="479" customFormat="false" ht="12.75" hidden="false" customHeight="false" outlineLevel="0" collapsed="false">
      <c r="A479" s="34" t="s">
        <v>232</v>
      </c>
      <c r="B479" s="35" t="s">
        <v>233</v>
      </c>
      <c r="C479" s="37" t="n">
        <f aca="false">C480</f>
        <v>45298000</v>
      </c>
      <c r="D479" s="37" t="n">
        <f aca="false">D480</f>
        <v>26473000</v>
      </c>
      <c r="E479" s="37" t="n">
        <f aca="false">E480</f>
        <v>14104000</v>
      </c>
      <c r="F479" s="37" t="n">
        <f aca="false">F480</f>
        <v>11894000</v>
      </c>
      <c r="G479" s="37" t="n">
        <f aca="false">G480</f>
        <v>6892000</v>
      </c>
      <c r="H479" s="37" t="n">
        <f aca="false">H480</f>
        <v>23961790</v>
      </c>
      <c r="I479" s="27" t="n">
        <f aca="false">H479/D479</f>
        <v>0.905140709402032</v>
      </c>
      <c r="K479" s="3"/>
    </row>
    <row r="480" customFormat="false" ht="12.75" hidden="false" customHeight="false" outlineLevel="0" collapsed="false">
      <c r="A480" s="34" t="s">
        <v>131</v>
      </c>
      <c r="B480" s="35" t="s">
        <v>132</v>
      </c>
      <c r="C480" s="37" t="n">
        <f aca="false">C481+C496</f>
        <v>45298000</v>
      </c>
      <c r="D480" s="37" t="n">
        <f aca="false">D481+D496</f>
        <v>26473000</v>
      </c>
      <c r="E480" s="37" t="n">
        <f aca="false">E481+E496</f>
        <v>14104000</v>
      </c>
      <c r="F480" s="37" t="n">
        <f aca="false">F481+F496</f>
        <v>11894000</v>
      </c>
      <c r="G480" s="37" t="n">
        <f aca="false">G481+G496</f>
        <v>6892000</v>
      </c>
      <c r="H480" s="37" t="n">
        <f aca="false">H481+H496</f>
        <v>23961790</v>
      </c>
      <c r="I480" s="27" t="n">
        <f aca="false">H480/D480</f>
        <v>0.905140709402032</v>
      </c>
    </row>
    <row r="481" customFormat="false" ht="12.75" hidden="false" customHeight="false" outlineLevel="0" collapsed="false">
      <c r="A481" s="34" t="s">
        <v>133</v>
      </c>
      <c r="B481" s="35" t="s">
        <v>134</v>
      </c>
      <c r="C481" s="37" t="n">
        <f aca="false">C482+C483+C484+C487+C492</f>
        <v>45298000</v>
      </c>
      <c r="D481" s="37" t="n">
        <f aca="false">D482+D483+D484+D487+D492</f>
        <v>26473000</v>
      </c>
      <c r="E481" s="37" t="n">
        <f aca="false">E482+E483+E484+E487+E492</f>
        <v>14104000</v>
      </c>
      <c r="F481" s="37" t="n">
        <f aca="false">F482+F483+F484+F487+F492</f>
        <v>11894000</v>
      </c>
      <c r="G481" s="37" t="n">
        <f aca="false">G482+G483+G484+G487+G492</f>
        <v>6892000</v>
      </c>
      <c r="H481" s="37" t="n">
        <f aca="false">H482+H483+H484+H487+H492</f>
        <v>23965239</v>
      </c>
      <c r="I481" s="27" t="n">
        <f aca="false">H481/D481</f>
        <v>0.905270993087297</v>
      </c>
    </row>
    <row r="482" customFormat="false" ht="12.75" hidden="false" customHeight="false" outlineLevel="0" collapsed="false">
      <c r="A482" s="34" t="s">
        <v>135</v>
      </c>
      <c r="B482" s="35" t="s">
        <v>136</v>
      </c>
      <c r="C482" s="37" t="n">
        <v>2615000</v>
      </c>
      <c r="D482" s="37" t="n">
        <v>1411000</v>
      </c>
      <c r="E482" s="37" t="n">
        <v>680200</v>
      </c>
      <c r="F482" s="37" t="n">
        <v>684400</v>
      </c>
      <c r="G482" s="37" t="n">
        <v>519400</v>
      </c>
      <c r="H482" s="37" t="n">
        <v>1384283</v>
      </c>
      <c r="I482" s="27" t="n">
        <f aca="false">H482/D482</f>
        <v>0.981065201984408</v>
      </c>
    </row>
    <row r="483" customFormat="false" ht="12.75" hidden="false" customHeight="false" outlineLevel="0" collapsed="false">
      <c r="A483" s="34" t="s">
        <v>137</v>
      </c>
      <c r="B483" s="35" t="s">
        <v>138</v>
      </c>
      <c r="C483" s="37" t="n">
        <v>2328000</v>
      </c>
      <c r="D483" s="37" t="n">
        <v>2272000</v>
      </c>
      <c r="E483" s="37" t="n">
        <v>1561000</v>
      </c>
      <c r="F483" s="37" t="n">
        <v>30000</v>
      </c>
      <c r="G483" s="37" t="n">
        <v>12000</v>
      </c>
      <c r="H483" s="37" t="n">
        <v>221500</v>
      </c>
      <c r="I483" s="27" t="n">
        <f aca="false">H483/D483</f>
        <v>0.0974911971830986</v>
      </c>
    </row>
    <row r="484" customFormat="false" ht="12.75" hidden="false" customHeight="false" outlineLevel="0" collapsed="false">
      <c r="A484" s="34" t="s">
        <v>139</v>
      </c>
      <c r="B484" s="35" t="s">
        <v>140</v>
      </c>
      <c r="C484" s="37" t="n">
        <f aca="false">C485</f>
        <v>22048000</v>
      </c>
      <c r="D484" s="37" t="n">
        <f aca="false">D485</f>
        <v>13565000</v>
      </c>
      <c r="E484" s="37" t="n">
        <f aca="false">E485</f>
        <v>6909000</v>
      </c>
      <c r="F484" s="37" t="n">
        <f aca="false">F485</f>
        <v>6228000</v>
      </c>
      <c r="G484" s="37" t="n">
        <f aca="false">G485</f>
        <v>2230000</v>
      </c>
      <c r="H484" s="37" t="n">
        <f aca="false">H485</f>
        <v>13565000</v>
      </c>
      <c r="I484" s="27" t="n">
        <f aca="false">H484/D484</f>
        <v>1</v>
      </c>
    </row>
    <row r="485" customFormat="false" ht="38.25" hidden="false" customHeight="false" outlineLevel="0" collapsed="false">
      <c r="A485" s="34" t="s">
        <v>141</v>
      </c>
      <c r="B485" s="35" t="s">
        <v>142</v>
      </c>
      <c r="C485" s="37" t="n">
        <f aca="false">C486</f>
        <v>22048000</v>
      </c>
      <c r="D485" s="37" t="n">
        <f aca="false">D486</f>
        <v>13565000</v>
      </c>
      <c r="E485" s="37" t="n">
        <f aca="false">E486</f>
        <v>6909000</v>
      </c>
      <c r="F485" s="37" t="n">
        <f aca="false">F486</f>
        <v>6228000</v>
      </c>
      <c r="G485" s="37" t="n">
        <f aca="false">G486</f>
        <v>2230000</v>
      </c>
      <c r="H485" s="37" t="n">
        <f aca="false">H486</f>
        <v>13565000</v>
      </c>
      <c r="I485" s="27" t="n">
        <f aca="false">H485/D485</f>
        <v>1</v>
      </c>
    </row>
    <row r="486" customFormat="false" ht="12.75" hidden="false" customHeight="false" outlineLevel="0" collapsed="false">
      <c r="A486" s="34" t="s">
        <v>180</v>
      </c>
      <c r="B486" s="35" t="s">
        <v>181</v>
      </c>
      <c r="C486" s="37" t="n">
        <v>22048000</v>
      </c>
      <c r="D486" s="37" t="n">
        <v>13565000</v>
      </c>
      <c r="E486" s="37" t="n">
        <v>6909000</v>
      </c>
      <c r="F486" s="37" t="n">
        <v>6228000</v>
      </c>
      <c r="G486" s="37" t="n">
        <v>2230000</v>
      </c>
      <c r="H486" s="37" t="n">
        <f aca="false">3151000+9299000+731000+384000</f>
        <v>13565000</v>
      </c>
      <c r="I486" s="27" t="n">
        <f aca="false">H486/D486</f>
        <v>1</v>
      </c>
    </row>
    <row r="487" customFormat="false" ht="25.5" hidden="false" customHeight="false" outlineLevel="0" collapsed="false">
      <c r="A487" s="34" t="s">
        <v>145</v>
      </c>
      <c r="B487" s="35" t="s">
        <v>209</v>
      </c>
      <c r="C487" s="37" t="n">
        <f aca="false">C488+C489+C490+C491</f>
        <v>18305000</v>
      </c>
      <c r="D487" s="37" t="n">
        <f aca="false">D488+D489+D490+D491</f>
        <v>9223000</v>
      </c>
      <c r="E487" s="37" t="n">
        <f aca="false">E488+E489+E490+E491</f>
        <v>4951800</v>
      </c>
      <c r="F487" s="37" t="n">
        <f aca="false">F488+F489+F490+F491</f>
        <v>4951600</v>
      </c>
      <c r="G487" s="37" t="n">
        <f aca="false">G488+G489+G490+G491</f>
        <v>4130600</v>
      </c>
      <c r="H487" s="37" t="n">
        <f aca="false">H488+H489+H490+H491</f>
        <v>8793714</v>
      </c>
      <c r="I487" s="27" t="n">
        <f aca="false">H487/D487</f>
        <v>0.953454841157975</v>
      </c>
    </row>
    <row r="488" customFormat="false" ht="12.75" hidden="false" customHeight="false" outlineLevel="0" collapsed="false">
      <c r="A488" s="34" t="s">
        <v>234</v>
      </c>
      <c r="B488" s="35" t="s">
        <v>235</v>
      </c>
      <c r="C488" s="37" t="n">
        <v>700000</v>
      </c>
      <c r="D488" s="37" t="n">
        <v>350000</v>
      </c>
      <c r="E488" s="37" t="n">
        <v>350000</v>
      </c>
      <c r="F488" s="37" t="n">
        <v>350000</v>
      </c>
      <c r="G488" s="37" t="n">
        <v>0</v>
      </c>
      <c r="H488" s="37" t="n">
        <f aca="false">74650+96000</f>
        <v>170650</v>
      </c>
      <c r="I488" s="27" t="n">
        <f aca="false">H488/D488</f>
        <v>0.487571428571429</v>
      </c>
    </row>
    <row r="489" customFormat="false" ht="12.75" hidden="false" customHeight="false" outlineLevel="0" collapsed="false">
      <c r="A489" s="34" t="s">
        <v>236</v>
      </c>
      <c r="B489" s="35" t="s">
        <v>237</v>
      </c>
      <c r="C489" s="37" t="n">
        <v>500000</v>
      </c>
      <c r="D489" s="37" t="n">
        <v>250000</v>
      </c>
      <c r="E489" s="37" t="n">
        <v>250000</v>
      </c>
      <c r="F489" s="37" t="n">
        <v>250000</v>
      </c>
      <c r="G489" s="37" t="n">
        <v>0</v>
      </c>
      <c r="H489" s="37" t="n">
        <v>125000</v>
      </c>
      <c r="I489" s="27" t="n">
        <f aca="false">H489/D489</f>
        <v>0.5</v>
      </c>
    </row>
    <row r="490" customFormat="false" ht="12.75" hidden="false" customHeight="false" outlineLevel="0" collapsed="false">
      <c r="A490" s="34" t="s">
        <v>238</v>
      </c>
      <c r="B490" s="35" t="s">
        <v>239</v>
      </c>
      <c r="C490" s="37" t="n">
        <v>17100000</v>
      </c>
      <c r="D490" s="37" t="n">
        <v>8620000</v>
      </c>
      <c r="E490" s="37" t="n">
        <v>4350000</v>
      </c>
      <c r="F490" s="37" t="n">
        <v>4350000</v>
      </c>
      <c r="G490" s="37" t="n">
        <v>4130000</v>
      </c>
      <c r="H490" s="37" t="n">
        <v>8495780</v>
      </c>
      <c r="I490" s="27" t="n">
        <f aca="false">H490/D490</f>
        <v>0.985589327146172</v>
      </c>
    </row>
    <row r="491" customFormat="false" ht="12.75" hidden="false" customHeight="false" outlineLevel="0" collapsed="false">
      <c r="A491" s="34" t="s">
        <v>146</v>
      </c>
      <c r="B491" s="35" t="n">
        <v>5940</v>
      </c>
      <c r="C491" s="37" t="n">
        <v>5000</v>
      </c>
      <c r="D491" s="37" t="n">
        <v>3000</v>
      </c>
      <c r="E491" s="37" t="n">
        <v>1800</v>
      </c>
      <c r="F491" s="37" t="n">
        <v>1600</v>
      </c>
      <c r="G491" s="37" t="n">
        <v>600</v>
      </c>
      <c r="H491" s="37" t="n">
        <v>2284</v>
      </c>
      <c r="I491" s="27" t="n">
        <f aca="false">H491/D491</f>
        <v>0.761333333333333</v>
      </c>
    </row>
    <row r="492" customFormat="false" ht="12.75" hidden="false" customHeight="false" outlineLevel="0" collapsed="false">
      <c r="A492" s="34" t="s">
        <v>240</v>
      </c>
      <c r="B492" s="35" t="s">
        <v>241</v>
      </c>
      <c r="C492" s="37" t="n">
        <f aca="false">C493</f>
        <v>2000</v>
      </c>
      <c r="D492" s="37" t="n">
        <f aca="false">D493</f>
        <v>2000</v>
      </c>
      <c r="E492" s="37" t="n">
        <f aca="false">E493</f>
        <v>2000</v>
      </c>
      <c r="F492" s="37" t="n">
        <f aca="false">F493</f>
        <v>0</v>
      </c>
      <c r="G492" s="37" t="n">
        <f aca="false">G493</f>
        <v>0</v>
      </c>
      <c r="H492" s="37" t="n">
        <f aca="false">H493</f>
        <v>742</v>
      </c>
      <c r="I492" s="27" t="n">
        <f aca="false">H492/D492</f>
        <v>0.371</v>
      </c>
    </row>
    <row r="493" customFormat="false" ht="12.75" hidden="false" customHeight="false" outlineLevel="0" collapsed="false">
      <c r="A493" s="34" t="s">
        <v>242</v>
      </c>
      <c r="B493" s="35" t="s">
        <v>243</v>
      </c>
      <c r="C493" s="37" t="n">
        <f aca="false">C494</f>
        <v>2000</v>
      </c>
      <c r="D493" s="37" t="n">
        <f aca="false">D494</f>
        <v>2000</v>
      </c>
      <c r="E493" s="37" t="n">
        <f aca="false">E494</f>
        <v>2000</v>
      </c>
      <c r="F493" s="37" t="n">
        <f aca="false">F494</f>
        <v>0</v>
      </c>
      <c r="G493" s="37" t="n">
        <f aca="false">G494</f>
        <v>0</v>
      </c>
      <c r="H493" s="37" t="n">
        <f aca="false">H494</f>
        <v>742</v>
      </c>
      <c r="I493" s="27" t="n">
        <f aca="false">H493/D493</f>
        <v>0.371</v>
      </c>
    </row>
    <row r="494" customFormat="false" ht="12.75" hidden="false" customHeight="false" outlineLevel="0" collapsed="false">
      <c r="A494" s="34" t="s">
        <v>244</v>
      </c>
      <c r="B494" s="35" t="s">
        <v>245</v>
      </c>
      <c r="C494" s="37" t="n">
        <f aca="false">C495</f>
        <v>2000</v>
      </c>
      <c r="D494" s="37" t="n">
        <f aca="false">D495</f>
        <v>2000</v>
      </c>
      <c r="E494" s="37" t="n">
        <f aca="false">E495</f>
        <v>2000</v>
      </c>
      <c r="F494" s="37" t="n">
        <f aca="false">F495</f>
        <v>0</v>
      </c>
      <c r="G494" s="37" t="n">
        <f aca="false">G495</f>
        <v>0</v>
      </c>
      <c r="H494" s="37" t="n">
        <f aca="false">H495</f>
        <v>742</v>
      </c>
      <c r="I494" s="27" t="n">
        <f aca="false">H494/D494</f>
        <v>0.371</v>
      </c>
    </row>
    <row r="495" customFormat="false" ht="12.75" hidden="false" customHeight="false" outlineLevel="0" collapsed="false">
      <c r="A495" s="34" t="s">
        <v>246</v>
      </c>
      <c r="B495" s="35" t="s">
        <v>247</v>
      </c>
      <c r="C495" s="37" t="n">
        <v>2000</v>
      </c>
      <c r="D495" s="37" t="n">
        <v>2000</v>
      </c>
      <c r="E495" s="37" t="n">
        <v>2000</v>
      </c>
      <c r="F495" s="37" t="n">
        <v>0</v>
      </c>
      <c r="G495" s="37" t="n">
        <v>0</v>
      </c>
      <c r="H495" s="37" t="n">
        <v>742</v>
      </c>
      <c r="I495" s="27" t="n">
        <f aca="false">H495/D495</f>
        <v>0.371</v>
      </c>
    </row>
    <row r="496" customFormat="false" ht="12.75" hidden="false" customHeight="false" outlineLevel="0" collapsed="false">
      <c r="A496" s="34" t="s">
        <v>147</v>
      </c>
      <c r="B496" s="35" t="s">
        <v>148</v>
      </c>
      <c r="C496" s="37" t="n">
        <f aca="false">C497</f>
        <v>0</v>
      </c>
      <c r="D496" s="37" t="n">
        <f aca="false">D497</f>
        <v>0</v>
      </c>
      <c r="E496" s="37" t="n">
        <f aca="false">E497</f>
        <v>0</v>
      </c>
      <c r="F496" s="37" t="n">
        <f aca="false">F497</f>
        <v>0</v>
      </c>
      <c r="G496" s="37" t="n">
        <f aca="false">G497</f>
        <v>0</v>
      </c>
      <c r="H496" s="37" t="n">
        <f aca="false">H497</f>
        <v>-3449</v>
      </c>
      <c r="I496" s="27"/>
    </row>
    <row r="497" customFormat="false" ht="12.75" hidden="false" customHeight="false" outlineLevel="0" collapsed="false">
      <c r="A497" s="34" t="s">
        <v>149</v>
      </c>
      <c r="B497" s="35" t="n">
        <v>8501</v>
      </c>
      <c r="C497" s="37" t="n">
        <f aca="false">C498</f>
        <v>0</v>
      </c>
      <c r="D497" s="37" t="n">
        <f aca="false">D498</f>
        <v>0</v>
      </c>
      <c r="E497" s="37" t="n">
        <f aca="false">E498</f>
        <v>0</v>
      </c>
      <c r="F497" s="37" t="n">
        <f aca="false">F498</f>
        <v>0</v>
      </c>
      <c r="G497" s="37" t="n">
        <f aca="false">G498</f>
        <v>0</v>
      </c>
      <c r="H497" s="37" t="n">
        <f aca="false">H498</f>
        <v>-3449</v>
      </c>
      <c r="I497" s="27"/>
    </row>
    <row r="498" customFormat="false" ht="12.75" hidden="false" customHeight="false" outlineLevel="0" collapsed="false">
      <c r="A498" s="34" t="s">
        <v>149</v>
      </c>
      <c r="B498" s="35" t="n">
        <v>850101</v>
      </c>
      <c r="C498" s="37" t="n">
        <v>0</v>
      </c>
      <c r="D498" s="37" t="n">
        <v>0</v>
      </c>
      <c r="E498" s="37"/>
      <c r="F498" s="37"/>
      <c r="G498" s="37"/>
      <c r="H498" s="37" t="n">
        <f aca="false">-3449</f>
        <v>-3449</v>
      </c>
      <c r="I498" s="27"/>
    </row>
    <row r="499" customFormat="false" ht="25.5" hidden="false" customHeight="false" outlineLevel="0" collapsed="false">
      <c r="A499" s="34" t="s">
        <v>306</v>
      </c>
      <c r="B499" s="35" t="s">
        <v>255</v>
      </c>
      <c r="C499" s="37" t="n">
        <f aca="false">C500</f>
        <v>169169000</v>
      </c>
      <c r="D499" s="37" t="n">
        <f aca="false">D500</f>
        <v>101636000</v>
      </c>
      <c r="E499" s="37" t="n">
        <f aca="false">E500</f>
        <v>51353000</v>
      </c>
      <c r="F499" s="37" t="n">
        <f aca="false">F500</f>
        <v>42089000</v>
      </c>
      <c r="G499" s="37" t="n">
        <f aca="false">G500</f>
        <v>21327000</v>
      </c>
      <c r="H499" s="37" t="n">
        <f aca="false">H500</f>
        <v>91553133</v>
      </c>
      <c r="I499" s="27" t="n">
        <f aca="false">H499/D499</f>
        <v>0.900794334684561</v>
      </c>
    </row>
    <row r="500" customFormat="false" ht="12.75" hidden="false" customHeight="false" outlineLevel="0" collapsed="false">
      <c r="A500" s="34" t="s">
        <v>131</v>
      </c>
      <c r="B500" s="35" t="s">
        <v>132</v>
      </c>
      <c r="C500" s="37" t="n">
        <f aca="false">C501</f>
        <v>169169000</v>
      </c>
      <c r="D500" s="37" t="n">
        <f aca="false">D501</f>
        <v>101636000</v>
      </c>
      <c r="E500" s="37" t="n">
        <f aca="false">E501</f>
        <v>51353000</v>
      </c>
      <c r="F500" s="37" t="n">
        <f aca="false">F501</f>
        <v>42089000</v>
      </c>
      <c r="G500" s="37" t="n">
        <f aca="false">G501</f>
        <v>21327000</v>
      </c>
      <c r="H500" s="37" t="n">
        <f aca="false">H501</f>
        <v>91553133</v>
      </c>
      <c r="I500" s="27" t="n">
        <f aca="false">H500/D500</f>
        <v>0.900794334684561</v>
      </c>
    </row>
    <row r="501" customFormat="false" ht="12.75" hidden="false" customHeight="false" outlineLevel="0" collapsed="false">
      <c r="A501" s="34" t="s">
        <v>133</v>
      </c>
      <c r="B501" s="35" t="s">
        <v>134</v>
      </c>
      <c r="C501" s="37" t="n">
        <f aca="false">C502+C503+C504+C507+C511+C514</f>
        <v>169169000</v>
      </c>
      <c r="D501" s="37" t="n">
        <f aca="false">D502+D503+D504+D507+D511+D514</f>
        <v>101636000</v>
      </c>
      <c r="E501" s="37" t="n">
        <f aca="false">E502+E503+E504+E507+E511+E514</f>
        <v>51353000</v>
      </c>
      <c r="F501" s="37" t="n">
        <f aca="false">F502+F503+F504+F507+F511+F514</f>
        <v>42089000</v>
      </c>
      <c r="G501" s="37" t="n">
        <f aca="false">G502+G503+G504+G507+G511+G514</f>
        <v>21327000</v>
      </c>
      <c r="H501" s="37" t="n">
        <f aca="false">H502+H503+H504+H507+H511+H514</f>
        <v>91553133</v>
      </c>
      <c r="I501" s="27" t="n">
        <f aca="false">H501/D501</f>
        <v>0.900794334684561</v>
      </c>
    </row>
    <row r="502" customFormat="false" ht="12.75" hidden="false" customHeight="false" outlineLevel="0" collapsed="false">
      <c r="A502" s="34" t="s">
        <v>135</v>
      </c>
      <c r="B502" s="35" t="s">
        <v>136</v>
      </c>
      <c r="C502" s="37" t="n">
        <v>56988000</v>
      </c>
      <c r="D502" s="37" t="n">
        <v>43077000</v>
      </c>
      <c r="E502" s="37" t="n">
        <v>20514000</v>
      </c>
      <c r="F502" s="37" t="n">
        <v>11967000</v>
      </c>
      <c r="G502" s="37" t="n">
        <v>0</v>
      </c>
      <c r="H502" s="37" t="n">
        <v>39037389</v>
      </c>
      <c r="I502" s="27" t="n">
        <f aca="false">H502/D502</f>
        <v>0.906223483529494</v>
      </c>
    </row>
    <row r="503" customFormat="false" ht="12.75" hidden="false" customHeight="false" outlineLevel="0" collapsed="false">
      <c r="A503" s="34" t="s">
        <v>137</v>
      </c>
      <c r="B503" s="35" t="s">
        <v>138</v>
      </c>
      <c r="C503" s="37" t="n">
        <v>10929000</v>
      </c>
      <c r="D503" s="37" t="n">
        <v>8347000</v>
      </c>
      <c r="E503" s="37" t="n">
        <v>4032000</v>
      </c>
      <c r="F503" s="37" t="n">
        <v>277000</v>
      </c>
      <c r="G503" s="37" t="n">
        <v>130000</v>
      </c>
      <c r="H503" s="37" t="n">
        <v>7088301</v>
      </c>
      <c r="I503" s="27" t="n">
        <f aca="false">H503/D503</f>
        <v>0.849203426380736</v>
      </c>
    </row>
    <row r="504" customFormat="false" ht="12.75" hidden="true" customHeight="false" outlineLevel="0" collapsed="false">
      <c r="A504" s="34" t="s">
        <v>139</v>
      </c>
      <c r="B504" s="35" t="s">
        <v>140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/>
      <c r="I504" s="27"/>
    </row>
    <row r="505" customFormat="false" ht="38.25" hidden="true" customHeight="false" outlineLevel="0" collapsed="false">
      <c r="A505" s="34" t="s">
        <v>141</v>
      </c>
      <c r="B505" s="35" t="s">
        <v>142</v>
      </c>
      <c r="C505" s="37" t="n">
        <f aca="false">C506</f>
        <v>0</v>
      </c>
      <c r="D505" s="37" t="n">
        <f aca="false">D506</f>
        <v>0</v>
      </c>
      <c r="E505" s="37" t="n">
        <f aca="false">E506</f>
        <v>0</v>
      </c>
      <c r="F505" s="37" t="n">
        <f aca="false">F506</f>
        <v>0</v>
      </c>
      <c r="G505" s="37" t="n">
        <f aca="false">G506</f>
        <v>0</v>
      </c>
      <c r="H505" s="37"/>
      <c r="I505" s="27"/>
    </row>
    <row r="506" customFormat="false" ht="12.75" hidden="true" customHeight="false" outlineLevel="0" collapsed="false">
      <c r="A506" s="34" t="s">
        <v>180</v>
      </c>
      <c r="B506" s="35" t="s">
        <v>181</v>
      </c>
      <c r="C506" s="37"/>
      <c r="D506" s="37"/>
      <c r="E506" s="37"/>
      <c r="F506" s="37"/>
      <c r="G506" s="37"/>
      <c r="H506" s="37"/>
      <c r="I506" s="27"/>
    </row>
    <row r="507" customFormat="false" ht="12.75" hidden="false" customHeight="false" outlineLevel="0" collapsed="false">
      <c r="A507" s="34" t="s">
        <v>203</v>
      </c>
      <c r="B507" s="35" t="s">
        <v>204</v>
      </c>
      <c r="C507" s="37" t="n">
        <f aca="false">C508</f>
        <v>99629000</v>
      </c>
      <c r="D507" s="37" t="n">
        <f aca="false">D508</f>
        <v>49134000</v>
      </c>
      <c r="E507" s="37" t="n">
        <f aca="false">E508</f>
        <v>26114000</v>
      </c>
      <c r="F507" s="37" t="n">
        <f aca="false">F508</f>
        <v>29306000</v>
      </c>
      <c r="G507" s="37" t="n">
        <f aca="false">G508</f>
        <v>21189000</v>
      </c>
      <c r="H507" s="37" t="n">
        <f aca="false">H508</f>
        <v>44828855</v>
      </c>
      <c r="I507" s="27" t="n">
        <f aca="false">H507/D507</f>
        <v>0.912379513168071</v>
      </c>
    </row>
    <row r="508" customFormat="false" ht="12.75" hidden="false" customHeight="false" outlineLevel="0" collapsed="false">
      <c r="A508" s="34" t="s">
        <v>205</v>
      </c>
      <c r="B508" s="35" t="s">
        <v>206</v>
      </c>
      <c r="C508" s="37" t="n">
        <f aca="false">C509+C510</f>
        <v>99629000</v>
      </c>
      <c r="D508" s="37" t="n">
        <f aca="false">D509+D510</f>
        <v>49134000</v>
      </c>
      <c r="E508" s="37" t="n">
        <f aca="false">E509+E510</f>
        <v>26114000</v>
      </c>
      <c r="F508" s="37" t="n">
        <f aca="false">F509+F510</f>
        <v>29306000</v>
      </c>
      <c r="G508" s="37" t="n">
        <f aca="false">G509+G510</f>
        <v>21189000</v>
      </c>
      <c r="H508" s="37" t="n">
        <f aca="false">H509+H510</f>
        <v>44828855</v>
      </c>
      <c r="I508" s="27" t="n">
        <f aca="false">H508/D508</f>
        <v>0.912379513168071</v>
      </c>
    </row>
    <row r="509" customFormat="false" ht="12.75" hidden="false" customHeight="false" outlineLevel="0" collapsed="false">
      <c r="A509" s="34" t="s">
        <v>256</v>
      </c>
      <c r="B509" s="35" t="s">
        <v>257</v>
      </c>
      <c r="C509" s="37" t="n">
        <v>97588500</v>
      </c>
      <c r="D509" s="37" t="n">
        <v>48156500</v>
      </c>
      <c r="E509" s="37" t="n">
        <v>25545500</v>
      </c>
      <c r="F509" s="37" t="n">
        <v>28737000</v>
      </c>
      <c r="G509" s="37" t="n">
        <v>20695000</v>
      </c>
      <c r="H509" s="37" t="n">
        <f aca="false">43642029+698365</f>
        <v>44340394</v>
      </c>
      <c r="I509" s="27" t="n">
        <f aca="false">H509/D509</f>
        <v>0.920756159604622</v>
      </c>
    </row>
    <row r="510" customFormat="false" ht="12.75" hidden="false" customHeight="false" outlineLevel="0" collapsed="false">
      <c r="A510" s="34" t="s">
        <v>207</v>
      </c>
      <c r="B510" s="35" t="s">
        <v>208</v>
      </c>
      <c r="C510" s="37" t="n">
        <v>2040500</v>
      </c>
      <c r="D510" s="37" t="n">
        <v>977500</v>
      </c>
      <c r="E510" s="37" t="n">
        <v>568500</v>
      </c>
      <c r="F510" s="37" t="n">
        <v>569000</v>
      </c>
      <c r="G510" s="37" t="n">
        <v>494000</v>
      </c>
      <c r="H510" s="37" t="n">
        <f aca="false">1925+449319+37217</f>
        <v>488461</v>
      </c>
      <c r="I510" s="27" t="n">
        <f aca="false">H510/D510</f>
        <v>0.499704347826087</v>
      </c>
    </row>
    <row r="511" customFormat="false" ht="25.5" hidden="false" customHeight="false" outlineLevel="0" collapsed="false">
      <c r="A511" s="34" t="s">
        <v>145</v>
      </c>
      <c r="B511" s="35" t="s">
        <v>209</v>
      </c>
      <c r="C511" s="37" t="n">
        <f aca="false">C512+C513</f>
        <v>1623000</v>
      </c>
      <c r="D511" s="37" t="n">
        <f aca="false">D512+D513</f>
        <v>1078000</v>
      </c>
      <c r="E511" s="37" t="n">
        <f aca="false">E512+E513</f>
        <v>693000</v>
      </c>
      <c r="F511" s="37" t="n">
        <f aca="false">F512+F513</f>
        <v>539000</v>
      </c>
      <c r="G511" s="37" t="n">
        <f aca="false">G512+G513</f>
        <v>8000</v>
      </c>
      <c r="H511" s="37" t="n">
        <f aca="false">H512+H513</f>
        <v>758741</v>
      </c>
      <c r="I511" s="27" t="n">
        <f aca="false">H511/D511</f>
        <v>0.703841372912802</v>
      </c>
    </row>
    <row r="512" customFormat="false" ht="12.75" hidden="false" customHeight="false" outlineLevel="0" collapsed="false">
      <c r="A512" s="34" t="s">
        <v>234</v>
      </c>
      <c r="B512" s="35" t="s">
        <v>235</v>
      </c>
      <c r="C512" s="37" t="n">
        <v>823000</v>
      </c>
      <c r="D512" s="37" t="n">
        <v>423000</v>
      </c>
      <c r="E512" s="37" t="n">
        <v>400000</v>
      </c>
      <c r="F512" s="37" t="n">
        <v>400000</v>
      </c>
      <c r="G512" s="37" t="n">
        <v>0</v>
      </c>
      <c r="H512" s="37" t="n">
        <v>211461</v>
      </c>
      <c r="I512" s="27" t="n">
        <f aca="false">H512/D512</f>
        <v>0.49990780141844</v>
      </c>
    </row>
    <row r="513" customFormat="false" ht="12.75" hidden="false" customHeight="false" outlineLevel="0" collapsed="false">
      <c r="A513" s="34" t="s">
        <v>146</v>
      </c>
      <c r="B513" s="35" t="n">
        <v>5940</v>
      </c>
      <c r="C513" s="37" t="n">
        <v>800000</v>
      </c>
      <c r="D513" s="37" t="n">
        <v>655000</v>
      </c>
      <c r="E513" s="37" t="n">
        <v>293000</v>
      </c>
      <c r="F513" s="37" t="n">
        <v>139000</v>
      </c>
      <c r="G513" s="37" t="n">
        <v>8000</v>
      </c>
      <c r="H513" s="37" t="n">
        <v>547280</v>
      </c>
      <c r="I513" s="27" t="n">
        <f aca="false">H513/D513</f>
        <v>0.835541984732824</v>
      </c>
    </row>
    <row r="514" customFormat="false" ht="12.75" hidden="false" customHeight="false" outlineLevel="0" collapsed="false">
      <c r="A514" s="34" t="s">
        <v>147</v>
      </c>
      <c r="B514" s="35" t="s">
        <v>148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 t="n">
        <f aca="false">H515</f>
        <v>-160153</v>
      </c>
      <c r="I514" s="27"/>
    </row>
    <row r="515" customFormat="false" ht="12.75" hidden="false" customHeight="false" outlineLevel="0" collapsed="false">
      <c r="A515" s="34" t="s">
        <v>149</v>
      </c>
      <c r="B515" s="35" t="n">
        <v>8501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 t="n">
        <f aca="false">H516</f>
        <v>-160153</v>
      </c>
      <c r="I515" s="27"/>
    </row>
    <row r="516" customFormat="false" ht="12.75" hidden="false" customHeight="false" outlineLevel="0" collapsed="false">
      <c r="A516" s="34" t="s">
        <v>149</v>
      </c>
      <c r="B516" s="35" t="n">
        <v>850101</v>
      </c>
      <c r="C516" s="37" t="n">
        <v>0</v>
      </c>
      <c r="D516" s="37" t="n">
        <v>0</v>
      </c>
      <c r="E516" s="37"/>
      <c r="F516" s="37"/>
      <c r="G516" s="37"/>
      <c r="H516" s="37" t="n">
        <v>-160153</v>
      </c>
      <c r="I516" s="27"/>
    </row>
    <row r="517" customFormat="false" ht="12.75" hidden="false" customHeight="false" outlineLevel="0" collapsed="false">
      <c r="A517" s="34" t="s">
        <v>262</v>
      </c>
      <c r="B517" s="35" t="s">
        <v>263</v>
      </c>
      <c r="C517" s="37" t="n">
        <f aca="false">C518</f>
        <v>5737000</v>
      </c>
      <c r="D517" s="37" t="n">
        <f aca="false">D518</f>
        <v>4287000</v>
      </c>
      <c r="E517" s="37" t="n">
        <f aca="false">E518</f>
        <v>3118000</v>
      </c>
      <c r="F517" s="37" t="n">
        <f aca="false">F518</f>
        <v>890000</v>
      </c>
      <c r="G517" s="37" t="n">
        <f aca="false">G518</f>
        <v>3900000</v>
      </c>
      <c r="H517" s="37" t="n">
        <f aca="false">H518</f>
        <v>1236359</v>
      </c>
      <c r="I517" s="27" t="n">
        <f aca="false">H517/D517</f>
        <v>0.288397247492419</v>
      </c>
    </row>
    <row r="518" customFormat="false" ht="12.75" hidden="false" customHeight="false" outlineLevel="0" collapsed="false">
      <c r="A518" s="34" t="s">
        <v>266</v>
      </c>
      <c r="B518" s="35" t="s">
        <v>267</v>
      </c>
      <c r="C518" s="37" t="n">
        <f aca="false">C519</f>
        <v>5737000</v>
      </c>
      <c r="D518" s="37" t="n">
        <f aca="false">D519</f>
        <v>4287000</v>
      </c>
      <c r="E518" s="37" t="n">
        <f aca="false">E519</f>
        <v>3118000</v>
      </c>
      <c r="F518" s="37" t="n">
        <f aca="false">F519</f>
        <v>890000</v>
      </c>
      <c r="G518" s="37" t="n">
        <f aca="false">G519</f>
        <v>3900000</v>
      </c>
      <c r="H518" s="37" t="n">
        <f aca="false">H519</f>
        <v>1236359</v>
      </c>
      <c r="I518" s="27" t="n">
        <f aca="false">H518/D518</f>
        <v>0.288397247492419</v>
      </c>
    </row>
    <row r="519" customFormat="false" ht="12.75" hidden="false" customHeight="false" outlineLevel="0" collapsed="false">
      <c r="A519" s="34" t="s">
        <v>131</v>
      </c>
      <c r="B519" s="35" t="s">
        <v>132</v>
      </c>
      <c r="C519" s="37" t="n">
        <f aca="false">C520</f>
        <v>5737000</v>
      </c>
      <c r="D519" s="37" t="n">
        <f aca="false">D520</f>
        <v>4287000</v>
      </c>
      <c r="E519" s="37" t="n">
        <f aca="false">E520</f>
        <v>3118000</v>
      </c>
      <c r="F519" s="37" t="n">
        <f aca="false">F520</f>
        <v>890000</v>
      </c>
      <c r="G519" s="37" t="n">
        <f aca="false">G520</f>
        <v>3900000</v>
      </c>
      <c r="H519" s="37" t="n">
        <f aca="false">H520</f>
        <v>1236359</v>
      </c>
      <c r="I519" s="27" t="n">
        <f aca="false">H519/D519</f>
        <v>0.288397247492419</v>
      </c>
    </row>
    <row r="520" customFormat="false" ht="12.75" hidden="false" customHeight="false" outlineLevel="0" collapsed="false">
      <c r="A520" s="34" t="s">
        <v>133</v>
      </c>
      <c r="B520" s="35" t="s">
        <v>134</v>
      </c>
      <c r="C520" s="37" t="n">
        <f aca="false">C521+C522+C526</f>
        <v>5737000</v>
      </c>
      <c r="D520" s="37" t="n">
        <f aca="false">D521+D522+D526</f>
        <v>4287000</v>
      </c>
      <c r="E520" s="37" t="n">
        <f aca="false">E521+E522+E526</f>
        <v>3118000</v>
      </c>
      <c r="F520" s="37" t="n">
        <f aca="false">F521+F522+F526</f>
        <v>890000</v>
      </c>
      <c r="G520" s="37" t="n">
        <f aca="false">G521+G522+G526</f>
        <v>3900000</v>
      </c>
      <c r="H520" s="37" t="n">
        <f aca="false">H521+H522+H526</f>
        <v>1236359</v>
      </c>
      <c r="I520" s="27" t="n">
        <f aca="false">H520/D520</f>
        <v>0.288397247492419</v>
      </c>
    </row>
    <row r="521" customFormat="false" ht="12.75" hidden="false" customHeight="false" outlineLevel="0" collapsed="false">
      <c r="A521" s="34" t="s">
        <v>137</v>
      </c>
      <c r="B521" s="35" t="s">
        <v>138</v>
      </c>
      <c r="C521" s="37" t="n">
        <v>2913000</v>
      </c>
      <c r="D521" s="37" t="n">
        <v>2787000</v>
      </c>
      <c r="E521" s="37" t="n">
        <v>1618000</v>
      </c>
      <c r="F521" s="37" t="n">
        <v>890000</v>
      </c>
      <c r="G521" s="37" t="n">
        <v>2576000</v>
      </c>
      <c r="H521" s="37" t="n">
        <v>549342</v>
      </c>
      <c r="I521" s="27" t="n">
        <f aca="false">H521/D521</f>
        <v>0.197108719052745</v>
      </c>
    </row>
    <row r="522" customFormat="false" ht="12.75" hidden="false" customHeight="false" outlineLevel="0" collapsed="false">
      <c r="A522" s="34" t="s">
        <v>240</v>
      </c>
      <c r="B522" s="35" t="s">
        <v>241</v>
      </c>
      <c r="C522" s="37" t="n">
        <f aca="false">C523</f>
        <v>2824000</v>
      </c>
      <c r="D522" s="37" t="n">
        <f aca="false">D523</f>
        <v>1500000</v>
      </c>
      <c r="E522" s="37" t="n">
        <f aca="false">E523</f>
        <v>1500000</v>
      </c>
      <c r="F522" s="37" t="n">
        <f aca="false">F523</f>
        <v>0</v>
      </c>
      <c r="G522" s="37" t="n">
        <f aca="false">G523</f>
        <v>1324000</v>
      </c>
      <c r="H522" s="37" t="n">
        <f aca="false">H523</f>
        <v>705529</v>
      </c>
      <c r="I522" s="27" t="n">
        <f aca="false">H522/D522</f>
        <v>0.470352666666667</v>
      </c>
    </row>
    <row r="523" customFormat="false" ht="12.75" hidden="false" customHeight="false" outlineLevel="0" collapsed="false">
      <c r="A523" s="34" t="s">
        <v>242</v>
      </c>
      <c r="B523" s="35" t="s">
        <v>243</v>
      </c>
      <c r="C523" s="37" t="n">
        <f aca="false">C524</f>
        <v>2824000</v>
      </c>
      <c r="D523" s="37" t="n">
        <f aca="false">D524</f>
        <v>1500000</v>
      </c>
      <c r="E523" s="37" t="n">
        <f aca="false">E524</f>
        <v>1500000</v>
      </c>
      <c r="F523" s="37" t="n">
        <f aca="false">F524</f>
        <v>0</v>
      </c>
      <c r="G523" s="37" t="n">
        <f aca="false">G524</f>
        <v>1324000</v>
      </c>
      <c r="H523" s="37" t="n">
        <f aca="false">H524</f>
        <v>705529</v>
      </c>
      <c r="I523" s="27" t="n">
        <f aca="false">H523/D523</f>
        <v>0.470352666666667</v>
      </c>
    </row>
    <row r="524" customFormat="false" ht="12.75" hidden="false" customHeight="false" outlineLevel="0" collapsed="false">
      <c r="A524" s="34" t="s">
        <v>244</v>
      </c>
      <c r="B524" s="35" t="s">
        <v>245</v>
      </c>
      <c r="C524" s="37" t="n">
        <f aca="false">C525</f>
        <v>2824000</v>
      </c>
      <c r="D524" s="37" t="n">
        <f aca="false">D525</f>
        <v>1500000</v>
      </c>
      <c r="E524" s="37" t="n">
        <f aca="false">E525</f>
        <v>1500000</v>
      </c>
      <c r="F524" s="37" t="n">
        <f aca="false">F525</f>
        <v>0</v>
      </c>
      <c r="G524" s="37" t="n">
        <f aca="false">G525</f>
        <v>1324000</v>
      </c>
      <c r="H524" s="37" t="n">
        <f aca="false">H525</f>
        <v>705529</v>
      </c>
      <c r="I524" s="27" t="n">
        <f aca="false">H524/D524</f>
        <v>0.470352666666667</v>
      </c>
    </row>
    <row r="525" customFormat="false" ht="12.75" hidden="false" customHeight="false" outlineLevel="0" collapsed="false">
      <c r="A525" s="34" t="s">
        <v>246</v>
      </c>
      <c r="B525" s="35" t="s">
        <v>247</v>
      </c>
      <c r="C525" s="37" t="n">
        <v>2824000</v>
      </c>
      <c r="D525" s="37" t="n">
        <v>1500000</v>
      </c>
      <c r="E525" s="37" t="n">
        <v>1500000</v>
      </c>
      <c r="F525" s="37" t="n">
        <v>0</v>
      </c>
      <c r="G525" s="37" t="n">
        <v>1324000</v>
      </c>
      <c r="H525" s="37" t="n">
        <v>705529</v>
      </c>
      <c r="I525" s="27" t="n">
        <f aca="false">H525/D525</f>
        <v>0.470352666666667</v>
      </c>
    </row>
    <row r="526" customFormat="false" ht="12.75" hidden="false" customHeight="false" outlineLevel="0" collapsed="false">
      <c r="A526" s="34" t="s">
        <v>147</v>
      </c>
      <c r="B526" s="35" t="s">
        <v>148</v>
      </c>
      <c r="C526" s="37" t="n">
        <f aca="false">C527</f>
        <v>0</v>
      </c>
      <c r="D526" s="37" t="n">
        <f aca="false">D527</f>
        <v>0</v>
      </c>
      <c r="E526" s="37" t="n">
        <f aca="false">E527</f>
        <v>0</v>
      </c>
      <c r="F526" s="37" t="n">
        <f aca="false">F527</f>
        <v>0</v>
      </c>
      <c r="G526" s="37" t="n">
        <f aca="false">G527</f>
        <v>0</v>
      </c>
      <c r="H526" s="37" t="n">
        <f aca="false">H527</f>
        <v>-18512</v>
      </c>
      <c r="I526" s="27"/>
    </row>
    <row r="527" customFormat="false" ht="12.75" hidden="false" customHeight="false" outlineLevel="0" collapsed="false">
      <c r="A527" s="34" t="s">
        <v>149</v>
      </c>
      <c r="B527" s="35" t="n">
        <v>8501</v>
      </c>
      <c r="C527" s="37" t="n">
        <f aca="false">C528</f>
        <v>0</v>
      </c>
      <c r="D527" s="37" t="n">
        <f aca="false">D528</f>
        <v>0</v>
      </c>
      <c r="E527" s="37" t="n">
        <f aca="false">E528</f>
        <v>0</v>
      </c>
      <c r="F527" s="37" t="n">
        <f aca="false">F528</f>
        <v>0</v>
      </c>
      <c r="G527" s="37" t="n">
        <f aca="false">G528</f>
        <v>0</v>
      </c>
      <c r="H527" s="37" t="n">
        <f aca="false">H528</f>
        <v>-18512</v>
      </c>
      <c r="I527" s="27"/>
    </row>
    <row r="528" customFormat="false" ht="12.75" hidden="false" customHeight="false" outlineLevel="0" collapsed="false">
      <c r="A528" s="34" t="s">
        <v>149</v>
      </c>
      <c r="B528" s="35" t="n">
        <v>850101</v>
      </c>
      <c r="C528" s="37" t="n">
        <v>0</v>
      </c>
      <c r="D528" s="37" t="n">
        <v>0</v>
      </c>
      <c r="E528" s="37"/>
      <c r="F528" s="37"/>
      <c r="G528" s="37"/>
      <c r="H528" s="37" t="n">
        <v>-18512</v>
      </c>
      <c r="I528" s="27"/>
    </row>
    <row r="529" customFormat="false" ht="12.75" hidden="false" customHeight="false" outlineLevel="0" collapsed="false">
      <c r="A529" s="34" t="s">
        <v>268</v>
      </c>
      <c r="B529" s="35" t="s">
        <v>269</v>
      </c>
      <c r="C529" s="37" t="n">
        <f aca="false">C530+C538+C554</f>
        <v>49912000</v>
      </c>
      <c r="D529" s="37" t="n">
        <f aca="false">D530+D538+D554</f>
        <v>28749000</v>
      </c>
      <c r="E529" s="37" t="n">
        <f aca="false">E530+E538+E554</f>
        <v>12305000</v>
      </c>
      <c r="F529" s="37" t="n">
        <f aca="false">F530+F538+F554</f>
        <v>7529000</v>
      </c>
      <c r="G529" s="37" t="n">
        <f aca="false">G530+G538+G554</f>
        <v>13547000</v>
      </c>
      <c r="H529" s="37" t="n">
        <f aca="false">H530+H538+H554</f>
        <v>16069580</v>
      </c>
      <c r="I529" s="27" t="n">
        <f aca="false">H529/D529</f>
        <v>0.558961355177571</v>
      </c>
    </row>
    <row r="530" customFormat="false" ht="12.75" hidden="true" customHeight="false" outlineLevel="0" collapsed="false">
      <c r="A530" s="34" t="s">
        <v>270</v>
      </c>
      <c r="B530" s="35" t="s">
        <v>271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/>
      <c r="I530" s="27"/>
    </row>
    <row r="531" customFormat="false" ht="12.75" hidden="true" customHeight="false" outlineLevel="0" collapsed="false">
      <c r="A531" s="34" t="s">
        <v>131</v>
      </c>
      <c r="B531" s="35" t="s">
        <v>132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/>
      <c r="I531" s="27"/>
    </row>
    <row r="532" customFormat="false" ht="12.75" hidden="true" customHeight="false" outlineLevel="0" collapsed="false">
      <c r="A532" s="34" t="s">
        <v>133</v>
      </c>
      <c r="B532" s="35" t="s">
        <v>134</v>
      </c>
      <c r="C532" s="37" t="n">
        <f aca="false">C535+C533+C534</f>
        <v>0</v>
      </c>
      <c r="D532" s="37" t="n">
        <f aca="false">D535+D533+D534</f>
        <v>0</v>
      </c>
      <c r="E532" s="37" t="n">
        <f aca="false">E535+E533+E534</f>
        <v>0</v>
      </c>
      <c r="F532" s="37" t="n">
        <f aca="false">F535+F533+F534</f>
        <v>0</v>
      </c>
      <c r="G532" s="37" t="n">
        <f aca="false">G535+G533+G534</f>
        <v>0</v>
      </c>
      <c r="H532" s="37"/>
      <c r="I532" s="27"/>
    </row>
    <row r="533" customFormat="false" ht="12.75" hidden="true" customHeight="false" outlineLevel="0" collapsed="false">
      <c r="A533" s="34" t="s">
        <v>135</v>
      </c>
      <c r="B533" s="35" t="s">
        <v>136</v>
      </c>
      <c r="C533" s="37"/>
      <c r="D533" s="37"/>
      <c r="E533" s="37"/>
      <c r="F533" s="37"/>
      <c r="G533" s="37"/>
      <c r="H533" s="37"/>
      <c r="I533" s="27"/>
    </row>
    <row r="534" customFormat="false" ht="12.75" hidden="true" customHeight="false" outlineLevel="0" collapsed="false">
      <c r="A534" s="34" t="s">
        <v>137</v>
      </c>
      <c r="B534" s="35" t="s">
        <v>138</v>
      </c>
      <c r="C534" s="37"/>
      <c r="D534" s="37"/>
      <c r="E534" s="37"/>
      <c r="F534" s="37"/>
      <c r="G534" s="37"/>
      <c r="H534" s="37"/>
      <c r="I534" s="27"/>
    </row>
    <row r="535" customFormat="false" ht="12.75" hidden="true" customHeight="false" outlineLevel="0" collapsed="false">
      <c r="A535" s="34" t="s">
        <v>139</v>
      </c>
      <c r="B535" s="35" t="s">
        <v>140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/>
      <c r="I535" s="27"/>
    </row>
    <row r="536" customFormat="false" ht="38.25" hidden="true" customHeight="false" outlineLevel="0" collapsed="false">
      <c r="A536" s="34" t="s">
        <v>141</v>
      </c>
      <c r="B536" s="35" t="s">
        <v>142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/>
      <c r="I536" s="27"/>
    </row>
    <row r="537" customFormat="false" ht="12.75" hidden="true" customHeight="false" outlineLevel="0" collapsed="false">
      <c r="A537" s="34" t="s">
        <v>272</v>
      </c>
      <c r="B537" s="35" t="s">
        <v>273</v>
      </c>
      <c r="C537" s="37"/>
      <c r="D537" s="37"/>
      <c r="E537" s="37"/>
      <c r="F537" s="37"/>
      <c r="G537" s="37"/>
      <c r="H537" s="37"/>
      <c r="I537" s="27"/>
    </row>
    <row r="538" customFormat="false" ht="12.75" hidden="false" customHeight="false" outlineLevel="0" collapsed="false">
      <c r="A538" s="34" t="s">
        <v>274</v>
      </c>
      <c r="B538" s="35" t="s">
        <v>275</v>
      </c>
      <c r="C538" s="37" t="n">
        <f aca="false">C539</f>
        <v>43390000</v>
      </c>
      <c r="D538" s="37" t="n">
        <f aca="false">D539</f>
        <v>25353000</v>
      </c>
      <c r="E538" s="37" t="n">
        <f aca="false">E539</f>
        <v>10875000</v>
      </c>
      <c r="F538" s="37" t="n">
        <f aca="false">F539</f>
        <v>5626000</v>
      </c>
      <c r="G538" s="37" t="n">
        <f aca="false">G539</f>
        <v>12174000</v>
      </c>
      <c r="H538" s="37" t="n">
        <f aca="false">H539</f>
        <v>14321718</v>
      </c>
      <c r="I538" s="27" t="n">
        <f aca="false">H538/D538</f>
        <v>0.564892438764643</v>
      </c>
    </row>
    <row r="539" customFormat="false" ht="12.75" hidden="false" customHeight="false" outlineLevel="0" collapsed="false">
      <c r="A539" s="34" t="s">
        <v>131</v>
      </c>
      <c r="B539" s="35" t="s">
        <v>132</v>
      </c>
      <c r="C539" s="37" t="n">
        <f aca="false">C540</f>
        <v>43390000</v>
      </c>
      <c r="D539" s="37" t="n">
        <f aca="false">D540</f>
        <v>25353000</v>
      </c>
      <c r="E539" s="37" t="n">
        <f aca="false">E540</f>
        <v>10875000</v>
      </c>
      <c r="F539" s="37" t="n">
        <f aca="false">F540</f>
        <v>5626000</v>
      </c>
      <c r="G539" s="37" t="n">
        <f aca="false">G540</f>
        <v>12174000</v>
      </c>
      <c r="H539" s="37" t="n">
        <f aca="false">H540</f>
        <v>14321718</v>
      </c>
      <c r="I539" s="27" t="n">
        <f aca="false">H539/D539</f>
        <v>0.564892438764643</v>
      </c>
    </row>
    <row r="540" customFormat="false" ht="12.75" hidden="false" customHeight="false" outlineLevel="0" collapsed="false">
      <c r="A540" s="34" t="s">
        <v>133</v>
      </c>
      <c r="B540" s="35" t="s">
        <v>134</v>
      </c>
      <c r="C540" s="37" t="n">
        <f aca="false">C541+C542+C545+C551</f>
        <v>43390000</v>
      </c>
      <c r="D540" s="37" t="n">
        <f aca="false">D541+D542+D545+D551</f>
        <v>25353000</v>
      </c>
      <c r="E540" s="37" t="n">
        <f aca="false">E541+E542+E545+E551</f>
        <v>10875000</v>
      </c>
      <c r="F540" s="37" t="n">
        <f aca="false">F541+F542+F545+F551</f>
        <v>5626000</v>
      </c>
      <c r="G540" s="37" t="n">
        <f aca="false">G541+G542+G545+G551</f>
        <v>12174000</v>
      </c>
      <c r="H540" s="37" t="n">
        <f aca="false">H541+H542+H545+H551</f>
        <v>14321718</v>
      </c>
      <c r="I540" s="27" t="n">
        <f aca="false">H540/D540</f>
        <v>0.564892438764643</v>
      </c>
    </row>
    <row r="541" customFormat="false" ht="12.75" hidden="false" customHeight="false" outlineLevel="0" collapsed="false">
      <c r="A541" s="34" t="s">
        <v>137</v>
      </c>
      <c r="B541" s="35" t="s">
        <v>138</v>
      </c>
      <c r="C541" s="37" t="n">
        <v>29641000</v>
      </c>
      <c r="D541" s="37" t="n">
        <v>18203000</v>
      </c>
      <c r="E541" s="37" t="n">
        <v>5150000</v>
      </c>
      <c r="F541" s="37" t="n">
        <v>4201000</v>
      </c>
      <c r="G541" s="37" t="n">
        <v>7000000</v>
      </c>
      <c r="H541" s="37" t="n">
        <v>10624228</v>
      </c>
      <c r="I541" s="27" t="n">
        <f aca="false">H541/D541</f>
        <v>0.583652584738779</v>
      </c>
    </row>
    <row r="542" customFormat="false" ht="12.75" hidden="false" customHeight="false" outlineLevel="0" collapsed="false">
      <c r="A542" s="34" t="s">
        <v>276</v>
      </c>
      <c r="B542" s="35" t="s">
        <v>277</v>
      </c>
      <c r="C542" s="37" t="n">
        <f aca="false">C543</f>
        <v>5700000</v>
      </c>
      <c r="D542" s="37" t="n">
        <f aca="false">D543</f>
        <v>2850000</v>
      </c>
      <c r="E542" s="37" t="n">
        <f aca="false">E543</f>
        <v>1425000</v>
      </c>
      <c r="F542" s="37" t="n">
        <f aca="false">F543</f>
        <v>1425000</v>
      </c>
      <c r="G542" s="37" t="n">
        <f aca="false">G543</f>
        <v>1425000</v>
      </c>
      <c r="H542" s="37" t="n">
        <f aca="false">H543</f>
        <v>1893076</v>
      </c>
      <c r="I542" s="27" t="n">
        <f aca="false">H542/D542</f>
        <v>0.664237192982456</v>
      </c>
    </row>
    <row r="543" customFormat="false" ht="12.75" hidden="false" customHeight="false" outlineLevel="0" collapsed="false">
      <c r="A543" s="34" t="s">
        <v>278</v>
      </c>
      <c r="B543" s="35" t="s">
        <v>279</v>
      </c>
      <c r="C543" s="37" t="n">
        <f aca="false">C544</f>
        <v>5700000</v>
      </c>
      <c r="D543" s="37" t="n">
        <f aca="false">D544</f>
        <v>2850000</v>
      </c>
      <c r="E543" s="37" t="n">
        <f aca="false">E544</f>
        <v>1425000</v>
      </c>
      <c r="F543" s="37" t="n">
        <f aca="false">F544</f>
        <v>1425000</v>
      </c>
      <c r="G543" s="37" t="n">
        <f aca="false">G544</f>
        <v>1425000</v>
      </c>
      <c r="H543" s="37" t="n">
        <f aca="false">H544</f>
        <v>1893076</v>
      </c>
      <c r="I543" s="27" t="n">
        <f aca="false">H543/D543</f>
        <v>0.664237192982456</v>
      </c>
    </row>
    <row r="544" customFormat="false" ht="12.75" hidden="false" customHeight="false" outlineLevel="0" collapsed="false">
      <c r="A544" s="34" t="s">
        <v>280</v>
      </c>
      <c r="B544" s="35" t="s">
        <v>281</v>
      </c>
      <c r="C544" s="37" t="n">
        <v>5700000</v>
      </c>
      <c r="D544" s="37" t="n">
        <v>2850000</v>
      </c>
      <c r="E544" s="37" t="n">
        <v>1425000</v>
      </c>
      <c r="F544" s="37" t="n">
        <v>1425000</v>
      </c>
      <c r="G544" s="37" t="n">
        <v>1425000</v>
      </c>
      <c r="H544" s="37" t="n">
        <v>1893076</v>
      </c>
      <c r="I544" s="27" t="n">
        <f aca="false">H544/D544</f>
        <v>0.664237192982456</v>
      </c>
    </row>
    <row r="545" customFormat="false" ht="12.75" hidden="false" customHeight="false" outlineLevel="0" collapsed="false">
      <c r="A545" s="34" t="s">
        <v>240</v>
      </c>
      <c r="B545" s="35" t="s">
        <v>241</v>
      </c>
      <c r="C545" s="37" t="n">
        <f aca="false">C546</f>
        <v>8049000</v>
      </c>
      <c r="D545" s="37" t="n">
        <f aca="false">D546</f>
        <v>4300000</v>
      </c>
      <c r="E545" s="37" t="n">
        <f aca="false">E546</f>
        <v>4300000</v>
      </c>
      <c r="F545" s="37" t="n">
        <f aca="false">F546</f>
        <v>0</v>
      </c>
      <c r="G545" s="37" t="n">
        <f aca="false">G546</f>
        <v>3749000</v>
      </c>
      <c r="H545" s="37" t="n">
        <f aca="false">H546</f>
        <v>1938492</v>
      </c>
      <c r="I545" s="27" t="n">
        <f aca="false">H545/D545</f>
        <v>0.450812093023256</v>
      </c>
    </row>
    <row r="546" customFormat="false" ht="12.75" hidden="false" customHeight="false" outlineLevel="0" collapsed="false">
      <c r="A546" s="34" t="s">
        <v>242</v>
      </c>
      <c r="B546" s="35" t="s">
        <v>243</v>
      </c>
      <c r="C546" s="37" t="n">
        <f aca="false">C547+C549</f>
        <v>8049000</v>
      </c>
      <c r="D546" s="37" t="n">
        <f aca="false">D547+D549</f>
        <v>4300000</v>
      </c>
      <c r="E546" s="37" t="n">
        <f aca="false">E547+E549</f>
        <v>4300000</v>
      </c>
      <c r="F546" s="37" t="n">
        <f aca="false">F547+F549</f>
        <v>0</v>
      </c>
      <c r="G546" s="37" t="n">
        <f aca="false">G547+G549</f>
        <v>3749000</v>
      </c>
      <c r="H546" s="37" t="n">
        <f aca="false">H547+H549</f>
        <v>1938492</v>
      </c>
      <c r="I546" s="27" t="n">
        <f aca="false">H546/D546</f>
        <v>0.450812093023256</v>
      </c>
    </row>
    <row r="547" customFormat="false" ht="12.75" hidden="false" customHeight="false" outlineLevel="0" collapsed="false">
      <c r="A547" s="34" t="s">
        <v>282</v>
      </c>
      <c r="B547" s="35" t="s">
        <v>283</v>
      </c>
      <c r="C547" s="37" t="n">
        <f aca="false">C548</f>
        <v>1088000</v>
      </c>
      <c r="D547" s="37" t="n">
        <f aca="false">D548</f>
        <v>600000</v>
      </c>
      <c r="E547" s="37" t="n">
        <f aca="false">E548</f>
        <v>600000</v>
      </c>
      <c r="F547" s="37" t="n">
        <f aca="false">F548</f>
        <v>0</v>
      </c>
      <c r="G547" s="37" t="n">
        <f aca="false">G548</f>
        <v>488000</v>
      </c>
      <c r="H547" s="37" t="n">
        <f aca="false">H548</f>
        <v>520000</v>
      </c>
      <c r="I547" s="27" t="n">
        <f aca="false">H547/D547</f>
        <v>0.866666666666667</v>
      </c>
    </row>
    <row r="548" customFormat="false" ht="12.75" hidden="false" customHeight="false" outlineLevel="0" collapsed="false">
      <c r="A548" s="34" t="s">
        <v>284</v>
      </c>
      <c r="B548" s="35" t="s">
        <v>285</v>
      </c>
      <c r="C548" s="37" t="n">
        <v>1088000</v>
      </c>
      <c r="D548" s="37" t="n">
        <v>600000</v>
      </c>
      <c r="E548" s="37" t="n">
        <v>600000</v>
      </c>
      <c r="F548" s="37" t="n">
        <v>0</v>
      </c>
      <c r="G548" s="37" t="n">
        <v>488000</v>
      </c>
      <c r="H548" s="37" t="n">
        <v>520000</v>
      </c>
      <c r="I548" s="27" t="n">
        <f aca="false">H548/D548</f>
        <v>0.866666666666667</v>
      </c>
    </row>
    <row r="549" customFormat="false" ht="12.75" hidden="false" customHeight="false" outlineLevel="0" collapsed="false">
      <c r="A549" s="34" t="s">
        <v>244</v>
      </c>
      <c r="B549" s="35" t="s">
        <v>245</v>
      </c>
      <c r="C549" s="37" t="n">
        <f aca="false">C550</f>
        <v>6961000</v>
      </c>
      <c r="D549" s="37" t="n">
        <f aca="false">D550</f>
        <v>3700000</v>
      </c>
      <c r="E549" s="37" t="n">
        <f aca="false">E550</f>
        <v>3700000</v>
      </c>
      <c r="F549" s="37" t="n">
        <f aca="false">F550</f>
        <v>0</v>
      </c>
      <c r="G549" s="37" t="n">
        <f aca="false">G550</f>
        <v>3261000</v>
      </c>
      <c r="H549" s="37" t="n">
        <f aca="false">H550</f>
        <v>1418492</v>
      </c>
      <c r="I549" s="27" t="n">
        <f aca="false">H549/D549</f>
        <v>0.383376216216216</v>
      </c>
    </row>
    <row r="550" customFormat="false" ht="12.75" hidden="false" customHeight="false" outlineLevel="0" collapsed="false">
      <c r="A550" s="34" t="s">
        <v>246</v>
      </c>
      <c r="B550" s="35" t="s">
        <v>247</v>
      </c>
      <c r="C550" s="37" t="n">
        <v>6961000</v>
      </c>
      <c r="D550" s="37" t="n">
        <v>3700000</v>
      </c>
      <c r="E550" s="37" t="n">
        <v>3700000</v>
      </c>
      <c r="F550" s="37" t="n">
        <v>0</v>
      </c>
      <c r="G550" s="37" t="n">
        <v>3261000</v>
      </c>
      <c r="H550" s="37" t="n">
        <v>1418492</v>
      </c>
      <c r="I550" s="27" t="n">
        <f aca="false">H550/D550</f>
        <v>0.383376216216216</v>
      </c>
    </row>
    <row r="551" customFormat="false" ht="12.75" hidden="false" customHeight="false" outlineLevel="0" collapsed="false">
      <c r="A551" s="34" t="s">
        <v>147</v>
      </c>
      <c r="B551" s="35" t="s">
        <v>148</v>
      </c>
      <c r="C551" s="37" t="n">
        <f aca="false">C552</f>
        <v>0</v>
      </c>
      <c r="D551" s="37" t="n">
        <f aca="false">D552</f>
        <v>0</v>
      </c>
      <c r="E551" s="37" t="n">
        <f aca="false">E552</f>
        <v>0</v>
      </c>
      <c r="F551" s="37" t="n">
        <f aca="false">F552</f>
        <v>0</v>
      </c>
      <c r="G551" s="37" t="n">
        <f aca="false">G552</f>
        <v>0</v>
      </c>
      <c r="H551" s="37" t="n">
        <f aca="false">H552</f>
        <v>-134078</v>
      </c>
      <c r="I551" s="27"/>
    </row>
    <row r="552" customFormat="false" ht="12.75" hidden="false" customHeight="false" outlineLevel="0" collapsed="false">
      <c r="A552" s="34" t="s">
        <v>149</v>
      </c>
      <c r="B552" s="35" t="n">
        <v>8501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 t="n">
        <f aca="false">H553</f>
        <v>-134078</v>
      </c>
      <c r="I552" s="27"/>
    </row>
    <row r="553" customFormat="false" ht="12.75" hidden="false" customHeight="false" outlineLevel="0" collapsed="false">
      <c r="A553" s="34" t="s">
        <v>149</v>
      </c>
      <c r="B553" s="35" t="n">
        <v>850101</v>
      </c>
      <c r="C553" s="37" t="n">
        <v>0</v>
      </c>
      <c r="D553" s="37" t="n">
        <v>0</v>
      </c>
      <c r="E553" s="37"/>
      <c r="F553" s="37"/>
      <c r="G553" s="37"/>
      <c r="H553" s="37" t="n">
        <f aca="false">-133988-90</f>
        <v>-134078</v>
      </c>
      <c r="I553" s="27"/>
    </row>
    <row r="554" customFormat="false" ht="12.75" hidden="false" customHeight="false" outlineLevel="0" collapsed="false">
      <c r="A554" s="34" t="s">
        <v>290</v>
      </c>
      <c r="B554" s="35" t="s">
        <v>291</v>
      </c>
      <c r="C554" s="37" t="n">
        <f aca="false">C555</f>
        <v>6522000</v>
      </c>
      <c r="D554" s="37" t="n">
        <f aca="false">D555</f>
        <v>3396000</v>
      </c>
      <c r="E554" s="37" t="n">
        <f aca="false">E555</f>
        <v>1430000</v>
      </c>
      <c r="F554" s="37" t="n">
        <f aca="false">F555</f>
        <v>1903000</v>
      </c>
      <c r="G554" s="37" t="n">
        <f aca="false">G555</f>
        <v>1373000</v>
      </c>
      <c r="H554" s="37" t="n">
        <f aca="false">H555</f>
        <v>1747862</v>
      </c>
      <c r="I554" s="27" t="n">
        <f aca="false">H554/D554</f>
        <v>0.514682567726737</v>
      </c>
    </row>
    <row r="555" customFormat="false" ht="12.75" hidden="false" customHeight="false" outlineLevel="0" collapsed="false">
      <c r="A555" s="34" t="s">
        <v>131</v>
      </c>
      <c r="B555" s="35" t="s">
        <v>132</v>
      </c>
      <c r="C555" s="37" t="n">
        <f aca="false">C556</f>
        <v>6522000</v>
      </c>
      <c r="D555" s="37" t="n">
        <f aca="false">D556</f>
        <v>3396000</v>
      </c>
      <c r="E555" s="37" t="n">
        <f aca="false">E556</f>
        <v>1430000</v>
      </c>
      <c r="F555" s="37" t="n">
        <f aca="false">F556</f>
        <v>1903000</v>
      </c>
      <c r="G555" s="37" t="n">
        <f aca="false">G556</f>
        <v>1373000</v>
      </c>
      <c r="H555" s="37" t="n">
        <f aca="false">H556</f>
        <v>1747862</v>
      </c>
      <c r="I555" s="27" t="n">
        <f aca="false">H555/D555</f>
        <v>0.514682567726737</v>
      </c>
    </row>
    <row r="556" customFormat="false" ht="12.75" hidden="false" customHeight="false" outlineLevel="0" collapsed="false">
      <c r="A556" s="34" t="s">
        <v>133</v>
      </c>
      <c r="B556" s="35" t="s">
        <v>134</v>
      </c>
      <c r="C556" s="37" t="n">
        <f aca="false">C557+C558+C562</f>
        <v>6522000</v>
      </c>
      <c r="D556" s="37" t="n">
        <f aca="false">D557+D558+D562</f>
        <v>3396000</v>
      </c>
      <c r="E556" s="37" t="n">
        <f aca="false">E557+E558+E562</f>
        <v>1430000</v>
      </c>
      <c r="F556" s="37" t="n">
        <f aca="false">F557+F558+F562</f>
        <v>1903000</v>
      </c>
      <c r="G556" s="37" t="n">
        <f aca="false">G557+G558+G562</f>
        <v>1373000</v>
      </c>
      <c r="H556" s="37" t="n">
        <f aca="false">H557+H558+H562</f>
        <v>1747862</v>
      </c>
      <c r="I556" s="27" t="n">
        <f aca="false">H556/D556</f>
        <v>0.514682567726737</v>
      </c>
    </row>
    <row r="557" customFormat="false" ht="12.75" hidden="false" customHeight="false" outlineLevel="0" collapsed="false">
      <c r="A557" s="34" t="s">
        <v>137</v>
      </c>
      <c r="B557" s="35" t="s">
        <v>138</v>
      </c>
      <c r="C557" s="37" t="n">
        <v>2929000</v>
      </c>
      <c r="D557" s="37" t="n">
        <v>1679000</v>
      </c>
      <c r="E557" s="37" t="n">
        <v>722000</v>
      </c>
      <c r="F557" s="37" t="n">
        <v>650000</v>
      </c>
      <c r="G557" s="37" t="n">
        <v>625000</v>
      </c>
      <c r="H557" s="37" t="n">
        <v>793963</v>
      </c>
      <c r="I557" s="27" t="n">
        <f aca="false">H557/D557</f>
        <v>0.472878499106611</v>
      </c>
    </row>
    <row r="558" customFormat="false" ht="12.75" hidden="false" customHeight="false" outlineLevel="0" collapsed="false">
      <c r="A558" s="34" t="s">
        <v>139</v>
      </c>
      <c r="B558" s="35" t="s">
        <v>140</v>
      </c>
      <c r="C558" s="37" t="n">
        <f aca="false">C559</f>
        <v>713000</v>
      </c>
      <c r="D558" s="37" t="n">
        <f aca="false">D559</f>
        <v>194600</v>
      </c>
      <c r="E558" s="37" t="n">
        <f aca="false">E559</f>
        <v>69800</v>
      </c>
      <c r="F558" s="37" t="n">
        <f aca="false">F559</f>
        <v>105400</v>
      </c>
      <c r="G558" s="37" t="n">
        <f aca="false">G559</f>
        <v>428000</v>
      </c>
      <c r="H558" s="37" t="n">
        <f aca="false">H559</f>
        <v>157634</v>
      </c>
      <c r="I558" s="27" t="n">
        <f aca="false">H558/D558</f>
        <v>0.810041109969168</v>
      </c>
    </row>
    <row r="559" customFormat="false" ht="38.25" hidden="false" customHeight="false" outlineLevel="0" collapsed="false">
      <c r="A559" s="34" t="s">
        <v>141</v>
      </c>
      <c r="B559" s="35" t="s">
        <v>142</v>
      </c>
      <c r="C559" s="37" t="n">
        <f aca="false">C560+C561</f>
        <v>713000</v>
      </c>
      <c r="D559" s="37" t="n">
        <f aca="false">D560+D561</f>
        <v>194600</v>
      </c>
      <c r="E559" s="37" t="n">
        <f aca="false">E560+E561</f>
        <v>69800</v>
      </c>
      <c r="F559" s="37" t="n">
        <f aca="false">F560+F561</f>
        <v>105400</v>
      </c>
      <c r="G559" s="37" t="n">
        <f aca="false">G560+G561</f>
        <v>428000</v>
      </c>
      <c r="H559" s="37" t="n">
        <f aca="false">H560+H561</f>
        <v>157634</v>
      </c>
      <c r="I559" s="27" t="n">
        <f aca="false">H559/D559</f>
        <v>0.810041109969168</v>
      </c>
    </row>
    <row r="560" customFormat="false" ht="12.75" hidden="false" customHeight="false" outlineLevel="0" collapsed="false">
      <c r="A560" s="34" t="s">
        <v>180</v>
      </c>
      <c r="B560" s="35" t="s">
        <v>181</v>
      </c>
      <c r="C560" s="37" t="n">
        <v>533000</v>
      </c>
      <c r="D560" s="37" t="n">
        <v>104600</v>
      </c>
      <c r="E560" s="37" t="n">
        <v>24800</v>
      </c>
      <c r="F560" s="37" t="n">
        <v>60400</v>
      </c>
      <c r="G560" s="37" t="n">
        <v>383000</v>
      </c>
      <c r="H560" s="37" t="n">
        <v>76250</v>
      </c>
      <c r="I560" s="27" t="n">
        <f aca="false">H560/D560</f>
        <v>0.728967495219885</v>
      </c>
    </row>
    <row r="561" customFormat="false" ht="12.75" hidden="false" customHeight="false" outlineLevel="0" collapsed="false">
      <c r="A561" s="34" t="s">
        <v>292</v>
      </c>
      <c r="B561" s="35" t="s">
        <v>293</v>
      </c>
      <c r="C561" s="37" t="n">
        <v>180000</v>
      </c>
      <c r="D561" s="37" t="n">
        <v>90000</v>
      </c>
      <c r="E561" s="37" t="n">
        <v>45000</v>
      </c>
      <c r="F561" s="37" t="n">
        <v>45000</v>
      </c>
      <c r="G561" s="37" t="n">
        <v>45000</v>
      </c>
      <c r="H561" s="37" t="n">
        <v>81384</v>
      </c>
      <c r="I561" s="27" t="n">
        <f aca="false">H561/D561</f>
        <v>0.904266666666667</v>
      </c>
    </row>
    <row r="562" customFormat="false" ht="25.5" hidden="false" customHeight="false" outlineLevel="0" collapsed="false">
      <c r="A562" s="34" t="s">
        <v>145</v>
      </c>
      <c r="B562" s="35" t="s">
        <v>209</v>
      </c>
      <c r="C562" s="37" t="n">
        <f aca="false">C563</f>
        <v>2880000</v>
      </c>
      <c r="D562" s="37" t="n">
        <f aca="false">D563</f>
        <v>1522400</v>
      </c>
      <c r="E562" s="37" t="n">
        <f aca="false">E563</f>
        <v>638200</v>
      </c>
      <c r="F562" s="37" t="n">
        <f aca="false">F563</f>
        <v>1147600</v>
      </c>
      <c r="G562" s="37" t="n">
        <f aca="false">G563</f>
        <v>320000</v>
      </c>
      <c r="H562" s="37" t="n">
        <f aca="false">H563</f>
        <v>796265</v>
      </c>
      <c r="I562" s="27" t="n">
        <f aca="false">H562/D562</f>
        <v>0.523032711508145</v>
      </c>
    </row>
    <row r="563" customFormat="false" ht="12.75" hidden="false" customHeight="false" outlineLevel="0" collapsed="false">
      <c r="A563" s="34" t="s">
        <v>234</v>
      </c>
      <c r="B563" s="35" t="s">
        <v>235</v>
      </c>
      <c r="C563" s="37" t="n">
        <v>2880000</v>
      </c>
      <c r="D563" s="37" t="n">
        <v>1522400</v>
      </c>
      <c r="E563" s="37" t="n">
        <v>638200</v>
      </c>
      <c r="F563" s="37" t="n">
        <v>1147600</v>
      </c>
      <c r="G563" s="37" t="n">
        <v>320000</v>
      </c>
      <c r="H563" s="37" t="n">
        <v>796265</v>
      </c>
      <c r="I563" s="27" t="n">
        <f aca="false">H563/D563</f>
        <v>0.523032711508145</v>
      </c>
    </row>
    <row r="564" customFormat="false" ht="12.75" hidden="false" customHeight="false" outlineLevel="0" collapsed="false">
      <c r="A564" s="34" t="s">
        <v>307</v>
      </c>
      <c r="B564" s="35" t="s">
        <v>15</v>
      </c>
      <c r="C564" s="37" t="n">
        <f aca="false">C566+C576+C583+C571+C569+C574</f>
        <v>93706000</v>
      </c>
      <c r="D564" s="37" t="n">
        <f aca="false">D566+D576+D583+D571+D569+D574</f>
        <v>77970000</v>
      </c>
      <c r="E564" s="37" t="n">
        <f aca="false">E566+E576+E583+E571+E569+E574</f>
        <v>34845000</v>
      </c>
      <c r="F564" s="37" t="n">
        <f aca="false">F566+F576+F583+F571+F569+F574</f>
        <v>10501000</v>
      </c>
      <c r="G564" s="37" t="n">
        <f aca="false">G566+G576+G583+G571+G569+G574</f>
        <v>5235000</v>
      </c>
      <c r="H564" s="37" t="n">
        <f aca="false">H566+H576+H583+H571+H569+H574</f>
        <v>46762516</v>
      </c>
      <c r="I564" s="27" t="n">
        <f aca="false">H564/D564</f>
        <v>0.599750109016288</v>
      </c>
    </row>
    <row r="565" s="28" customFormat="true" ht="12.75" hidden="false" customHeight="false" outlineLevel="0" collapsed="false">
      <c r="A565" s="29" t="s">
        <v>59</v>
      </c>
      <c r="B565" s="30" t="s">
        <v>60</v>
      </c>
      <c r="C565" s="26" t="n">
        <f aca="false">C566+C569+C571</f>
        <v>40000000</v>
      </c>
      <c r="D565" s="26" t="n">
        <f aca="false">D566+D569+D571</f>
        <v>40000000</v>
      </c>
      <c r="E565" s="26" t="n">
        <f aca="false">E566+E569+E571</f>
        <v>20000000</v>
      </c>
      <c r="F565" s="26" t="n">
        <f aca="false">F566+F569+F571</f>
        <v>0</v>
      </c>
      <c r="G565" s="26" t="n">
        <f aca="false">G566+G569+G571</f>
        <v>0</v>
      </c>
      <c r="H565" s="26" t="n">
        <f aca="false">H566+H569+H571</f>
        <v>21255415</v>
      </c>
      <c r="I565" s="27" t="n">
        <f aca="false">H565/D565</f>
        <v>0.531385375</v>
      </c>
    </row>
    <row r="566" customFormat="false" ht="12.75" hidden="true" customHeight="false" outlineLevel="0" collapsed="false">
      <c r="A566" s="34" t="s">
        <v>308</v>
      </c>
      <c r="B566" s="35" t="n">
        <v>3602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true" customHeight="false" outlineLevel="0" collapsed="false">
      <c r="A567" s="34" t="s">
        <v>77</v>
      </c>
      <c r="B567" s="35" t="n">
        <v>360232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/>
      <c r="I567" s="27"/>
    </row>
    <row r="568" customFormat="false" ht="12.75" hidden="true" customHeight="false" outlineLevel="0" collapsed="false">
      <c r="A568" s="34" t="s">
        <v>78</v>
      </c>
      <c r="B568" s="35" t="n">
        <v>36023203</v>
      </c>
      <c r="C568" s="37"/>
      <c r="D568" s="37"/>
      <c r="E568" s="37"/>
      <c r="F568" s="37"/>
      <c r="G568" s="37"/>
      <c r="H568" s="37"/>
      <c r="I568" s="27"/>
    </row>
    <row r="569" customFormat="false" ht="12.75" hidden="false" customHeight="false" outlineLevel="0" collapsed="false">
      <c r="A569" s="34" t="s">
        <v>85</v>
      </c>
      <c r="B569" s="35" t="n">
        <v>3710</v>
      </c>
      <c r="C569" s="37" t="n">
        <f aca="false">C570</f>
        <v>40000000</v>
      </c>
      <c r="D569" s="37" t="n">
        <f aca="false">D570</f>
        <v>40000000</v>
      </c>
      <c r="E569" s="37" t="n">
        <f aca="false">E570</f>
        <v>20000000</v>
      </c>
      <c r="F569" s="37" t="n">
        <f aca="false">F570</f>
        <v>0</v>
      </c>
      <c r="G569" s="37" t="n">
        <f aca="false">G570</f>
        <v>0</v>
      </c>
      <c r="H569" s="37" t="n">
        <f aca="false">H570</f>
        <v>21000000</v>
      </c>
      <c r="I569" s="27" t="n">
        <f aca="false">H569/D569</f>
        <v>0.525</v>
      </c>
    </row>
    <row r="570" customFormat="false" ht="12.75" hidden="false" customHeight="false" outlineLevel="0" collapsed="false">
      <c r="A570" s="34" t="s">
        <v>88</v>
      </c>
      <c r="B570" s="35" t="n">
        <v>371004</v>
      </c>
      <c r="C570" s="37" t="n">
        <v>40000000</v>
      </c>
      <c r="D570" s="37" t="n">
        <v>40000000</v>
      </c>
      <c r="E570" s="37" t="n">
        <v>20000000</v>
      </c>
      <c r="F570" s="37" t="n">
        <v>0</v>
      </c>
      <c r="G570" s="37" t="n">
        <v>0</v>
      </c>
      <c r="H570" s="37" t="n">
        <v>21000000</v>
      </c>
      <c r="I570" s="27" t="n">
        <f aca="false">H570/D570</f>
        <v>0.525</v>
      </c>
    </row>
    <row r="571" customFormat="false" ht="12.75" hidden="false" customHeight="false" outlineLevel="0" collapsed="false">
      <c r="A571" s="34" t="s">
        <v>81</v>
      </c>
      <c r="B571" s="35" t="n">
        <v>3902</v>
      </c>
      <c r="C571" s="37" t="n">
        <f aca="false">C572</f>
        <v>0</v>
      </c>
      <c r="D571" s="37" t="n">
        <f aca="false">D572</f>
        <v>0</v>
      </c>
      <c r="E571" s="37" t="n">
        <f aca="false">E572</f>
        <v>0</v>
      </c>
      <c r="F571" s="37" t="n">
        <f aca="false">F572</f>
        <v>0</v>
      </c>
      <c r="G571" s="37" t="n">
        <f aca="false">G572</f>
        <v>0</v>
      </c>
      <c r="H571" s="37" t="n">
        <f aca="false">H572</f>
        <v>255415</v>
      </c>
      <c r="I571" s="27"/>
    </row>
    <row r="572" customFormat="false" ht="12.75" hidden="false" customHeight="false" outlineLevel="0" collapsed="false">
      <c r="A572" s="34" t="s">
        <v>309</v>
      </c>
      <c r="B572" s="35" t="n">
        <v>390201</v>
      </c>
      <c r="C572" s="37"/>
      <c r="D572" s="37"/>
      <c r="E572" s="37"/>
      <c r="F572" s="37"/>
      <c r="G572" s="37"/>
      <c r="H572" s="37" t="n">
        <v>255415</v>
      </c>
      <c r="I572" s="27"/>
    </row>
    <row r="573" customFormat="false" ht="12.75" hidden="false" customHeight="false" outlineLevel="0" collapsed="false">
      <c r="A573" s="34" t="s">
        <v>310</v>
      </c>
      <c r="B573" s="41" t="s">
        <v>311</v>
      </c>
      <c r="C573" s="37" t="n">
        <f aca="false">C574</f>
        <v>0</v>
      </c>
      <c r="D573" s="37" t="n">
        <f aca="false">D574</f>
        <v>0</v>
      </c>
      <c r="E573" s="37" t="n">
        <f aca="false">E574</f>
        <v>0</v>
      </c>
      <c r="F573" s="37" t="n">
        <f aca="false">F574</f>
        <v>0</v>
      </c>
      <c r="G573" s="37" t="n">
        <f aca="false">G574</f>
        <v>0</v>
      </c>
      <c r="H573" s="37" t="n">
        <f aca="false">H574</f>
        <v>25000000</v>
      </c>
      <c r="I573" s="27"/>
    </row>
    <row r="574" customFormat="false" ht="12.75" hidden="false" customHeight="false" outlineLevel="0" collapsed="false">
      <c r="A574" s="34" t="s">
        <v>83</v>
      </c>
      <c r="B574" s="35" t="n">
        <v>4002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 t="n">
        <f aca="false">H575</f>
        <v>25000000</v>
      </c>
      <c r="I574" s="27"/>
    </row>
    <row r="575" customFormat="false" ht="12.75" hidden="false" customHeight="false" outlineLevel="0" collapsed="false">
      <c r="A575" s="34" t="s">
        <v>84</v>
      </c>
      <c r="B575" s="35" t="n">
        <v>400214</v>
      </c>
      <c r="C575" s="37"/>
      <c r="D575" s="37"/>
      <c r="E575" s="37"/>
      <c r="F575" s="37"/>
      <c r="G575" s="37"/>
      <c r="H575" s="37" t="n">
        <v>25000000</v>
      </c>
      <c r="I575" s="27"/>
    </row>
    <row r="576" customFormat="false" ht="12.75" hidden="false" customHeight="false" outlineLevel="0" collapsed="false">
      <c r="A576" s="34" t="s">
        <v>90</v>
      </c>
      <c r="B576" s="35" t="s">
        <v>91</v>
      </c>
      <c r="C576" s="37" t="n">
        <f aca="false">C577</f>
        <v>52998000</v>
      </c>
      <c r="D576" s="37" t="n">
        <f aca="false">D577</f>
        <v>37844000</v>
      </c>
      <c r="E576" s="37" t="n">
        <f aca="false">E577</f>
        <v>14719000</v>
      </c>
      <c r="F576" s="37" t="n">
        <f aca="false">F577</f>
        <v>10450000</v>
      </c>
      <c r="G576" s="37" t="n">
        <f aca="false">G577</f>
        <v>4704000</v>
      </c>
      <c r="H576" s="37" t="n">
        <f aca="false">H577</f>
        <v>123066</v>
      </c>
      <c r="I576" s="27" t="n">
        <f aca="false">H576/D576</f>
        <v>0.00325192897156749</v>
      </c>
    </row>
    <row r="577" customFormat="false" ht="12.75" hidden="false" customHeight="false" outlineLevel="0" collapsed="false">
      <c r="A577" s="34" t="s">
        <v>94</v>
      </c>
      <c r="B577" s="35" t="s">
        <v>95</v>
      </c>
      <c r="C577" s="37" t="n">
        <f aca="false">C578</f>
        <v>52998000</v>
      </c>
      <c r="D577" s="37" t="n">
        <f aca="false">D578</f>
        <v>37844000</v>
      </c>
      <c r="E577" s="37" t="n">
        <f aca="false">E578</f>
        <v>14719000</v>
      </c>
      <c r="F577" s="37" t="n">
        <f aca="false">F578</f>
        <v>10450000</v>
      </c>
      <c r="G577" s="37" t="n">
        <f aca="false">G578</f>
        <v>4704000</v>
      </c>
      <c r="H577" s="37" t="n">
        <f aca="false">H578</f>
        <v>123066</v>
      </c>
      <c r="I577" s="27" t="n">
        <f aca="false">H577/D577</f>
        <v>0.00325192897156749</v>
      </c>
    </row>
    <row r="578" customFormat="false" ht="38.25" hidden="false" customHeight="false" outlineLevel="0" collapsed="false">
      <c r="A578" s="34" t="s">
        <v>312</v>
      </c>
      <c r="B578" s="35" t="s">
        <v>97</v>
      </c>
      <c r="C578" s="37" t="n">
        <f aca="false">C579+C580+C581+C582</f>
        <v>52998000</v>
      </c>
      <c r="D578" s="37" t="n">
        <f aca="false">D579+D580+D581+D582</f>
        <v>37844000</v>
      </c>
      <c r="E578" s="37" t="n">
        <f aca="false">E579+E580+E581+E582</f>
        <v>14719000</v>
      </c>
      <c r="F578" s="37" t="n">
        <f aca="false">F579+F580+F581+F582</f>
        <v>10450000</v>
      </c>
      <c r="G578" s="37" t="n">
        <f aca="false">G579+G580+G581+G582</f>
        <v>4704000</v>
      </c>
      <c r="H578" s="37" t="n">
        <f aca="false">H579+H580+H581+H582</f>
        <v>123066</v>
      </c>
      <c r="I578" s="27" t="n">
        <f aca="false">H578/D578</f>
        <v>0.00325192897156749</v>
      </c>
    </row>
    <row r="579" customFormat="false" ht="12.75" hidden="true" customHeight="false" outlineLevel="0" collapsed="false">
      <c r="A579" s="34" t="s">
        <v>98</v>
      </c>
      <c r="B579" s="35" t="n">
        <v>420205</v>
      </c>
      <c r="C579" s="37"/>
      <c r="D579" s="37"/>
      <c r="E579" s="37"/>
      <c r="F579" s="37"/>
      <c r="G579" s="37"/>
      <c r="H579" s="37"/>
      <c r="I579" s="27"/>
    </row>
    <row r="580" customFormat="false" ht="25.5" hidden="false" customHeight="false" outlineLevel="0" collapsed="false">
      <c r="A580" s="34" t="s">
        <v>99</v>
      </c>
      <c r="B580" s="35" t="s">
        <v>100</v>
      </c>
      <c r="C580" s="37"/>
      <c r="D580" s="37"/>
      <c r="E580" s="37" t="n">
        <v>19000</v>
      </c>
      <c r="F580" s="37" t="n">
        <v>7000</v>
      </c>
      <c r="G580" s="37" t="n">
        <v>72000</v>
      </c>
      <c r="H580" s="37" t="n">
        <v>99178</v>
      </c>
      <c r="I580" s="27"/>
    </row>
    <row r="581" customFormat="false" ht="12.75" hidden="false" customHeight="false" outlineLevel="0" collapsed="false">
      <c r="A581" s="34" t="s">
        <v>111</v>
      </c>
      <c r="B581" s="35" t="n">
        <v>420265</v>
      </c>
      <c r="C581" s="37" t="n">
        <v>52900000</v>
      </c>
      <c r="D581" s="37" t="n">
        <v>37825000</v>
      </c>
      <c r="E581" s="37" t="n">
        <v>14700000</v>
      </c>
      <c r="F581" s="37" t="n">
        <v>10443000</v>
      </c>
      <c r="G581" s="37" t="n">
        <v>4632000</v>
      </c>
      <c r="H581" s="37" t="n">
        <v>0</v>
      </c>
      <c r="I581" s="27" t="n">
        <f aca="false">H581/D581</f>
        <v>0</v>
      </c>
    </row>
    <row r="582" customFormat="false" ht="38.25" hidden="false" customHeight="false" outlineLevel="0" collapsed="false">
      <c r="A582" s="34" t="s">
        <v>112</v>
      </c>
      <c r="B582" s="35" t="s">
        <v>113</v>
      </c>
      <c r="C582" s="37" t="n">
        <v>98000</v>
      </c>
      <c r="D582" s="37" t="n">
        <v>19000</v>
      </c>
      <c r="E582" s="37"/>
      <c r="F582" s="37"/>
      <c r="G582" s="37"/>
      <c r="H582" s="37" t="n">
        <v>23888</v>
      </c>
      <c r="I582" s="27" t="n">
        <f aca="false">H582/D582</f>
        <v>1.25726315789474</v>
      </c>
    </row>
    <row r="583" customFormat="false" ht="25.5" hidden="false" customHeight="false" outlineLevel="0" collapsed="false">
      <c r="A583" s="34" t="s">
        <v>117</v>
      </c>
      <c r="B583" s="35" t="s">
        <v>118</v>
      </c>
      <c r="C583" s="37" t="n">
        <f aca="false">C584+C587</f>
        <v>708000</v>
      </c>
      <c r="D583" s="37" t="n">
        <f aca="false">D584+D587</f>
        <v>126000</v>
      </c>
      <c r="E583" s="37" t="n">
        <f aca="false">E584+E587</f>
        <v>126000</v>
      </c>
      <c r="F583" s="37" t="n">
        <f aca="false">F584+F587</f>
        <v>51000</v>
      </c>
      <c r="G583" s="37" t="n">
        <f aca="false">G584+G587</f>
        <v>531000</v>
      </c>
      <c r="H583" s="37" t="n">
        <f aca="false">H584+H587</f>
        <v>384035</v>
      </c>
      <c r="I583" s="27" t="n">
        <f aca="false">H583/D583</f>
        <v>3.04789682539683</v>
      </c>
    </row>
    <row r="584" customFormat="false" ht="12.75" hidden="false" customHeight="false" outlineLevel="0" collapsed="false">
      <c r="A584" s="34" t="s">
        <v>119</v>
      </c>
      <c r="B584" s="35" t="s">
        <v>120</v>
      </c>
      <c r="C584" s="37" t="n">
        <f aca="false">C585+C586</f>
        <v>657000</v>
      </c>
      <c r="D584" s="37" t="n">
        <f aca="false">D585+D586</f>
        <v>126000</v>
      </c>
      <c r="E584" s="37" t="n">
        <f aca="false">E585+E586</f>
        <v>126000</v>
      </c>
      <c r="F584" s="37" t="n">
        <f aca="false">F585+F586</f>
        <v>0</v>
      </c>
      <c r="G584" s="37" t="n">
        <f aca="false">G585+G586</f>
        <v>531000</v>
      </c>
      <c r="H584" s="37" t="n">
        <f aca="false">H585+H586</f>
        <v>343741</v>
      </c>
      <c r="I584" s="27" t="n">
        <f aca="false">H584/D584</f>
        <v>2.72810317460317</v>
      </c>
    </row>
    <row r="585" customFormat="false" ht="12.75" hidden="false" customHeight="false" outlineLevel="0" collapsed="false">
      <c r="A585" s="34" t="s">
        <v>123</v>
      </c>
      <c r="B585" s="35" t="n">
        <v>48020101</v>
      </c>
      <c r="C585" s="37" t="n">
        <v>657000</v>
      </c>
      <c r="D585" s="37" t="n">
        <v>126000</v>
      </c>
      <c r="E585" s="37" t="n">
        <v>126000</v>
      </c>
      <c r="F585" s="37" t="n">
        <v>0</v>
      </c>
      <c r="G585" s="37" t="n">
        <v>531000</v>
      </c>
      <c r="H585" s="37" t="n">
        <f aca="false">227842+115899</f>
        <v>343741</v>
      </c>
      <c r="I585" s="27" t="n">
        <f aca="false">H585/D585</f>
        <v>2.72810317460317</v>
      </c>
    </row>
    <row r="586" customFormat="false" ht="12.75" hidden="true" customHeight="false" outlineLevel="0" collapsed="false">
      <c r="A586" s="34" t="s">
        <v>121</v>
      </c>
      <c r="B586" s="35" t="n">
        <v>48020102</v>
      </c>
      <c r="C586" s="37"/>
      <c r="D586" s="37"/>
      <c r="E586" s="37"/>
      <c r="F586" s="37"/>
      <c r="G586" s="37"/>
      <c r="H586" s="37"/>
      <c r="I586" s="27"/>
    </row>
    <row r="587" customFormat="false" ht="12.75" hidden="false" customHeight="false" outlineLevel="0" collapsed="false">
      <c r="A587" s="34" t="s">
        <v>122</v>
      </c>
      <c r="B587" s="35" t="n">
        <v>480202</v>
      </c>
      <c r="C587" s="37" t="n">
        <f aca="false">C588</f>
        <v>51000</v>
      </c>
      <c r="D587" s="37" t="n">
        <f aca="false">D588</f>
        <v>0</v>
      </c>
      <c r="E587" s="37" t="n">
        <f aca="false">E588</f>
        <v>0</v>
      </c>
      <c r="F587" s="37" t="n">
        <f aca="false">F588</f>
        <v>51000</v>
      </c>
      <c r="G587" s="37" t="n">
        <f aca="false">G588</f>
        <v>0</v>
      </c>
      <c r="H587" s="37" t="n">
        <f aca="false">H588</f>
        <v>40294</v>
      </c>
      <c r="I587" s="27"/>
    </row>
    <row r="588" customFormat="false" ht="12.75" hidden="false" customHeight="false" outlineLevel="0" collapsed="false">
      <c r="A588" s="34" t="s">
        <v>123</v>
      </c>
      <c r="B588" s="35" t="n">
        <v>48020202</v>
      </c>
      <c r="C588" s="37" t="n">
        <v>51000</v>
      </c>
      <c r="D588" s="37" t="n">
        <v>0</v>
      </c>
      <c r="E588" s="37" t="n">
        <v>0</v>
      </c>
      <c r="F588" s="37" t="n">
        <v>51000</v>
      </c>
      <c r="G588" s="37" t="n">
        <v>0</v>
      </c>
      <c r="H588" s="37" t="n">
        <v>40294</v>
      </c>
      <c r="I588" s="27"/>
    </row>
    <row r="589" customFormat="false" ht="12.75" hidden="false" customHeight="false" outlineLevel="0" collapsed="false">
      <c r="A589" s="34" t="s">
        <v>313</v>
      </c>
      <c r="B589" s="35" t="s">
        <v>125</v>
      </c>
      <c r="C589" s="37" t="n">
        <f aca="false">C591+C604+C617+C627+C642+C662+C675+C680+C690+C711+C610</f>
        <v>170711000</v>
      </c>
      <c r="D589" s="37" t="n">
        <f aca="false">D591+D604+D617+D627+D642+D662+D675+D680+D690+D711+D610</f>
        <v>151315000</v>
      </c>
      <c r="E589" s="37" t="n">
        <f aca="false">E591+E604+E617+E627+E642+E662+E675+E680+E690+E711+E610</f>
        <v>54656000</v>
      </c>
      <c r="F589" s="37" t="n">
        <f aca="false">F591+F604+F617+F627+F642+F662+F675+F680+F690+F711+F610</f>
        <v>7938000</v>
      </c>
      <c r="G589" s="37" t="n">
        <f aca="false">G591+G604+G617+G627+G642+G662+G675+G680+G690+G711+G610</f>
        <v>5872000</v>
      </c>
      <c r="H589" s="37" t="n">
        <f aca="false">H591+H604+H617+H627+H642+H662+H675+H680+H690+H711+H610</f>
        <v>30636913</v>
      </c>
      <c r="I589" s="27" t="n">
        <f aca="false">H589/D589</f>
        <v>0.202471090110035</v>
      </c>
    </row>
    <row r="590" customFormat="false" ht="12.75" hidden="false" customHeight="false" outlineLevel="0" collapsed="false">
      <c r="A590" s="34" t="s">
        <v>314</v>
      </c>
      <c r="B590" s="35" t="s">
        <v>127</v>
      </c>
      <c r="C590" s="37" t="n">
        <f aca="false">C591+C604</f>
        <v>1715000</v>
      </c>
      <c r="D590" s="37" t="n">
        <f aca="false">D591+D604</f>
        <v>1715000</v>
      </c>
      <c r="E590" s="37" t="n">
        <f aca="false">E591+E604</f>
        <v>514000</v>
      </c>
      <c r="F590" s="37" t="n">
        <f aca="false">F591+F604</f>
        <v>0</v>
      </c>
      <c r="G590" s="37" t="n">
        <f aca="false">G591+G604</f>
        <v>0</v>
      </c>
      <c r="H590" s="37" t="n">
        <f aca="false">H591+H604</f>
        <v>255005</v>
      </c>
      <c r="I590" s="27" t="n">
        <f aca="false">H590/D590</f>
        <v>0.148690962099125</v>
      </c>
    </row>
    <row r="591" customFormat="false" ht="12.75" hidden="false" customHeight="false" outlineLevel="0" collapsed="false">
      <c r="A591" s="34" t="s">
        <v>128</v>
      </c>
      <c r="B591" s="35" t="s">
        <v>129</v>
      </c>
      <c r="C591" s="37" t="n">
        <f aca="false">C592</f>
        <v>1715000</v>
      </c>
      <c r="D591" s="37" t="n">
        <f aca="false">D592</f>
        <v>1715000</v>
      </c>
      <c r="E591" s="37" t="n">
        <f aca="false">E592</f>
        <v>514000</v>
      </c>
      <c r="F591" s="37" t="n">
        <f aca="false">F592</f>
        <v>0</v>
      </c>
      <c r="G591" s="37" t="n">
        <f aca="false">G592</f>
        <v>0</v>
      </c>
      <c r="H591" s="37" t="n">
        <f aca="false">H592</f>
        <v>255005</v>
      </c>
      <c r="I591" s="27" t="n">
        <f aca="false">H591/D591</f>
        <v>0.148690962099125</v>
      </c>
    </row>
    <row r="592" customFormat="false" ht="12.75" hidden="false" customHeight="false" outlineLevel="0" collapsed="false">
      <c r="A592" s="34" t="s">
        <v>150</v>
      </c>
      <c r="B592" s="35" t="s">
        <v>151</v>
      </c>
      <c r="C592" s="37" t="n">
        <f aca="false">C593+C600+C596</f>
        <v>1715000</v>
      </c>
      <c r="D592" s="37" t="n">
        <f aca="false">D593+D600+D596</f>
        <v>1715000</v>
      </c>
      <c r="E592" s="37" t="n">
        <f aca="false">E593+E600+E596</f>
        <v>514000</v>
      </c>
      <c r="F592" s="37" t="n">
        <f aca="false">F593+F600+F596</f>
        <v>0</v>
      </c>
      <c r="G592" s="37" t="n">
        <f aca="false">G593+G600+G596</f>
        <v>0</v>
      </c>
      <c r="H592" s="37" t="n">
        <f aca="false">H593+H600+H596</f>
        <v>255005</v>
      </c>
      <c r="I592" s="27" t="n">
        <f aca="false">H592/D592</f>
        <v>0.148690962099125</v>
      </c>
    </row>
    <row r="593" customFormat="false" ht="25.5" hidden="true" customHeight="false" outlineLevel="0" collapsed="false">
      <c r="A593" s="34" t="s">
        <v>152</v>
      </c>
      <c r="B593" s="35" t="s">
        <v>153</v>
      </c>
      <c r="C593" s="37" t="n">
        <f aca="false">C594</f>
        <v>0</v>
      </c>
      <c r="D593" s="37" t="n">
        <f aca="false">D594</f>
        <v>0</v>
      </c>
      <c r="E593" s="37" t="n">
        <f aca="false">E594</f>
        <v>0</v>
      </c>
      <c r="F593" s="37" t="n">
        <f aca="false">F594</f>
        <v>0</v>
      </c>
      <c r="G593" s="37" t="n">
        <f aca="false">G594</f>
        <v>0</v>
      </c>
      <c r="H593" s="37"/>
      <c r="I593" s="27"/>
    </row>
    <row r="594" customFormat="false" ht="12.75" hidden="true" customHeight="false" outlineLevel="0" collapsed="false">
      <c r="A594" s="34" t="s">
        <v>154</v>
      </c>
      <c r="B594" s="35" t="s">
        <v>155</v>
      </c>
      <c r="C594" s="37" t="n">
        <f aca="false">C595</f>
        <v>0</v>
      </c>
      <c r="D594" s="37" t="n">
        <f aca="false">D595</f>
        <v>0</v>
      </c>
      <c r="E594" s="37" t="n">
        <f aca="false">E595</f>
        <v>0</v>
      </c>
      <c r="F594" s="37" t="n">
        <f aca="false">F595</f>
        <v>0</v>
      </c>
      <c r="G594" s="37" t="n">
        <f aca="false">G595</f>
        <v>0</v>
      </c>
      <c r="H594" s="37"/>
      <c r="I594" s="27"/>
    </row>
    <row r="595" customFormat="false" ht="12.75" hidden="true" customHeight="false" outlineLevel="0" collapsed="false">
      <c r="A595" s="34" t="s">
        <v>156</v>
      </c>
      <c r="B595" s="35" t="s">
        <v>157</v>
      </c>
      <c r="C595" s="37"/>
      <c r="D595" s="37"/>
      <c r="E595" s="37"/>
      <c r="F595" s="37"/>
      <c r="G595" s="37"/>
      <c r="H595" s="37"/>
      <c r="I595" s="27"/>
    </row>
    <row r="596" customFormat="false" ht="25.5" hidden="false" customHeight="false" outlineLevel="0" collapsed="false">
      <c r="A596" s="34" t="s">
        <v>158</v>
      </c>
      <c r="B596" s="35" t="s">
        <v>159</v>
      </c>
      <c r="C596" s="37" t="n">
        <f aca="false">C597</f>
        <v>151000</v>
      </c>
      <c r="D596" s="37" t="n">
        <f aca="false">D597</f>
        <v>15100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 t="n">
        <f aca="false">H597</f>
        <v>47469</v>
      </c>
      <c r="I596" s="27" t="n">
        <f aca="false">H596/D596</f>
        <v>0.314364238410596</v>
      </c>
    </row>
    <row r="597" customFormat="false" ht="12.75" hidden="false" customHeight="false" outlineLevel="0" collapsed="false">
      <c r="A597" s="34" t="s">
        <v>160</v>
      </c>
      <c r="B597" s="35" t="s">
        <v>161</v>
      </c>
      <c r="C597" s="37" t="n">
        <f aca="false">C598+C599</f>
        <v>151000</v>
      </c>
      <c r="D597" s="37" t="n">
        <f aca="false">D598+D599</f>
        <v>151000</v>
      </c>
      <c r="E597" s="37" t="n">
        <f aca="false">E598+E599</f>
        <v>0</v>
      </c>
      <c r="F597" s="37" t="n">
        <f aca="false">F598+F599</f>
        <v>0</v>
      </c>
      <c r="G597" s="37" t="n">
        <f aca="false">G598+G599</f>
        <v>0</v>
      </c>
      <c r="H597" s="37" t="n">
        <f aca="false">H598+H599</f>
        <v>47469</v>
      </c>
      <c r="I597" s="27" t="n">
        <f aca="false">H597/D597</f>
        <v>0.314364238410596</v>
      </c>
    </row>
    <row r="598" customFormat="false" ht="12.75" hidden="false" customHeight="false" outlineLevel="0" collapsed="false">
      <c r="A598" s="34" t="s">
        <v>162</v>
      </c>
      <c r="B598" s="35" t="s">
        <v>163</v>
      </c>
      <c r="C598" s="37" t="n">
        <v>23000</v>
      </c>
      <c r="D598" s="37" t="n">
        <v>23000</v>
      </c>
      <c r="E598" s="37" t="n">
        <v>0</v>
      </c>
      <c r="F598" s="37" t="n">
        <v>0</v>
      </c>
      <c r="G598" s="37" t="n">
        <v>0</v>
      </c>
      <c r="H598" s="37" t="n">
        <v>7120</v>
      </c>
      <c r="I598" s="27" t="n">
        <f aca="false">H598/D598</f>
        <v>0.309565217391304</v>
      </c>
    </row>
    <row r="599" customFormat="false" ht="12.75" hidden="false" customHeight="false" outlineLevel="0" collapsed="false">
      <c r="A599" s="34" t="s">
        <v>164</v>
      </c>
      <c r="B599" s="35" t="s">
        <v>165</v>
      </c>
      <c r="C599" s="37" t="n">
        <v>128000</v>
      </c>
      <c r="D599" s="37" t="n">
        <v>128000</v>
      </c>
      <c r="E599" s="37" t="n">
        <v>0</v>
      </c>
      <c r="F599" s="37" t="n">
        <v>0</v>
      </c>
      <c r="G599" s="37" t="n">
        <v>0</v>
      </c>
      <c r="H599" s="37" t="n">
        <v>40349</v>
      </c>
      <c r="I599" s="27" t="n">
        <f aca="false">H599/D599</f>
        <v>0.3152265625</v>
      </c>
    </row>
    <row r="600" customFormat="false" ht="12.75" hidden="false" customHeight="false" outlineLevel="0" collapsed="false">
      <c r="A600" s="34" t="s">
        <v>166</v>
      </c>
      <c r="B600" s="35" t="s">
        <v>167</v>
      </c>
      <c r="C600" s="37" t="n">
        <f aca="false">C601</f>
        <v>1564000</v>
      </c>
      <c r="D600" s="37" t="n">
        <f aca="false">D601</f>
        <v>1564000</v>
      </c>
      <c r="E600" s="37" t="n">
        <f aca="false">E601</f>
        <v>514000</v>
      </c>
      <c r="F600" s="37" t="n">
        <f aca="false">F601</f>
        <v>0</v>
      </c>
      <c r="G600" s="37" t="n">
        <f aca="false">G601</f>
        <v>0</v>
      </c>
      <c r="H600" s="37" t="n">
        <f aca="false">H601</f>
        <v>207536</v>
      </c>
      <c r="I600" s="27" t="n">
        <f aca="false">H600/D600</f>
        <v>0.132695652173913</v>
      </c>
    </row>
    <row r="601" customFormat="false" ht="12.75" hidden="false" customHeight="false" outlineLevel="0" collapsed="false">
      <c r="A601" s="34" t="s">
        <v>168</v>
      </c>
      <c r="B601" s="35" t="s">
        <v>169</v>
      </c>
      <c r="C601" s="37" t="n">
        <f aca="false">C602</f>
        <v>1564000</v>
      </c>
      <c r="D601" s="37" t="n">
        <f aca="false">D602</f>
        <v>1564000</v>
      </c>
      <c r="E601" s="37" t="n">
        <f aca="false">E602</f>
        <v>514000</v>
      </c>
      <c r="F601" s="37" t="n">
        <f aca="false">F602</f>
        <v>0</v>
      </c>
      <c r="G601" s="37" t="n">
        <f aca="false">G602</f>
        <v>0</v>
      </c>
      <c r="H601" s="37" t="n">
        <f aca="false">H602</f>
        <v>207536</v>
      </c>
      <c r="I601" s="27" t="n">
        <f aca="false">H601/D601</f>
        <v>0.132695652173913</v>
      </c>
    </row>
    <row r="602" customFormat="false" ht="12.75" hidden="false" customHeight="false" outlineLevel="0" collapsed="false">
      <c r="A602" s="34" t="s">
        <v>170</v>
      </c>
      <c r="B602" s="35" t="s">
        <v>171</v>
      </c>
      <c r="C602" s="37" t="n">
        <f aca="false">C603</f>
        <v>1564000</v>
      </c>
      <c r="D602" s="37" t="n">
        <f aca="false">D603</f>
        <v>1564000</v>
      </c>
      <c r="E602" s="37" t="n">
        <f aca="false">E603</f>
        <v>514000</v>
      </c>
      <c r="F602" s="37" t="n">
        <f aca="false">F603</f>
        <v>0</v>
      </c>
      <c r="G602" s="37" t="n">
        <f aca="false">G603</f>
        <v>0</v>
      </c>
      <c r="H602" s="37" t="n">
        <f aca="false">H603</f>
        <v>207536</v>
      </c>
      <c r="I602" s="27" t="n">
        <f aca="false">H602/D602</f>
        <v>0.132695652173913</v>
      </c>
    </row>
    <row r="603" customFormat="false" ht="12.75" hidden="false" customHeight="false" outlineLevel="0" collapsed="false">
      <c r="A603" s="34" t="s">
        <v>172</v>
      </c>
      <c r="B603" s="35" t="s">
        <v>173</v>
      </c>
      <c r="C603" s="37" t="n">
        <v>1564000</v>
      </c>
      <c r="D603" s="37" t="n">
        <v>1564000</v>
      </c>
      <c r="E603" s="37" t="n">
        <v>514000</v>
      </c>
      <c r="F603" s="37" t="n">
        <v>0</v>
      </c>
      <c r="G603" s="37" t="n">
        <v>0</v>
      </c>
      <c r="H603" s="37" t="n">
        <v>207536</v>
      </c>
      <c r="I603" s="27" t="n">
        <f aca="false">H603/D603</f>
        <v>0.132695652173913</v>
      </c>
    </row>
    <row r="604" customFormat="false" ht="12.75" hidden="true" customHeight="false" outlineLevel="0" collapsed="false">
      <c r="A604" s="34" t="s">
        <v>174</v>
      </c>
      <c r="B604" s="35" t="s">
        <v>175</v>
      </c>
      <c r="C604" s="37" t="n">
        <f aca="false">C605</f>
        <v>0</v>
      </c>
      <c r="D604" s="37" t="n">
        <f aca="false">D605</f>
        <v>0</v>
      </c>
      <c r="E604" s="37" t="n">
        <f aca="false">E605</f>
        <v>0</v>
      </c>
      <c r="F604" s="37" t="n">
        <f aca="false">F605</f>
        <v>0</v>
      </c>
      <c r="G604" s="37" t="n">
        <f aca="false">G605</f>
        <v>0</v>
      </c>
      <c r="H604" s="37"/>
      <c r="I604" s="27"/>
    </row>
    <row r="605" customFormat="false" ht="12.75" hidden="true" customHeight="false" outlineLevel="0" collapsed="false">
      <c r="A605" s="34" t="s">
        <v>150</v>
      </c>
      <c r="B605" s="35" t="s">
        <v>151</v>
      </c>
      <c r="C605" s="37" t="n">
        <f aca="false">C606</f>
        <v>0</v>
      </c>
      <c r="D605" s="37" t="n">
        <f aca="false">D606</f>
        <v>0</v>
      </c>
      <c r="E605" s="37" t="n">
        <f aca="false">E606</f>
        <v>0</v>
      </c>
      <c r="F605" s="37" t="n">
        <f aca="false">F606</f>
        <v>0</v>
      </c>
      <c r="G605" s="37" t="n">
        <f aca="false">G606</f>
        <v>0</v>
      </c>
      <c r="H605" s="37"/>
      <c r="I605" s="27"/>
    </row>
    <row r="606" customFormat="false" ht="12.75" hidden="true" customHeight="false" outlineLevel="0" collapsed="false">
      <c r="A606" s="34" t="s">
        <v>166</v>
      </c>
      <c r="B606" s="35" t="s">
        <v>167</v>
      </c>
      <c r="C606" s="37" t="n">
        <f aca="false">C607</f>
        <v>0</v>
      </c>
      <c r="D606" s="37" t="n">
        <f aca="false">D607</f>
        <v>0</v>
      </c>
      <c r="E606" s="37" t="n">
        <f aca="false">E607</f>
        <v>0</v>
      </c>
      <c r="F606" s="37" t="n">
        <f aca="false">F607</f>
        <v>0</v>
      </c>
      <c r="G606" s="37" t="n">
        <f aca="false">G607</f>
        <v>0</v>
      </c>
      <c r="H606" s="37"/>
      <c r="I606" s="27"/>
    </row>
    <row r="607" customFormat="false" ht="12.75" hidden="true" customHeight="false" outlineLevel="0" collapsed="false">
      <c r="A607" s="34" t="s">
        <v>168</v>
      </c>
      <c r="B607" s="35" t="s">
        <v>169</v>
      </c>
      <c r="C607" s="37" t="n">
        <f aca="false">C608</f>
        <v>0</v>
      </c>
      <c r="D607" s="37" t="n">
        <f aca="false">D608</f>
        <v>0</v>
      </c>
      <c r="E607" s="37" t="n">
        <f aca="false">E608</f>
        <v>0</v>
      </c>
      <c r="F607" s="37" t="n">
        <f aca="false">F608</f>
        <v>0</v>
      </c>
      <c r="G607" s="37" t="n">
        <f aca="false">G608</f>
        <v>0</v>
      </c>
      <c r="H607" s="37"/>
      <c r="I607" s="27"/>
    </row>
    <row r="608" customFormat="false" ht="12.75" hidden="true" customHeight="false" outlineLevel="0" collapsed="false">
      <c r="A608" s="34" t="s">
        <v>170</v>
      </c>
      <c r="B608" s="35" t="s">
        <v>171</v>
      </c>
      <c r="C608" s="37" t="n">
        <f aca="false">C609</f>
        <v>0</v>
      </c>
      <c r="D608" s="37" t="n">
        <f aca="false">D609</f>
        <v>0</v>
      </c>
      <c r="E608" s="37" t="n">
        <f aca="false">E609</f>
        <v>0</v>
      </c>
      <c r="F608" s="37" t="n">
        <f aca="false">F609</f>
        <v>0</v>
      </c>
      <c r="G608" s="37" t="n">
        <f aca="false">G609</f>
        <v>0</v>
      </c>
      <c r="H608" s="37"/>
      <c r="I608" s="27"/>
    </row>
    <row r="609" customFormat="false" ht="12.75" hidden="true" customHeight="false" outlineLevel="0" collapsed="false">
      <c r="A609" s="34" t="s">
        <v>172</v>
      </c>
      <c r="B609" s="35" t="s">
        <v>173</v>
      </c>
      <c r="C609" s="37"/>
      <c r="D609" s="37"/>
      <c r="E609" s="37"/>
      <c r="F609" s="37"/>
      <c r="G609" s="37"/>
      <c r="H609" s="37"/>
      <c r="I609" s="27"/>
    </row>
    <row r="610" customFormat="false" ht="12.75" hidden="false" customHeight="false" outlineLevel="0" collapsed="false">
      <c r="A610" s="34" t="s">
        <v>315</v>
      </c>
      <c r="B610" s="35" t="n">
        <v>6002</v>
      </c>
      <c r="C610" s="37" t="n">
        <f aca="false">C611</f>
        <v>65000</v>
      </c>
      <c r="D610" s="37" t="n">
        <f aca="false">D611</f>
        <v>65000</v>
      </c>
      <c r="E610" s="37" t="n">
        <f aca="false">E611</f>
        <v>65000</v>
      </c>
      <c r="F610" s="37" t="n">
        <f aca="false">F611</f>
        <v>0</v>
      </c>
      <c r="G610" s="37" t="n">
        <f aca="false">G611</f>
        <v>0</v>
      </c>
      <c r="H610" s="37" t="n">
        <f aca="false">H611</f>
        <v>0</v>
      </c>
      <c r="I610" s="27" t="n">
        <f aca="false">H610/D610</f>
        <v>0</v>
      </c>
    </row>
    <row r="611" customFormat="false" ht="12.75" hidden="false" customHeight="false" outlineLevel="0" collapsed="false">
      <c r="A611" s="34" t="s">
        <v>150</v>
      </c>
      <c r="B611" s="35" t="s">
        <v>151</v>
      </c>
      <c r="C611" s="37" t="n">
        <f aca="false">C612</f>
        <v>65000</v>
      </c>
      <c r="D611" s="37" t="n">
        <f aca="false">D612</f>
        <v>65000</v>
      </c>
      <c r="E611" s="37" t="n">
        <f aca="false">E612</f>
        <v>65000</v>
      </c>
      <c r="F611" s="37" t="n">
        <f aca="false">F612</f>
        <v>0</v>
      </c>
      <c r="G611" s="37" t="n">
        <f aca="false">G612</f>
        <v>0</v>
      </c>
      <c r="H611" s="37" t="n">
        <f aca="false">H612</f>
        <v>0</v>
      </c>
      <c r="I611" s="27" t="n">
        <f aca="false">H611/D611</f>
        <v>0</v>
      </c>
    </row>
    <row r="612" customFormat="false" ht="12.75" hidden="false" customHeight="false" outlineLevel="0" collapsed="false">
      <c r="A612" s="34" t="s">
        <v>166</v>
      </c>
      <c r="B612" s="35" t="s">
        <v>167</v>
      </c>
      <c r="C612" s="37" t="n">
        <f aca="false">C613</f>
        <v>65000</v>
      </c>
      <c r="D612" s="37" t="n">
        <f aca="false">D613</f>
        <v>65000</v>
      </c>
      <c r="E612" s="37" t="n">
        <f aca="false">E613</f>
        <v>65000</v>
      </c>
      <c r="F612" s="37" t="n">
        <f aca="false">F613</f>
        <v>0</v>
      </c>
      <c r="G612" s="37" t="n">
        <f aca="false">G613</f>
        <v>0</v>
      </c>
      <c r="H612" s="37" t="n">
        <f aca="false">H613</f>
        <v>0</v>
      </c>
      <c r="I612" s="27" t="n">
        <f aca="false">H612/D612</f>
        <v>0</v>
      </c>
    </row>
    <row r="613" customFormat="false" ht="12.75" hidden="false" customHeight="false" outlineLevel="0" collapsed="false">
      <c r="A613" s="34" t="s">
        <v>168</v>
      </c>
      <c r="B613" s="35" t="s">
        <v>169</v>
      </c>
      <c r="C613" s="37" t="n">
        <f aca="false">C614</f>
        <v>65000</v>
      </c>
      <c r="D613" s="37" t="n">
        <f aca="false">D614</f>
        <v>65000</v>
      </c>
      <c r="E613" s="37" t="n">
        <f aca="false">E614</f>
        <v>65000</v>
      </c>
      <c r="F613" s="37" t="n">
        <f aca="false">F614</f>
        <v>0</v>
      </c>
      <c r="G613" s="37" t="n">
        <f aca="false">G614</f>
        <v>0</v>
      </c>
      <c r="H613" s="37" t="n">
        <f aca="false">H614</f>
        <v>0</v>
      </c>
      <c r="I613" s="27" t="n">
        <f aca="false">H613/D613</f>
        <v>0</v>
      </c>
    </row>
    <row r="614" customFormat="false" ht="12.75" hidden="false" customHeight="false" outlineLevel="0" collapsed="false">
      <c r="A614" s="34" t="s">
        <v>170</v>
      </c>
      <c r="B614" s="35" t="s">
        <v>171</v>
      </c>
      <c r="C614" s="37" t="n">
        <f aca="false">C615</f>
        <v>65000</v>
      </c>
      <c r="D614" s="37" t="n">
        <f aca="false">D615</f>
        <v>65000</v>
      </c>
      <c r="E614" s="37" t="n">
        <f aca="false">E615</f>
        <v>65000</v>
      </c>
      <c r="F614" s="37" t="n">
        <f aca="false">F615</f>
        <v>0</v>
      </c>
      <c r="G614" s="37" t="n">
        <f aca="false">G615</f>
        <v>0</v>
      </c>
      <c r="H614" s="37" t="n">
        <f aca="false">H615</f>
        <v>0</v>
      </c>
      <c r="I614" s="27" t="n">
        <f aca="false">H614/D614</f>
        <v>0</v>
      </c>
    </row>
    <row r="615" customFormat="false" ht="12.75" hidden="false" customHeight="false" outlineLevel="0" collapsed="false">
      <c r="A615" s="34" t="s">
        <v>172</v>
      </c>
      <c r="B615" s="35" t="s">
        <v>173</v>
      </c>
      <c r="C615" s="37" t="n">
        <v>65000</v>
      </c>
      <c r="D615" s="37" t="n">
        <v>65000</v>
      </c>
      <c r="E615" s="37" t="n">
        <v>65000</v>
      </c>
      <c r="F615" s="37" t="n">
        <v>0</v>
      </c>
      <c r="G615" s="37" t="n">
        <v>0</v>
      </c>
      <c r="H615" s="37" t="n">
        <v>0</v>
      </c>
      <c r="I615" s="27" t="n">
        <f aca="false">H615/D615</f>
        <v>0</v>
      </c>
    </row>
    <row r="616" customFormat="false" ht="12.75" hidden="false" customHeight="false" outlineLevel="0" collapsed="false">
      <c r="A616" s="34" t="s">
        <v>316</v>
      </c>
      <c r="B616" s="35" t="s">
        <v>198</v>
      </c>
      <c r="C616" s="37" t="n">
        <f aca="false">C617+C627+C642+C662</f>
        <v>19473000</v>
      </c>
      <c r="D616" s="37" t="n">
        <f aca="false">D617+D627+D642+D662</f>
        <v>16236000</v>
      </c>
      <c r="E616" s="37" t="n">
        <f aca="false">E617+E627+E642+E662</f>
        <v>5471000</v>
      </c>
      <c r="F616" s="37" t="n">
        <f aca="false">F617+F627+F642+F662</f>
        <v>2989000</v>
      </c>
      <c r="G616" s="37" t="n">
        <f aca="false">G617+G627+G642+G662</f>
        <v>188000</v>
      </c>
      <c r="H616" s="37" t="n">
        <f aca="false">H617+H627+H642+H662</f>
        <v>937247</v>
      </c>
      <c r="I616" s="27" t="n">
        <f aca="false">H616/D616</f>
        <v>0.0577264720374477</v>
      </c>
    </row>
    <row r="617" customFormat="false" ht="12.75" hidden="false" customHeight="false" outlineLevel="0" collapsed="false">
      <c r="A617" s="34" t="s">
        <v>199</v>
      </c>
      <c r="B617" s="35" t="s">
        <v>200</v>
      </c>
      <c r="C617" s="37" t="n">
        <f aca="false">C618</f>
        <v>81000</v>
      </c>
      <c r="D617" s="37" t="n">
        <f aca="false">D618</f>
        <v>81000</v>
      </c>
      <c r="E617" s="37" t="n">
        <f aca="false">E618</f>
        <v>40000</v>
      </c>
      <c r="F617" s="37" t="n">
        <f aca="false">F618</f>
        <v>0</v>
      </c>
      <c r="G617" s="37" t="n">
        <f aca="false">G618</f>
        <v>0</v>
      </c>
      <c r="H617" s="37" t="n">
        <f aca="false">H618</f>
        <v>20477</v>
      </c>
      <c r="I617" s="27" t="n">
        <f aca="false">H617/D617</f>
        <v>0.252802469135802</v>
      </c>
    </row>
    <row r="618" customFormat="false" ht="12.75" hidden="false" customHeight="false" outlineLevel="0" collapsed="false">
      <c r="A618" s="34" t="s">
        <v>150</v>
      </c>
      <c r="B618" s="35" t="s">
        <v>151</v>
      </c>
      <c r="C618" s="37" t="n">
        <f aca="false">C619+C622</f>
        <v>81000</v>
      </c>
      <c r="D618" s="37" t="n">
        <f aca="false">D619+D622</f>
        <v>81000</v>
      </c>
      <c r="E618" s="37" t="n">
        <f aca="false">E619+E622</f>
        <v>40000</v>
      </c>
      <c r="F618" s="37" t="n">
        <f aca="false">F619+F622</f>
        <v>0</v>
      </c>
      <c r="G618" s="37" t="n">
        <f aca="false">G619+G622</f>
        <v>0</v>
      </c>
      <c r="H618" s="37" t="n">
        <f aca="false">H619+H622</f>
        <v>20477</v>
      </c>
      <c r="I618" s="27" t="n">
        <f aca="false">H618/D618</f>
        <v>0.252802469135802</v>
      </c>
    </row>
    <row r="619" customFormat="false" ht="12.75" hidden="true" customHeight="false" outlineLevel="0" collapsed="false">
      <c r="A619" s="34" t="s">
        <v>211</v>
      </c>
      <c r="B619" s="35" t="s">
        <v>212</v>
      </c>
      <c r="C619" s="37" t="n">
        <f aca="false">C620</f>
        <v>0</v>
      </c>
      <c r="D619" s="37" t="n">
        <f aca="false">D620</f>
        <v>0</v>
      </c>
      <c r="E619" s="37" t="n">
        <f aca="false">E620</f>
        <v>0</v>
      </c>
      <c r="F619" s="37" t="n">
        <f aca="false">F620</f>
        <v>0</v>
      </c>
      <c r="G619" s="37" t="n">
        <f aca="false">G620</f>
        <v>0</v>
      </c>
      <c r="H619" s="37"/>
      <c r="I619" s="27"/>
    </row>
    <row r="620" customFormat="false" ht="25.5" hidden="true" customHeight="false" outlineLevel="0" collapsed="false">
      <c r="A620" s="34" t="s">
        <v>213</v>
      </c>
      <c r="B620" s="35" t="s">
        <v>214</v>
      </c>
      <c r="C620" s="37" t="n">
        <f aca="false">C621</f>
        <v>0</v>
      </c>
      <c r="D620" s="37" t="n">
        <f aca="false">D621</f>
        <v>0</v>
      </c>
      <c r="E620" s="37" t="n">
        <f aca="false">E621</f>
        <v>0</v>
      </c>
      <c r="F620" s="37" t="n">
        <f aca="false">F621</f>
        <v>0</v>
      </c>
      <c r="G620" s="37" t="n">
        <f aca="false">G621</f>
        <v>0</v>
      </c>
      <c r="H620" s="37"/>
      <c r="I620" s="27"/>
    </row>
    <row r="621" customFormat="false" ht="12.75" hidden="true" customHeight="false" outlineLevel="0" collapsed="false">
      <c r="A621" s="34" t="s">
        <v>215</v>
      </c>
      <c r="B621" s="35" t="s">
        <v>216</v>
      </c>
      <c r="C621" s="37"/>
      <c r="D621" s="37"/>
      <c r="E621" s="37"/>
      <c r="F621" s="37"/>
      <c r="G621" s="37"/>
      <c r="H621" s="37"/>
      <c r="I621" s="27"/>
    </row>
    <row r="622" customFormat="false" ht="12.75" hidden="false" customHeight="false" outlineLevel="0" collapsed="false">
      <c r="A622" s="34" t="s">
        <v>166</v>
      </c>
      <c r="B622" s="35" t="s">
        <v>167</v>
      </c>
      <c r="C622" s="37" t="n">
        <f aca="false">C623</f>
        <v>81000</v>
      </c>
      <c r="D622" s="37" t="n">
        <f aca="false">D623</f>
        <v>81000</v>
      </c>
      <c r="E622" s="37" t="n">
        <f aca="false">E623</f>
        <v>40000</v>
      </c>
      <c r="F622" s="37" t="n">
        <f aca="false">F623</f>
        <v>0</v>
      </c>
      <c r="G622" s="37" t="n">
        <f aca="false">G623</f>
        <v>0</v>
      </c>
      <c r="H622" s="37" t="n">
        <f aca="false">H623</f>
        <v>20477</v>
      </c>
      <c r="I622" s="27" t="n">
        <f aca="false">H622/D622</f>
        <v>0.252802469135802</v>
      </c>
    </row>
    <row r="623" customFormat="false" ht="12.75" hidden="false" customHeight="false" outlineLevel="0" collapsed="false">
      <c r="A623" s="34" t="s">
        <v>168</v>
      </c>
      <c r="B623" s="35" t="s">
        <v>169</v>
      </c>
      <c r="C623" s="37" t="n">
        <f aca="false">C624</f>
        <v>81000</v>
      </c>
      <c r="D623" s="37" t="n">
        <f aca="false">D624</f>
        <v>81000</v>
      </c>
      <c r="E623" s="37" t="n">
        <f aca="false">E624</f>
        <v>40000</v>
      </c>
      <c r="F623" s="37" t="n">
        <f aca="false">F624</f>
        <v>0</v>
      </c>
      <c r="G623" s="37" t="n">
        <f aca="false">G624</f>
        <v>0</v>
      </c>
      <c r="H623" s="37" t="n">
        <f aca="false">H624</f>
        <v>20477</v>
      </c>
      <c r="I623" s="27" t="n">
        <f aca="false">H623/D623</f>
        <v>0.252802469135802</v>
      </c>
    </row>
    <row r="624" customFormat="false" ht="12.75" hidden="false" customHeight="false" outlineLevel="0" collapsed="false">
      <c r="A624" s="34" t="s">
        <v>170</v>
      </c>
      <c r="B624" s="35" t="s">
        <v>171</v>
      </c>
      <c r="C624" s="37" t="n">
        <f aca="false">C625+C626</f>
        <v>81000</v>
      </c>
      <c r="D624" s="37" t="n">
        <f aca="false">D625+D626</f>
        <v>81000</v>
      </c>
      <c r="E624" s="37" t="n">
        <f aca="false">E625+E626</f>
        <v>40000</v>
      </c>
      <c r="F624" s="37" t="n">
        <f aca="false">F625+F626</f>
        <v>0</v>
      </c>
      <c r="G624" s="37" t="n">
        <f aca="false">G625+G626</f>
        <v>0</v>
      </c>
      <c r="H624" s="37" t="n">
        <f aca="false">H625+H626</f>
        <v>20477</v>
      </c>
      <c r="I624" s="27" t="n">
        <f aca="false">H624/D624</f>
        <v>0.252802469135802</v>
      </c>
    </row>
    <row r="625" customFormat="false" ht="12.75" hidden="false" customHeight="false" outlineLevel="0" collapsed="false">
      <c r="A625" s="34" t="s">
        <v>217</v>
      </c>
      <c r="B625" s="35" t="s">
        <v>218</v>
      </c>
      <c r="C625" s="37" t="n">
        <v>14000</v>
      </c>
      <c r="D625" s="37" t="n">
        <v>14000</v>
      </c>
      <c r="E625" s="37" t="n">
        <v>0</v>
      </c>
      <c r="F625" s="37" t="n">
        <v>0</v>
      </c>
      <c r="G625" s="37" t="n">
        <v>0</v>
      </c>
      <c r="H625" s="37" t="n">
        <v>13994</v>
      </c>
      <c r="I625" s="27" t="n">
        <f aca="false">H625/D625</f>
        <v>0.999571428571429</v>
      </c>
    </row>
    <row r="626" customFormat="false" ht="12.75" hidden="false" customHeight="false" outlineLevel="0" collapsed="false">
      <c r="A626" s="34" t="s">
        <v>172</v>
      </c>
      <c r="B626" s="35" t="s">
        <v>173</v>
      </c>
      <c r="C626" s="37" t="n">
        <v>67000</v>
      </c>
      <c r="D626" s="37" t="n">
        <v>67000</v>
      </c>
      <c r="E626" s="37" t="n">
        <v>40000</v>
      </c>
      <c r="F626" s="37" t="n">
        <v>0</v>
      </c>
      <c r="G626" s="37" t="n">
        <v>0</v>
      </c>
      <c r="H626" s="37" t="n">
        <v>6483</v>
      </c>
      <c r="I626" s="27" t="n">
        <f aca="false">H626/D626</f>
        <v>0.0967611940298507</v>
      </c>
    </row>
    <row r="627" customFormat="false" ht="12.75" hidden="false" customHeight="false" outlineLevel="0" collapsed="false">
      <c r="A627" s="34" t="s">
        <v>219</v>
      </c>
      <c r="B627" s="35" t="s">
        <v>220</v>
      </c>
      <c r="C627" s="37" t="n">
        <f aca="false">C628</f>
        <v>9844000</v>
      </c>
      <c r="D627" s="37" t="n">
        <f aca="false">D628</f>
        <v>9594000</v>
      </c>
      <c r="E627" s="37" t="n">
        <f aca="false">E628</f>
        <v>4086000</v>
      </c>
      <c r="F627" s="37" t="n">
        <f aca="false">F628</f>
        <v>250000</v>
      </c>
      <c r="G627" s="37" t="n">
        <f aca="false">G628</f>
        <v>0</v>
      </c>
      <c r="H627" s="37" t="n">
        <f aca="false">H628</f>
        <v>400000</v>
      </c>
      <c r="I627" s="27" t="n">
        <f aca="false">H627/D627</f>
        <v>0.0416927246195539</v>
      </c>
    </row>
    <row r="628" customFormat="false" ht="12.75" hidden="false" customHeight="false" outlineLevel="0" collapsed="false">
      <c r="A628" s="34" t="s">
        <v>150</v>
      </c>
      <c r="B628" s="35" t="s">
        <v>151</v>
      </c>
      <c r="C628" s="37" t="n">
        <f aca="false">C629+C635+C638+C632</f>
        <v>9844000</v>
      </c>
      <c r="D628" s="37" t="n">
        <f aca="false">D629+D635+D638+D632</f>
        <v>9594000</v>
      </c>
      <c r="E628" s="37" t="n">
        <f aca="false">E629+E635+E638+E632</f>
        <v>4086000</v>
      </c>
      <c r="F628" s="37" t="n">
        <f aca="false">F629+F635+F638+F632</f>
        <v>250000</v>
      </c>
      <c r="G628" s="37" t="n">
        <f aca="false">G629+G635+G638+G632</f>
        <v>0</v>
      </c>
      <c r="H628" s="37" t="n">
        <f aca="false">H629+H635+H638+H632</f>
        <v>400000</v>
      </c>
      <c r="I628" s="27" t="n">
        <f aca="false">H628/D628</f>
        <v>0.0416927246195539</v>
      </c>
    </row>
    <row r="629" customFormat="false" ht="12.75" hidden="false" customHeight="false" outlineLevel="0" collapsed="false">
      <c r="A629" s="34" t="s">
        <v>224</v>
      </c>
      <c r="B629" s="35" t="s">
        <v>225</v>
      </c>
      <c r="C629" s="37" t="n">
        <f aca="false">C630</f>
        <v>5873000</v>
      </c>
      <c r="D629" s="37" t="n">
        <f aca="false">D630</f>
        <v>5623000</v>
      </c>
      <c r="E629" s="37" t="n">
        <f aca="false">E630</f>
        <v>250000</v>
      </c>
      <c r="F629" s="37" t="n">
        <f aca="false">F630</f>
        <v>250000</v>
      </c>
      <c r="G629" s="37" t="n">
        <f aca="false">G630</f>
        <v>0</v>
      </c>
      <c r="H629" s="37" t="n">
        <f aca="false">H630</f>
        <v>400000</v>
      </c>
      <c r="I629" s="27" t="n">
        <f aca="false">H629/D629</f>
        <v>0.071136404054775</v>
      </c>
    </row>
    <row r="630" customFormat="false" ht="12.75" hidden="false" customHeight="false" outlineLevel="0" collapsed="false">
      <c r="A630" s="34" t="s">
        <v>226</v>
      </c>
      <c r="B630" s="35" t="s">
        <v>129</v>
      </c>
      <c r="C630" s="37" t="n">
        <f aca="false">C631</f>
        <v>5873000</v>
      </c>
      <c r="D630" s="37" t="n">
        <f aca="false">D631</f>
        <v>5623000</v>
      </c>
      <c r="E630" s="37" t="n">
        <f aca="false">E631</f>
        <v>250000</v>
      </c>
      <c r="F630" s="37" t="n">
        <f aca="false">F631</f>
        <v>250000</v>
      </c>
      <c r="G630" s="37" t="n">
        <f aca="false">G631</f>
        <v>0</v>
      </c>
      <c r="H630" s="37" t="n">
        <f aca="false">H631</f>
        <v>400000</v>
      </c>
      <c r="I630" s="27" t="n">
        <f aca="false">H630/D630</f>
        <v>0.071136404054775</v>
      </c>
    </row>
    <row r="631" customFormat="false" ht="12.75" hidden="false" customHeight="false" outlineLevel="0" collapsed="false">
      <c r="A631" s="34" t="s">
        <v>227</v>
      </c>
      <c r="B631" s="35" t="s">
        <v>228</v>
      </c>
      <c r="C631" s="37" t="n">
        <v>5873000</v>
      </c>
      <c r="D631" s="37" t="n">
        <v>5623000</v>
      </c>
      <c r="E631" s="37" t="n">
        <v>250000</v>
      </c>
      <c r="F631" s="37" t="n">
        <v>250000</v>
      </c>
      <c r="G631" s="37" t="n">
        <v>0</v>
      </c>
      <c r="H631" s="37" t="n">
        <v>400000</v>
      </c>
      <c r="I631" s="27" t="n">
        <f aca="false">H631/D631</f>
        <v>0.071136404054775</v>
      </c>
    </row>
    <row r="632" customFormat="false" ht="12.75" hidden="false" customHeight="false" outlineLevel="0" collapsed="false">
      <c r="A632" s="34" t="s">
        <v>211</v>
      </c>
      <c r="B632" s="35" t="s">
        <v>212</v>
      </c>
      <c r="C632" s="37" t="n">
        <f aca="false">C633</f>
        <v>3836000</v>
      </c>
      <c r="D632" s="37" t="n">
        <f aca="false">D633</f>
        <v>3836000</v>
      </c>
      <c r="E632" s="37" t="n">
        <f aca="false">E633</f>
        <v>3836000</v>
      </c>
      <c r="F632" s="37" t="n">
        <f aca="false">F633</f>
        <v>0</v>
      </c>
      <c r="G632" s="37" t="n">
        <f aca="false">G633</f>
        <v>0</v>
      </c>
      <c r="H632" s="37" t="n">
        <f aca="false">H633</f>
        <v>0</v>
      </c>
      <c r="I632" s="27" t="n">
        <f aca="false">H632/D632</f>
        <v>0</v>
      </c>
    </row>
    <row r="633" customFormat="false" ht="25.5" hidden="false" customHeight="false" outlineLevel="0" collapsed="false">
      <c r="A633" s="34" t="s">
        <v>213</v>
      </c>
      <c r="B633" s="35" t="s">
        <v>214</v>
      </c>
      <c r="C633" s="37" t="n">
        <f aca="false">C634</f>
        <v>3836000</v>
      </c>
      <c r="D633" s="37" t="n">
        <f aca="false">D634</f>
        <v>3836000</v>
      </c>
      <c r="E633" s="37" t="n">
        <f aca="false">E634</f>
        <v>3836000</v>
      </c>
      <c r="F633" s="37" t="n">
        <f aca="false">F634</f>
        <v>0</v>
      </c>
      <c r="G633" s="37" t="n">
        <f aca="false">G634</f>
        <v>0</v>
      </c>
      <c r="H633" s="37" t="n">
        <f aca="false">H634</f>
        <v>0</v>
      </c>
      <c r="I633" s="27" t="n">
        <f aca="false">H633/D633</f>
        <v>0</v>
      </c>
    </row>
    <row r="634" customFormat="false" ht="12.75" hidden="false" customHeight="false" outlineLevel="0" collapsed="false">
      <c r="A634" s="34" t="s">
        <v>215</v>
      </c>
      <c r="B634" s="35" t="s">
        <v>216</v>
      </c>
      <c r="C634" s="37" t="n">
        <v>3836000</v>
      </c>
      <c r="D634" s="37" t="n">
        <v>3836000</v>
      </c>
      <c r="E634" s="37" t="n">
        <v>3836000</v>
      </c>
      <c r="F634" s="37" t="n">
        <v>0</v>
      </c>
      <c r="G634" s="37" t="n">
        <v>0</v>
      </c>
      <c r="H634" s="37" t="n">
        <v>0</v>
      </c>
      <c r="I634" s="27" t="n">
        <f aca="false">H634/D634</f>
        <v>0</v>
      </c>
    </row>
    <row r="635" customFormat="false" ht="25.5" hidden="true" customHeight="false" outlineLevel="0" collapsed="false">
      <c r="A635" s="34" t="s">
        <v>152</v>
      </c>
      <c r="B635" s="35" t="s">
        <v>153</v>
      </c>
      <c r="C635" s="37" t="n">
        <f aca="false">C636</f>
        <v>0</v>
      </c>
      <c r="D635" s="37" t="n">
        <f aca="false">D636</f>
        <v>0</v>
      </c>
      <c r="E635" s="37" t="n">
        <f aca="false">E636</f>
        <v>0</v>
      </c>
      <c r="F635" s="37" t="n">
        <f aca="false">F636</f>
        <v>0</v>
      </c>
      <c r="G635" s="37" t="n">
        <f aca="false">G636</f>
        <v>0</v>
      </c>
      <c r="H635" s="37"/>
      <c r="I635" s="27"/>
    </row>
    <row r="636" customFormat="false" ht="12.75" hidden="true" customHeight="false" outlineLevel="0" collapsed="false">
      <c r="A636" s="34" t="s">
        <v>229</v>
      </c>
      <c r="B636" s="35" t="s">
        <v>230</v>
      </c>
      <c r="C636" s="37" t="n">
        <f aca="false">C637</f>
        <v>0</v>
      </c>
      <c r="D636" s="37" t="n">
        <f aca="false">D637</f>
        <v>0</v>
      </c>
      <c r="E636" s="37" t="n">
        <f aca="false">E637</f>
        <v>0</v>
      </c>
      <c r="F636" s="37" t="n">
        <f aca="false">F637</f>
        <v>0</v>
      </c>
      <c r="G636" s="37" t="n">
        <f aca="false">G637</f>
        <v>0</v>
      </c>
      <c r="H636" s="37"/>
      <c r="I636" s="27"/>
    </row>
    <row r="637" customFormat="false" ht="12.75" hidden="true" customHeight="false" outlineLevel="0" collapsed="false">
      <c r="A637" s="34" t="s">
        <v>156</v>
      </c>
      <c r="B637" s="35" t="s">
        <v>231</v>
      </c>
      <c r="C637" s="37"/>
      <c r="D637" s="37"/>
      <c r="E637" s="37"/>
      <c r="F637" s="37"/>
      <c r="G637" s="37"/>
      <c r="H637" s="37"/>
      <c r="I637" s="27"/>
    </row>
    <row r="638" customFormat="false" ht="12.75" hidden="false" customHeight="false" outlineLevel="0" collapsed="false">
      <c r="A638" s="34" t="s">
        <v>166</v>
      </c>
      <c r="B638" s="35" t="s">
        <v>167</v>
      </c>
      <c r="C638" s="37" t="n">
        <f aca="false">C639</f>
        <v>135000</v>
      </c>
      <c r="D638" s="37" t="n">
        <f aca="false">D639</f>
        <v>135000</v>
      </c>
      <c r="E638" s="37" t="n">
        <f aca="false">E639</f>
        <v>0</v>
      </c>
      <c r="F638" s="37" t="n">
        <f aca="false">F639</f>
        <v>0</v>
      </c>
      <c r="G638" s="37" t="n">
        <f aca="false">G639</f>
        <v>0</v>
      </c>
      <c r="H638" s="37" t="n">
        <f aca="false">H639</f>
        <v>0</v>
      </c>
      <c r="I638" s="27" t="n">
        <f aca="false">H638/D638</f>
        <v>0</v>
      </c>
    </row>
    <row r="639" customFormat="false" ht="12.75" hidden="false" customHeight="false" outlineLevel="0" collapsed="false">
      <c r="A639" s="34" t="s">
        <v>168</v>
      </c>
      <c r="B639" s="35" t="s">
        <v>169</v>
      </c>
      <c r="C639" s="37" t="n">
        <f aca="false">C640</f>
        <v>135000</v>
      </c>
      <c r="D639" s="37" t="n">
        <f aca="false">D640</f>
        <v>135000</v>
      </c>
      <c r="E639" s="37" t="n">
        <f aca="false">E640</f>
        <v>0</v>
      </c>
      <c r="F639" s="37" t="n">
        <f aca="false">F640</f>
        <v>0</v>
      </c>
      <c r="G639" s="37" t="n">
        <f aca="false">G640</f>
        <v>0</v>
      </c>
      <c r="H639" s="37" t="n">
        <f aca="false">H640</f>
        <v>0</v>
      </c>
      <c r="I639" s="27" t="n">
        <f aca="false">H639/D639</f>
        <v>0</v>
      </c>
    </row>
    <row r="640" customFormat="false" ht="12.75" hidden="false" customHeight="false" outlineLevel="0" collapsed="false">
      <c r="A640" s="34" t="s">
        <v>170</v>
      </c>
      <c r="B640" s="35" t="s">
        <v>171</v>
      </c>
      <c r="C640" s="37" t="n">
        <f aca="false">C641</f>
        <v>135000</v>
      </c>
      <c r="D640" s="37" t="n">
        <f aca="false">D641</f>
        <v>135000</v>
      </c>
      <c r="E640" s="37" t="n">
        <f aca="false">E641</f>
        <v>0</v>
      </c>
      <c r="F640" s="37" t="n">
        <f aca="false">F641</f>
        <v>0</v>
      </c>
      <c r="G640" s="37" t="n">
        <f aca="false">G641</f>
        <v>0</v>
      </c>
      <c r="H640" s="37" t="n">
        <f aca="false">H641</f>
        <v>0</v>
      </c>
      <c r="I640" s="27" t="n">
        <f aca="false">H640/D640</f>
        <v>0</v>
      </c>
    </row>
    <row r="641" customFormat="false" ht="12.75" hidden="false" customHeight="false" outlineLevel="0" collapsed="false">
      <c r="A641" s="34" t="s">
        <v>172</v>
      </c>
      <c r="B641" s="35" t="s">
        <v>173</v>
      </c>
      <c r="C641" s="37" t="n">
        <v>135000</v>
      </c>
      <c r="D641" s="37" t="n">
        <v>135000</v>
      </c>
      <c r="E641" s="37" t="n">
        <v>0</v>
      </c>
      <c r="F641" s="37" t="n">
        <v>0</v>
      </c>
      <c r="G641" s="37" t="n">
        <v>0</v>
      </c>
      <c r="H641" s="37" t="n">
        <v>0</v>
      </c>
      <c r="I641" s="27" t="n">
        <f aca="false">H641/D641</f>
        <v>0</v>
      </c>
    </row>
    <row r="642" customFormat="false" ht="12.75" hidden="false" customHeight="false" outlineLevel="0" collapsed="false">
      <c r="A642" s="34" t="s">
        <v>232</v>
      </c>
      <c r="B642" s="35" t="s">
        <v>233</v>
      </c>
      <c r="C642" s="37" t="n">
        <f aca="false">C643</f>
        <v>7469000</v>
      </c>
      <c r="D642" s="37" t="n">
        <f aca="false">D643</f>
        <v>6149000</v>
      </c>
      <c r="E642" s="37" t="n">
        <f aca="false">E643</f>
        <v>933000</v>
      </c>
      <c r="F642" s="37" t="n">
        <f aca="false">F643</f>
        <v>1132000</v>
      </c>
      <c r="G642" s="37" t="n">
        <f aca="false">G643</f>
        <v>188000</v>
      </c>
      <c r="H642" s="37" t="n">
        <f aca="false">H643</f>
        <v>450942</v>
      </c>
      <c r="I642" s="27" t="n">
        <f aca="false">H642/D642</f>
        <v>0.073335826963734</v>
      </c>
    </row>
    <row r="643" customFormat="false" ht="12.75" hidden="false" customHeight="false" outlineLevel="0" collapsed="false">
      <c r="A643" s="34" t="s">
        <v>150</v>
      </c>
      <c r="B643" s="35" t="s">
        <v>151</v>
      </c>
      <c r="C643" s="37" t="n">
        <f aca="false">C644+C650+C658+C647+C653</f>
        <v>7469000</v>
      </c>
      <c r="D643" s="37" t="n">
        <f aca="false">D644+D650+D658+D647+D653</f>
        <v>6149000</v>
      </c>
      <c r="E643" s="37" t="n">
        <f aca="false">E644+E650+E658+E647+E653</f>
        <v>933000</v>
      </c>
      <c r="F643" s="37" t="n">
        <f aca="false">F644+F650+F658+F647+F653</f>
        <v>1132000</v>
      </c>
      <c r="G643" s="37" t="n">
        <f aca="false">G644+G650+G658+G647+G653</f>
        <v>188000</v>
      </c>
      <c r="H643" s="37" t="n">
        <f aca="false">H644+H650+H658+H647+H653</f>
        <v>450942</v>
      </c>
      <c r="I643" s="27" t="n">
        <f aca="false">H643/D643</f>
        <v>0.073335826963734</v>
      </c>
    </row>
    <row r="644" customFormat="false" ht="12.75" hidden="false" customHeight="false" outlineLevel="0" collapsed="false">
      <c r="A644" s="34" t="s">
        <v>224</v>
      </c>
      <c r="B644" s="35" t="s">
        <v>225</v>
      </c>
      <c r="C644" s="37" t="n">
        <f aca="false">C645</f>
        <v>711000</v>
      </c>
      <c r="D644" s="37" t="n">
        <f aca="false">D645</f>
        <v>411000</v>
      </c>
      <c r="E644" s="37" t="n">
        <f aca="false">E645</f>
        <v>300000</v>
      </c>
      <c r="F644" s="37" t="n">
        <f aca="false">F645</f>
        <v>200000</v>
      </c>
      <c r="G644" s="37" t="n">
        <f aca="false">G645</f>
        <v>100000</v>
      </c>
      <c r="H644" s="37" t="n">
        <f aca="false">H645</f>
        <v>321000</v>
      </c>
      <c r="I644" s="27" t="n">
        <f aca="false">H644/D644</f>
        <v>0.781021897810219</v>
      </c>
    </row>
    <row r="645" customFormat="false" ht="12.75" hidden="false" customHeight="false" outlineLevel="0" collapsed="false">
      <c r="A645" s="34" t="s">
        <v>226</v>
      </c>
      <c r="B645" s="35" t="s">
        <v>129</v>
      </c>
      <c r="C645" s="37" t="n">
        <f aca="false">C646</f>
        <v>711000</v>
      </c>
      <c r="D645" s="37" t="n">
        <f aca="false">D646</f>
        <v>411000</v>
      </c>
      <c r="E645" s="37" t="n">
        <f aca="false">E646</f>
        <v>300000</v>
      </c>
      <c r="F645" s="37" t="n">
        <f aca="false">F646</f>
        <v>200000</v>
      </c>
      <c r="G645" s="37" t="n">
        <f aca="false">G646</f>
        <v>100000</v>
      </c>
      <c r="H645" s="37" t="n">
        <f aca="false">H646</f>
        <v>321000</v>
      </c>
      <c r="I645" s="27" t="n">
        <f aca="false">H645/D645</f>
        <v>0.781021897810219</v>
      </c>
    </row>
    <row r="646" customFormat="false" ht="12.75" hidden="false" customHeight="false" outlineLevel="0" collapsed="false">
      <c r="A646" s="34" t="s">
        <v>248</v>
      </c>
      <c r="B646" s="35" t="s">
        <v>249</v>
      </c>
      <c r="C646" s="37" t="n">
        <v>711000</v>
      </c>
      <c r="D646" s="37" t="n">
        <v>411000</v>
      </c>
      <c r="E646" s="37" t="n">
        <v>300000</v>
      </c>
      <c r="F646" s="37" t="n">
        <v>200000</v>
      </c>
      <c r="G646" s="37" t="n">
        <v>100000</v>
      </c>
      <c r="H646" s="37" t="n">
        <v>321000</v>
      </c>
      <c r="I646" s="27" t="n">
        <f aca="false">H646/D646</f>
        <v>0.781021897810219</v>
      </c>
    </row>
    <row r="647" customFormat="false" ht="12.75" hidden="true" customHeight="false" outlineLevel="0" collapsed="false">
      <c r="A647" s="34" t="s">
        <v>211</v>
      </c>
      <c r="B647" s="35" t="s">
        <v>212</v>
      </c>
      <c r="C647" s="37" t="n">
        <f aca="false">C648</f>
        <v>0</v>
      </c>
      <c r="D647" s="37" t="n">
        <f aca="false">D648</f>
        <v>0</v>
      </c>
      <c r="E647" s="37" t="n">
        <f aca="false">E648</f>
        <v>0</v>
      </c>
      <c r="F647" s="37" t="n">
        <f aca="false">F648</f>
        <v>0</v>
      </c>
      <c r="G647" s="37" t="n">
        <f aca="false">G648</f>
        <v>0</v>
      </c>
      <c r="H647" s="37"/>
      <c r="I647" s="27"/>
    </row>
    <row r="648" customFormat="false" ht="25.5" hidden="true" customHeight="false" outlineLevel="0" collapsed="false">
      <c r="A648" s="34" t="s">
        <v>213</v>
      </c>
      <c r="B648" s="35" t="s">
        <v>214</v>
      </c>
      <c r="C648" s="37" t="n">
        <f aca="false">C649</f>
        <v>0</v>
      </c>
      <c r="D648" s="37" t="n">
        <f aca="false">D649</f>
        <v>0</v>
      </c>
      <c r="E648" s="37" t="n">
        <f aca="false">E649</f>
        <v>0</v>
      </c>
      <c r="F648" s="37" t="n">
        <f aca="false">F649</f>
        <v>0</v>
      </c>
      <c r="G648" s="37" t="n">
        <f aca="false">G649</f>
        <v>0</v>
      </c>
      <c r="H648" s="37"/>
      <c r="I648" s="27"/>
    </row>
    <row r="649" customFormat="false" ht="12.75" hidden="true" customHeight="false" outlineLevel="0" collapsed="false">
      <c r="A649" s="34" t="s">
        <v>215</v>
      </c>
      <c r="B649" s="35" t="s">
        <v>216</v>
      </c>
      <c r="C649" s="37" t="n">
        <v>0</v>
      </c>
      <c r="D649" s="37"/>
      <c r="E649" s="37"/>
      <c r="F649" s="37"/>
      <c r="G649" s="37"/>
      <c r="H649" s="37"/>
      <c r="I649" s="27"/>
    </row>
    <row r="650" customFormat="false" ht="25.5" hidden="false" customHeight="false" outlineLevel="0" collapsed="false">
      <c r="A650" s="34" t="s">
        <v>152</v>
      </c>
      <c r="B650" s="35" t="s">
        <v>153</v>
      </c>
      <c r="C650" s="37" t="n">
        <f aca="false">C651</f>
        <v>4592000</v>
      </c>
      <c r="D650" s="37" t="n">
        <f aca="false">D651</f>
        <v>4592000</v>
      </c>
      <c r="E650" s="37" t="n">
        <f aca="false">E651</f>
        <v>0</v>
      </c>
      <c r="F650" s="37" t="n">
        <f aca="false">F651</f>
        <v>0</v>
      </c>
      <c r="G650" s="37" t="n">
        <f aca="false">G651</f>
        <v>0</v>
      </c>
      <c r="H650" s="37" t="n">
        <f aca="false">H651</f>
        <v>129942</v>
      </c>
      <c r="I650" s="27" t="n">
        <f aca="false">H650/D650</f>
        <v>0.0282974738675958</v>
      </c>
    </row>
    <row r="651" customFormat="false" ht="12.75" hidden="false" customHeight="false" outlineLevel="0" collapsed="false">
      <c r="A651" s="34" t="s">
        <v>229</v>
      </c>
      <c r="B651" s="35" t="s">
        <v>230</v>
      </c>
      <c r="C651" s="37" t="n">
        <f aca="false">C652</f>
        <v>4592000</v>
      </c>
      <c r="D651" s="37" t="n">
        <f aca="false">D652</f>
        <v>4592000</v>
      </c>
      <c r="E651" s="37" t="n">
        <f aca="false">E652</f>
        <v>0</v>
      </c>
      <c r="F651" s="37" t="n">
        <f aca="false">F652</f>
        <v>0</v>
      </c>
      <c r="G651" s="37" t="n">
        <f aca="false">G652</f>
        <v>0</v>
      </c>
      <c r="H651" s="37" t="n">
        <f aca="false">H652</f>
        <v>129942</v>
      </c>
      <c r="I651" s="27" t="n">
        <f aca="false">H651/D651</f>
        <v>0.0282974738675958</v>
      </c>
    </row>
    <row r="652" customFormat="false" ht="12.75" hidden="false" customHeight="false" outlineLevel="0" collapsed="false">
      <c r="A652" s="34" t="s">
        <v>156</v>
      </c>
      <c r="B652" s="35" t="s">
        <v>231</v>
      </c>
      <c r="C652" s="37" t="n">
        <v>4592000</v>
      </c>
      <c r="D652" s="37" t="n">
        <v>4592000</v>
      </c>
      <c r="E652" s="37" t="n">
        <v>0</v>
      </c>
      <c r="F652" s="37" t="n">
        <v>0</v>
      </c>
      <c r="G652" s="37" t="n">
        <v>0</v>
      </c>
      <c r="H652" s="37" t="n">
        <v>129942</v>
      </c>
      <c r="I652" s="27" t="n">
        <f aca="false">H652/D652</f>
        <v>0.0282974738675958</v>
      </c>
    </row>
    <row r="653" customFormat="false" ht="25.5" hidden="false" customHeight="false" outlineLevel="0" collapsed="false">
      <c r="A653" s="34" t="s">
        <v>250</v>
      </c>
      <c r="B653" s="35" t="n">
        <v>58</v>
      </c>
      <c r="C653" s="37" t="n">
        <f aca="false">C654</f>
        <v>1922000</v>
      </c>
      <c r="D653" s="37" t="n">
        <f aca="false">D654</f>
        <v>902000</v>
      </c>
      <c r="E653" s="37" t="n">
        <f aca="false">E654</f>
        <v>389000</v>
      </c>
      <c r="F653" s="37" t="n">
        <f aca="false">F654</f>
        <v>932000</v>
      </c>
      <c r="G653" s="37" t="n">
        <f aca="false">G654</f>
        <v>88000</v>
      </c>
      <c r="H653" s="37" t="n">
        <f aca="false">H654</f>
        <v>0</v>
      </c>
      <c r="I653" s="27" t="n">
        <f aca="false">H653/D653</f>
        <v>0</v>
      </c>
    </row>
    <row r="654" customFormat="false" ht="12.75" hidden="false" customHeight="false" outlineLevel="0" collapsed="false">
      <c r="A654" s="34" t="s">
        <v>251</v>
      </c>
      <c r="B654" s="35" t="n">
        <v>5801</v>
      </c>
      <c r="C654" s="37" t="n">
        <f aca="false">C655+C656+C657</f>
        <v>1922000</v>
      </c>
      <c r="D654" s="37" t="n">
        <f aca="false">D655+D656+D657</f>
        <v>902000</v>
      </c>
      <c r="E654" s="37" t="n">
        <f aca="false">E655+E656+E657</f>
        <v>389000</v>
      </c>
      <c r="F654" s="37" t="n">
        <f aca="false">F655+F656+F657</f>
        <v>932000</v>
      </c>
      <c r="G654" s="37" t="n">
        <f aca="false">G655+G656+G657</f>
        <v>88000</v>
      </c>
      <c r="H654" s="37" t="n">
        <f aca="false">H655+H656+H657</f>
        <v>0</v>
      </c>
      <c r="I654" s="27" t="n">
        <f aca="false">H654/D654</f>
        <v>0</v>
      </c>
    </row>
    <row r="655" customFormat="false" ht="12.75" hidden="false" customHeight="false" outlineLevel="0" collapsed="false">
      <c r="A655" s="34" t="s">
        <v>252</v>
      </c>
      <c r="B655" s="35" t="n">
        <v>580101</v>
      </c>
      <c r="C655" s="37" t="n">
        <v>264000</v>
      </c>
      <c r="D655" s="37" t="n">
        <v>111000</v>
      </c>
      <c r="E655" s="37" t="n">
        <v>59000</v>
      </c>
      <c r="F655" s="37" t="n">
        <v>140000</v>
      </c>
      <c r="G655" s="37" t="n">
        <v>13000</v>
      </c>
      <c r="H655" s="37" t="n">
        <v>0</v>
      </c>
      <c r="I655" s="27" t="n">
        <f aca="false">H655/D655</f>
        <v>0</v>
      </c>
    </row>
    <row r="656" customFormat="false" ht="12.75" hidden="false" customHeight="false" outlineLevel="0" collapsed="false">
      <c r="A656" s="34" t="s">
        <v>253</v>
      </c>
      <c r="B656" s="35" t="n">
        <v>580102</v>
      </c>
      <c r="C656" s="37" t="n">
        <v>1489000</v>
      </c>
      <c r="D656" s="37" t="n">
        <v>622000</v>
      </c>
      <c r="E656" s="37" t="n">
        <v>330000</v>
      </c>
      <c r="F656" s="37" t="n">
        <v>792000</v>
      </c>
      <c r="G656" s="37" t="n">
        <v>75000</v>
      </c>
      <c r="H656" s="37" t="n">
        <v>0</v>
      </c>
      <c r="I656" s="27" t="n">
        <f aca="false">H656/D656</f>
        <v>0</v>
      </c>
    </row>
    <row r="657" customFormat="false" ht="12.75" hidden="false" customHeight="false" outlineLevel="0" collapsed="false">
      <c r="A657" s="34" t="s">
        <v>156</v>
      </c>
      <c r="B657" s="35" t="n">
        <v>580103</v>
      </c>
      <c r="C657" s="37" t="n">
        <v>169000</v>
      </c>
      <c r="D657" s="37" t="n">
        <v>169000</v>
      </c>
      <c r="E657" s="37" t="n">
        <v>0</v>
      </c>
      <c r="F657" s="37" t="n">
        <v>0</v>
      </c>
      <c r="G657" s="37" t="n">
        <v>0</v>
      </c>
      <c r="H657" s="37" t="n">
        <v>0</v>
      </c>
      <c r="I657" s="27" t="n">
        <f aca="false">H657/D657</f>
        <v>0</v>
      </c>
    </row>
    <row r="658" customFormat="false" ht="12.75" hidden="false" customHeight="false" outlineLevel="0" collapsed="false">
      <c r="A658" s="34" t="s">
        <v>166</v>
      </c>
      <c r="B658" s="35" t="s">
        <v>167</v>
      </c>
      <c r="C658" s="37" t="n">
        <f aca="false">C659</f>
        <v>244000</v>
      </c>
      <c r="D658" s="37" t="n">
        <f aca="false">D659</f>
        <v>244000</v>
      </c>
      <c r="E658" s="37" t="n">
        <f aca="false">E659</f>
        <v>244000</v>
      </c>
      <c r="F658" s="37" t="n">
        <f aca="false">F659</f>
        <v>0</v>
      </c>
      <c r="G658" s="37" t="n">
        <f aca="false">G659</f>
        <v>0</v>
      </c>
      <c r="H658" s="37" t="n">
        <f aca="false">H659</f>
        <v>0</v>
      </c>
      <c r="I658" s="27" t="n">
        <f aca="false">H658/D658</f>
        <v>0</v>
      </c>
    </row>
    <row r="659" customFormat="false" ht="12.75" hidden="false" customHeight="false" outlineLevel="0" collapsed="false">
      <c r="A659" s="34" t="s">
        <v>168</v>
      </c>
      <c r="B659" s="35" t="s">
        <v>169</v>
      </c>
      <c r="C659" s="37" t="n">
        <f aca="false">C660</f>
        <v>244000</v>
      </c>
      <c r="D659" s="37" t="n">
        <f aca="false">D660</f>
        <v>244000</v>
      </c>
      <c r="E659" s="37" t="n">
        <f aca="false">E660</f>
        <v>244000</v>
      </c>
      <c r="F659" s="37" t="n">
        <f aca="false">F660</f>
        <v>0</v>
      </c>
      <c r="G659" s="37" t="n">
        <f aca="false">G660</f>
        <v>0</v>
      </c>
      <c r="H659" s="37" t="n">
        <f aca="false">H660</f>
        <v>0</v>
      </c>
      <c r="I659" s="27" t="n">
        <f aca="false">H659/D659</f>
        <v>0</v>
      </c>
    </row>
    <row r="660" customFormat="false" ht="12.75" hidden="false" customHeight="false" outlineLevel="0" collapsed="false">
      <c r="A660" s="34" t="s">
        <v>170</v>
      </c>
      <c r="B660" s="35" t="s">
        <v>171</v>
      </c>
      <c r="C660" s="37" t="n">
        <f aca="false">C661</f>
        <v>244000</v>
      </c>
      <c r="D660" s="37" t="n">
        <f aca="false">D661</f>
        <v>244000</v>
      </c>
      <c r="E660" s="37" t="n">
        <f aca="false">E661</f>
        <v>244000</v>
      </c>
      <c r="F660" s="37" t="n">
        <f aca="false">F661</f>
        <v>0</v>
      </c>
      <c r="G660" s="37" t="n">
        <f aca="false">G661</f>
        <v>0</v>
      </c>
      <c r="H660" s="37" t="n">
        <f aca="false">H661</f>
        <v>0</v>
      </c>
      <c r="I660" s="27" t="n">
        <f aca="false">H660/D660</f>
        <v>0</v>
      </c>
    </row>
    <row r="661" customFormat="false" ht="12.75" hidden="false" customHeight="false" outlineLevel="0" collapsed="false">
      <c r="A661" s="34" t="s">
        <v>172</v>
      </c>
      <c r="B661" s="35" t="s">
        <v>173</v>
      </c>
      <c r="C661" s="37" t="n">
        <v>244000</v>
      </c>
      <c r="D661" s="37" t="n">
        <v>244000</v>
      </c>
      <c r="E661" s="37" t="n">
        <v>244000</v>
      </c>
      <c r="F661" s="37" t="n">
        <v>0</v>
      </c>
      <c r="G661" s="37" t="n">
        <v>0</v>
      </c>
      <c r="H661" s="37" t="n">
        <v>0</v>
      </c>
      <c r="I661" s="27" t="n">
        <f aca="false">H661/D661</f>
        <v>0</v>
      </c>
    </row>
    <row r="662" customFormat="false" ht="25.5" hidden="false" customHeight="false" outlineLevel="0" collapsed="false">
      <c r="A662" s="34" t="s">
        <v>306</v>
      </c>
      <c r="B662" s="35" t="s">
        <v>255</v>
      </c>
      <c r="C662" s="37" t="n">
        <f aca="false">C663+C667</f>
        <v>2079000</v>
      </c>
      <c r="D662" s="37" t="n">
        <f aca="false">D663+D667</f>
        <v>412000</v>
      </c>
      <c r="E662" s="37" t="n">
        <f aca="false">E663+E667</f>
        <v>412000</v>
      </c>
      <c r="F662" s="37" t="n">
        <f aca="false">F663+F667</f>
        <v>1607000</v>
      </c>
      <c r="G662" s="37" t="n">
        <f aca="false">G663+G667</f>
        <v>0</v>
      </c>
      <c r="H662" s="37" t="n">
        <f aca="false">H663+H667</f>
        <v>65828</v>
      </c>
      <c r="I662" s="27" t="n">
        <f aca="false">H662/D662</f>
        <v>0.159776699029126</v>
      </c>
    </row>
    <row r="663" customFormat="false" ht="12.75" hidden="true" customHeight="false" outlineLevel="0" collapsed="false">
      <c r="A663" s="34" t="s">
        <v>150</v>
      </c>
      <c r="B663" s="35" t="s">
        <v>151</v>
      </c>
      <c r="C663" s="37" t="n">
        <f aca="false">C664</f>
        <v>0</v>
      </c>
      <c r="D663" s="37" t="n">
        <f aca="false">D664</f>
        <v>0</v>
      </c>
      <c r="E663" s="37" t="n">
        <f aca="false">E664</f>
        <v>0</v>
      </c>
      <c r="F663" s="37" t="n">
        <f aca="false">F664</f>
        <v>0</v>
      </c>
      <c r="G663" s="37" t="n">
        <f aca="false">G664</f>
        <v>0</v>
      </c>
      <c r="H663" s="37"/>
      <c r="I663" s="27"/>
    </row>
    <row r="664" customFormat="false" ht="12.75" hidden="true" customHeight="false" outlineLevel="0" collapsed="false">
      <c r="A664" s="34" t="s">
        <v>224</v>
      </c>
      <c r="B664" s="35" t="s">
        <v>225</v>
      </c>
      <c r="C664" s="37" t="n">
        <f aca="false">C665</f>
        <v>0</v>
      </c>
      <c r="D664" s="37" t="n">
        <f aca="false">D665</f>
        <v>0</v>
      </c>
      <c r="E664" s="37" t="n">
        <f aca="false">E665</f>
        <v>0</v>
      </c>
      <c r="F664" s="37" t="n">
        <f aca="false">F665</f>
        <v>0</v>
      </c>
      <c r="G664" s="37" t="n">
        <f aca="false">G665</f>
        <v>0</v>
      </c>
      <c r="H664" s="37"/>
      <c r="I664" s="27"/>
    </row>
    <row r="665" customFormat="false" ht="12.75" hidden="true" customHeight="false" outlineLevel="0" collapsed="false">
      <c r="A665" s="34" t="s">
        <v>226</v>
      </c>
      <c r="B665" s="35" t="s">
        <v>129</v>
      </c>
      <c r="C665" s="37" t="n">
        <f aca="false">C666</f>
        <v>0</v>
      </c>
      <c r="D665" s="37" t="n">
        <f aca="false">D666</f>
        <v>0</v>
      </c>
      <c r="E665" s="37" t="n">
        <f aca="false">E666</f>
        <v>0</v>
      </c>
      <c r="F665" s="37" t="n">
        <f aca="false">F666</f>
        <v>0</v>
      </c>
      <c r="G665" s="37" t="n">
        <f aca="false">G666</f>
        <v>0</v>
      </c>
      <c r="H665" s="37"/>
      <c r="I665" s="27"/>
    </row>
    <row r="666" customFormat="false" ht="12.75" hidden="true" customHeight="false" outlineLevel="0" collapsed="false">
      <c r="A666" s="34" t="s">
        <v>248</v>
      </c>
      <c r="B666" s="35" t="s">
        <v>249</v>
      </c>
      <c r="C666" s="37"/>
      <c r="D666" s="37"/>
      <c r="E666" s="37"/>
      <c r="F666" s="37"/>
      <c r="G666" s="37"/>
      <c r="H666" s="37"/>
      <c r="I666" s="27"/>
    </row>
    <row r="667" customFormat="false" ht="12.75" hidden="false" customHeight="false" outlineLevel="0" collapsed="false">
      <c r="A667" s="34" t="s">
        <v>166</v>
      </c>
      <c r="B667" s="35" t="s">
        <v>167</v>
      </c>
      <c r="C667" s="37" t="n">
        <f aca="false">C668</f>
        <v>2079000</v>
      </c>
      <c r="D667" s="37" t="n">
        <f aca="false">D668</f>
        <v>412000</v>
      </c>
      <c r="E667" s="37" t="n">
        <f aca="false">E668</f>
        <v>412000</v>
      </c>
      <c r="F667" s="37" t="n">
        <f aca="false">F668</f>
        <v>1607000</v>
      </c>
      <c r="G667" s="37" t="n">
        <f aca="false">G668</f>
        <v>0</v>
      </c>
      <c r="H667" s="37" t="n">
        <f aca="false">H668</f>
        <v>65828</v>
      </c>
      <c r="I667" s="27" t="n">
        <f aca="false">H667/D667</f>
        <v>0.159776699029126</v>
      </c>
    </row>
    <row r="668" customFormat="false" ht="12.75" hidden="false" customHeight="false" outlineLevel="0" collapsed="false">
      <c r="A668" s="34" t="s">
        <v>168</v>
      </c>
      <c r="B668" s="35" t="s">
        <v>169</v>
      </c>
      <c r="C668" s="37" t="n">
        <f aca="false">C669</f>
        <v>2079000</v>
      </c>
      <c r="D668" s="37" t="n">
        <f aca="false">D669</f>
        <v>412000</v>
      </c>
      <c r="E668" s="37" t="n">
        <f aca="false">E669</f>
        <v>412000</v>
      </c>
      <c r="F668" s="37" t="n">
        <f aca="false">F669</f>
        <v>1607000</v>
      </c>
      <c r="G668" s="37" t="n">
        <f aca="false">G669</f>
        <v>0</v>
      </c>
      <c r="H668" s="37" t="n">
        <f aca="false">H669</f>
        <v>65828</v>
      </c>
      <c r="I668" s="27" t="n">
        <f aca="false">H668/D668</f>
        <v>0.159776699029126</v>
      </c>
    </row>
    <row r="669" customFormat="false" ht="12.75" hidden="false" customHeight="false" outlineLevel="0" collapsed="false">
      <c r="A669" s="34" t="s">
        <v>170</v>
      </c>
      <c r="B669" s="35" t="s">
        <v>171</v>
      </c>
      <c r="C669" s="37" t="n">
        <f aca="false">C670+C673+C671+C672</f>
        <v>2079000</v>
      </c>
      <c r="D669" s="37" t="n">
        <f aca="false">D670+D673+D671+D672</f>
        <v>412000</v>
      </c>
      <c r="E669" s="37" t="n">
        <f aca="false">E670+E673+E671+E672</f>
        <v>412000</v>
      </c>
      <c r="F669" s="37" t="n">
        <f aca="false">F670+F673+F671+F672</f>
        <v>1607000</v>
      </c>
      <c r="G669" s="37" t="n">
        <f aca="false">G670+G673+G671+G672</f>
        <v>0</v>
      </c>
      <c r="H669" s="37" t="n">
        <f aca="false">H670+H673+H671+H672</f>
        <v>65828</v>
      </c>
      <c r="I669" s="27" t="n">
        <f aca="false">H669/D669</f>
        <v>0.159776699029126</v>
      </c>
    </row>
    <row r="670" customFormat="false" ht="12.75" hidden="false" customHeight="false" outlineLevel="0" collapsed="false">
      <c r="A670" s="34" t="s">
        <v>258</v>
      </c>
      <c r="B670" s="35" t="s">
        <v>259</v>
      </c>
      <c r="C670" s="37" t="n">
        <v>2079000</v>
      </c>
      <c r="D670" s="37" t="n">
        <v>412000</v>
      </c>
      <c r="E670" s="37" t="n">
        <v>412000</v>
      </c>
      <c r="F670" s="37" t="n">
        <v>1607000</v>
      </c>
      <c r="G670" s="37" t="n">
        <v>0</v>
      </c>
      <c r="H670" s="37" t="n">
        <v>65828</v>
      </c>
      <c r="I670" s="27" t="n">
        <f aca="false">H670/D670</f>
        <v>0.159776699029126</v>
      </c>
    </row>
    <row r="671" customFormat="false" ht="12.75" hidden="true" customHeight="false" outlineLevel="0" collapsed="false">
      <c r="A671" s="34" t="s">
        <v>260</v>
      </c>
      <c r="B671" s="35" t="s">
        <v>261</v>
      </c>
      <c r="C671" s="37"/>
      <c r="D671" s="37"/>
      <c r="E671" s="37"/>
      <c r="F671" s="37"/>
      <c r="G671" s="37"/>
      <c r="H671" s="37"/>
      <c r="I671" s="27"/>
    </row>
    <row r="672" customFormat="false" ht="12.75" hidden="true" customHeight="false" outlineLevel="0" collapsed="false">
      <c r="A672" s="34" t="s">
        <v>217</v>
      </c>
      <c r="B672" s="35" t="s">
        <v>218</v>
      </c>
      <c r="C672" s="37"/>
      <c r="D672" s="37"/>
      <c r="E672" s="37"/>
      <c r="F672" s="37"/>
      <c r="G672" s="37"/>
      <c r="H672" s="37"/>
      <c r="I672" s="27"/>
    </row>
    <row r="673" customFormat="false" ht="12.75" hidden="true" customHeight="false" outlineLevel="0" collapsed="false">
      <c r="A673" s="34" t="s">
        <v>172</v>
      </c>
      <c r="B673" s="35" t="s">
        <v>173</v>
      </c>
      <c r="C673" s="37"/>
      <c r="D673" s="37"/>
      <c r="E673" s="37"/>
      <c r="F673" s="37"/>
      <c r="G673" s="37"/>
      <c r="H673" s="37"/>
      <c r="I673" s="27"/>
    </row>
    <row r="674" customFormat="false" ht="12.75" hidden="false" customHeight="false" outlineLevel="0" collapsed="false">
      <c r="A674" s="34" t="s">
        <v>262</v>
      </c>
      <c r="B674" s="35" t="s">
        <v>263</v>
      </c>
      <c r="C674" s="37" t="n">
        <f aca="false">C675+C680</f>
        <v>9136000</v>
      </c>
      <c r="D674" s="37" t="n">
        <f aca="false">D675+D680</f>
        <v>2836000</v>
      </c>
      <c r="E674" s="37" t="n">
        <f aca="false">E675+E680</f>
        <v>2034000</v>
      </c>
      <c r="F674" s="37" t="n">
        <f aca="false">F675+F680</f>
        <v>0</v>
      </c>
      <c r="G674" s="37" t="n">
        <f aca="false">G675+G680</f>
        <v>0</v>
      </c>
      <c r="H674" s="37" t="n">
        <f aca="false">H675+H680</f>
        <v>0</v>
      </c>
      <c r="I674" s="27" t="n">
        <f aca="false">H674/D674</f>
        <v>0</v>
      </c>
    </row>
    <row r="675" customFormat="false" ht="12.75" hidden="false" customHeight="false" outlineLevel="0" collapsed="false">
      <c r="A675" s="34" t="s">
        <v>264</v>
      </c>
      <c r="B675" s="35" t="s">
        <v>265</v>
      </c>
      <c r="C675" s="37" t="n">
        <f aca="false">C676</f>
        <v>991000</v>
      </c>
      <c r="D675" s="37" t="n">
        <f aca="false">D676</f>
        <v>991000</v>
      </c>
      <c r="E675" s="37" t="n">
        <f aca="false">E676</f>
        <v>708000</v>
      </c>
      <c r="F675" s="37" t="n">
        <f aca="false">F676</f>
        <v>0</v>
      </c>
      <c r="G675" s="37" t="n">
        <f aca="false">G676</f>
        <v>0</v>
      </c>
      <c r="H675" s="37" t="n">
        <f aca="false">H676</f>
        <v>0</v>
      </c>
      <c r="I675" s="27" t="n">
        <f aca="false">H675/D675</f>
        <v>0</v>
      </c>
    </row>
    <row r="676" customFormat="false" ht="12.75" hidden="false" customHeight="false" outlineLevel="0" collapsed="false">
      <c r="A676" s="34" t="s">
        <v>150</v>
      </c>
      <c r="B676" s="35" t="s">
        <v>151</v>
      </c>
      <c r="C676" s="37" t="n">
        <f aca="false">C677</f>
        <v>991000</v>
      </c>
      <c r="D676" s="37" t="n">
        <f aca="false">D677</f>
        <v>991000</v>
      </c>
      <c r="E676" s="37" t="n">
        <f aca="false">E677</f>
        <v>708000</v>
      </c>
      <c r="F676" s="37" t="n">
        <f aca="false">F677</f>
        <v>0</v>
      </c>
      <c r="G676" s="37" t="n">
        <f aca="false">G677</f>
        <v>0</v>
      </c>
      <c r="H676" s="37" t="n">
        <f aca="false">H677</f>
        <v>0</v>
      </c>
      <c r="I676" s="27" t="n">
        <f aca="false">H676/D676</f>
        <v>0</v>
      </c>
    </row>
    <row r="677" customFormat="false" ht="12.75" hidden="false" customHeight="false" outlineLevel="0" collapsed="false">
      <c r="A677" s="34" t="s">
        <v>211</v>
      </c>
      <c r="B677" s="35" t="s">
        <v>212</v>
      </c>
      <c r="C677" s="37" t="n">
        <f aca="false">C678</f>
        <v>991000</v>
      </c>
      <c r="D677" s="37" t="n">
        <f aca="false">D678</f>
        <v>991000</v>
      </c>
      <c r="E677" s="37" t="n">
        <f aca="false">E678</f>
        <v>708000</v>
      </c>
      <c r="F677" s="37" t="n">
        <f aca="false">F678</f>
        <v>0</v>
      </c>
      <c r="G677" s="37" t="n">
        <f aca="false">G678</f>
        <v>0</v>
      </c>
      <c r="H677" s="37" t="n">
        <f aca="false">H678</f>
        <v>0</v>
      </c>
      <c r="I677" s="27" t="n">
        <f aca="false">H677/D677</f>
        <v>0</v>
      </c>
    </row>
    <row r="678" customFormat="false" ht="25.5" hidden="false" customHeight="false" outlineLevel="0" collapsed="false">
      <c r="A678" s="34" t="s">
        <v>213</v>
      </c>
      <c r="B678" s="35" t="s">
        <v>214</v>
      </c>
      <c r="C678" s="37" t="n">
        <f aca="false">C679</f>
        <v>991000</v>
      </c>
      <c r="D678" s="37" t="n">
        <f aca="false">D679</f>
        <v>991000</v>
      </c>
      <c r="E678" s="37" t="n">
        <f aca="false">E679</f>
        <v>708000</v>
      </c>
      <c r="F678" s="37" t="n">
        <f aca="false">F679</f>
        <v>0</v>
      </c>
      <c r="G678" s="37" t="n">
        <f aca="false">G679</f>
        <v>0</v>
      </c>
      <c r="H678" s="37" t="n">
        <f aca="false">H679</f>
        <v>0</v>
      </c>
      <c r="I678" s="27" t="n">
        <f aca="false">H678/D678</f>
        <v>0</v>
      </c>
    </row>
    <row r="679" customFormat="false" ht="12.75" hidden="false" customHeight="false" outlineLevel="0" collapsed="false">
      <c r="A679" s="34" t="s">
        <v>215</v>
      </c>
      <c r="B679" s="35" t="s">
        <v>216</v>
      </c>
      <c r="C679" s="37" t="n">
        <v>991000</v>
      </c>
      <c r="D679" s="37" t="n">
        <v>991000</v>
      </c>
      <c r="E679" s="37" t="n">
        <v>708000</v>
      </c>
      <c r="F679" s="37" t="n">
        <v>0</v>
      </c>
      <c r="G679" s="37" t="n">
        <v>0</v>
      </c>
      <c r="H679" s="37" t="n">
        <v>0</v>
      </c>
      <c r="I679" s="27" t="n">
        <f aca="false">H679/D679</f>
        <v>0</v>
      </c>
    </row>
    <row r="680" customFormat="false" ht="12.75" hidden="false" customHeight="false" outlineLevel="0" collapsed="false">
      <c r="A680" s="34" t="s">
        <v>266</v>
      </c>
      <c r="B680" s="35" t="s">
        <v>267</v>
      </c>
      <c r="C680" s="37" t="n">
        <f aca="false">C681</f>
        <v>8145000</v>
      </c>
      <c r="D680" s="37" t="n">
        <f aca="false">D681</f>
        <v>1845000</v>
      </c>
      <c r="E680" s="37" t="n">
        <f aca="false">E681</f>
        <v>1326000</v>
      </c>
      <c r="F680" s="37" t="n">
        <f aca="false">F681</f>
        <v>0</v>
      </c>
      <c r="G680" s="37" t="n">
        <f aca="false">G681</f>
        <v>0</v>
      </c>
      <c r="H680" s="37" t="n">
        <f aca="false">H681</f>
        <v>0</v>
      </c>
      <c r="I680" s="27" t="n">
        <f aca="false">H680/D680</f>
        <v>0</v>
      </c>
    </row>
    <row r="681" customFormat="false" ht="12.75" hidden="false" customHeight="false" outlineLevel="0" collapsed="false">
      <c r="A681" s="34" t="s">
        <v>150</v>
      </c>
      <c r="B681" s="35" t="s">
        <v>151</v>
      </c>
      <c r="C681" s="37" t="n">
        <f aca="false">C682+C685</f>
        <v>8145000</v>
      </c>
      <c r="D681" s="37" t="n">
        <f aca="false">D682+D685</f>
        <v>1845000</v>
      </c>
      <c r="E681" s="37" t="n">
        <f aca="false">E682+E685</f>
        <v>1326000</v>
      </c>
      <c r="F681" s="37" t="n">
        <f aca="false">F682+F685</f>
        <v>0</v>
      </c>
      <c r="G681" s="37" t="n">
        <f aca="false">G682+G685</f>
        <v>0</v>
      </c>
      <c r="H681" s="37" t="n">
        <f aca="false">H682+H685</f>
        <v>0</v>
      </c>
      <c r="I681" s="27" t="n">
        <f aca="false">H681/D681</f>
        <v>0</v>
      </c>
    </row>
    <row r="682" customFormat="false" ht="25.5" hidden="false" customHeight="false" outlineLevel="0" collapsed="false">
      <c r="A682" s="34" t="s">
        <v>152</v>
      </c>
      <c r="B682" s="35" t="s">
        <v>153</v>
      </c>
      <c r="C682" s="37" t="n">
        <f aca="false">C683</f>
        <v>1326000</v>
      </c>
      <c r="D682" s="37" t="n">
        <f aca="false">D683</f>
        <v>1326000</v>
      </c>
      <c r="E682" s="37" t="n">
        <f aca="false">E683</f>
        <v>1326000</v>
      </c>
      <c r="F682" s="37" t="n">
        <f aca="false">F683</f>
        <v>0</v>
      </c>
      <c r="G682" s="37" t="n">
        <f aca="false">G683</f>
        <v>0</v>
      </c>
      <c r="H682" s="37" t="n">
        <f aca="false">H683</f>
        <v>0</v>
      </c>
      <c r="I682" s="27" t="n">
        <f aca="false">H682/D682</f>
        <v>0</v>
      </c>
    </row>
    <row r="683" customFormat="false" ht="12.75" hidden="false" customHeight="false" outlineLevel="0" collapsed="false">
      <c r="A683" s="34" t="s">
        <v>229</v>
      </c>
      <c r="B683" s="35" t="s">
        <v>230</v>
      </c>
      <c r="C683" s="37" t="n">
        <f aca="false">C684</f>
        <v>1326000</v>
      </c>
      <c r="D683" s="37" t="n">
        <f aca="false">D684</f>
        <v>1326000</v>
      </c>
      <c r="E683" s="37" t="n">
        <f aca="false">E684</f>
        <v>1326000</v>
      </c>
      <c r="F683" s="37" t="n">
        <f aca="false">F684</f>
        <v>0</v>
      </c>
      <c r="G683" s="37" t="n">
        <f aca="false">G684</f>
        <v>0</v>
      </c>
      <c r="H683" s="37" t="n">
        <f aca="false">H684</f>
        <v>0</v>
      </c>
      <c r="I683" s="27" t="n">
        <f aca="false">H683/D683</f>
        <v>0</v>
      </c>
    </row>
    <row r="684" customFormat="false" ht="12.75" hidden="false" customHeight="false" outlineLevel="0" collapsed="false">
      <c r="A684" s="34" t="s">
        <v>156</v>
      </c>
      <c r="B684" s="35" t="s">
        <v>231</v>
      </c>
      <c r="C684" s="37" t="n">
        <v>1326000</v>
      </c>
      <c r="D684" s="37" t="n">
        <v>1326000</v>
      </c>
      <c r="E684" s="37" t="n">
        <v>1326000</v>
      </c>
      <c r="F684" s="37" t="n">
        <v>0</v>
      </c>
      <c r="G684" s="37" t="n">
        <v>0</v>
      </c>
      <c r="H684" s="37" t="n">
        <v>0</v>
      </c>
      <c r="I684" s="27" t="n">
        <f aca="false">H684/D684</f>
        <v>0</v>
      </c>
    </row>
    <row r="685" customFormat="false" ht="12.75" hidden="false" customHeight="false" outlineLevel="0" collapsed="false">
      <c r="A685" s="34" t="s">
        <v>166</v>
      </c>
      <c r="B685" s="35" t="s">
        <v>167</v>
      </c>
      <c r="C685" s="37" t="n">
        <f aca="false">C686</f>
        <v>6819000</v>
      </c>
      <c r="D685" s="37" t="n">
        <f aca="false">D686</f>
        <v>519000</v>
      </c>
      <c r="E685" s="37" t="n">
        <f aca="false">E686</f>
        <v>0</v>
      </c>
      <c r="F685" s="37" t="n">
        <f aca="false">F686</f>
        <v>0</v>
      </c>
      <c r="G685" s="37" t="n">
        <f aca="false">G686</f>
        <v>0</v>
      </c>
      <c r="H685" s="37" t="n">
        <f aca="false">H686</f>
        <v>0</v>
      </c>
      <c r="I685" s="27" t="n">
        <f aca="false">H685/D685</f>
        <v>0</v>
      </c>
    </row>
    <row r="686" customFormat="false" ht="12.75" hidden="false" customHeight="false" outlineLevel="0" collapsed="false">
      <c r="A686" s="34" t="s">
        <v>168</v>
      </c>
      <c r="B686" s="35" t="s">
        <v>169</v>
      </c>
      <c r="C686" s="37" t="n">
        <f aca="false">C687</f>
        <v>6819000</v>
      </c>
      <c r="D686" s="37" t="n">
        <f aca="false">D687</f>
        <v>519000</v>
      </c>
      <c r="E686" s="37" t="n">
        <f aca="false">E687</f>
        <v>0</v>
      </c>
      <c r="F686" s="37" t="n">
        <f aca="false">F687</f>
        <v>0</v>
      </c>
      <c r="G686" s="37" t="n">
        <f aca="false">G687</f>
        <v>0</v>
      </c>
      <c r="H686" s="37" t="n">
        <f aca="false">H687</f>
        <v>0</v>
      </c>
      <c r="I686" s="27" t="n">
        <f aca="false">H686/D686</f>
        <v>0</v>
      </c>
    </row>
    <row r="687" customFormat="false" ht="12.75" hidden="false" customHeight="false" outlineLevel="0" collapsed="false">
      <c r="A687" s="34" t="s">
        <v>170</v>
      </c>
      <c r="B687" s="35" t="s">
        <v>171</v>
      </c>
      <c r="C687" s="37" t="n">
        <f aca="false">C688</f>
        <v>6819000</v>
      </c>
      <c r="D687" s="37" t="n">
        <f aca="false">D688</f>
        <v>519000</v>
      </c>
      <c r="E687" s="37" t="n">
        <f aca="false">E688</f>
        <v>0</v>
      </c>
      <c r="F687" s="37" t="n">
        <f aca="false">F688</f>
        <v>0</v>
      </c>
      <c r="G687" s="37" t="n">
        <f aca="false">G688</f>
        <v>0</v>
      </c>
      <c r="H687" s="37" t="n">
        <f aca="false">H688</f>
        <v>0</v>
      </c>
      <c r="I687" s="27" t="n">
        <f aca="false">H687/D687</f>
        <v>0</v>
      </c>
    </row>
    <row r="688" customFormat="false" ht="12.75" hidden="false" customHeight="false" outlineLevel="0" collapsed="false">
      <c r="A688" s="34" t="s">
        <v>172</v>
      </c>
      <c r="B688" s="35" t="s">
        <v>173</v>
      </c>
      <c r="C688" s="37" t="n">
        <v>6819000</v>
      </c>
      <c r="D688" s="37" t="n">
        <v>519000</v>
      </c>
      <c r="E688" s="37" t="n">
        <v>0</v>
      </c>
      <c r="F688" s="37" t="n">
        <v>0</v>
      </c>
      <c r="G688" s="37" t="n">
        <v>0</v>
      </c>
      <c r="H688" s="37" t="n">
        <v>0</v>
      </c>
      <c r="I688" s="27" t="n">
        <f aca="false">H688/D688</f>
        <v>0</v>
      </c>
    </row>
    <row r="689" customFormat="false" ht="12.75" hidden="false" customHeight="false" outlineLevel="0" collapsed="false">
      <c r="A689" s="34" t="s">
        <v>268</v>
      </c>
      <c r="B689" s="35" t="s">
        <v>269</v>
      </c>
      <c r="C689" s="37" t="n">
        <f aca="false">C690+C711</f>
        <v>140322000</v>
      </c>
      <c r="D689" s="37" t="n">
        <f aca="false">D690+D711</f>
        <v>130463000</v>
      </c>
      <c r="E689" s="37" t="n">
        <f aca="false">E690+E711</f>
        <v>46572000</v>
      </c>
      <c r="F689" s="37" t="n">
        <f aca="false">F690+F711</f>
        <v>4949000</v>
      </c>
      <c r="G689" s="37" t="n">
        <f aca="false">G690+G711</f>
        <v>5684000</v>
      </c>
      <c r="H689" s="37" t="n">
        <f aca="false">H690+H711</f>
        <v>29444661</v>
      </c>
      <c r="I689" s="27" t="n">
        <f aca="false">H689/D689</f>
        <v>0.225693575956401</v>
      </c>
    </row>
    <row r="690" customFormat="false" ht="12.75" hidden="false" customHeight="false" outlineLevel="0" collapsed="false">
      <c r="A690" s="34" t="s">
        <v>317</v>
      </c>
      <c r="B690" s="35" t="s">
        <v>275</v>
      </c>
      <c r="C690" s="37" t="n">
        <f aca="false">C691</f>
        <v>140297000</v>
      </c>
      <c r="D690" s="37" t="n">
        <f aca="false">D691</f>
        <v>130456000</v>
      </c>
      <c r="E690" s="37" t="n">
        <f aca="false">E691</f>
        <v>46565000</v>
      </c>
      <c r="F690" s="37" t="n">
        <f aca="false">F691</f>
        <v>4949000</v>
      </c>
      <c r="G690" s="37" t="n">
        <f aca="false">G691</f>
        <v>5684000</v>
      </c>
      <c r="H690" s="37" t="n">
        <f aca="false">H691</f>
        <v>29444661</v>
      </c>
      <c r="I690" s="27" t="n">
        <f aca="false">H690/D690</f>
        <v>0.225705686208377</v>
      </c>
    </row>
    <row r="691" customFormat="false" ht="12.75" hidden="false" customHeight="false" outlineLevel="0" collapsed="false">
      <c r="A691" s="34" t="s">
        <v>150</v>
      </c>
      <c r="B691" s="35" t="s">
        <v>151</v>
      </c>
      <c r="C691" s="37" t="n">
        <f aca="false">C695+C699+C706+C692+C702</f>
        <v>140297000</v>
      </c>
      <c r="D691" s="37" t="n">
        <f aca="false">D695+D699+D706+D692+D702</f>
        <v>130456000</v>
      </c>
      <c r="E691" s="37" t="n">
        <f aca="false">E695+E699+E706+E692+E702</f>
        <v>46565000</v>
      </c>
      <c r="F691" s="37" t="n">
        <f aca="false">F695+F699+F706+F692+F702</f>
        <v>4949000</v>
      </c>
      <c r="G691" s="37" t="n">
        <f aca="false">G695+G699+G706+G692+G702</f>
        <v>5684000</v>
      </c>
      <c r="H691" s="37" t="n">
        <f aca="false">H695+H699+H706+H692+H702</f>
        <v>29444661</v>
      </c>
      <c r="I691" s="27" t="n">
        <f aca="false">H691/D691</f>
        <v>0.225705686208377</v>
      </c>
    </row>
    <row r="692" customFormat="false" ht="12.75" hidden="false" customHeight="false" outlineLevel="0" collapsed="false">
      <c r="A692" s="34" t="s">
        <v>286</v>
      </c>
      <c r="B692" s="35" t="s">
        <v>225</v>
      </c>
      <c r="C692" s="37" t="n">
        <f aca="false">C693</f>
        <v>4815000</v>
      </c>
      <c r="D692" s="37" t="n">
        <f aca="false">D693</f>
        <v>4815000</v>
      </c>
      <c r="E692" s="37" t="n">
        <f aca="false">E693</f>
        <v>0</v>
      </c>
      <c r="F692" s="37" t="n">
        <f aca="false">F693</f>
        <v>0</v>
      </c>
      <c r="G692" s="37" t="n">
        <f aca="false">G693</f>
        <v>0</v>
      </c>
      <c r="H692" s="37" t="n">
        <f aca="false">H693</f>
        <v>0</v>
      </c>
      <c r="I692" s="27" t="n">
        <f aca="false">H692/D692</f>
        <v>0</v>
      </c>
    </row>
    <row r="693" customFormat="false" ht="12.75" hidden="false" customHeight="false" outlineLevel="0" collapsed="false">
      <c r="A693" s="34" t="s">
        <v>226</v>
      </c>
      <c r="B693" s="35" t="s">
        <v>129</v>
      </c>
      <c r="C693" s="37" t="n">
        <f aca="false">C694</f>
        <v>4815000</v>
      </c>
      <c r="D693" s="37" t="n">
        <f aca="false">D694</f>
        <v>4815000</v>
      </c>
      <c r="E693" s="37" t="n">
        <f aca="false">E694</f>
        <v>0</v>
      </c>
      <c r="F693" s="37" t="n">
        <f aca="false">F694</f>
        <v>0</v>
      </c>
      <c r="G693" s="37" t="n">
        <f aca="false">G694</f>
        <v>0</v>
      </c>
      <c r="H693" s="37" t="n">
        <f aca="false">H694</f>
        <v>0</v>
      </c>
      <c r="I693" s="27" t="n">
        <f aca="false">H693/D693</f>
        <v>0</v>
      </c>
    </row>
    <row r="694" customFormat="false" ht="12.75" hidden="false" customHeight="false" outlineLevel="0" collapsed="false">
      <c r="A694" s="34" t="s">
        <v>248</v>
      </c>
      <c r="B694" s="35" t="s">
        <v>249</v>
      </c>
      <c r="C694" s="37" t="n">
        <v>4815000</v>
      </c>
      <c r="D694" s="37" t="n">
        <v>4815000</v>
      </c>
      <c r="E694" s="37"/>
      <c r="F694" s="37"/>
      <c r="G694" s="37"/>
      <c r="H694" s="37" t="n">
        <v>0</v>
      </c>
      <c r="I694" s="27" t="n">
        <f aca="false">H694/D694</f>
        <v>0</v>
      </c>
    </row>
    <row r="695" customFormat="false" ht="12.75" hidden="false" customHeight="false" outlineLevel="0" collapsed="false">
      <c r="A695" s="34" t="s">
        <v>211</v>
      </c>
      <c r="B695" s="35" t="s">
        <v>212</v>
      </c>
      <c r="C695" s="37" t="n">
        <f aca="false">C696</f>
        <v>23038000</v>
      </c>
      <c r="D695" s="37" t="n">
        <f aca="false">D696</f>
        <v>13956000</v>
      </c>
      <c r="E695" s="37" t="n">
        <f aca="false">E696</f>
        <v>4937000</v>
      </c>
      <c r="F695" s="37" t="n">
        <f aca="false">F696</f>
        <v>4937000</v>
      </c>
      <c r="G695" s="37" t="n">
        <f aca="false">G696</f>
        <v>4937000</v>
      </c>
      <c r="H695" s="37" t="n">
        <f aca="false">H696</f>
        <v>2538811</v>
      </c>
      <c r="I695" s="27" t="n">
        <f aca="false">H695/D695</f>
        <v>0.181915376898825</v>
      </c>
    </row>
    <row r="696" customFormat="false" ht="25.5" hidden="false" customHeight="false" outlineLevel="0" collapsed="false">
      <c r="A696" s="34" t="s">
        <v>213</v>
      </c>
      <c r="B696" s="35" t="s">
        <v>214</v>
      </c>
      <c r="C696" s="37" t="n">
        <f aca="false">C698+C697</f>
        <v>23038000</v>
      </c>
      <c r="D696" s="37" t="n">
        <f aca="false">D698+D697</f>
        <v>13956000</v>
      </c>
      <c r="E696" s="37" t="n">
        <f aca="false">E698+E697</f>
        <v>4937000</v>
      </c>
      <c r="F696" s="37" t="n">
        <f aca="false">F698+F697</f>
        <v>4937000</v>
      </c>
      <c r="G696" s="37" t="n">
        <f aca="false">G698+G697</f>
        <v>4937000</v>
      </c>
      <c r="H696" s="37" t="n">
        <f aca="false">H698+H697</f>
        <v>2538811</v>
      </c>
      <c r="I696" s="27" t="n">
        <f aca="false">H696/D696</f>
        <v>0.181915376898825</v>
      </c>
    </row>
    <row r="697" customFormat="false" ht="12.75" hidden="false" customHeight="false" outlineLevel="0" collapsed="false">
      <c r="A697" s="34" t="s">
        <v>215</v>
      </c>
      <c r="B697" s="35" t="s">
        <v>216</v>
      </c>
      <c r="C697" s="37" t="n">
        <v>14019000</v>
      </c>
      <c r="D697" s="37" t="n">
        <v>4937000</v>
      </c>
      <c r="E697" s="37" t="n">
        <v>4937000</v>
      </c>
      <c r="F697" s="37" t="n">
        <v>4937000</v>
      </c>
      <c r="G697" s="37" t="n">
        <v>4937000</v>
      </c>
      <c r="H697" s="37" t="n">
        <v>0</v>
      </c>
      <c r="I697" s="27" t="n">
        <f aca="false">H697/D697</f>
        <v>0</v>
      </c>
    </row>
    <row r="698" customFormat="false" ht="12.75" hidden="false" customHeight="false" outlineLevel="0" collapsed="false">
      <c r="A698" s="34" t="s">
        <v>287</v>
      </c>
      <c r="B698" s="35" t="s">
        <v>288</v>
      </c>
      <c r="C698" s="37" t="n">
        <v>9019000</v>
      </c>
      <c r="D698" s="37" t="n">
        <v>9019000</v>
      </c>
      <c r="E698" s="37" t="n">
        <v>0</v>
      </c>
      <c r="F698" s="37" t="n">
        <v>0</v>
      </c>
      <c r="G698" s="37" t="n">
        <v>0</v>
      </c>
      <c r="H698" s="37" t="n">
        <v>2538811</v>
      </c>
      <c r="I698" s="27" t="n">
        <f aca="false">H698/D698</f>
        <v>0.281495842111099</v>
      </c>
    </row>
    <row r="699" customFormat="false" ht="25.5" hidden="false" customHeight="false" outlineLevel="0" collapsed="false">
      <c r="A699" s="34" t="s">
        <v>152</v>
      </c>
      <c r="B699" s="35" t="s">
        <v>153</v>
      </c>
      <c r="C699" s="37" t="n">
        <f aca="false">C700</f>
        <v>24000</v>
      </c>
      <c r="D699" s="37" t="n">
        <f aca="false">D700</f>
        <v>12000</v>
      </c>
      <c r="E699" s="37" t="n">
        <f aca="false">E700</f>
        <v>0</v>
      </c>
      <c r="F699" s="37" t="n">
        <f aca="false">F700</f>
        <v>12000</v>
      </c>
      <c r="G699" s="37" t="n">
        <f aca="false">G700</f>
        <v>0</v>
      </c>
      <c r="H699" s="37" t="n">
        <f aca="false">H700</f>
        <v>0</v>
      </c>
      <c r="I699" s="27" t="n">
        <f aca="false">H699/D699</f>
        <v>0</v>
      </c>
    </row>
    <row r="700" customFormat="false" ht="12.75" hidden="false" customHeight="false" outlineLevel="0" collapsed="false">
      <c r="A700" s="34" t="s">
        <v>229</v>
      </c>
      <c r="B700" s="35" t="s">
        <v>230</v>
      </c>
      <c r="C700" s="37" t="n">
        <f aca="false">C701</f>
        <v>24000</v>
      </c>
      <c r="D700" s="37" t="n">
        <f aca="false">D701</f>
        <v>12000</v>
      </c>
      <c r="E700" s="37" t="n">
        <f aca="false">E701</f>
        <v>0</v>
      </c>
      <c r="F700" s="37" t="n">
        <f aca="false">F701</f>
        <v>12000</v>
      </c>
      <c r="G700" s="37" t="n">
        <f aca="false">G701</f>
        <v>0</v>
      </c>
      <c r="H700" s="37" t="n">
        <f aca="false">H701</f>
        <v>0</v>
      </c>
      <c r="I700" s="27" t="n">
        <f aca="false">H700/D700</f>
        <v>0</v>
      </c>
    </row>
    <row r="701" customFormat="false" ht="12.75" hidden="false" customHeight="false" outlineLevel="0" collapsed="false">
      <c r="A701" s="34" t="s">
        <v>156</v>
      </c>
      <c r="B701" s="35" t="s">
        <v>231</v>
      </c>
      <c r="C701" s="37" t="n">
        <v>24000</v>
      </c>
      <c r="D701" s="37" t="n">
        <v>12000</v>
      </c>
      <c r="E701" s="37" t="n">
        <v>0</v>
      </c>
      <c r="F701" s="37" t="n">
        <v>12000</v>
      </c>
      <c r="G701" s="37" t="n">
        <v>0</v>
      </c>
      <c r="H701" s="37" t="n">
        <v>0</v>
      </c>
      <c r="I701" s="27" t="n">
        <f aca="false">H701/D701</f>
        <v>0</v>
      </c>
    </row>
    <row r="702" customFormat="false" ht="25.5" hidden="false" customHeight="false" outlineLevel="0" collapsed="false">
      <c r="A702" s="34" t="s">
        <v>158</v>
      </c>
      <c r="B702" s="35" t="s">
        <v>159</v>
      </c>
      <c r="C702" s="37" t="n">
        <f aca="false">C703</f>
        <v>877000</v>
      </c>
      <c r="D702" s="37" t="n">
        <f aca="false">D703</f>
        <v>130000</v>
      </c>
      <c r="E702" s="37" t="n">
        <f aca="false">E703</f>
        <v>44000</v>
      </c>
      <c r="F702" s="37" t="n">
        <f aca="false">F703</f>
        <v>0</v>
      </c>
      <c r="G702" s="37" t="n">
        <f aca="false">G703</f>
        <v>747000</v>
      </c>
      <c r="H702" s="37" t="n">
        <f aca="false">H703</f>
        <v>16877</v>
      </c>
      <c r="I702" s="27" t="n">
        <f aca="false">H702/D702</f>
        <v>0.129823076923077</v>
      </c>
    </row>
    <row r="703" customFormat="false" ht="12.75" hidden="false" customHeight="false" outlineLevel="0" collapsed="false">
      <c r="A703" s="34" t="s">
        <v>289</v>
      </c>
      <c r="B703" s="35" t="s">
        <v>161</v>
      </c>
      <c r="C703" s="37" t="n">
        <f aca="false">C704+C705</f>
        <v>877000</v>
      </c>
      <c r="D703" s="37" t="n">
        <f aca="false">D704+D705</f>
        <v>130000</v>
      </c>
      <c r="E703" s="37" t="n">
        <f aca="false">E704+E705</f>
        <v>44000</v>
      </c>
      <c r="F703" s="37" t="n">
        <f aca="false">F704+F705</f>
        <v>0</v>
      </c>
      <c r="G703" s="37" t="n">
        <f aca="false">G704+G705</f>
        <v>747000</v>
      </c>
      <c r="H703" s="37" t="n">
        <f aca="false">H704+H705</f>
        <v>16877</v>
      </c>
      <c r="I703" s="27" t="n">
        <f aca="false">H703/D703</f>
        <v>0.129823076923077</v>
      </c>
    </row>
    <row r="704" customFormat="false" ht="12.75" hidden="false" customHeight="false" outlineLevel="0" collapsed="false">
      <c r="A704" s="34" t="s">
        <v>162</v>
      </c>
      <c r="B704" s="35" t="s">
        <v>163</v>
      </c>
      <c r="C704" s="37" t="n">
        <v>132000</v>
      </c>
      <c r="D704" s="37" t="n">
        <v>20000</v>
      </c>
      <c r="E704" s="37" t="n">
        <v>7000</v>
      </c>
      <c r="F704" s="37" t="n">
        <v>0</v>
      </c>
      <c r="G704" s="37" t="n">
        <v>112000</v>
      </c>
      <c r="H704" s="37" t="n">
        <v>2532</v>
      </c>
      <c r="I704" s="27" t="n">
        <f aca="false">H704/D704</f>
        <v>0.1266</v>
      </c>
    </row>
    <row r="705" customFormat="false" ht="12.75" hidden="false" customHeight="false" outlineLevel="0" collapsed="false">
      <c r="A705" s="34" t="s">
        <v>164</v>
      </c>
      <c r="B705" s="35" t="s">
        <v>165</v>
      </c>
      <c r="C705" s="37" t="n">
        <v>745000</v>
      </c>
      <c r="D705" s="37" t="n">
        <v>110000</v>
      </c>
      <c r="E705" s="37" t="n">
        <v>37000</v>
      </c>
      <c r="F705" s="37" t="n">
        <v>0</v>
      </c>
      <c r="G705" s="37" t="n">
        <v>635000</v>
      </c>
      <c r="H705" s="37" t="n">
        <v>14345</v>
      </c>
      <c r="I705" s="27" t="n">
        <f aca="false">H705/D705</f>
        <v>0.130409090909091</v>
      </c>
    </row>
    <row r="706" customFormat="false" ht="12.75" hidden="false" customHeight="false" outlineLevel="0" collapsed="false">
      <c r="A706" s="34" t="s">
        <v>166</v>
      </c>
      <c r="B706" s="35" t="s">
        <v>167</v>
      </c>
      <c r="C706" s="37" t="n">
        <f aca="false">C707</f>
        <v>111543000</v>
      </c>
      <c r="D706" s="37" t="n">
        <f aca="false">D707</f>
        <v>111543000</v>
      </c>
      <c r="E706" s="37" t="n">
        <f aca="false">E707</f>
        <v>41584000</v>
      </c>
      <c r="F706" s="37" t="n">
        <f aca="false">F707</f>
        <v>0</v>
      </c>
      <c r="G706" s="37" t="n">
        <f aca="false">G707</f>
        <v>0</v>
      </c>
      <c r="H706" s="37" t="n">
        <f aca="false">H707</f>
        <v>26888973</v>
      </c>
      <c r="I706" s="27" t="n">
        <f aca="false">H706/D706</f>
        <v>0.241063742233937</v>
      </c>
    </row>
    <row r="707" customFormat="false" ht="12.75" hidden="false" customHeight="false" outlineLevel="0" collapsed="false">
      <c r="A707" s="34" t="s">
        <v>168</v>
      </c>
      <c r="B707" s="35" t="s">
        <v>169</v>
      </c>
      <c r="C707" s="37" t="n">
        <f aca="false">C708</f>
        <v>111543000</v>
      </c>
      <c r="D707" s="37" t="n">
        <f aca="false">D708</f>
        <v>111543000</v>
      </c>
      <c r="E707" s="37" t="n">
        <f aca="false">E708</f>
        <v>41584000</v>
      </c>
      <c r="F707" s="37" t="n">
        <f aca="false">F708</f>
        <v>0</v>
      </c>
      <c r="G707" s="37" t="n">
        <f aca="false">G708</f>
        <v>0</v>
      </c>
      <c r="H707" s="37" t="n">
        <f aca="false">H708</f>
        <v>26888973</v>
      </c>
      <c r="I707" s="27" t="n">
        <f aca="false">H707/D707</f>
        <v>0.241063742233937</v>
      </c>
    </row>
    <row r="708" customFormat="false" ht="12.75" hidden="false" customHeight="false" outlineLevel="0" collapsed="false">
      <c r="A708" s="34" t="s">
        <v>170</v>
      </c>
      <c r="B708" s="35" t="s">
        <v>171</v>
      </c>
      <c r="C708" s="37" t="n">
        <f aca="false">C710+C709</f>
        <v>111543000</v>
      </c>
      <c r="D708" s="37" t="n">
        <f aca="false">D710+D709</f>
        <v>111543000</v>
      </c>
      <c r="E708" s="37" t="n">
        <f aca="false">E710+E709</f>
        <v>41584000</v>
      </c>
      <c r="F708" s="37" t="n">
        <f aca="false">F710+F709</f>
        <v>0</v>
      </c>
      <c r="G708" s="37" t="n">
        <f aca="false">G710+G709</f>
        <v>0</v>
      </c>
      <c r="H708" s="37" t="n">
        <f aca="false">H710+H709</f>
        <v>26888973</v>
      </c>
      <c r="I708" s="27" t="n">
        <f aca="false">H708/D708</f>
        <v>0.241063742233937</v>
      </c>
    </row>
    <row r="709" customFormat="false" ht="12.75" hidden="false" customHeight="false" outlineLevel="0" collapsed="false">
      <c r="A709" s="34" t="s">
        <v>260</v>
      </c>
      <c r="B709" s="35" t="s">
        <v>261</v>
      </c>
      <c r="C709" s="37" t="n">
        <v>582000</v>
      </c>
      <c r="D709" s="37" t="n">
        <v>582000</v>
      </c>
      <c r="E709" s="37" t="n">
        <v>0</v>
      </c>
      <c r="F709" s="37" t="n">
        <v>0</v>
      </c>
      <c r="G709" s="37" t="n">
        <v>0</v>
      </c>
      <c r="H709" s="37" t="n">
        <f aca="false">180059</f>
        <v>180059</v>
      </c>
      <c r="I709" s="27" t="n">
        <f aca="false">H709/D709</f>
        <v>0.309379725085911</v>
      </c>
    </row>
    <row r="710" customFormat="false" ht="12.75" hidden="false" customHeight="false" outlineLevel="0" collapsed="false">
      <c r="A710" s="34" t="s">
        <v>172</v>
      </c>
      <c r="B710" s="35" t="s">
        <v>173</v>
      </c>
      <c r="C710" s="37" t="n">
        <v>110961000</v>
      </c>
      <c r="D710" s="37" t="n">
        <v>110961000</v>
      </c>
      <c r="E710" s="37" t="n">
        <v>41584000</v>
      </c>
      <c r="F710" s="37" t="n">
        <v>0</v>
      </c>
      <c r="G710" s="37" t="n">
        <v>0</v>
      </c>
      <c r="H710" s="37" t="n">
        <f aca="false">74827+26634087</f>
        <v>26708914</v>
      </c>
      <c r="I710" s="27" t="n">
        <f aca="false">H710/D710</f>
        <v>0.240705419021098</v>
      </c>
    </row>
    <row r="711" customFormat="false" ht="12.75" hidden="false" customHeight="false" outlineLevel="0" collapsed="false">
      <c r="A711" s="34" t="s">
        <v>290</v>
      </c>
      <c r="B711" s="35" t="s">
        <v>291</v>
      </c>
      <c r="C711" s="37" t="n">
        <f aca="false">C712</f>
        <v>25000</v>
      </c>
      <c r="D711" s="37" t="n">
        <f aca="false">D712</f>
        <v>7000</v>
      </c>
      <c r="E711" s="37" t="n">
        <f aca="false">E712</f>
        <v>7000</v>
      </c>
      <c r="F711" s="37" t="n">
        <f aca="false">F712</f>
        <v>0</v>
      </c>
      <c r="G711" s="37" t="n">
        <f aca="false">G712</f>
        <v>0</v>
      </c>
      <c r="H711" s="37" t="n">
        <f aca="false">H712</f>
        <v>0</v>
      </c>
      <c r="I711" s="27" t="n">
        <f aca="false">H711/D711</f>
        <v>0</v>
      </c>
    </row>
    <row r="712" customFormat="false" ht="12.75" hidden="false" customHeight="false" outlineLevel="0" collapsed="false">
      <c r="A712" s="34" t="s">
        <v>294</v>
      </c>
      <c r="B712" s="35" t="s">
        <v>151</v>
      </c>
      <c r="C712" s="37" t="n">
        <f aca="false">C713</f>
        <v>25000</v>
      </c>
      <c r="D712" s="37" t="n">
        <f aca="false">D713</f>
        <v>7000</v>
      </c>
      <c r="E712" s="37" t="n">
        <f aca="false">E713</f>
        <v>7000</v>
      </c>
      <c r="F712" s="37" t="n">
        <f aca="false">F713</f>
        <v>0</v>
      </c>
      <c r="G712" s="37" t="n">
        <f aca="false">G713</f>
        <v>0</v>
      </c>
      <c r="H712" s="37" t="n">
        <f aca="false">H713</f>
        <v>0</v>
      </c>
      <c r="I712" s="27" t="n">
        <f aca="false">H712/D712</f>
        <v>0</v>
      </c>
    </row>
    <row r="713" customFormat="false" ht="12.75" hidden="false" customHeight="false" outlineLevel="0" collapsed="false">
      <c r="A713" s="34" t="s">
        <v>224</v>
      </c>
      <c r="B713" s="35" t="s">
        <v>225</v>
      </c>
      <c r="C713" s="37" t="n">
        <f aca="false">C714</f>
        <v>25000</v>
      </c>
      <c r="D713" s="37" t="n">
        <f aca="false">D714</f>
        <v>7000</v>
      </c>
      <c r="E713" s="37" t="n">
        <f aca="false">E714</f>
        <v>7000</v>
      </c>
      <c r="F713" s="37" t="n">
        <f aca="false">F714</f>
        <v>0</v>
      </c>
      <c r="G713" s="37" t="n">
        <f aca="false">G714</f>
        <v>0</v>
      </c>
      <c r="H713" s="37" t="n">
        <f aca="false">H714</f>
        <v>0</v>
      </c>
      <c r="I713" s="27" t="n">
        <f aca="false">H713/D713</f>
        <v>0</v>
      </c>
    </row>
    <row r="714" customFormat="false" ht="12.75" hidden="false" customHeight="false" outlineLevel="0" collapsed="false">
      <c r="A714" s="34" t="s">
        <v>226</v>
      </c>
      <c r="B714" s="35" t="s">
        <v>129</v>
      </c>
      <c r="C714" s="37" t="n">
        <f aca="false">C715</f>
        <v>25000</v>
      </c>
      <c r="D714" s="37" t="n">
        <f aca="false">D715</f>
        <v>7000</v>
      </c>
      <c r="E714" s="37" t="n">
        <f aca="false">E715</f>
        <v>7000</v>
      </c>
      <c r="F714" s="37" t="n">
        <f aca="false">F715</f>
        <v>0</v>
      </c>
      <c r="G714" s="37" t="n">
        <f aca="false">G715</f>
        <v>0</v>
      </c>
      <c r="H714" s="37" t="n">
        <f aca="false">H715</f>
        <v>0</v>
      </c>
      <c r="I714" s="27" t="n">
        <f aca="false">H714/D714</f>
        <v>0</v>
      </c>
    </row>
    <row r="715" customFormat="false" ht="12.75" hidden="false" customHeight="false" outlineLevel="0" collapsed="false">
      <c r="A715" s="34" t="s">
        <v>248</v>
      </c>
      <c r="B715" s="35" t="s">
        <v>249</v>
      </c>
      <c r="C715" s="37" t="n">
        <v>25000</v>
      </c>
      <c r="D715" s="37" t="n">
        <v>7000</v>
      </c>
      <c r="E715" s="37" t="n">
        <v>7000</v>
      </c>
      <c r="F715" s="37" t="n">
        <v>0</v>
      </c>
      <c r="G715" s="37" t="n">
        <v>0</v>
      </c>
      <c r="H715" s="37" t="n">
        <v>0</v>
      </c>
      <c r="I715" s="27" t="n">
        <f aca="false">H715/D715</f>
        <v>0</v>
      </c>
    </row>
    <row r="716" customFormat="false" ht="12.75" hidden="true" customHeight="false" outlineLevel="0" collapsed="false">
      <c r="A716" s="34"/>
      <c r="B716" s="35"/>
      <c r="C716" s="37"/>
      <c r="D716" s="37"/>
      <c r="E716" s="37"/>
      <c r="F716" s="37"/>
      <c r="G716" s="37"/>
      <c r="H716" s="37"/>
      <c r="I716" s="27"/>
    </row>
    <row r="717" customFormat="false" ht="12.75" hidden="true" customHeight="false" outlineLevel="0" collapsed="false">
      <c r="A717" s="34" t="s">
        <v>325</v>
      </c>
      <c r="B717" s="35"/>
      <c r="C717" s="37"/>
      <c r="D717" s="37"/>
      <c r="E717" s="42"/>
      <c r="F717" s="42"/>
      <c r="G717" s="42"/>
      <c r="H717" s="42"/>
      <c r="I717" s="27"/>
    </row>
    <row r="718" customFormat="false" ht="12.75" hidden="false" customHeight="false" outlineLevel="0" collapsed="false">
      <c r="A718" s="34" t="s">
        <v>326</v>
      </c>
      <c r="B718" s="35"/>
      <c r="C718" s="37" t="n">
        <f aca="false">C719+C720+C721</f>
        <v>31788000</v>
      </c>
      <c r="D718" s="37" t="n">
        <f aca="false">D719+D720+D721</f>
        <v>19609000</v>
      </c>
      <c r="E718" s="37" t="n">
        <f aca="false">E719+E720+E721</f>
        <v>9338000</v>
      </c>
      <c r="F718" s="37" t="n">
        <f aca="false">F719+F720+F721</f>
        <v>8592000</v>
      </c>
      <c r="G718" s="37" t="n">
        <f aca="false">G719+G720+G721</f>
        <v>3569000</v>
      </c>
      <c r="H718" s="37" t="n">
        <f aca="false">H719+H720+H721</f>
        <v>18592000</v>
      </c>
      <c r="I718" s="27" t="n">
        <f aca="false">H718/D718</f>
        <v>0.948136059972462</v>
      </c>
    </row>
    <row r="719" customFormat="false" ht="12.75" hidden="false" customHeight="false" outlineLevel="0" collapsed="false">
      <c r="A719" s="34" t="s">
        <v>180</v>
      </c>
      <c r="B719" s="35" t="s">
        <v>181</v>
      </c>
      <c r="C719" s="37" t="n">
        <f aca="false">C436+C486+C506</f>
        <v>28718000</v>
      </c>
      <c r="D719" s="37" t="n">
        <f aca="false">D436+D486+D506</f>
        <v>17299000</v>
      </c>
      <c r="E719" s="37" t="n">
        <f aca="false">E436+E486+E506</f>
        <v>8578000</v>
      </c>
      <c r="F719" s="37" t="n">
        <f aca="false">F436+F486+F506</f>
        <v>7832000</v>
      </c>
      <c r="G719" s="37" t="n">
        <f aca="false">G436+G486+G506</f>
        <v>3569000</v>
      </c>
      <c r="H719" s="37" t="n">
        <f aca="false">H436+H486+H506</f>
        <v>17252000</v>
      </c>
      <c r="I719" s="27" t="n">
        <f aca="false">H719/D719</f>
        <v>0.997283079946818</v>
      </c>
    </row>
    <row r="720" customFormat="false" ht="12.75" hidden="false" customHeight="false" outlineLevel="0" collapsed="false">
      <c r="A720" s="34" t="s">
        <v>221</v>
      </c>
      <c r="B720" s="35" t="s">
        <v>222</v>
      </c>
      <c r="C720" s="37" t="n">
        <f aca="false">C476</f>
        <v>3070000</v>
      </c>
      <c r="D720" s="37" t="n">
        <f aca="false">D476</f>
        <v>2310000</v>
      </c>
      <c r="E720" s="37" t="n">
        <f aca="false">E476</f>
        <v>760000</v>
      </c>
      <c r="F720" s="37" t="n">
        <f aca="false">F476</f>
        <v>760000</v>
      </c>
      <c r="G720" s="37" t="n">
        <f aca="false">G476</f>
        <v>0</v>
      </c>
      <c r="H720" s="37" t="n">
        <f aca="false">H476</f>
        <v>1340000</v>
      </c>
      <c r="I720" s="27" t="n">
        <f aca="false">H720/D720</f>
        <v>0.58008658008658</v>
      </c>
    </row>
    <row r="721" customFormat="false" ht="12.75" hidden="true" customHeight="false" outlineLevel="0" collapsed="false">
      <c r="A721" s="34" t="s">
        <v>272</v>
      </c>
      <c r="B721" s="35" t="s">
        <v>273</v>
      </c>
      <c r="C721" s="37" t="n">
        <f aca="false">C303</f>
        <v>0</v>
      </c>
      <c r="D721" s="37" t="n">
        <f aca="false">D303</f>
        <v>0</v>
      </c>
      <c r="E721" s="37" t="n">
        <f aca="false">E303</f>
        <v>0</v>
      </c>
      <c r="F721" s="37" t="n">
        <f aca="false">F303</f>
        <v>0</v>
      </c>
      <c r="G721" s="37" t="n">
        <f aca="false">G303</f>
        <v>0</v>
      </c>
      <c r="H721" s="37"/>
      <c r="I721" s="27"/>
    </row>
    <row r="722" customFormat="false" ht="12.75" hidden="false" customHeight="false" outlineLevel="0" collapsed="false">
      <c r="A722" s="34" t="s">
        <v>327</v>
      </c>
      <c r="B722" s="35"/>
      <c r="C722" s="37" t="n">
        <f aca="false">C723+C724</f>
        <v>6584000</v>
      </c>
      <c r="D722" s="37" t="n">
        <f aca="false">D723+D724</f>
        <v>6034000</v>
      </c>
      <c r="E722" s="37" t="n">
        <f aca="false">E723+E724</f>
        <v>550000</v>
      </c>
      <c r="F722" s="37" t="n">
        <f aca="false">F723+F724</f>
        <v>450000</v>
      </c>
      <c r="G722" s="37" t="n">
        <f aca="false">G723+G724</f>
        <v>100000</v>
      </c>
      <c r="H722" s="37" t="n">
        <f aca="false">H723+H724</f>
        <v>721000</v>
      </c>
      <c r="I722" s="27" t="n">
        <f aca="false">H722/D722</f>
        <v>0.119489559164733</v>
      </c>
    </row>
    <row r="723" customFormat="false" ht="12.75" hidden="false" customHeight="false" outlineLevel="0" collapsed="false">
      <c r="A723" s="34" t="s">
        <v>227</v>
      </c>
      <c r="B723" s="35" t="s">
        <v>228</v>
      </c>
      <c r="C723" s="37" t="n">
        <f aca="false">C631</f>
        <v>5873000</v>
      </c>
      <c r="D723" s="37" t="n">
        <f aca="false">D631</f>
        <v>5623000</v>
      </c>
      <c r="E723" s="37" t="n">
        <f aca="false">E631</f>
        <v>250000</v>
      </c>
      <c r="F723" s="37" t="n">
        <f aca="false">F631</f>
        <v>250000</v>
      </c>
      <c r="G723" s="37" t="n">
        <f aca="false">G631</f>
        <v>0</v>
      </c>
      <c r="H723" s="37" t="n">
        <f aca="false">H631</f>
        <v>400000</v>
      </c>
      <c r="I723" s="27" t="n">
        <f aca="false">H723/D723</f>
        <v>0.071136404054775</v>
      </c>
    </row>
    <row r="724" customFormat="false" ht="12.75" hidden="false" customHeight="false" outlineLevel="0" collapsed="false">
      <c r="A724" s="34" t="s">
        <v>248</v>
      </c>
      <c r="B724" s="35" t="s">
        <v>249</v>
      </c>
      <c r="C724" s="37" t="n">
        <f aca="false">C221+C259</f>
        <v>711000</v>
      </c>
      <c r="D724" s="37" t="n">
        <f aca="false">D221+D259</f>
        <v>411000</v>
      </c>
      <c r="E724" s="37" t="n">
        <f aca="false">E221+E259</f>
        <v>300000</v>
      </c>
      <c r="F724" s="37" t="n">
        <f aca="false">F221+F259</f>
        <v>200000</v>
      </c>
      <c r="G724" s="37" t="n">
        <f aca="false">G221+G259</f>
        <v>100000</v>
      </c>
      <c r="H724" s="37" t="n">
        <f aca="false">H221+H259</f>
        <v>321000</v>
      </c>
      <c r="I724" s="27" t="n">
        <f aca="false">H724/D724</f>
        <v>0.781021897810219</v>
      </c>
    </row>
    <row r="725" customFormat="false" ht="12.75" hidden="true" customHeight="false" outlineLevel="0" collapsed="false"/>
    <row r="726" customFormat="false" ht="12.75" hidden="true" customHeight="false" outlineLevel="0" collapsed="false">
      <c r="B726" s="2" t="s">
        <v>319</v>
      </c>
      <c r="C726" s="3" t="n">
        <f aca="false">C564-C589</f>
        <v>-77005000</v>
      </c>
      <c r="D726" s="3" t="n">
        <f aca="false">D564-D589</f>
        <v>-73345000</v>
      </c>
      <c r="E726" s="3" t="n">
        <f aca="false">E564-E589</f>
        <v>-19811000</v>
      </c>
      <c r="F726" s="3" t="n">
        <f aca="false">F564-F589</f>
        <v>2563000</v>
      </c>
      <c r="G726" s="3" t="n">
        <f aca="false">G564-G589</f>
        <v>-637000</v>
      </c>
      <c r="H726" s="3" t="n">
        <f aca="false">H564-H589</f>
        <v>16125603</v>
      </c>
      <c r="I726" s="5" t="n">
        <f aca="false">I564-I589</f>
        <v>0.397279018906253</v>
      </c>
    </row>
    <row r="727" customFormat="false" ht="12.75" hidden="true" customHeight="false" outlineLevel="0" collapsed="false">
      <c r="B727" s="2" t="s">
        <v>321</v>
      </c>
      <c r="C727" s="3" t="n">
        <f aca="false">C357-C412</f>
        <v>0</v>
      </c>
      <c r="D727" s="3" t="n">
        <f aca="false">D357-D412</f>
        <v>0</v>
      </c>
      <c r="E727" s="3" t="n">
        <f aca="false">E357-E412</f>
        <v>0</v>
      </c>
      <c r="F727" s="3" t="n">
        <f aca="false">F357-F412</f>
        <v>0</v>
      </c>
      <c r="G727" s="3" t="n">
        <f aca="false">G357-G412</f>
        <v>0</v>
      </c>
      <c r="H727" s="3" t="n">
        <f aca="false">H357-H412</f>
        <v>10604667</v>
      </c>
      <c r="I727" s="5" t="n">
        <f aca="false">I357-I412</f>
        <v>0.054666613398767</v>
      </c>
    </row>
    <row r="728" customFormat="false" ht="12.75" hidden="true" customHeight="false" outlineLevel="0" collapsed="false">
      <c r="B728" s="2" t="s">
        <v>323</v>
      </c>
      <c r="C728" s="3" t="n">
        <f aca="false">C8-C79</f>
        <v>-77005000</v>
      </c>
      <c r="D728" s="3" t="n">
        <f aca="false">D8-D79</f>
        <v>-73345000</v>
      </c>
      <c r="E728" s="3" t="n">
        <f aca="false">E8-E79</f>
        <v>-19811000</v>
      </c>
      <c r="F728" s="3" t="n">
        <f aca="false">F8-F79</f>
        <v>2563000</v>
      </c>
      <c r="G728" s="3" t="n">
        <f aca="false">G8-G79</f>
        <v>-637000</v>
      </c>
      <c r="H728" s="3" t="n">
        <f aca="false">H8-H79</f>
        <v>26730270</v>
      </c>
      <c r="I728" s="5" t="n">
        <f aca="false">I8-I79</f>
        <v>0.244507992512141</v>
      </c>
    </row>
    <row r="729" customFormat="false" ht="12.75" hidden="true" customHeight="false" outlineLevel="0" collapsed="false"/>
    <row r="730" customFormat="false" ht="12.75" hidden="true" customHeight="false" outlineLevel="0" collapsed="false">
      <c r="A730" s="1" t="s">
        <v>328</v>
      </c>
      <c r="C730" s="3" t="n">
        <f aca="false">C731+C732</f>
        <v>418033000</v>
      </c>
      <c r="D730" s="3" t="n">
        <f aca="false">D731+D732</f>
        <v>271958000</v>
      </c>
      <c r="E730" s="3" t="n">
        <f aca="false">E731+E732</f>
        <v>131742000</v>
      </c>
      <c r="F730" s="3" t="n">
        <f aca="false">F731+F732</f>
        <v>83146000</v>
      </c>
      <c r="G730" s="3" t="n">
        <f aca="false">G731+G732</f>
        <v>62063000</v>
      </c>
      <c r="H730" s="3" t="n">
        <f aca="false">H731+H732</f>
        <v>213944026</v>
      </c>
      <c r="I730" s="5" t="n">
        <f aca="false">I731+I732</f>
        <v>1.46156377790302</v>
      </c>
    </row>
    <row r="731" customFormat="false" ht="12.75" hidden="true" customHeight="false" outlineLevel="0" collapsed="false">
      <c r="A731" s="1" t="s">
        <v>321</v>
      </c>
      <c r="C731" s="3" t="n">
        <f aca="false">C357</f>
        <v>324327000</v>
      </c>
      <c r="D731" s="3" t="n">
        <f aca="false">D357</f>
        <v>193988000</v>
      </c>
      <c r="E731" s="3" t="n">
        <f aca="false">E357</f>
        <v>96897000</v>
      </c>
      <c r="F731" s="3" t="n">
        <f aca="false">F357</f>
        <v>72645000</v>
      </c>
      <c r="G731" s="3" t="n">
        <f aca="false">G357</f>
        <v>56828000</v>
      </c>
      <c r="H731" s="3" t="n">
        <f aca="false">H357</f>
        <v>167181510</v>
      </c>
      <c r="I731" s="5" t="n">
        <f aca="false">I357</f>
        <v>0.861813668886735</v>
      </c>
    </row>
    <row r="732" customFormat="false" ht="12.75" hidden="true" customHeight="false" outlineLevel="0" collapsed="false">
      <c r="A732" s="1" t="s">
        <v>319</v>
      </c>
      <c r="C732" s="3" t="n">
        <f aca="false">C564</f>
        <v>93706000</v>
      </c>
      <c r="D732" s="3" t="n">
        <f aca="false">D564</f>
        <v>77970000</v>
      </c>
      <c r="E732" s="3" t="n">
        <f aca="false">E564</f>
        <v>34845000</v>
      </c>
      <c r="F732" s="3" t="n">
        <f aca="false">F564</f>
        <v>10501000</v>
      </c>
      <c r="G732" s="3" t="n">
        <f aca="false">G564</f>
        <v>5235000</v>
      </c>
      <c r="H732" s="3" t="n">
        <f aca="false">H564</f>
        <v>46762516</v>
      </c>
      <c r="I732" s="5" t="n">
        <f aca="false">I564</f>
        <v>0.599750109016288</v>
      </c>
    </row>
    <row r="733" customFormat="false" ht="12.75" hidden="true" customHeight="false" outlineLevel="0" collapsed="false">
      <c r="A733" s="1" t="s">
        <v>329</v>
      </c>
      <c r="C733" s="3" t="n">
        <f aca="false">C734+C735</f>
        <v>495038000</v>
      </c>
      <c r="D733" s="3" t="n">
        <f aca="false">D734+D735</f>
        <v>345303000</v>
      </c>
      <c r="E733" s="3" t="n">
        <f aca="false">E734+E735</f>
        <v>151553000</v>
      </c>
      <c r="F733" s="3" t="n">
        <f aca="false">F734+F735</f>
        <v>80583000</v>
      </c>
      <c r="G733" s="3" t="n">
        <f aca="false">G734+G735</f>
        <v>62700000</v>
      </c>
      <c r="H733" s="3" t="n">
        <f aca="false">H734+H735</f>
        <v>187213756</v>
      </c>
      <c r="I733" s="5" t="n">
        <f aca="false">I734+I735</f>
        <v>1.009618145598</v>
      </c>
    </row>
    <row r="734" customFormat="false" ht="12.75" hidden="true" customHeight="false" outlineLevel="0" collapsed="false">
      <c r="A734" s="1" t="s">
        <v>330</v>
      </c>
      <c r="C734" s="3" t="n">
        <f aca="false">C412</f>
        <v>324327000</v>
      </c>
      <c r="D734" s="3" t="n">
        <f aca="false">D412</f>
        <v>193988000</v>
      </c>
      <c r="E734" s="3" t="n">
        <f aca="false">E412</f>
        <v>96897000</v>
      </c>
      <c r="F734" s="3" t="n">
        <f aca="false">F412</f>
        <v>72645000</v>
      </c>
      <c r="G734" s="3" t="n">
        <f aca="false">G412</f>
        <v>56828000</v>
      </c>
      <c r="H734" s="3" t="n">
        <f aca="false">H412</f>
        <v>156576843</v>
      </c>
      <c r="I734" s="5" t="n">
        <f aca="false">I412</f>
        <v>0.807147055487968</v>
      </c>
    </row>
    <row r="735" customFormat="false" ht="12.75" hidden="true" customHeight="false" outlineLevel="0" collapsed="false">
      <c r="A735" s="1" t="s">
        <v>319</v>
      </c>
      <c r="C735" s="3" t="n">
        <f aca="false">C589</f>
        <v>170711000</v>
      </c>
      <c r="D735" s="3" t="n">
        <f aca="false">D589</f>
        <v>151315000</v>
      </c>
      <c r="E735" s="3" t="n">
        <f aca="false">E589</f>
        <v>54656000</v>
      </c>
      <c r="F735" s="3" t="n">
        <f aca="false">F589</f>
        <v>7938000</v>
      </c>
      <c r="G735" s="3" t="n">
        <f aca="false">G589</f>
        <v>5872000</v>
      </c>
      <c r="H735" s="3" t="n">
        <f aca="false">H589</f>
        <v>30636913</v>
      </c>
      <c r="I735" s="5" t="n">
        <f aca="false">I589</f>
        <v>0.202471090110035</v>
      </c>
    </row>
    <row r="736" customFormat="false" ht="12.75" hidden="true" customHeight="false" outlineLevel="0" collapsed="false">
      <c r="A736" s="1" t="s">
        <v>331</v>
      </c>
      <c r="C736" s="3" t="n">
        <f aca="false">C737+C738</f>
        <v>-77005000</v>
      </c>
      <c r="D736" s="3" t="n">
        <f aca="false">D737+D738</f>
        <v>-73345000</v>
      </c>
      <c r="E736" s="3" t="n">
        <f aca="false">E737+E738</f>
        <v>-19811000</v>
      </c>
      <c r="F736" s="3" t="n">
        <f aca="false">F737+F738</f>
        <v>2563000</v>
      </c>
      <c r="G736" s="3" t="n">
        <f aca="false">G737+G738</f>
        <v>-637000</v>
      </c>
      <c r="H736" s="3" t="n">
        <f aca="false">H737+H738</f>
        <v>26730270</v>
      </c>
      <c r="I736" s="5" t="n">
        <f aca="false">I737+I738</f>
        <v>0.45194563230502</v>
      </c>
    </row>
    <row r="737" customFormat="false" ht="12.75" hidden="true" customHeight="false" outlineLevel="0" collapsed="false">
      <c r="A737" s="1" t="s">
        <v>321</v>
      </c>
      <c r="C737" s="3" t="n">
        <f aca="false">C731-C734</f>
        <v>0</v>
      </c>
      <c r="D737" s="3" t="n">
        <f aca="false">D731-D734</f>
        <v>0</v>
      </c>
      <c r="E737" s="3" t="n">
        <f aca="false">E731-E734</f>
        <v>0</v>
      </c>
      <c r="F737" s="3" t="n">
        <f aca="false">F731-F734</f>
        <v>0</v>
      </c>
      <c r="G737" s="3" t="n">
        <f aca="false">G731-G734</f>
        <v>0</v>
      </c>
      <c r="H737" s="3" t="n">
        <f aca="false">H731-H734</f>
        <v>10604667</v>
      </c>
      <c r="I737" s="5" t="n">
        <f aca="false">I731-I734</f>
        <v>0.054666613398767</v>
      </c>
    </row>
    <row r="738" customFormat="false" ht="12.75" hidden="true" customHeight="false" outlineLevel="0" collapsed="false">
      <c r="A738" s="1" t="s">
        <v>319</v>
      </c>
      <c r="C738" s="3" t="n">
        <f aca="false">C732-C735</f>
        <v>-77005000</v>
      </c>
      <c r="D738" s="3" t="n">
        <f aca="false">D732-D735</f>
        <v>-73345000</v>
      </c>
      <c r="E738" s="3" t="n">
        <f aca="false">E732-E735</f>
        <v>-19811000</v>
      </c>
      <c r="F738" s="3" t="n">
        <f aca="false">F732-F735</f>
        <v>2563000</v>
      </c>
      <c r="G738" s="3" t="n">
        <f aca="false">G732-G735</f>
        <v>-637000</v>
      </c>
      <c r="H738" s="3" t="n">
        <f aca="false">H732-H735</f>
        <v>16125603</v>
      </c>
      <c r="I738" s="5" t="n">
        <f aca="false">I732-I735</f>
        <v>0.397279018906253</v>
      </c>
    </row>
    <row r="739" customFormat="false" ht="12.75" hidden="true" customHeight="false" outlineLevel="0" collapsed="false"/>
  </sheetData>
  <autoFilter ref="A6:I724"/>
  <mergeCells count="1">
    <mergeCell ref="A4:I4"/>
  </mergeCells>
  <printOptions headings="false" gridLines="false" gridLinesSet="true" horizontalCentered="true" verticalCentered="false"/>
  <pageMargins left="0.551388888888889" right="0.354166666666667" top="0.709027777777778" bottom="0.70902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/2018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7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D642" activeCellId="0" sqref="D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6.84"/>
    <col collapsed="false" customWidth="true" hidden="true" outlineLevel="0" max="7" min="5" style="4" width="11.7"/>
    <col collapsed="false" customWidth="true" hidden="false" outlineLevel="0" max="8" min="8" style="4" width="13.56"/>
    <col collapsed="false" customWidth="true" hidden="false" outlineLevel="0" max="9" min="9" style="5" width="15.85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32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8+C53+C55+C57+C64+C70+C72+C620+C625</f>
        <v>332232000</v>
      </c>
      <c r="D10" s="26" t="n">
        <f aca="false">D29+D34+D44+D48+D53+D55+D57+D64+D70+D72+D620+D625</f>
        <v>201835000</v>
      </c>
      <c r="E10" s="26" t="n">
        <f aca="false">E29+E34+E44+E48+E53+E55+E57+E64+E70+E72+E620+E625</f>
        <v>94615000</v>
      </c>
      <c r="F10" s="26" t="n">
        <f aca="false">F29+F34+F44+F48+F53+F55+F57+F64+F70+F72+F620+F625</f>
        <v>88191000</v>
      </c>
      <c r="G10" s="26" t="n">
        <f aca="false">G29+G34+G44+G48+G53+G55+G57+G64+G70+G72+G620+G625</f>
        <v>29309000</v>
      </c>
      <c r="H10" s="26" t="n">
        <f aca="false">H29+H34+H44+H48+H53+H55+H57+H64+H70+H72+H620+H625</f>
        <v>160023702</v>
      </c>
      <c r="I10" s="27" t="n">
        <f aca="false">H10/D10</f>
        <v>0.79284416478807</v>
      </c>
    </row>
    <row r="11" s="28" customFormat="true" ht="12.75" hidden="false" customHeight="false" outlineLevel="0" collapsed="false">
      <c r="A11" s="29" t="s">
        <v>16</v>
      </c>
      <c r="B11" s="30" t="s">
        <v>17</v>
      </c>
      <c r="C11" s="26" t="n">
        <f aca="false">C16+C24+C29+C44+C48+C55+C57</f>
        <v>246000</v>
      </c>
      <c r="D11" s="26" t="n">
        <f aca="false">D16+D24+D29+D44+D48+D55+D57</f>
        <v>214000</v>
      </c>
      <c r="E11" s="26" t="n">
        <f aca="false">E16+E24+E29+E44+E48+E55+E57</f>
        <v>10000</v>
      </c>
      <c r="F11" s="26" t="n">
        <f aca="false">F16+F24+F29+F44+F48+F55+F57</f>
        <v>23000</v>
      </c>
      <c r="G11" s="26" t="n">
        <f aca="false">G16+G24+G29+G44+G48+G55+G57</f>
        <v>4000</v>
      </c>
      <c r="H11" s="26" t="n">
        <f aca="false">H16+H24+H29+H44+H48+H55+H57</f>
        <v>3595843</v>
      </c>
      <c r="I11" s="27" t="n">
        <f aca="false">H11/D11</f>
        <v>16.8030046728972</v>
      </c>
    </row>
    <row r="12" s="28" customFormat="true" ht="12.75" hidden="false" customHeight="false" outlineLevel="0" collapsed="false">
      <c r="A12" s="29" t="s">
        <v>18</v>
      </c>
      <c r="B12" s="30" t="s">
        <v>19</v>
      </c>
      <c r="C12" s="26" t="n">
        <f aca="false">C13+C27</f>
        <v>204431000</v>
      </c>
      <c r="D12" s="26" t="n">
        <f aca="false">D13+D27</f>
        <v>123540000</v>
      </c>
      <c r="E12" s="26" t="n">
        <f aca="false">E13+E27</f>
        <v>56703000</v>
      </c>
      <c r="F12" s="26" t="n">
        <f aca="false">F13+F27</f>
        <v>50982000</v>
      </c>
      <c r="G12" s="26" t="n">
        <f aca="false">G13+G27</f>
        <v>23043000</v>
      </c>
      <c r="H12" s="26" t="n">
        <f aca="false">H13+H27</f>
        <v>92263096</v>
      </c>
      <c r="I12" s="27" t="n">
        <f aca="false">H12/D12</f>
        <v>0.746827715719605</v>
      </c>
    </row>
    <row r="13" s="28" customFormat="true" ht="12.75" hidden="true" customHeight="false" outlineLevel="0" collapsed="false">
      <c r="A13" s="29" t="s">
        <v>20</v>
      </c>
      <c r="B13" s="30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/>
      <c r="I13" s="27"/>
    </row>
    <row r="14" s="28" customFormat="true" ht="12.75" hidden="true" customHeight="false" outlineLevel="0" collapsed="false">
      <c r="A14" s="29" t="s">
        <v>22</v>
      </c>
      <c r="B14" s="30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/>
      <c r="I14" s="27"/>
    </row>
    <row r="15" s="28" customFormat="true" ht="25.5" hidden="true" customHeight="false" outlineLevel="0" collapsed="false">
      <c r="A15" s="29" t="s">
        <v>24</v>
      </c>
      <c r="B15" s="31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/>
      <c r="I15" s="27"/>
    </row>
    <row r="16" s="28" customFormat="true" ht="12.75" hidden="true" customHeight="false" outlineLevel="0" collapsed="false">
      <c r="A16" s="29" t="s">
        <v>26</v>
      </c>
      <c r="B16" s="31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/>
      <c r="I16" s="27"/>
    </row>
    <row r="17" s="28" customFormat="true" ht="12.75" hidden="true" customHeight="false" outlineLevel="0" collapsed="false">
      <c r="A17" s="29" t="s">
        <v>28</v>
      </c>
      <c r="B17" s="32" t="s">
        <v>29</v>
      </c>
      <c r="C17" s="26" t="n">
        <f aca="false">C317</f>
        <v>0</v>
      </c>
      <c r="D17" s="26" t="n">
        <f aca="false">D317</f>
        <v>0</v>
      </c>
      <c r="E17" s="26" t="n">
        <f aca="false">E317</f>
        <v>0</v>
      </c>
      <c r="F17" s="26" t="n">
        <f aca="false">F317</f>
        <v>0</v>
      </c>
      <c r="G17" s="26" t="n">
        <f aca="false">G317</f>
        <v>0</v>
      </c>
      <c r="H17" s="26"/>
      <c r="I17" s="27"/>
    </row>
    <row r="18" s="28" customFormat="true" ht="25.5" hidden="true" customHeight="false" outlineLevel="0" collapsed="false">
      <c r="A18" s="29" t="s">
        <v>30</v>
      </c>
      <c r="B18" s="32" t="s">
        <v>31</v>
      </c>
      <c r="C18" s="26" t="n">
        <f aca="false">C318</f>
        <v>0</v>
      </c>
      <c r="D18" s="26" t="n">
        <f aca="false">D318</f>
        <v>0</v>
      </c>
      <c r="E18" s="26" t="n">
        <f aca="false">E318</f>
        <v>0</v>
      </c>
      <c r="F18" s="26" t="n">
        <f aca="false">F318</f>
        <v>0</v>
      </c>
      <c r="G18" s="26" t="n">
        <f aca="false">G318</f>
        <v>0</v>
      </c>
      <c r="H18" s="26"/>
      <c r="I18" s="27"/>
    </row>
    <row r="19" s="28" customFormat="true" ht="12.75" hidden="true" customHeight="false" outlineLevel="0" collapsed="false">
      <c r="A19" s="33" t="s">
        <v>32</v>
      </c>
      <c r="B19" s="30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/>
      <c r="I19" s="27"/>
    </row>
    <row r="20" s="28" customFormat="true" ht="12.75" hidden="true" customHeight="false" outlineLevel="0" collapsed="false">
      <c r="A20" s="33" t="s">
        <v>34</v>
      </c>
      <c r="B20" s="30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/>
      <c r="I20" s="27"/>
    </row>
    <row r="21" s="28" customFormat="true" ht="25.5" hidden="true" customHeight="false" outlineLevel="0" collapsed="false">
      <c r="A21" s="33" t="s">
        <v>36</v>
      </c>
      <c r="B21" s="30" t="s">
        <v>37</v>
      </c>
      <c r="C21" s="26" t="n">
        <f aca="false">C321</f>
        <v>0</v>
      </c>
      <c r="D21" s="26" t="n">
        <f aca="false">D321</f>
        <v>0</v>
      </c>
      <c r="E21" s="26" t="n">
        <f aca="false">E321</f>
        <v>0</v>
      </c>
      <c r="F21" s="26" t="n">
        <f aca="false">F321</f>
        <v>0</v>
      </c>
      <c r="G21" s="26" t="n">
        <f aca="false">G321</f>
        <v>0</v>
      </c>
      <c r="H21" s="26"/>
      <c r="I21" s="27"/>
    </row>
    <row r="22" customFormat="false" ht="12.75" hidden="true" customHeight="false" outlineLevel="0" collapsed="false">
      <c r="A22" s="34" t="s">
        <v>38</v>
      </c>
      <c r="B22" s="35" t="s">
        <v>39</v>
      </c>
      <c r="C22" s="26" t="n">
        <f aca="false">C322</f>
        <v>0</v>
      </c>
      <c r="D22" s="26" t="n">
        <f aca="false">D322</f>
        <v>0</v>
      </c>
      <c r="E22" s="26" t="n">
        <f aca="false">E322</f>
        <v>0</v>
      </c>
      <c r="F22" s="26" t="n">
        <f aca="false">F322</f>
        <v>0</v>
      </c>
      <c r="G22" s="26" t="n">
        <f aca="false">G322</f>
        <v>0</v>
      </c>
      <c r="H22" s="26"/>
      <c r="I22" s="27"/>
    </row>
    <row r="23" s="28" customFormat="true" ht="12.75" hidden="true" customHeight="false" outlineLevel="0" collapsed="false">
      <c r="A23" s="36" t="s">
        <v>40</v>
      </c>
      <c r="B23" s="32" t="s">
        <v>41</v>
      </c>
      <c r="C23" s="26" t="n">
        <f aca="false">C323</f>
        <v>0</v>
      </c>
      <c r="D23" s="26" t="n">
        <f aca="false">D323</f>
        <v>0</v>
      </c>
      <c r="E23" s="26" t="n">
        <f aca="false">E323</f>
        <v>0</v>
      </c>
      <c r="F23" s="26" t="n">
        <f aca="false">F323</f>
        <v>0</v>
      </c>
      <c r="G23" s="26" t="n">
        <f aca="false">G323</f>
        <v>0</v>
      </c>
      <c r="H23" s="26"/>
      <c r="I23" s="27"/>
    </row>
    <row r="24" s="28" customFormat="true" ht="25.5" hidden="true" customHeight="false" outlineLevel="0" collapsed="false">
      <c r="A24" s="29" t="s">
        <v>42</v>
      </c>
      <c r="B24" s="32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/>
      <c r="I24" s="27"/>
    </row>
    <row r="25" s="28" customFormat="true" ht="12.75" hidden="true" customHeight="false" outlineLevel="0" collapsed="false">
      <c r="A25" s="29" t="s">
        <v>44</v>
      </c>
      <c r="B25" s="31" t="s">
        <v>45</v>
      </c>
      <c r="C25" s="26" t="n">
        <f aca="false">C325</f>
        <v>0</v>
      </c>
      <c r="D25" s="26" t="n">
        <f aca="false">D325</f>
        <v>0</v>
      </c>
      <c r="E25" s="26" t="n">
        <f aca="false">E325</f>
        <v>0</v>
      </c>
      <c r="F25" s="26" t="n">
        <f aca="false">F325</f>
        <v>0</v>
      </c>
      <c r="G25" s="26" t="n">
        <f aca="false">G325</f>
        <v>0</v>
      </c>
      <c r="H25" s="26"/>
      <c r="I25" s="27"/>
    </row>
    <row r="26" s="28" customFormat="true" ht="25.5" hidden="true" customHeight="false" outlineLevel="0" collapsed="false">
      <c r="A26" s="29" t="s">
        <v>46</v>
      </c>
      <c r="B26" s="31" t="s">
        <v>47</v>
      </c>
      <c r="C26" s="26" t="n">
        <f aca="false">C326</f>
        <v>0</v>
      </c>
      <c r="D26" s="26" t="n">
        <f aca="false">D326</f>
        <v>0</v>
      </c>
      <c r="E26" s="26" t="n">
        <f aca="false">E326</f>
        <v>0</v>
      </c>
      <c r="F26" s="26" t="n">
        <f aca="false">F326</f>
        <v>0</v>
      </c>
      <c r="G26" s="26" t="n">
        <f aca="false">G326</f>
        <v>0</v>
      </c>
      <c r="H26" s="26"/>
      <c r="I26" s="27"/>
    </row>
    <row r="27" s="28" customFormat="true" ht="12.75" hidden="false" customHeight="false" outlineLevel="0" collapsed="false">
      <c r="A27" s="29" t="s">
        <v>48</v>
      </c>
      <c r="B27" s="32" t="s">
        <v>49</v>
      </c>
      <c r="C27" s="26" t="n">
        <f aca="false">C28+C33</f>
        <v>204431000</v>
      </c>
      <c r="D27" s="26" t="n">
        <f aca="false">D28+D33</f>
        <v>123540000</v>
      </c>
      <c r="E27" s="26" t="n">
        <f aca="false">E28+E33</f>
        <v>56703000</v>
      </c>
      <c r="F27" s="26" t="n">
        <f aca="false">F28+F33</f>
        <v>50982000</v>
      </c>
      <c r="G27" s="26" t="n">
        <f aca="false">G28+G33</f>
        <v>23043000</v>
      </c>
      <c r="H27" s="26" t="n">
        <f aca="false">H28+H33</f>
        <v>92263096</v>
      </c>
      <c r="I27" s="27" t="n">
        <f aca="false">H27/D27</f>
        <v>0.746827715719605</v>
      </c>
    </row>
    <row r="28" s="28" customFormat="true" ht="12.75" hidden="false" customHeight="false" outlineLevel="0" collapsed="false">
      <c r="A28" s="29" t="s">
        <v>50</v>
      </c>
      <c r="B28" s="32" t="s">
        <v>51</v>
      </c>
      <c r="C28" s="26" t="n">
        <f aca="false">C29</f>
        <v>56000</v>
      </c>
      <c r="D28" s="26" t="n">
        <f aca="false">D29</f>
        <v>44000</v>
      </c>
      <c r="E28" s="26" t="n">
        <f aca="false">E29</f>
        <v>10000</v>
      </c>
      <c r="F28" s="26" t="n">
        <f aca="false">F29</f>
        <v>3000</v>
      </c>
      <c r="G28" s="26" t="n">
        <f aca="false">G29</f>
        <v>4000</v>
      </c>
      <c r="H28" s="26" t="n">
        <f aca="false">H29</f>
        <v>15314</v>
      </c>
      <c r="I28" s="27" t="n">
        <f aca="false">H28/D28</f>
        <v>0.348045454545455</v>
      </c>
    </row>
    <row r="29" s="28" customFormat="true" ht="12.75" hidden="false" customHeight="false" outlineLevel="0" collapsed="false">
      <c r="A29" s="29" t="s">
        <v>52</v>
      </c>
      <c r="B29" s="32" t="s">
        <v>53</v>
      </c>
      <c r="C29" s="26" t="n">
        <f aca="false">C30+C32</f>
        <v>56000</v>
      </c>
      <c r="D29" s="26" t="n">
        <f aca="false">D30+D32</f>
        <v>44000</v>
      </c>
      <c r="E29" s="26" t="n">
        <f aca="false">E30+E32</f>
        <v>10000</v>
      </c>
      <c r="F29" s="26" t="n">
        <f aca="false">F30+F32</f>
        <v>3000</v>
      </c>
      <c r="G29" s="26" t="n">
        <f aca="false">G30+G32</f>
        <v>4000</v>
      </c>
      <c r="H29" s="26" t="n">
        <f aca="false">H30+H32</f>
        <v>15314</v>
      </c>
      <c r="I29" s="27" t="n">
        <f aca="false">H29/D29</f>
        <v>0.348045454545455</v>
      </c>
    </row>
    <row r="30" s="28" customFormat="true" ht="12.75" hidden="false" customHeight="false" outlineLevel="0" collapsed="false">
      <c r="A30" s="29" t="s">
        <v>54</v>
      </c>
      <c r="B30" s="32" t="s">
        <v>55</v>
      </c>
      <c r="C30" s="26" t="n">
        <f aca="false">C31</f>
        <v>56000</v>
      </c>
      <c r="D30" s="26" t="n">
        <f aca="false">D31</f>
        <v>44000</v>
      </c>
      <c r="E30" s="26" t="n">
        <f aca="false">E31</f>
        <v>10000</v>
      </c>
      <c r="F30" s="26" t="n">
        <f aca="false">F31</f>
        <v>3000</v>
      </c>
      <c r="G30" s="26" t="n">
        <f aca="false">G31</f>
        <v>4000</v>
      </c>
      <c r="H30" s="26" t="n">
        <f aca="false">H31</f>
        <v>15314</v>
      </c>
      <c r="I30" s="27" t="n">
        <f aca="false">H30/D30</f>
        <v>0.348045454545455</v>
      </c>
    </row>
    <row r="31" s="28" customFormat="true" ht="12.75" hidden="false" customHeight="false" outlineLevel="0" collapsed="false">
      <c r="A31" s="29" t="s">
        <v>56</v>
      </c>
      <c r="B31" s="31" t="s">
        <v>57</v>
      </c>
      <c r="C31" s="26" t="n">
        <f aca="false">C331</f>
        <v>56000</v>
      </c>
      <c r="D31" s="26" t="n">
        <f aca="false">D331</f>
        <v>44000</v>
      </c>
      <c r="E31" s="26" t="n">
        <f aca="false">E331</f>
        <v>10000</v>
      </c>
      <c r="F31" s="26" t="n">
        <f aca="false">F331</f>
        <v>3000</v>
      </c>
      <c r="G31" s="26" t="n">
        <f aca="false">G331</f>
        <v>4000</v>
      </c>
      <c r="H31" s="26" t="n">
        <f aca="false">H331</f>
        <v>15314</v>
      </c>
      <c r="I31" s="27" t="n">
        <f aca="false">H31/D31</f>
        <v>0.348045454545455</v>
      </c>
    </row>
    <row r="32" customFormat="false" ht="12.75" hidden="true" customHeight="false" outlineLevel="0" collapsed="false">
      <c r="A32" s="34" t="s">
        <v>58</v>
      </c>
      <c r="B32" s="35" t="n">
        <v>301050</v>
      </c>
      <c r="C32" s="37" t="n">
        <f aca="false">C332</f>
        <v>0</v>
      </c>
      <c r="D32" s="37" t="n">
        <f aca="false">D332</f>
        <v>0</v>
      </c>
      <c r="E32" s="37" t="n">
        <f aca="false">E332</f>
        <v>0</v>
      </c>
      <c r="F32" s="37" t="n">
        <f aca="false">F332</f>
        <v>0</v>
      </c>
      <c r="G32" s="37" t="n">
        <f aca="false">G332</f>
        <v>0</v>
      </c>
      <c r="H32" s="37"/>
      <c r="I32" s="27"/>
    </row>
    <row r="33" s="28" customFormat="true" ht="12.75" hidden="false" customHeight="false" outlineLevel="0" collapsed="false">
      <c r="A33" s="29" t="s">
        <v>59</v>
      </c>
      <c r="B33" s="30" t="s">
        <v>60</v>
      </c>
      <c r="C33" s="26" t="n">
        <f aca="false">C44+C48+C34</f>
        <v>204375000</v>
      </c>
      <c r="D33" s="26" t="n">
        <f aca="false">D44+D48+D34</f>
        <v>123496000</v>
      </c>
      <c r="E33" s="26" t="n">
        <f aca="false">E44+E48+E34</f>
        <v>56693000</v>
      </c>
      <c r="F33" s="26" t="n">
        <f aca="false">F44+F48+F34</f>
        <v>50979000</v>
      </c>
      <c r="G33" s="26" t="n">
        <f aca="false">G44+G48+G34</f>
        <v>23039000</v>
      </c>
      <c r="H33" s="26" t="n">
        <f aca="false">H44+H48+H34</f>
        <v>92247782</v>
      </c>
      <c r="I33" s="27" t="n">
        <f aca="false">H33/D33</f>
        <v>0.746969796592602</v>
      </c>
    </row>
    <row r="34" customFormat="false" ht="12.75" hidden="fals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204373000</v>
      </c>
      <c r="D34" s="37" t="n">
        <f aca="false">D35+D36+D37+D38+D39+D40+D41+D42+D43</f>
        <v>123494000</v>
      </c>
      <c r="E34" s="37" t="n">
        <f aca="false">E35+E36+E37+E38+E39+E40+E41+E42+E43</f>
        <v>56693000</v>
      </c>
      <c r="F34" s="37" t="n">
        <f aca="false">F35+F36+F37+F38+F39+F40+F41+F42+F43</f>
        <v>50979000</v>
      </c>
      <c r="G34" s="37" t="n">
        <f aca="false">G35+G36+G37+G38+G39+G40+G41+G42+G43</f>
        <v>23039000</v>
      </c>
      <c r="H34" s="37" t="n">
        <f aca="false">H35+H36+H37+H38+H39+H40+H41+H42+H43</f>
        <v>92241220</v>
      </c>
      <c r="I34" s="27" t="n">
        <f aca="false">H34/D34</f>
        <v>0.746928757672438</v>
      </c>
    </row>
    <row r="35" customFormat="false" ht="12.75" hidden="false" customHeight="false" outlineLevel="0" collapsed="false">
      <c r="A35" s="34" t="s">
        <v>62</v>
      </c>
      <c r="B35" s="35" t="n">
        <v>331008</v>
      </c>
      <c r="C35" s="37" t="n">
        <f aca="false">C335</f>
        <v>1803000</v>
      </c>
      <c r="D35" s="37" t="n">
        <f aca="false">D335</f>
        <v>1039000</v>
      </c>
      <c r="E35" s="37" t="n">
        <f aca="false">E335</f>
        <v>413000</v>
      </c>
      <c r="F35" s="37" t="n">
        <f aca="false">F335</f>
        <v>505000</v>
      </c>
      <c r="G35" s="37" t="n">
        <f aca="false">G335</f>
        <v>109000</v>
      </c>
      <c r="H35" s="37" t="n">
        <f aca="false">H335</f>
        <v>853508</v>
      </c>
      <c r="I35" s="27" t="n">
        <f aca="false">H35/D35</f>
        <v>0.821470644850818</v>
      </c>
    </row>
    <row r="36" customFormat="false" ht="12.75" hidden="true" customHeight="false" outlineLevel="0" collapsed="false">
      <c r="A36" s="34" t="s">
        <v>63</v>
      </c>
      <c r="B36" s="35" t="n">
        <v>331013</v>
      </c>
      <c r="C36" s="37" t="n">
        <f aca="false">C336</f>
        <v>0</v>
      </c>
      <c r="D36" s="37" t="n">
        <f aca="false">D336</f>
        <v>0</v>
      </c>
      <c r="E36" s="37" t="n">
        <f aca="false">E336</f>
        <v>0</v>
      </c>
      <c r="F36" s="37" t="n">
        <f aca="false">F336</f>
        <v>0</v>
      </c>
      <c r="G36" s="37" t="n">
        <f aca="false">G336</f>
        <v>0</v>
      </c>
      <c r="H36" s="37"/>
      <c r="I36" s="27"/>
    </row>
    <row r="37" customFormat="false" ht="12.75" hidden="true" customHeight="false" outlineLevel="0" collapsed="false">
      <c r="A37" s="34" t="s">
        <v>64</v>
      </c>
      <c r="B37" s="35" t="n">
        <v>331016</v>
      </c>
      <c r="C37" s="37" t="n">
        <f aca="false">C337</f>
        <v>0</v>
      </c>
      <c r="D37" s="37" t="n">
        <f aca="false">D337</f>
        <v>0</v>
      </c>
      <c r="E37" s="37" t="n">
        <f aca="false">E337</f>
        <v>0</v>
      </c>
      <c r="F37" s="37" t="n">
        <f aca="false">F337</f>
        <v>0</v>
      </c>
      <c r="G37" s="37" t="n">
        <f aca="false">G337</f>
        <v>0</v>
      </c>
      <c r="H37" s="37"/>
      <c r="I37" s="27"/>
    </row>
    <row r="38" customFormat="false" ht="12.75" hidden="false" customHeight="false" outlineLevel="0" collapsed="false">
      <c r="A38" s="34" t="s">
        <v>65</v>
      </c>
      <c r="B38" s="35" t="n">
        <v>331020</v>
      </c>
      <c r="C38" s="37" t="n">
        <f aca="false">C338</f>
        <v>75000</v>
      </c>
      <c r="D38" s="37" t="n">
        <f aca="false">D338</f>
        <v>75000</v>
      </c>
      <c r="E38" s="37" t="n">
        <f aca="false">E338</f>
        <v>0</v>
      </c>
      <c r="F38" s="37" t="n">
        <f aca="false">F338</f>
        <v>0</v>
      </c>
      <c r="G38" s="37" t="n">
        <f aca="false">G338</f>
        <v>0</v>
      </c>
      <c r="H38" s="37" t="n">
        <f aca="false">H338</f>
        <v>16004</v>
      </c>
      <c r="I38" s="27" t="n">
        <f aca="false">H38/D38</f>
        <v>0.213386666666667</v>
      </c>
    </row>
    <row r="39" customFormat="false" ht="12.75" hidden="false" customHeight="false" outlineLevel="0" collapsed="false">
      <c r="A39" s="34" t="s">
        <v>66</v>
      </c>
      <c r="B39" s="35" t="n">
        <v>331021</v>
      </c>
      <c r="C39" s="37" t="n">
        <f aca="false">C339</f>
        <v>158343000</v>
      </c>
      <c r="D39" s="37" t="n">
        <f aca="false">D339</f>
        <v>102421000</v>
      </c>
      <c r="E39" s="37" t="n">
        <f aca="false">E339</f>
        <v>43591000</v>
      </c>
      <c r="F39" s="37" t="n">
        <f aca="false">F339</f>
        <v>39002000</v>
      </c>
      <c r="G39" s="37" t="n">
        <f aca="false">G339</f>
        <v>11972000</v>
      </c>
      <c r="H39" s="37" t="n">
        <f aca="false">H339</f>
        <v>72638911</v>
      </c>
      <c r="I39" s="27" t="n">
        <f aca="false">H39/D39</f>
        <v>0.709218919948058</v>
      </c>
    </row>
    <row r="40" customFormat="false" ht="12.75" hidden="true" customHeight="false" outlineLevel="0" collapsed="false">
      <c r="A40" s="34" t="s">
        <v>67</v>
      </c>
      <c r="B40" s="35" t="n">
        <v>330228</v>
      </c>
      <c r="C40" s="37" t="n">
        <f aca="false">C340</f>
        <v>0</v>
      </c>
      <c r="D40" s="37" t="n">
        <f aca="false">D340</f>
        <v>0</v>
      </c>
      <c r="E40" s="37" t="n">
        <f aca="false">E340</f>
        <v>0</v>
      </c>
      <c r="F40" s="37" t="n">
        <f aca="false">F340</f>
        <v>0</v>
      </c>
      <c r="G40" s="37" t="n">
        <f aca="false">G340</f>
        <v>0</v>
      </c>
      <c r="H40" s="37"/>
      <c r="I40" s="27"/>
    </row>
    <row r="41" customFormat="false" ht="25.5" hidden="false" customHeight="false" outlineLevel="0" collapsed="false">
      <c r="A41" s="34" t="s">
        <v>68</v>
      </c>
      <c r="B41" s="35" t="n">
        <v>331030</v>
      </c>
      <c r="C41" s="37" t="n">
        <f aca="false">C341</f>
        <v>38237000</v>
      </c>
      <c r="D41" s="37" t="n">
        <f aca="false">D341</f>
        <v>16294000</v>
      </c>
      <c r="E41" s="37" t="n">
        <f aca="false">E341</f>
        <v>11819000</v>
      </c>
      <c r="F41" s="37" t="n">
        <f aca="false">F341</f>
        <v>10747000</v>
      </c>
      <c r="G41" s="37" t="n">
        <f aca="false">G341</f>
        <v>10186000</v>
      </c>
      <c r="H41" s="37" t="n">
        <f aca="false">H341</f>
        <v>15614140</v>
      </c>
      <c r="I41" s="27" t="n">
        <f aca="false">H41/D41</f>
        <v>0.958275438811833</v>
      </c>
    </row>
    <row r="42" customFormat="false" ht="25.5" hidden="false" customHeight="false" outlineLevel="0" collapsed="false">
      <c r="A42" s="34" t="s">
        <v>69</v>
      </c>
      <c r="B42" s="35" t="n">
        <v>331031</v>
      </c>
      <c r="C42" s="37" t="n">
        <f aca="false">C342</f>
        <v>3166000</v>
      </c>
      <c r="D42" s="37" t="n">
        <f aca="false">D342</f>
        <v>2305000</v>
      </c>
      <c r="E42" s="37" t="n">
        <f aca="false">E342</f>
        <v>183000</v>
      </c>
      <c r="F42" s="37" t="n">
        <f aca="false">F342</f>
        <v>85000</v>
      </c>
      <c r="G42" s="37" t="n">
        <f aca="false">G342</f>
        <v>18000</v>
      </c>
      <c r="H42" s="37" t="n">
        <f aca="false">H342</f>
        <v>2012436</v>
      </c>
      <c r="I42" s="27" t="n">
        <f aca="false">H42/D42</f>
        <v>0.873074186550976</v>
      </c>
    </row>
    <row r="43" customFormat="false" ht="12.75" hidden="false" customHeight="false" outlineLevel="0" collapsed="false">
      <c r="A43" s="34" t="s">
        <v>70</v>
      </c>
      <c r="B43" s="35" t="n">
        <v>331050</v>
      </c>
      <c r="C43" s="37" t="n">
        <f aca="false">C343</f>
        <v>2749000</v>
      </c>
      <c r="D43" s="37" t="n">
        <f aca="false">D343</f>
        <v>1360000</v>
      </c>
      <c r="E43" s="37" t="n">
        <f aca="false">E343</f>
        <v>687000</v>
      </c>
      <c r="F43" s="37" t="n">
        <f aca="false">F343</f>
        <v>640000</v>
      </c>
      <c r="G43" s="37" t="n">
        <f aca="false">G343</f>
        <v>754000</v>
      </c>
      <c r="H43" s="37" t="n">
        <f aca="false">H343</f>
        <v>1106221</v>
      </c>
      <c r="I43" s="27" t="n">
        <f aca="false">H43/D43</f>
        <v>0.813397794117647</v>
      </c>
    </row>
    <row r="44" customFormat="false" ht="12.75" hidden="false" customHeight="false" outlineLevel="0" collapsed="false">
      <c r="A44" s="34" t="s">
        <v>71</v>
      </c>
      <c r="B44" s="35" t="n">
        <v>3502</v>
      </c>
      <c r="C44" s="37" t="n">
        <f aca="false">C45+C47</f>
        <v>0</v>
      </c>
      <c r="D44" s="37" t="n">
        <f aca="false">D45+D47</f>
        <v>0</v>
      </c>
      <c r="E44" s="37" t="n">
        <f aca="false">E45+E47</f>
        <v>0</v>
      </c>
      <c r="F44" s="37" t="n">
        <f aca="false">F45+F47</f>
        <v>0</v>
      </c>
      <c r="G44" s="37" t="n">
        <f aca="false">G45+G47</f>
        <v>0</v>
      </c>
      <c r="H44" s="37" t="n">
        <f aca="false">H45+H47</f>
        <v>4562</v>
      </c>
      <c r="I44" s="27"/>
    </row>
    <row r="45" customFormat="false" ht="12.75" hidden="false" customHeight="false" outlineLevel="0" collapsed="false">
      <c r="A45" s="34" t="s">
        <v>72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1195</v>
      </c>
      <c r="I45" s="27"/>
    </row>
    <row r="46" customFormat="false" ht="12.75" hidden="false" customHeight="false" outlineLevel="0" collapsed="false">
      <c r="A46" s="34" t="s">
        <v>72</v>
      </c>
      <c r="B46" s="35" t="n">
        <v>35020102</v>
      </c>
      <c r="C46" s="37" t="n">
        <f aca="false">C346</f>
        <v>0</v>
      </c>
      <c r="D46" s="37" t="n">
        <f aca="false">D346</f>
        <v>0</v>
      </c>
      <c r="E46" s="37" t="n">
        <f aca="false">E346</f>
        <v>0</v>
      </c>
      <c r="F46" s="37" t="n">
        <f aca="false">F346</f>
        <v>0</v>
      </c>
      <c r="G46" s="37" t="n">
        <f aca="false">G346</f>
        <v>0</v>
      </c>
      <c r="H46" s="37" t="n">
        <f aca="false">H346</f>
        <v>1195</v>
      </c>
      <c r="I46" s="27"/>
    </row>
    <row r="47" customFormat="false" ht="12.75" hidden="false" customHeight="false" outlineLevel="0" collapsed="false">
      <c r="A47" s="34" t="s">
        <v>73</v>
      </c>
      <c r="B47" s="35" t="s">
        <v>74</v>
      </c>
      <c r="C47" s="37" t="n">
        <f aca="false">C347</f>
        <v>0</v>
      </c>
      <c r="D47" s="37" t="n">
        <f aca="false">D347</f>
        <v>0</v>
      </c>
      <c r="E47" s="37" t="n">
        <f aca="false">E347</f>
        <v>0</v>
      </c>
      <c r="F47" s="37" t="n">
        <f aca="false">F347</f>
        <v>0</v>
      </c>
      <c r="G47" s="37" t="n">
        <f aca="false">G347</f>
        <v>0</v>
      </c>
      <c r="H47" s="37" t="n">
        <f aca="false">H347</f>
        <v>3367</v>
      </c>
      <c r="I47" s="27"/>
    </row>
    <row r="48" s="28" customFormat="true" ht="38.25" hidden="false" customHeight="false" outlineLevel="0" collapsed="false">
      <c r="A48" s="29" t="s">
        <v>75</v>
      </c>
      <c r="B48" s="30" t="s">
        <v>76</v>
      </c>
      <c r="C48" s="26" t="n">
        <f aca="false">C49+C52</f>
        <v>2000</v>
      </c>
      <c r="D48" s="26" t="n">
        <f aca="false">D49+D52</f>
        <v>2000</v>
      </c>
      <c r="E48" s="26" t="n">
        <f aca="false">E49+E52</f>
        <v>0</v>
      </c>
      <c r="F48" s="26" t="n">
        <f aca="false">F49+F52</f>
        <v>0</v>
      </c>
      <c r="G48" s="26" t="n">
        <f aca="false">G49+G52</f>
        <v>0</v>
      </c>
      <c r="H48" s="26" t="n">
        <f aca="false">H49+H52</f>
        <v>2000</v>
      </c>
      <c r="I48" s="27" t="n">
        <f aca="false">H48/D48</f>
        <v>1</v>
      </c>
    </row>
    <row r="49" customFormat="false" ht="12.75" hidden="true" customHeight="false" outlineLevel="0" collapsed="false">
      <c r="A49" s="34" t="s">
        <v>77</v>
      </c>
      <c r="B49" s="35" t="n">
        <v>360232</v>
      </c>
      <c r="C49" s="37" t="n">
        <f aca="false">C50+C51</f>
        <v>0</v>
      </c>
      <c r="D49" s="37" t="n">
        <f aca="false">D50+D51</f>
        <v>0</v>
      </c>
      <c r="E49" s="37" t="n">
        <f aca="false">E50+E51</f>
        <v>0</v>
      </c>
      <c r="F49" s="37" t="n">
        <f aca="false">F50+F51</f>
        <v>0</v>
      </c>
      <c r="G49" s="37" t="n">
        <f aca="false">G50+G51</f>
        <v>0</v>
      </c>
      <c r="H49" s="37"/>
      <c r="I49" s="27"/>
    </row>
    <row r="50" customFormat="false" ht="12.75" hidden="true" customHeight="false" outlineLevel="0" collapsed="false">
      <c r="A50" s="34" t="s">
        <v>77</v>
      </c>
      <c r="B50" s="35" t="n">
        <v>36023202</v>
      </c>
      <c r="C50" s="37" t="n">
        <f aca="false">C349</f>
        <v>0</v>
      </c>
      <c r="D50" s="37" t="n">
        <f aca="false">D349</f>
        <v>0</v>
      </c>
      <c r="E50" s="37" t="n">
        <f aca="false">E349</f>
        <v>0</v>
      </c>
      <c r="F50" s="37" t="n">
        <f aca="false">F349</f>
        <v>0</v>
      </c>
      <c r="G50" s="37" t="n">
        <f aca="false">G349</f>
        <v>0</v>
      </c>
      <c r="H50" s="37"/>
      <c r="I50" s="27"/>
    </row>
    <row r="51" customFormat="false" ht="25.5" hidden="true" customHeight="false" outlineLevel="0" collapsed="false">
      <c r="A51" s="34" t="s">
        <v>78</v>
      </c>
      <c r="B51" s="35" t="n">
        <v>36023203</v>
      </c>
      <c r="C51" s="37" t="n">
        <f aca="false">C507</f>
        <v>0</v>
      </c>
      <c r="D51" s="37" t="n">
        <f aca="false">D507</f>
        <v>0</v>
      </c>
      <c r="E51" s="37" t="n">
        <f aca="false">E507</f>
        <v>0</v>
      </c>
      <c r="F51" s="37" t="n">
        <f aca="false">F507</f>
        <v>0</v>
      </c>
      <c r="G51" s="37" t="n">
        <f aca="false">G507</f>
        <v>0</v>
      </c>
      <c r="H51" s="37"/>
      <c r="I51" s="27"/>
    </row>
    <row r="52" s="28" customFormat="true" ht="12.75" hidden="false" customHeight="false" outlineLevel="0" collapsed="false">
      <c r="A52" s="29" t="s">
        <v>79</v>
      </c>
      <c r="B52" s="30" t="s">
        <v>80</v>
      </c>
      <c r="C52" s="26" t="n">
        <f aca="false">C350</f>
        <v>2000</v>
      </c>
      <c r="D52" s="26" t="n">
        <f aca="false">D350</f>
        <v>2000</v>
      </c>
      <c r="E52" s="26" t="n">
        <f aca="false">E350</f>
        <v>0</v>
      </c>
      <c r="F52" s="26" t="n">
        <f aca="false">F350</f>
        <v>0</v>
      </c>
      <c r="G52" s="26" t="n">
        <f aca="false">G350</f>
        <v>0</v>
      </c>
      <c r="H52" s="26" t="n">
        <f aca="false">H350</f>
        <v>2000</v>
      </c>
      <c r="I52" s="27" t="n">
        <f aca="false">H52/D52</f>
        <v>1</v>
      </c>
    </row>
    <row r="53" customFormat="false" ht="12.75" hidden="false" customHeight="false" outlineLevel="0" collapsed="false">
      <c r="A53" s="34" t="s">
        <v>81</v>
      </c>
      <c r="B53" s="35" t="n">
        <v>3902</v>
      </c>
      <c r="C53" s="37" t="n">
        <f aca="false">C54</f>
        <v>3000</v>
      </c>
      <c r="D53" s="37" t="n">
        <f aca="false">D54</f>
        <v>3000</v>
      </c>
      <c r="E53" s="37" t="n">
        <f aca="false">E54</f>
        <v>0</v>
      </c>
      <c r="F53" s="37" t="n">
        <f aca="false">F54</f>
        <v>0</v>
      </c>
      <c r="G53" s="37" t="n">
        <f aca="false">G54</f>
        <v>0</v>
      </c>
      <c r="H53" s="37" t="n">
        <f aca="false">H54</f>
        <v>3168</v>
      </c>
      <c r="I53" s="27" t="n">
        <f aca="false">H53/D53</f>
        <v>1.056</v>
      </c>
    </row>
    <row r="54" customFormat="false" ht="12.75" hidden="false" customHeight="false" outlineLevel="0" collapsed="false">
      <c r="A54" s="34" t="s">
        <v>82</v>
      </c>
      <c r="B54" s="35" t="n">
        <v>390201</v>
      </c>
      <c r="C54" s="37" t="n">
        <f aca="false">C511</f>
        <v>3000</v>
      </c>
      <c r="D54" s="37" t="n">
        <f aca="false">D511</f>
        <v>3000</v>
      </c>
      <c r="E54" s="37" t="n">
        <f aca="false">E511</f>
        <v>0</v>
      </c>
      <c r="F54" s="37" t="n">
        <f aca="false">F511</f>
        <v>0</v>
      </c>
      <c r="G54" s="37" t="n">
        <f aca="false">G511</f>
        <v>0</v>
      </c>
      <c r="H54" s="37" t="n">
        <f aca="false">H511</f>
        <v>3168</v>
      </c>
      <c r="I54" s="27" t="n">
        <f aca="false">H54/D54</f>
        <v>1.056</v>
      </c>
    </row>
    <row r="55" customFormat="false" ht="12.75" hidden="false" customHeight="false" outlineLevel="0" collapsed="false">
      <c r="A55" s="34" t="s">
        <v>83</v>
      </c>
      <c r="B55" s="35" t="n">
        <v>4002</v>
      </c>
      <c r="C55" s="37" t="n">
        <f aca="false">C56</f>
        <v>0</v>
      </c>
      <c r="D55" s="37" t="n">
        <f aca="false">D56</f>
        <v>0</v>
      </c>
      <c r="E55" s="37" t="n">
        <f aca="false">E56</f>
        <v>0</v>
      </c>
      <c r="F55" s="37" t="n">
        <f aca="false">F56</f>
        <v>0</v>
      </c>
      <c r="G55" s="37" t="n">
        <f aca="false">G56</f>
        <v>0</v>
      </c>
      <c r="H55" s="37" t="n">
        <f aca="false">H56</f>
        <v>3424041</v>
      </c>
      <c r="I55" s="27"/>
    </row>
    <row r="56" customFormat="false" ht="25.5" hidden="false" customHeight="false" outlineLevel="0" collapsed="false">
      <c r="A56" s="34" t="s">
        <v>84</v>
      </c>
      <c r="B56" s="35" t="n">
        <v>400214</v>
      </c>
      <c r="C56" s="37" t="n">
        <f aca="false">C514</f>
        <v>0</v>
      </c>
      <c r="D56" s="37" t="n">
        <f aca="false">D514</f>
        <v>0</v>
      </c>
      <c r="E56" s="37" t="n">
        <f aca="false">E514</f>
        <v>0</v>
      </c>
      <c r="F56" s="37" t="n">
        <f aca="false">F514</f>
        <v>0</v>
      </c>
      <c r="G56" s="37" t="n">
        <f aca="false">G514</f>
        <v>0</v>
      </c>
      <c r="H56" s="37" t="n">
        <f aca="false">H514</f>
        <v>3424041</v>
      </c>
      <c r="I56" s="27"/>
    </row>
    <row r="57" customFormat="false" ht="12.75" hidden="false" customHeight="false" outlineLevel="0" collapsed="false">
      <c r="A57" s="34" t="s">
        <v>85</v>
      </c>
      <c r="B57" s="35" t="n">
        <v>3710</v>
      </c>
      <c r="C57" s="37" t="n">
        <f aca="false">C58+C59+C60+C61</f>
        <v>188000</v>
      </c>
      <c r="D57" s="37" t="n">
        <f aca="false">D58+D59+D60+D61</f>
        <v>168000</v>
      </c>
      <c r="E57" s="37" t="n">
        <f aca="false">E58+E59+E60+E61</f>
        <v>0</v>
      </c>
      <c r="F57" s="37" t="n">
        <f aca="false">F58+F59+F60+F61</f>
        <v>20000</v>
      </c>
      <c r="G57" s="37" t="n">
        <f aca="false">G58+G59+G60+G61</f>
        <v>0</v>
      </c>
      <c r="H57" s="37" t="n">
        <f aca="false">H58+H59+H60+H61</f>
        <v>149926</v>
      </c>
      <c r="I57" s="27" t="n">
        <f aca="false">H57/D57</f>
        <v>0.892416666666667</v>
      </c>
    </row>
    <row r="58" customFormat="false" ht="12.75" hidden="false" customHeight="false" outlineLevel="0" collapsed="false">
      <c r="A58" s="34" t="s">
        <v>86</v>
      </c>
      <c r="B58" s="35" t="n">
        <v>371001</v>
      </c>
      <c r="C58" s="37" t="n">
        <f aca="false">C352</f>
        <v>141200</v>
      </c>
      <c r="D58" s="37" t="n">
        <f aca="false">D352</f>
        <v>121200</v>
      </c>
      <c r="E58" s="37" t="n">
        <f aca="false">E352</f>
        <v>0</v>
      </c>
      <c r="F58" s="37" t="n">
        <f aca="false">F352</f>
        <v>20000</v>
      </c>
      <c r="G58" s="37" t="n">
        <f aca="false">G352</f>
        <v>0</v>
      </c>
      <c r="H58" s="37" t="n">
        <f aca="false">H352</f>
        <v>114853</v>
      </c>
      <c r="I58" s="27" t="n">
        <f aca="false">H58/D58</f>
        <v>0.94763201320132</v>
      </c>
    </row>
    <row r="59" customFormat="false" ht="25.5" hidden="false" customHeight="false" outlineLevel="0" collapsed="false">
      <c r="A59" s="34" t="s">
        <v>87</v>
      </c>
      <c r="B59" s="35" t="n">
        <v>371003</v>
      </c>
      <c r="C59" s="37" t="n">
        <f aca="false">C353</f>
        <v>-716000</v>
      </c>
      <c r="D59" s="37" t="n">
        <f aca="false">D353</f>
        <v>-327000</v>
      </c>
      <c r="E59" s="37" t="n">
        <f aca="false">E353</f>
        <v>-200000</v>
      </c>
      <c r="F59" s="37" t="n">
        <f aca="false">F353</f>
        <v>-389000</v>
      </c>
      <c r="G59" s="37" t="n">
        <f aca="false">G353</f>
        <v>0</v>
      </c>
      <c r="H59" s="37" t="n">
        <f aca="false">H353</f>
        <v>0</v>
      </c>
      <c r="I59" s="27" t="n">
        <f aca="false">H59/D59</f>
        <v>-0</v>
      </c>
    </row>
    <row r="60" customFormat="false" ht="12.75" hidden="false" customHeight="false" outlineLevel="0" collapsed="false">
      <c r="A60" s="34" t="s">
        <v>88</v>
      </c>
      <c r="B60" s="35" t="n">
        <v>371004</v>
      </c>
      <c r="C60" s="37" t="n">
        <f aca="false">C509</f>
        <v>716000</v>
      </c>
      <c r="D60" s="37" t="n">
        <f aca="false">D509</f>
        <v>327000</v>
      </c>
      <c r="E60" s="37" t="n">
        <f aca="false">E509</f>
        <v>200000</v>
      </c>
      <c r="F60" s="37" t="n">
        <f aca="false">F509</f>
        <v>389000</v>
      </c>
      <c r="G60" s="37" t="n">
        <f aca="false">G509</f>
        <v>0</v>
      </c>
      <c r="H60" s="37" t="n">
        <f aca="false">H509</f>
        <v>0</v>
      </c>
      <c r="I60" s="27" t="n">
        <f aca="false">H60/D60</f>
        <v>0</v>
      </c>
    </row>
    <row r="61" customFormat="false" ht="12.75" hidden="false" customHeight="false" outlineLevel="0" collapsed="false">
      <c r="A61" s="34" t="s">
        <v>89</v>
      </c>
      <c r="B61" s="35" t="n">
        <v>371050</v>
      </c>
      <c r="C61" s="37" t="n">
        <f aca="false">C354</f>
        <v>46800</v>
      </c>
      <c r="D61" s="37" t="n">
        <f aca="false">D354</f>
        <v>46800</v>
      </c>
      <c r="E61" s="37" t="n">
        <f aca="false">E354</f>
        <v>0</v>
      </c>
      <c r="F61" s="37" t="n">
        <f aca="false">F354</f>
        <v>0</v>
      </c>
      <c r="G61" s="37" t="n">
        <f aca="false">G354</f>
        <v>0</v>
      </c>
      <c r="H61" s="37" t="n">
        <f aca="false">H354</f>
        <v>35073</v>
      </c>
      <c r="I61" s="27" t="n">
        <f aca="false">H61/D61</f>
        <v>0.749423076923077</v>
      </c>
    </row>
    <row r="62" s="28" customFormat="true" ht="12.75" hidden="false" customHeight="false" outlineLevel="0" collapsed="false">
      <c r="A62" s="29" t="s">
        <v>90</v>
      </c>
      <c r="B62" s="30" t="s">
        <v>91</v>
      </c>
      <c r="C62" s="26" t="n">
        <f aca="false">C63</f>
        <v>89238000</v>
      </c>
      <c r="D62" s="26" t="n">
        <f aca="false">D63</f>
        <v>52481000</v>
      </c>
      <c r="E62" s="26" t="n">
        <f aca="false">E63</f>
        <v>28148000</v>
      </c>
      <c r="F62" s="26" t="n">
        <f aca="false">F63</f>
        <v>28147000</v>
      </c>
      <c r="G62" s="26" t="n">
        <f aca="false">G63</f>
        <v>2597000</v>
      </c>
      <c r="H62" s="26" t="n">
        <f aca="false">H63</f>
        <v>44870471</v>
      </c>
      <c r="I62" s="27" t="n">
        <f aca="false">H62/D62</f>
        <v>0.854985061260266</v>
      </c>
    </row>
    <row r="63" s="28" customFormat="true" ht="12.75" hidden="false" customHeight="false" outlineLevel="0" collapsed="false">
      <c r="A63" s="36" t="s">
        <v>94</v>
      </c>
      <c r="B63" s="30" t="s">
        <v>95</v>
      </c>
      <c r="C63" s="26" t="n">
        <f aca="false">C64+C70</f>
        <v>89238000</v>
      </c>
      <c r="D63" s="26" t="n">
        <f aca="false">D64+D70</f>
        <v>52481000</v>
      </c>
      <c r="E63" s="26" t="n">
        <f aca="false">E64+E70</f>
        <v>28148000</v>
      </c>
      <c r="F63" s="26" t="n">
        <f aca="false">F64+F70</f>
        <v>28147000</v>
      </c>
      <c r="G63" s="26" t="n">
        <f aca="false">G64+G70</f>
        <v>2597000</v>
      </c>
      <c r="H63" s="26" t="n">
        <f aca="false">H64+H70</f>
        <v>44870471</v>
      </c>
      <c r="I63" s="27" t="n">
        <f aca="false">H63/D63</f>
        <v>0.854985061260266</v>
      </c>
    </row>
    <row r="64" s="28" customFormat="true" ht="51" hidden="true" customHeight="false" outlineLevel="0" collapsed="false">
      <c r="A64" s="29" t="s">
        <v>96</v>
      </c>
      <c r="B64" s="30" t="s">
        <v>97</v>
      </c>
      <c r="C64" s="26" t="n">
        <f aca="false">C65+C66+C67+C69+C68</f>
        <v>0</v>
      </c>
      <c r="D64" s="26" t="n">
        <f aca="false">D65+D66+D67+D69+D68</f>
        <v>0</v>
      </c>
      <c r="E64" s="26" t="n">
        <f aca="false">E65+E66+E67+E69+E68</f>
        <v>0</v>
      </c>
      <c r="F64" s="26" t="n">
        <f aca="false">F65+F66+F67+F69+F68</f>
        <v>0</v>
      </c>
      <c r="G64" s="26" t="n">
        <f aca="false">G65+G66+G67+G69+G68</f>
        <v>0</v>
      </c>
      <c r="H64" s="26"/>
      <c r="I64" s="27"/>
    </row>
    <row r="65" s="28" customFormat="true" ht="12.75" hidden="true" customHeight="false" outlineLevel="0" collapsed="false">
      <c r="A65" s="36" t="s">
        <v>98</v>
      </c>
      <c r="B65" s="30" t="n">
        <v>420205</v>
      </c>
      <c r="C65" s="26" t="n">
        <f aca="false">C518</f>
        <v>0</v>
      </c>
      <c r="D65" s="26" t="n">
        <f aca="false">D518</f>
        <v>0</v>
      </c>
      <c r="E65" s="26" t="n">
        <f aca="false">E518</f>
        <v>0</v>
      </c>
      <c r="F65" s="26" t="n">
        <f aca="false">F518</f>
        <v>0</v>
      </c>
      <c r="G65" s="26" t="n">
        <f aca="false">G518</f>
        <v>0</v>
      </c>
      <c r="H65" s="26"/>
      <c r="I65" s="27"/>
    </row>
    <row r="66" s="28" customFormat="true" ht="25.5" hidden="true" customHeight="false" outlineLevel="0" collapsed="false">
      <c r="A66" s="29" t="s">
        <v>99</v>
      </c>
      <c r="B66" s="30" t="s">
        <v>100</v>
      </c>
      <c r="C66" s="26" t="n">
        <f aca="false">C519</f>
        <v>0</v>
      </c>
      <c r="D66" s="26" t="n">
        <f aca="false">D519</f>
        <v>0</v>
      </c>
      <c r="E66" s="26" t="n">
        <f aca="false">E519</f>
        <v>0</v>
      </c>
      <c r="F66" s="26" t="n">
        <f aca="false">F519</f>
        <v>0</v>
      </c>
      <c r="G66" s="26" t="n">
        <f aca="false">G519</f>
        <v>0</v>
      </c>
      <c r="H66" s="26"/>
      <c r="I66" s="27"/>
    </row>
    <row r="67" s="28" customFormat="true" ht="12.75" hidden="true" customHeight="false" outlineLevel="0" collapsed="false">
      <c r="A67" s="29" t="s">
        <v>101</v>
      </c>
      <c r="B67" s="30" t="s">
        <v>102</v>
      </c>
      <c r="C67" s="26" t="n">
        <f aca="false">C358</f>
        <v>0</v>
      </c>
      <c r="D67" s="26" t="n">
        <f aca="false">D358</f>
        <v>0</v>
      </c>
      <c r="E67" s="26" t="n">
        <f aca="false">E358</f>
        <v>0</v>
      </c>
      <c r="F67" s="26" t="n">
        <f aca="false">F358</f>
        <v>0</v>
      </c>
      <c r="G67" s="26" t="n">
        <f aca="false">G358</f>
        <v>0</v>
      </c>
      <c r="H67" s="26"/>
      <c r="I67" s="27"/>
    </row>
    <row r="68" s="28" customFormat="true" ht="12.75" hidden="true" customHeight="false" outlineLevel="0" collapsed="false">
      <c r="A68" s="29" t="s">
        <v>103</v>
      </c>
      <c r="B68" s="30" t="s">
        <v>104</v>
      </c>
      <c r="C68" s="26" t="n">
        <f aca="false">C359</f>
        <v>0</v>
      </c>
      <c r="D68" s="26" t="n">
        <f aca="false">D359</f>
        <v>0</v>
      </c>
      <c r="E68" s="26" t="n">
        <f aca="false">E359</f>
        <v>0</v>
      </c>
      <c r="F68" s="26" t="n">
        <f aca="false">F359</f>
        <v>0</v>
      </c>
      <c r="G68" s="26" t="n">
        <f aca="false">G359</f>
        <v>0</v>
      </c>
      <c r="H68" s="26"/>
      <c r="I68" s="27"/>
    </row>
    <row r="69" s="28" customFormat="true" ht="12.75" hidden="true" customHeight="false" outlineLevel="0" collapsed="false">
      <c r="A69" s="29" t="s">
        <v>105</v>
      </c>
      <c r="B69" s="30" t="s">
        <v>106</v>
      </c>
      <c r="C69" s="26" t="n">
        <f aca="false">C360</f>
        <v>0</v>
      </c>
      <c r="D69" s="26" t="n">
        <f aca="false">D360</f>
        <v>0</v>
      </c>
      <c r="E69" s="26" t="n">
        <f aca="false">E360</f>
        <v>0</v>
      </c>
      <c r="F69" s="26" t="n">
        <f aca="false">F360</f>
        <v>0</v>
      </c>
      <c r="G69" s="26" t="n">
        <f aca="false">G360</f>
        <v>0</v>
      </c>
      <c r="H69" s="26"/>
      <c r="I69" s="27"/>
    </row>
    <row r="70" customFormat="false" ht="12.75" hidden="false" customHeight="false" outlineLevel="0" collapsed="false">
      <c r="A70" s="34" t="s">
        <v>114</v>
      </c>
      <c r="B70" s="35" t="n">
        <v>4310</v>
      </c>
      <c r="C70" s="37" t="n">
        <f aca="false">C71</f>
        <v>89238000</v>
      </c>
      <c r="D70" s="37" t="n">
        <f aca="false">D71</f>
        <v>52481000</v>
      </c>
      <c r="E70" s="37" t="n">
        <f aca="false">E71</f>
        <v>28148000</v>
      </c>
      <c r="F70" s="37" t="n">
        <f aca="false">F71</f>
        <v>28147000</v>
      </c>
      <c r="G70" s="37" t="n">
        <f aca="false">G71</f>
        <v>2597000</v>
      </c>
      <c r="H70" s="37" t="n">
        <f aca="false">H71</f>
        <v>44870471</v>
      </c>
      <c r="I70" s="27" t="n">
        <f aca="false">H70/D70</f>
        <v>0.854985061260266</v>
      </c>
    </row>
    <row r="71" customFormat="false" ht="25.5" hidden="false" customHeight="false" outlineLevel="0" collapsed="false">
      <c r="A71" s="34" t="s">
        <v>116</v>
      </c>
      <c r="B71" s="35" t="n">
        <v>431033</v>
      </c>
      <c r="C71" s="37" t="n">
        <f aca="false">C362</f>
        <v>89238000</v>
      </c>
      <c r="D71" s="37" t="n">
        <f aca="false">D362</f>
        <v>52481000</v>
      </c>
      <c r="E71" s="37" t="n">
        <f aca="false">E362</f>
        <v>28148000</v>
      </c>
      <c r="F71" s="37" t="n">
        <f aca="false">F362</f>
        <v>28147000</v>
      </c>
      <c r="G71" s="37" t="n">
        <f aca="false">G362</f>
        <v>2597000</v>
      </c>
      <c r="H71" s="37" t="n">
        <f aca="false">H362</f>
        <v>44870471</v>
      </c>
      <c r="I71" s="27" t="n">
        <f aca="false">H71/D71</f>
        <v>0.854985061260266</v>
      </c>
    </row>
    <row r="72" s="28" customFormat="true" ht="25.5" hidden="true" customHeight="false" outlineLevel="0" collapsed="false">
      <c r="A72" s="29" t="s">
        <v>333</v>
      </c>
      <c r="B72" s="30" t="s">
        <v>334</v>
      </c>
      <c r="C72" s="26" t="n">
        <f aca="false">C73</f>
        <v>0</v>
      </c>
      <c r="D72" s="26" t="n">
        <f aca="false">D73</f>
        <v>0</v>
      </c>
      <c r="E72" s="26" t="n">
        <f aca="false">E73</f>
        <v>0</v>
      </c>
      <c r="F72" s="26" t="n">
        <f aca="false">F73</f>
        <v>0</v>
      </c>
      <c r="G72" s="26" t="n">
        <f aca="false">G73</f>
        <v>0</v>
      </c>
      <c r="H72" s="26"/>
      <c r="I72" s="27"/>
    </row>
    <row r="73" customFormat="false" ht="12.75" hidden="true" customHeight="false" outlineLevel="0" collapsed="false">
      <c r="A73" s="34" t="s">
        <v>335</v>
      </c>
      <c r="B73" s="35" t="s">
        <v>336</v>
      </c>
      <c r="C73" s="37" t="n">
        <f aca="false">C74+C75</f>
        <v>0</v>
      </c>
      <c r="D73" s="37" t="n">
        <f aca="false">D74+D75</f>
        <v>0</v>
      </c>
      <c r="E73" s="37" t="n">
        <f aca="false">E74+E75</f>
        <v>0</v>
      </c>
      <c r="F73" s="37" t="n">
        <f aca="false">F74+F75</f>
        <v>0</v>
      </c>
      <c r="G73" s="37" t="n">
        <f aca="false">G74+G75</f>
        <v>0</v>
      </c>
      <c r="H73" s="37"/>
      <c r="I73" s="27"/>
    </row>
    <row r="74" customFormat="false" ht="12.75" hidden="true" customHeight="false" outlineLevel="0" collapsed="false">
      <c r="A74" s="34" t="s">
        <v>337</v>
      </c>
      <c r="B74" s="35" t="s">
        <v>338</v>
      </c>
      <c r="C74" s="37" t="n">
        <f aca="false">C523</f>
        <v>0</v>
      </c>
      <c r="D74" s="37" t="n">
        <f aca="false">D523</f>
        <v>0</v>
      </c>
      <c r="E74" s="37" t="n">
        <f aca="false">E523</f>
        <v>0</v>
      </c>
      <c r="F74" s="37" t="n">
        <f aca="false">F523</f>
        <v>0</v>
      </c>
      <c r="G74" s="37" t="n">
        <f aca="false">G523</f>
        <v>0</v>
      </c>
      <c r="H74" s="37"/>
      <c r="I74" s="27"/>
    </row>
    <row r="75" customFormat="false" ht="12.75" hidden="true" customHeight="false" outlineLevel="0" collapsed="false">
      <c r="A75" s="34" t="s">
        <v>339</v>
      </c>
      <c r="B75" s="35" t="s">
        <v>340</v>
      </c>
      <c r="C75" s="37" t="n">
        <f aca="false">C76</f>
        <v>0</v>
      </c>
      <c r="D75" s="37" t="n">
        <f aca="false">D76</f>
        <v>0</v>
      </c>
      <c r="E75" s="37" t="n">
        <f aca="false">E76</f>
        <v>0</v>
      </c>
      <c r="F75" s="37" t="n">
        <f aca="false">F76</f>
        <v>0</v>
      </c>
      <c r="G75" s="37" t="n">
        <f aca="false">G76</f>
        <v>0</v>
      </c>
      <c r="H75" s="37"/>
      <c r="I75" s="27"/>
    </row>
    <row r="76" customFormat="false" ht="12.75" hidden="true" customHeight="false" outlineLevel="0" collapsed="false">
      <c r="A76" s="34" t="s">
        <v>337</v>
      </c>
      <c r="B76" s="35" t="s">
        <v>341</v>
      </c>
      <c r="C76" s="37" t="n">
        <f aca="false">C525</f>
        <v>0</v>
      </c>
      <c r="D76" s="37" t="n">
        <f aca="false">D525</f>
        <v>0</v>
      </c>
      <c r="E76" s="37" t="n">
        <f aca="false">E525</f>
        <v>0</v>
      </c>
      <c r="F76" s="37" t="n">
        <f aca="false">F525</f>
        <v>0</v>
      </c>
      <c r="G76" s="37" t="n">
        <f aca="false">G525</f>
        <v>0</v>
      </c>
      <c r="H76" s="37"/>
      <c r="I76" s="27"/>
    </row>
    <row r="77" s="28" customFormat="true" ht="12.75" hidden="false" customHeight="false" outlineLevel="0" collapsed="false">
      <c r="A77" s="29" t="s">
        <v>124</v>
      </c>
      <c r="B77" s="30" t="s">
        <v>125</v>
      </c>
      <c r="C77" s="26" t="n">
        <f aca="false">C79+C96+C117+C127+C133+C151+C177+C209+C237+C243+C261+C270+C299</f>
        <v>332232000</v>
      </c>
      <c r="D77" s="26" t="n">
        <f aca="false">D79+D96+D117+D127+D133+D151+D177+D209+D237+D243+D261+D270+D299</f>
        <v>201835000</v>
      </c>
      <c r="E77" s="26" t="n">
        <f aca="false">E79+E96+E117+E127+E133+E151+E177+E209+E237+E243+E261+E270+E299</f>
        <v>94739000</v>
      </c>
      <c r="F77" s="26" t="n">
        <f aca="false">F79+F96+F117+F127+F133+F151+F177+F209+F237+F243+F261+F270+F299</f>
        <v>88191000</v>
      </c>
      <c r="G77" s="26" t="n">
        <f aca="false">G79+G96+G117+G127+G133+G151+G177+G209+G237+G243+G261+G270+G299</f>
        <v>29309000</v>
      </c>
      <c r="H77" s="26" t="n">
        <f aca="false">H79+H96+H117+H127+H133+H151+H177+H209+H237+H243+H261+H270+H299</f>
        <v>149309175</v>
      </c>
      <c r="I77" s="27" t="n">
        <f aca="false">H77/D77</f>
        <v>0.739758589937325</v>
      </c>
    </row>
    <row r="78" s="28" customFormat="true" ht="12.75" hidden="false" customHeight="false" outlineLevel="0" collapsed="false">
      <c r="A78" s="36" t="s">
        <v>126</v>
      </c>
      <c r="B78" s="32" t="s">
        <v>127</v>
      </c>
      <c r="C78" s="26" t="n">
        <f aca="false">C79+C96+C117</f>
        <v>6733000</v>
      </c>
      <c r="D78" s="26" t="n">
        <f aca="false">D79+D96+D117</f>
        <v>3765000</v>
      </c>
      <c r="E78" s="26" t="n">
        <f aca="false">E79+E96+E117</f>
        <v>1684000</v>
      </c>
      <c r="F78" s="26" t="n">
        <f aca="false">F79+F96+F117</f>
        <v>1620000</v>
      </c>
      <c r="G78" s="26" t="n">
        <f aca="false">G79+G96+G117</f>
        <v>1355000</v>
      </c>
      <c r="H78" s="26" t="n">
        <f aca="false">H79+H96+H117</f>
        <v>3633700</v>
      </c>
      <c r="I78" s="27" t="n">
        <f aca="false">H78/D78</f>
        <v>0.965126162018592</v>
      </c>
    </row>
    <row r="79" s="28" customFormat="true" ht="12.75" hidden="true" customHeight="false" outlineLevel="0" collapsed="false">
      <c r="A79" s="29" t="s">
        <v>128</v>
      </c>
      <c r="B79" s="31" t="s">
        <v>129</v>
      </c>
      <c r="C79" s="26" t="n">
        <f aca="false">C80</f>
        <v>0</v>
      </c>
      <c r="D79" s="26" t="n">
        <f aca="false">D80</f>
        <v>0</v>
      </c>
      <c r="E79" s="26" t="n">
        <f aca="false">E80</f>
        <v>0</v>
      </c>
      <c r="F79" s="26" t="n">
        <f aca="false">F80</f>
        <v>0</v>
      </c>
      <c r="G79" s="26" t="n">
        <f aca="false">G80</f>
        <v>0</v>
      </c>
      <c r="H79" s="26"/>
      <c r="I79" s="27"/>
    </row>
    <row r="80" s="28" customFormat="true" ht="12.75" hidden="true" customHeight="false" outlineLevel="0" collapsed="false">
      <c r="A80" s="29" t="s">
        <v>130</v>
      </c>
      <c r="B80" s="32"/>
      <c r="C80" s="26" t="n">
        <f aca="false">C81+C88</f>
        <v>0</v>
      </c>
      <c r="D80" s="26" t="n">
        <f aca="false">D81+D88</f>
        <v>0</v>
      </c>
      <c r="E80" s="26" t="n">
        <f aca="false">E81+E88</f>
        <v>0</v>
      </c>
      <c r="F80" s="26" t="n">
        <f aca="false">F81+F88</f>
        <v>0</v>
      </c>
      <c r="G80" s="26" t="n">
        <f aca="false">G81+G88</f>
        <v>0</v>
      </c>
      <c r="H80" s="26"/>
      <c r="I80" s="27"/>
    </row>
    <row r="81" s="28" customFormat="true" ht="12.75" hidden="true" customHeight="false" outlineLevel="0" collapsed="false">
      <c r="A81" s="29" t="s">
        <v>131</v>
      </c>
      <c r="B81" s="32" t="s">
        <v>132</v>
      </c>
      <c r="C81" s="26" t="n">
        <f aca="false">C82+C85</f>
        <v>0</v>
      </c>
      <c r="D81" s="26" t="n">
        <f aca="false">D82+D85</f>
        <v>0</v>
      </c>
      <c r="E81" s="26" t="n">
        <f aca="false">E82+E85</f>
        <v>0</v>
      </c>
      <c r="F81" s="26" t="n">
        <f aca="false">F82+F85</f>
        <v>0</v>
      </c>
      <c r="G81" s="26" t="n">
        <f aca="false">G82+G85</f>
        <v>0</v>
      </c>
      <c r="H81" s="26"/>
      <c r="I81" s="27"/>
    </row>
    <row r="82" s="28" customFormat="true" ht="12.75" hidden="true" customHeight="false" outlineLevel="0" collapsed="false">
      <c r="A82" s="29" t="s">
        <v>133</v>
      </c>
      <c r="B82" s="31" t="s">
        <v>134</v>
      </c>
      <c r="C82" s="26" t="n">
        <f aca="false">C83+C84</f>
        <v>0</v>
      </c>
      <c r="D82" s="26" t="n">
        <f aca="false">D83+D84</f>
        <v>0</v>
      </c>
      <c r="E82" s="26" t="n">
        <f aca="false">E83+E84</f>
        <v>0</v>
      </c>
      <c r="F82" s="26" t="n">
        <f aca="false">F83+F84</f>
        <v>0</v>
      </c>
      <c r="G82" s="26" t="n">
        <f aca="false">G83+G84</f>
        <v>0</v>
      </c>
      <c r="H82" s="26"/>
      <c r="I82" s="27"/>
    </row>
    <row r="83" s="28" customFormat="true" ht="12.75" hidden="true" customHeight="false" outlineLevel="0" collapsed="false">
      <c r="A83" s="29" t="s">
        <v>135</v>
      </c>
      <c r="B83" s="30" t="s">
        <v>136</v>
      </c>
      <c r="C83" s="26" t="n">
        <f aca="false">C368</f>
        <v>0</v>
      </c>
      <c r="D83" s="26" t="n">
        <f aca="false">D368</f>
        <v>0</v>
      </c>
      <c r="E83" s="26" t="n">
        <f aca="false">E368</f>
        <v>0</v>
      </c>
      <c r="F83" s="26" t="n">
        <f aca="false">F368</f>
        <v>0</v>
      </c>
      <c r="G83" s="26" t="n">
        <f aca="false">G368</f>
        <v>0</v>
      </c>
      <c r="H83" s="26"/>
      <c r="I83" s="27"/>
    </row>
    <row r="84" s="28" customFormat="true" ht="25.5" hidden="true" customHeight="false" outlineLevel="0" collapsed="false">
      <c r="A84" s="29" t="s">
        <v>137</v>
      </c>
      <c r="B84" s="30" t="s">
        <v>138</v>
      </c>
      <c r="C84" s="26" t="n">
        <f aca="false">C369</f>
        <v>0</v>
      </c>
      <c r="D84" s="26" t="n">
        <f aca="false">D369</f>
        <v>0</v>
      </c>
      <c r="E84" s="26" t="n">
        <f aca="false">E369</f>
        <v>0</v>
      </c>
      <c r="F84" s="26" t="n">
        <f aca="false">F369</f>
        <v>0</v>
      </c>
      <c r="G84" s="26" t="n">
        <f aca="false">G369</f>
        <v>0</v>
      </c>
      <c r="H84" s="26"/>
      <c r="I84" s="27"/>
    </row>
    <row r="85" s="28" customFormat="true" ht="12.75" hidden="true" customHeight="false" outlineLevel="0" collapsed="false">
      <c r="A85" s="29" t="s">
        <v>139</v>
      </c>
      <c r="B85" s="30" t="s">
        <v>140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/>
      <c r="I85" s="27"/>
    </row>
    <row r="86" s="28" customFormat="true" ht="38.25" hidden="true" customHeight="false" outlineLevel="0" collapsed="false">
      <c r="A86" s="29" t="s">
        <v>141</v>
      </c>
      <c r="B86" s="30" t="s">
        <v>142</v>
      </c>
      <c r="C86" s="26" t="n">
        <f aca="false">C87</f>
        <v>0</v>
      </c>
      <c r="D86" s="26" t="n">
        <f aca="false">D87</f>
        <v>0</v>
      </c>
      <c r="E86" s="26" t="n">
        <f aca="false">E87</f>
        <v>0</v>
      </c>
      <c r="F86" s="26" t="n">
        <f aca="false">F87</f>
        <v>0</v>
      </c>
      <c r="G86" s="26" t="n">
        <f aca="false">G87</f>
        <v>0</v>
      </c>
      <c r="H86" s="26"/>
      <c r="I86" s="27"/>
    </row>
    <row r="87" s="28" customFormat="true" ht="25.5" hidden="true" customHeight="false" outlineLevel="0" collapsed="false">
      <c r="A87" s="29" t="s">
        <v>143</v>
      </c>
      <c r="B87" s="30" t="s">
        <v>144</v>
      </c>
      <c r="C87" s="26" t="n">
        <f aca="false">C372</f>
        <v>0</v>
      </c>
      <c r="D87" s="26" t="n">
        <f aca="false">D372</f>
        <v>0</v>
      </c>
      <c r="E87" s="26" t="n">
        <f aca="false">E372</f>
        <v>0</v>
      </c>
      <c r="F87" s="26" t="n">
        <f aca="false">F372</f>
        <v>0</v>
      </c>
      <c r="G87" s="26" t="n">
        <f aca="false">G372</f>
        <v>0</v>
      </c>
      <c r="H87" s="26"/>
      <c r="I87" s="27"/>
    </row>
    <row r="88" s="28" customFormat="true" ht="12.75" hidden="true" customHeight="false" outlineLevel="0" collapsed="false">
      <c r="A88" s="29" t="s">
        <v>150</v>
      </c>
      <c r="B88" s="30" t="s">
        <v>151</v>
      </c>
      <c r="C88" s="26" t="n">
        <f aca="false">C89+C92</f>
        <v>0</v>
      </c>
      <c r="D88" s="26" t="n">
        <f aca="false">D89+D92</f>
        <v>0</v>
      </c>
      <c r="E88" s="26" t="n">
        <f aca="false">E89+E92</f>
        <v>0</v>
      </c>
      <c r="F88" s="26" t="n">
        <f aca="false">F89+F92</f>
        <v>0</v>
      </c>
      <c r="G88" s="26" t="n">
        <f aca="false">G89+G92</f>
        <v>0</v>
      </c>
      <c r="H88" s="26"/>
      <c r="I88" s="27"/>
    </row>
    <row r="89" s="28" customFormat="true" ht="25.5" hidden="true" customHeight="false" outlineLevel="0" collapsed="false">
      <c r="A89" s="29" t="s">
        <v>152</v>
      </c>
      <c r="B89" s="30" t="s">
        <v>153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12.75" hidden="true" customHeight="false" outlineLevel="0" collapsed="false">
      <c r="A90" s="29" t="s">
        <v>154</v>
      </c>
      <c r="B90" s="30" t="s">
        <v>155</v>
      </c>
      <c r="C90" s="26" t="n">
        <f aca="false">C91</f>
        <v>0</v>
      </c>
      <c r="D90" s="26" t="n">
        <f aca="false">D91</f>
        <v>0</v>
      </c>
      <c r="E90" s="26" t="n">
        <f aca="false">E91</f>
        <v>0</v>
      </c>
      <c r="F90" s="26" t="n">
        <f aca="false">F91</f>
        <v>0</v>
      </c>
      <c r="G90" s="26" t="n">
        <f aca="false">G91</f>
        <v>0</v>
      </c>
      <c r="H90" s="26"/>
      <c r="I90" s="27"/>
    </row>
    <row r="91" s="28" customFormat="true" ht="12.75" hidden="true" customHeight="false" outlineLevel="0" collapsed="false">
      <c r="A91" s="29" t="s">
        <v>156</v>
      </c>
      <c r="B91" s="30" t="s">
        <v>157</v>
      </c>
      <c r="C91" s="26" t="n">
        <f aca="false">C532</f>
        <v>0</v>
      </c>
      <c r="D91" s="26" t="n">
        <f aca="false">D532</f>
        <v>0</v>
      </c>
      <c r="E91" s="26" t="n">
        <f aca="false">E532</f>
        <v>0</v>
      </c>
      <c r="F91" s="26" t="n">
        <f aca="false">F532</f>
        <v>0</v>
      </c>
      <c r="G91" s="26" t="n">
        <f aca="false">G532</f>
        <v>0</v>
      </c>
      <c r="H91" s="26"/>
      <c r="I91" s="27"/>
    </row>
    <row r="92" s="28" customFormat="true" ht="12.75" hidden="true" customHeight="false" outlineLevel="0" collapsed="false">
      <c r="A92" s="29" t="s">
        <v>166</v>
      </c>
      <c r="B92" s="30" t="s">
        <v>167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/>
      <c r="I92" s="27"/>
    </row>
    <row r="93" s="28" customFormat="true" ht="12.75" hidden="true" customHeight="false" outlineLevel="0" collapsed="false">
      <c r="A93" s="29" t="s">
        <v>168</v>
      </c>
      <c r="B93" s="30" t="s">
        <v>169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/>
      <c r="I93" s="27"/>
    </row>
    <row r="94" s="28" customFormat="true" ht="12.75" hidden="true" customHeight="false" outlineLevel="0" collapsed="false">
      <c r="A94" s="29" t="s">
        <v>170</v>
      </c>
      <c r="B94" s="30" t="s">
        <v>171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/>
      <c r="I94" s="27"/>
    </row>
    <row r="95" s="28" customFormat="true" ht="12.75" hidden="true" customHeight="false" outlineLevel="0" collapsed="false">
      <c r="A95" s="29" t="s">
        <v>172</v>
      </c>
      <c r="B95" s="30" t="s">
        <v>173</v>
      </c>
      <c r="C95" s="26" t="n">
        <f aca="false">C536</f>
        <v>0</v>
      </c>
      <c r="D95" s="26" t="n">
        <f aca="false">D536</f>
        <v>0</v>
      </c>
      <c r="E95" s="26" t="n">
        <f aca="false">E536</f>
        <v>0</v>
      </c>
      <c r="F95" s="26" t="n">
        <f aca="false">F536</f>
        <v>0</v>
      </c>
      <c r="G95" s="26" t="n">
        <f aca="false">G536</f>
        <v>0</v>
      </c>
      <c r="H95" s="26"/>
      <c r="I95" s="27"/>
    </row>
    <row r="96" s="28" customFormat="true" ht="12.75" hidden="false" customHeight="false" outlineLevel="0" collapsed="false">
      <c r="A96" s="29" t="s">
        <v>174</v>
      </c>
      <c r="B96" s="30" t="s">
        <v>175</v>
      </c>
      <c r="C96" s="26" t="n">
        <f aca="false">C97</f>
        <v>6733000</v>
      </c>
      <c r="D96" s="26" t="n">
        <f aca="false">D97</f>
        <v>3765000</v>
      </c>
      <c r="E96" s="26" t="n">
        <f aca="false">E97</f>
        <v>1684000</v>
      </c>
      <c r="F96" s="26" t="n">
        <f aca="false">F97</f>
        <v>1620000</v>
      </c>
      <c r="G96" s="26" t="n">
        <f aca="false">G97</f>
        <v>1355000</v>
      </c>
      <c r="H96" s="26" t="n">
        <f aca="false">H97</f>
        <v>3633700</v>
      </c>
      <c r="I96" s="27" t="n">
        <f aca="false">H96/D96</f>
        <v>0.965126162018592</v>
      </c>
    </row>
    <row r="97" s="28" customFormat="true" ht="12.75" hidden="false" customHeight="false" outlineLevel="0" collapsed="false">
      <c r="A97" s="29" t="s">
        <v>130</v>
      </c>
      <c r="B97" s="30"/>
      <c r="C97" s="26" t="n">
        <f aca="false">C98+C112</f>
        <v>6733000</v>
      </c>
      <c r="D97" s="26" t="n">
        <f aca="false">D98+D112</f>
        <v>3765000</v>
      </c>
      <c r="E97" s="26" t="n">
        <f aca="false">E98+E112</f>
        <v>1684000</v>
      </c>
      <c r="F97" s="26" t="n">
        <f aca="false">F98+F112</f>
        <v>1620000</v>
      </c>
      <c r="G97" s="26" t="n">
        <f aca="false">G98+G112</f>
        <v>1355000</v>
      </c>
      <c r="H97" s="26" t="n">
        <f aca="false">H98+H112</f>
        <v>3633700</v>
      </c>
      <c r="I97" s="27" t="n">
        <f aca="false">H97/D97</f>
        <v>0.965126162018592</v>
      </c>
    </row>
    <row r="98" s="28" customFormat="true" ht="12.75" hidden="false" customHeight="false" outlineLevel="0" collapsed="false">
      <c r="A98" s="29" t="s">
        <v>131</v>
      </c>
      <c r="B98" s="30" t="s">
        <v>132</v>
      </c>
      <c r="C98" s="26" t="n">
        <f aca="false">C99+C109</f>
        <v>6733000</v>
      </c>
      <c r="D98" s="26" t="n">
        <f aca="false">D99+D109</f>
        <v>3765000</v>
      </c>
      <c r="E98" s="26" t="n">
        <f aca="false">E99+E109</f>
        <v>1684000</v>
      </c>
      <c r="F98" s="26" t="n">
        <f aca="false">F99+F109</f>
        <v>1620000</v>
      </c>
      <c r="G98" s="26" t="n">
        <f aca="false">G99+G109</f>
        <v>1355000</v>
      </c>
      <c r="H98" s="26" t="n">
        <f aca="false">H99+H109</f>
        <v>3633700</v>
      </c>
      <c r="I98" s="27" t="n">
        <f aca="false">H98/D98</f>
        <v>0.965126162018592</v>
      </c>
    </row>
    <row r="99" customFormat="false" ht="12.75" hidden="false" customHeight="false" outlineLevel="0" collapsed="false">
      <c r="A99" s="34" t="s">
        <v>133</v>
      </c>
      <c r="B99" s="35" t="s">
        <v>134</v>
      </c>
      <c r="C99" s="37" t="n">
        <f aca="false">C100+C101+C102+C104+C107</f>
        <v>6733000</v>
      </c>
      <c r="D99" s="37" t="n">
        <f aca="false">D100+D101+D102+D104+D107</f>
        <v>3765000</v>
      </c>
      <c r="E99" s="37" t="n">
        <f aca="false">E100+E101+E102+E104+E107</f>
        <v>1684000</v>
      </c>
      <c r="F99" s="37" t="n">
        <f aca="false">F100+F101+F102+F104+F107</f>
        <v>1620000</v>
      </c>
      <c r="G99" s="37" t="n">
        <f aca="false">G100+G101+G102+G104+G107</f>
        <v>1355000</v>
      </c>
      <c r="H99" s="37" t="n">
        <f aca="false">H100+H101+H102+H104+H107</f>
        <v>3646710</v>
      </c>
      <c r="I99" s="27" t="n">
        <f aca="false">H99/D99</f>
        <v>0.968581673306773</v>
      </c>
    </row>
    <row r="100" customFormat="false" ht="12.75" hidden="false" customHeight="false" outlineLevel="0" collapsed="false">
      <c r="A100" s="34" t="s">
        <v>135</v>
      </c>
      <c r="B100" s="35" t="s">
        <v>136</v>
      </c>
      <c r="C100" s="37" t="n">
        <f aca="false">C376</f>
        <v>6383000</v>
      </c>
      <c r="D100" s="37" t="n">
        <f aca="false">D376</f>
        <v>3524000</v>
      </c>
      <c r="E100" s="37" t="n">
        <f aca="false">E376</f>
        <v>1574000</v>
      </c>
      <c r="F100" s="37" t="n">
        <f aca="false">F376</f>
        <v>1550000</v>
      </c>
      <c r="G100" s="37" t="n">
        <f aca="false">G376</f>
        <v>1303000</v>
      </c>
      <c r="H100" s="37" t="n">
        <f aca="false">H376</f>
        <v>3491398</v>
      </c>
      <c r="I100" s="27" t="n">
        <f aca="false">H100/D100</f>
        <v>0.990748581157775</v>
      </c>
    </row>
    <row r="101" customFormat="false" ht="25.5" hidden="false" customHeight="false" outlineLevel="0" collapsed="false">
      <c r="A101" s="34" t="s">
        <v>137</v>
      </c>
      <c r="B101" s="35" t="s">
        <v>138</v>
      </c>
      <c r="C101" s="37" t="n">
        <f aca="false">C377</f>
        <v>250000</v>
      </c>
      <c r="D101" s="37" t="n">
        <f aca="false">D377</f>
        <v>191000</v>
      </c>
      <c r="E101" s="37" t="n">
        <f aca="false">E377</f>
        <v>85000</v>
      </c>
      <c r="F101" s="37" t="n">
        <f aca="false">F377</f>
        <v>45000</v>
      </c>
      <c r="G101" s="37" t="n">
        <f aca="false">G377</f>
        <v>27000</v>
      </c>
      <c r="H101" s="37" t="n">
        <f aca="false">H377</f>
        <v>120029</v>
      </c>
      <c r="I101" s="27" t="n">
        <f aca="false">H101/D101</f>
        <v>0.628424083769634</v>
      </c>
    </row>
    <row r="102" customFormat="false" ht="12.75" hidden="true" customHeight="false" outlineLevel="0" collapsed="false">
      <c r="A102" s="34" t="s">
        <v>176</v>
      </c>
      <c r="B102" s="35" t="s">
        <v>177</v>
      </c>
      <c r="C102" s="37" t="n">
        <f aca="false">C103</f>
        <v>0</v>
      </c>
      <c r="D102" s="37" t="n">
        <f aca="false">D103</f>
        <v>0</v>
      </c>
      <c r="E102" s="37" t="n">
        <f aca="false">E103</f>
        <v>0</v>
      </c>
      <c r="F102" s="37" t="n">
        <f aca="false">F103</f>
        <v>0</v>
      </c>
      <c r="G102" s="37" t="n">
        <f aca="false">G103</f>
        <v>0</v>
      </c>
      <c r="H102" s="37"/>
      <c r="I102" s="27"/>
    </row>
    <row r="103" customFormat="false" ht="12.75" hidden="true" customHeight="false" outlineLevel="0" collapsed="false">
      <c r="A103" s="34" t="s">
        <v>178</v>
      </c>
      <c r="B103" s="35" t="s">
        <v>179</v>
      </c>
      <c r="C103" s="37" t="n">
        <f aca="false">C379</f>
        <v>0</v>
      </c>
      <c r="D103" s="37" t="n">
        <f aca="false">D379</f>
        <v>0</v>
      </c>
      <c r="E103" s="37" t="n">
        <f aca="false">E379</f>
        <v>0</v>
      </c>
      <c r="F103" s="37" t="n">
        <f aca="false">F379</f>
        <v>0</v>
      </c>
      <c r="G103" s="37" t="n">
        <f aca="false">G379</f>
        <v>0</v>
      </c>
      <c r="H103" s="37"/>
      <c r="I103" s="27"/>
    </row>
    <row r="104" customFormat="false" ht="12.75" hidden="true" customHeight="false" outlineLevel="0" collapsed="false">
      <c r="A104" s="34" t="s">
        <v>139</v>
      </c>
      <c r="B104" s="35" t="s">
        <v>140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/>
      <c r="I104" s="27"/>
    </row>
    <row r="105" customFormat="false" ht="38.25" hidden="true" customHeight="false" outlineLevel="0" collapsed="false">
      <c r="A105" s="34" t="s">
        <v>141</v>
      </c>
      <c r="B105" s="35" t="s">
        <v>142</v>
      </c>
      <c r="C105" s="37" t="n">
        <f aca="false">C106</f>
        <v>0</v>
      </c>
      <c r="D105" s="37" t="n">
        <f aca="false">D106</f>
        <v>0</v>
      </c>
      <c r="E105" s="37" t="n">
        <f aca="false">E106</f>
        <v>0</v>
      </c>
      <c r="F105" s="37" t="n">
        <f aca="false">F106</f>
        <v>0</v>
      </c>
      <c r="G105" s="37" t="n">
        <f aca="false">G106</f>
        <v>0</v>
      </c>
      <c r="H105" s="37"/>
      <c r="I105" s="27"/>
    </row>
    <row r="106" customFormat="false" ht="12.75" hidden="true" customHeight="false" outlineLevel="0" collapsed="false">
      <c r="A106" s="34" t="s">
        <v>180</v>
      </c>
      <c r="B106" s="35" t="s">
        <v>181</v>
      </c>
      <c r="C106" s="37" t="n">
        <f aca="false">C382</f>
        <v>0</v>
      </c>
      <c r="D106" s="37" t="n">
        <f aca="false">D382</f>
        <v>0</v>
      </c>
      <c r="E106" s="37" t="n">
        <f aca="false">E382</f>
        <v>0</v>
      </c>
      <c r="F106" s="37" t="n">
        <f aca="false">F382</f>
        <v>0</v>
      </c>
      <c r="G106" s="37" t="n">
        <f aca="false">G382</f>
        <v>0</v>
      </c>
      <c r="H106" s="37"/>
      <c r="I106" s="27"/>
    </row>
    <row r="107" customFormat="false" ht="25.5" hidden="false" customHeight="false" outlineLevel="0" collapsed="false">
      <c r="A107" s="34" t="s">
        <v>145</v>
      </c>
      <c r="B107" s="35" t="n">
        <v>59</v>
      </c>
      <c r="C107" s="37" t="n">
        <f aca="false">C108</f>
        <v>100000</v>
      </c>
      <c r="D107" s="37" t="n">
        <f aca="false">D108</f>
        <v>50000</v>
      </c>
      <c r="E107" s="37" t="n">
        <f aca="false">E108</f>
        <v>25000</v>
      </c>
      <c r="F107" s="37" t="n">
        <f aca="false">F108</f>
        <v>25000</v>
      </c>
      <c r="G107" s="37" t="n">
        <f aca="false">G108</f>
        <v>25000</v>
      </c>
      <c r="H107" s="37" t="n">
        <f aca="false">H108</f>
        <v>35283</v>
      </c>
      <c r="I107" s="27" t="n">
        <f aca="false">H107/D107</f>
        <v>0.70566</v>
      </c>
    </row>
    <row r="108" customFormat="false" ht="12.75" hidden="false" customHeight="false" outlineLevel="0" collapsed="false">
      <c r="A108" s="34" t="s">
        <v>146</v>
      </c>
      <c r="B108" s="35" t="n">
        <v>5940</v>
      </c>
      <c r="C108" s="37" t="n">
        <f aca="false">C384</f>
        <v>100000</v>
      </c>
      <c r="D108" s="37" t="n">
        <f aca="false">D384</f>
        <v>50000</v>
      </c>
      <c r="E108" s="37" t="n">
        <f aca="false">E384</f>
        <v>25000</v>
      </c>
      <c r="F108" s="37" t="n">
        <f aca="false">F384</f>
        <v>25000</v>
      </c>
      <c r="G108" s="37" t="n">
        <f aca="false">G384</f>
        <v>25000</v>
      </c>
      <c r="H108" s="37" t="n">
        <f aca="false">H384</f>
        <v>35283</v>
      </c>
      <c r="I108" s="27" t="n">
        <f aca="false">H108/D108</f>
        <v>0.70566</v>
      </c>
    </row>
    <row r="109" customFormat="false" ht="12.75" hidden="false" customHeight="false" outlineLevel="0" collapsed="false">
      <c r="A109" s="34" t="s">
        <v>147</v>
      </c>
      <c r="B109" s="35" t="s">
        <v>148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-13010</v>
      </c>
      <c r="I109" s="27"/>
    </row>
    <row r="110" customFormat="false" ht="12.75" hidden="false" customHeight="false" outlineLevel="0" collapsed="false">
      <c r="A110" s="34" t="s">
        <v>149</v>
      </c>
      <c r="B110" s="35" t="n">
        <v>8501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 t="n">
        <f aca="false">H111</f>
        <v>-13010</v>
      </c>
      <c r="I110" s="27"/>
    </row>
    <row r="111" customFormat="false" ht="12.75" hidden="false" customHeight="false" outlineLevel="0" collapsed="false">
      <c r="A111" s="34" t="s">
        <v>149</v>
      </c>
      <c r="B111" s="35" t="n">
        <v>850101</v>
      </c>
      <c r="C111" s="37" t="n">
        <f aca="false">C387</f>
        <v>0</v>
      </c>
      <c r="D111" s="37" t="n">
        <f aca="false">D387</f>
        <v>0</v>
      </c>
      <c r="E111" s="37" t="n">
        <f aca="false">E387</f>
        <v>0</v>
      </c>
      <c r="F111" s="37" t="n">
        <f aca="false">F387</f>
        <v>0</v>
      </c>
      <c r="G111" s="37" t="n">
        <f aca="false">G387</f>
        <v>0</v>
      </c>
      <c r="H111" s="37" t="n">
        <f aca="false">H387</f>
        <v>-13010</v>
      </c>
      <c r="I111" s="27"/>
    </row>
    <row r="112" customFormat="false" ht="12.75" hidden="true" customHeight="false" outlineLevel="0" collapsed="false">
      <c r="A112" s="34" t="s">
        <v>150</v>
      </c>
      <c r="B112" s="35" t="s">
        <v>151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/>
      <c r="I112" s="27"/>
    </row>
    <row r="113" customFormat="false" ht="12.75" hidden="true" customHeight="false" outlineLevel="0" collapsed="false">
      <c r="A113" s="34" t="s">
        <v>166</v>
      </c>
      <c r="B113" s="35" t="s">
        <v>167</v>
      </c>
      <c r="C113" s="37" t="n">
        <f aca="false">C114</f>
        <v>0</v>
      </c>
      <c r="D113" s="37" t="n">
        <f aca="false">D114</f>
        <v>0</v>
      </c>
      <c r="E113" s="37" t="n">
        <f aca="false">E114</f>
        <v>0</v>
      </c>
      <c r="F113" s="37" t="n">
        <f aca="false">F114</f>
        <v>0</v>
      </c>
      <c r="G113" s="37" t="n">
        <f aca="false">G114</f>
        <v>0</v>
      </c>
      <c r="H113" s="37"/>
      <c r="I113" s="27"/>
    </row>
    <row r="114" customFormat="false" ht="12.75" hidden="true" customHeight="false" outlineLevel="0" collapsed="false">
      <c r="A114" s="34" t="s">
        <v>168</v>
      </c>
      <c r="B114" s="35" t="s">
        <v>169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/>
      <c r="I114" s="27"/>
    </row>
    <row r="115" customFormat="false" ht="12.75" hidden="true" customHeight="false" outlineLevel="0" collapsed="false">
      <c r="A115" s="34" t="s">
        <v>170</v>
      </c>
      <c r="B115" s="35" t="s">
        <v>171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/>
      <c r="I115" s="27"/>
    </row>
    <row r="116" customFormat="false" ht="12.75" hidden="true" customHeight="false" outlineLevel="0" collapsed="false">
      <c r="A116" s="34" t="s">
        <v>172</v>
      </c>
      <c r="B116" s="35" t="s">
        <v>173</v>
      </c>
      <c r="C116" s="37" t="n">
        <f aca="false">C542</f>
        <v>0</v>
      </c>
      <c r="D116" s="37" t="n">
        <f aca="false">D542</f>
        <v>0</v>
      </c>
      <c r="E116" s="37" t="n">
        <f aca="false">E542</f>
        <v>0</v>
      </c>
      <c r="F116" s="37" t="n">
        <f aca="false">F542</f>
        <v>0</v>
      </c>
      <c r="G116" s="37" t="n">
        <f aca="false">G542</f>
        <v>0</v>
      </c>
      <c r="H116" s="37"/>
      <c r="I116" s="27"/>
    </row>
    <row r="117" customFormat="false" ht="12.75" hidden="true" customHeight="false" outlineLevel="0" collapsed="false">
      <c r="A117" s="34" t="s">
        <v>182</v>
      </c>
      <c r="B117" s="35" t="s">
        <v>183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12.75" hidden="true" customHeight="false" outlineLevel="0" collapsed="false">
      <c r="A118" s="34" t="s">
        <v>130</v>
      </c>
      <c r="B118" s="35"/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31</v>
      </c>
      <c r="B119" s="35" t="s">
        <v>132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/>
      <c r="I119" s="27"/>
    </row>
    <row r="120" customFormat="false" ht="12.75" hidden="true" customHeight="false" outlineLevel="0" collapsed="false">
      <c r="A120" s="34" t="s">
        <v>133</v>
      </c>
      <c r="B120" s="35" t="s">
        <v>134</v>
      </c>
      <c r="C120" s="37" t="n">
        <f aca="false">C121</f>
        <v>0</v>
      </c>
      <c r="D120" s="37" t="n">
        <f aca="false">D121</f>
        <v>0</v>
      </c>
      <c r="E120" s="37" t="n">
        <f aca="false">E121</f>
        <v>0</v>
      </c>
      <c r="F120" s="37" t="n">
        <f aca="false">F121</f>
        <v>0</v>
      </c>
      <c r="G120" s="37" t="n">
        <f aca="false">G121</f>
        <v>0</v>
      </c>
      <c r="H120" s="37"/>
      <c r="I120" s="27"/>
    </row>
    <row r="121" customFormat="false" ht="12.75" hidden="true" customHeight="false" outlineLevel="0" collapsed="false">
      <c r="A121" s="34" t="s">
        <v>184</v>
      </c>
      <c r="B121" s="35" t="s">
        <v>185</v>
      </c>
      <c r="C121" s="37" t="n">
        <f aca="false">C122+C124</f>
        <v>0</v>
      </c>
      <c r="D121" s="37" t="n">
        <f aca="false">D122+D124</f>
        <v>0</v>
      </c>
      <c r="E121" s="37" t="n">
        <f aca="false">E122+E124</f>
        <v>0</v>
      </c>
      <c r="F121" s="37" t="n">
        <f aca="false">F122+F124</f>
        <v>0</v>
      </c>
      <c r="G121" s="37" t="n">
        <f aca="false">G122+G124</f>
        <v>0</v>
      </c>
      <c r="H121" s="37"/>
      <c r="I121" s="27"/>
    </row>
    <row r="122" customFormat="false" ht="12.75" hidden="true" customHeight="false" outlineLevel="0" collapsed="false">
      <c r="A122" s="34" t="s">
        <v>186</v>
      </c>
      <c r="B122" s="35" t="s">
        <v>187</v>
      </c>
      <c r="C122" s="37" t="n">
        <f aca="false">C123</f>
        <v>0</v>
      </c>
      <c r="D122" s="37" t="n">
        <f aca="false">D123</f>
        <v>0</v>
      </c>
      <c r="E122" s="37" t="n">
        <f aca="false">E123</f>
        <v>0</v>
      </c>
      <c r="F122" s="37" t="n">
        <f aca="false">F123</f>
        <v>0</v>
      </c>
      <c r="G122" s="37" t="n">
        <f aca="false">G123</f>
        <v>0</v>
      </c>
      <c r="H122" s="37"/>
      <c r="I122" s="27"/>
    </row>
    <row r="123" customFormat="false" ht="12.75" hidden="true" customHeight="false" outlineLevel="0" collapsed="false">
      <c r="A123" s="34" t="s">
        <v>188</v>
      </c>
      <c r="B123" s="35" t="s">
        <v>189</v>
      </c>
      <c r="C123" s="37" t="n">
        <f aca="false">C393</f>
        <v>0</v>
      </c>
      <c r="D123" s="37" t="n">
        <f aca="false">D393</f>
        <v>0</v>
      </c>
      <c r="E123" s="37" t="n">
        <f aca="false">E393</f>
        <v>0</v>
      </c>
      <c r="F123" s="37" t="n">
        <f aca="false">F393</f>
        <v>0</v>
      </c>
      <c r="G123" s="37" t="n">
        <f aca="false">G393</f>
        <v>0</v>
      </c>
      <c r="H123" s="37"/>
      <c r="I123" s="27"/>
    </row>
    <row r="124" customFormat="false" ht="12.75" hidden="true" customHeight="false" outlineLevel="0" collapsed="false">
      <c r="A124" s="34" t="s">
        <v>190</v>
      </c>
      <c r="B124" s="35" t="s">
        <v>53</v>
      </c>
      <c r="C124" s="37" t="n">
        <f aca="false">C125</f>
        <v>0</v>
      </c>
      <c r="D124" s="37" t="n">
        <f aca="false">D125</f>
        <v>0</v>
      </c>
      <c r="E124" s="37" t="n">
        <f aca="false">E125</f>
        <v>0</v>
      </c>
      <c r="F124" s="37" t="n">
        <f aca="false">F125</f>
        <v>0</v>
      </c>
      <c r="G124" s="37" t="n">
        <f aca="false">G125</f>
        <v>0</v>
      </c>
      <c r="H124" s="37"/>
      <c r="I124" s="27"/>
    </row>
    <row r="125" customFormat="false" ht="12.75" hidden="true" customHeight="false" outlineLevel="0" collapsed="false">
      <c r="A125" s="34" t="s">
        <v>191</v>
      </c>
      <c r="B125" s="35" t="s">
        <v>192</v>
      </c>
      <c r="C125" s="37" t="n">
        <f aca="false">C395</f>
        <v>0</v>
      </c>
      <c r="D125" s="37" t="n">
        <f aca="false">D395</f>
        <v>0</v>
      </c>
      <c r="E125" s="37" t="n">
        <f aca="false">E395</f>
        <v>0</v>
      </c>
      <c r="F125" s="37" t="n">
        <f aca="false">F395</f>
        <v>0</v>
      </c>
      <c r="G125" s="37" t="n">
        <f aca="false">G395</f>
        <v>0</v>
      </c>
      <c r="H125" s="37"/>
      <c r="I125" s="27"/>
    </row>
    <row r="126" customFormat="false" ht="25.5" hidden="true" customHeight="false" outlineLevel="0" collapsed="false">
      <c r="A126" s="34" t="s">
        <v>193</v>
      </c>
      <c r="B126" s="35" t="s">
        <v>194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/>
      <c r="I126" s="27"/>
    </row>
    <row r="127" customFormat="false" ht="12.75" hidden="true" customHeight="false" outlineLevel="0" collapsed="false">
      <c r="A127" s="34" t="s">
        <v>195</v>
      </c>
      <c r="B127" s="35" t="s">
        <v>196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/>
      <c r="I127" s="27"/>
    </row>
    <row r="128" customFormat="false" ht="12.75" hidden="true" customHeight="false" outlineLevel="0" collapsed="false">
      <c r="A128" s="34" t="s">
        <v>130</v>
      </c>
      <c r="B128" s="35"/>
      <c r="C128" s="37" t="n">
        <f aca="false">C129</f>
        <v>0</v>
      </c>
      <c r="D128" s="37" t="n">
        <f aca="false">D129</f>
        <v>0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/>
      <c r="I128" s="27"/>
    </row>
    <row r="129" customFormat="false" ht="12.75" hidden="true" customHeight="false" outlineLevel="0" collapsed="false">
      <c r="A129" s="34" t="s">
        <v>131</v>
      </c>
      <c r="B129" s="35" t="s">
        <v>132</v>
      </c>
      <c r="C129" s="37" t="n">
        <f aca="false">C130</f>
        <v>0</v>
      </c>
      <c r="D129" s="37" t="n">
        <f aca="false">D130</f>
        <v>0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  <c r="H129" s="37"/>
      <c r="I129" s="27"/>
    </row>
    <row r="130" customFormat="false" ht="12.75" hidden="true" customHeight="false" outlineLevel="0" collapsed="false">
      <c r="A130" s="34" t="s">
        <v>133</v>
      </c>
      <c r="B130" s="35" t="s">
        <v>134</v>
      </c>
      <c r="C130" s="37" t="n">
        <f aca="false">C131</f>
        <v>0</v>
      </c>
      <c r="D130" s="37" t="n">
        <f aca="false">D131</f>
        <v>0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/>
      <c r="I130" s="27"/>
    </row>
    <row r="131" customFormat="false" ht="25.5" hidden="true" customHeight="false" outlineLevel="0" collapsed="false">
      <c r="A131" s="34" t="s">
        <v>137</v>
      </c>
      <c r="B131" s="35" t="s">
        <v>138</v>
      </c>
      <c r="C131" s="37" t="n">
        <f aca="false">C400</f>
        <v>0</v>
      </c>
      <c r="D131" s="37" t="n">
        <f aca="false">D400</f>
        <v>0</v>
      </c>
      <c r="E131" s="37" t="n">
        <f aca="false">E400</f>
        <v>0</v>
      </c>
      <c r="F131" s="37" t="n">
        <f aca="false">F400</f>
        <v>0</v>
      </c>
      <c r="G131" s="37" t="n">
        <f aca="false">G400</f>
        <v>0</v>
      </c>
      <c r="H131" s="37"/>
      <c r="I131" s="27"/>
    </row>
    <row r="132" customFormat="false" ht="12.75" hidden="false" customHeight="false" outlineLevel="0" collapsed="false">
      <c r="A132" s="34" t="s">
        <v>197</v>
      </c>
      <c r="B132" s="35" t="s">
        <v>198</v>
      </c>
      <c r="C132" s="37" t="n">
        <f aca="false">C133+C151+C177+C209</f>
        <v>325499000</v>
      </c>
      <c r="D132" s="37" t="n">
        <f aca="false">D133+D151+D177+D209</f>
        <v>198070000</v>
      </c>
      <c r="E132" s="37" t="n">
        <f aca="false">E133+E151+E177+E209</f>
        <v>93055000</v>
      </c>
      <c r="F132" s="37" t="n">
        <f aca="false">F133+F151+F177+F209</f>
        <v>86571000</v>
      </c>
      <c r="G132" s="37" t="n">
        <f aca="false">G133+G151+G177+G209</f>
        <v>27954000</v>
      </c>
      <c r="H132" s="37" t="n">
        <f aca="false">H133+H151+H177+H209</f>
        <v>145675475</v>
      </c>
      <c r="I132" s="27" t="n">
        <f aca="false">H132/D132</f>
        <v>0.735474705912051</v>
      </c>
    </row>
    <row r="133" customFormat="false" ht="12.75" hidden="true" customHeight="false" outlineLevel="0" collapsed="false">
      <c r="A133" s="34" t="s">
        <v>199</v>
      </c>
      <c r="B133" s="35" t="s">
        <v>200</v>
      </c>
      <c r="C133" s="37" t="n">
        <f aca="false">C134</f>
        <v>0</v>
      </c>
      <c r="D133" s="37" t="n">
        <f aca="false">D134</f>
        <v>0</v>
      </c>
      <c r="E133" s="37" t="n">
        <f aca="false">E134</f>
        <v>0</v>
      </c>
      <c r="F133" s="37" t="n">
        <f aca="false">F134</f>
        <v>0</v>
      </c>
      <c r="G133" s="37" t="n">
        <f aca="false">G134</f>
        <v>0</v>
      </c>
      <c r="H133" s="37"/>
      <c r="I133" s="27"/>
    </row>
    <row r="134" customFormat="false" ht="12.75" hidden="true" customHeight="false" outlineLevel="0" collapsed="false">
      <c r="A134" s="34" t="s">
        <v>130</v>
      </c>
      <c r="B134" s="35"/>
      <c r="C134" s="37" t="n">
        <f aca="false">C135+C145</f>
        <v>0</v>
      </c>
      <c r="D134" s="37" t="n">
        <f aca="false">D135+D145</f>
        <v>0</v>
      </c>
      <c r="E134" s="37" t="n">
        <f aca="false">E135+E145</f>
        <v>0</v>
      </c>
      <c r="F134" s="37" t="n">
        <f aca="false">F135+F145</f>
        <v>0</v>
      </c>
      <c r="G134" s="37" t="n">
        <f aca="false">G135+G145</f>
        <v>0</v>
      </c>
      <c r="H134" s="37"/>
      <c r="I134" s="27"/>
    </row>
    <row r="135" customFormat="false" ht="12.75" hidden="true" customHeight="false" outlineLevel="0" collapsed="false">
      <c r="A135" s="34" t="s">
        <v>131</v>
      </c>
      <c r="B135" s="35" t="s">
        <v>132</v>
      </c>
      <c r="C135" s="37" t="n">
        <f aca="false">C136</f>
        <v>0</v>
      </c>
      <c r="D135" s="37" t="n">
        <f aca="false">D136</f>
        <v>0</v>
      </c>
      <c r="E135" s="37" t="n">
        <f aca="false">E136</f>
        <v>0</v>
      </c>
      <c r="F135" s="37" t="n">
        <f aca="false">F136</f>
        <v>0</v>
      </c>
      <c r="G135" s="37" t="n">
        <f aca="false">G136</f>
        <v>0</v>
      </c>
      <c r="H135" s="37"/>
      <c r="I135" s="27"/>
    </row>
    <row r="136" customFormat="false" ht="12.75" hidden="true" customHeight="false" outlineLevel="0" collapsed="false">
      <c r="A136" s="34" t="s">
        <v>133</v>
      </c>
      <c r="B136" s="35" t="s">
        <v>134</v>
      </c>
      <c r="C136" s="37" t="n">
        <f aca="false">C137+C138+C139+C142</f>
        <v>0</v>
      </c>
      <c r="D136" s="37" t="n">
        <f aca="false">D137+D138+D139+D142</f>
        <v>0</v>
      </c>
      <c r="E136" s="37" t="n">
        <f aca="false">E137+E138+E139+E142</f>
        <v>0</v>
      </c>
      <c r="F136" s="37" t="n">
        <f aca="false">F137+F138+F139+F142</f>
        <v>0</v>
      </c>
      <c r="G136" s="37" t="n">
        <f aca="false">G137+G138+G139+G142</f>
        <v>0</v>
      </c>
      <c r="H136" s="37"/>
      <c r="I136" s="27"/>
    </row>
    <row r="137" customFormat="false" ht="12.75" hidden="true" customHeight="false" outlineLevel="0" collapsed="false">
      <c r="A137" s="34" t="s">
        <v>135</v>
      </c>
      <c r="B137" s="35" t="s">
        <v>136</v>
      </c>
      <c r="C137" s="37" t="n">
        <f aca="false">C405</f>
        <v>0</v>
      </c>
      <c r="D137" s="37" t="n">
        <f aca="false">D405</f>
        <v>0</v>
      </c>
      <c r="E137" s="37" t="n">
        <f aca="false">E405</f>
        <v>0</v>
      </c>
      <c r="F137" s="37" t="n">
        <f aca="false">F405</f>
        <v>0</v>
      </c>
      <c r="G137" s="37" t="n">
        <f aca="false">G405</f>
        <v>0</v>
      </c>
      <c r="H137" s="37"/>
      <c r="I137" s="27"/>
    </row>
    <row r="138" customFormat="false" ht="25.5" hidden="true" customHeight="false" outlineLevel="0" collapsed="false">
      <c r="A138" s="34" t="s">
        <v>137</v>
      </c>
      <c r="B138" s="35" t="s">
        <v>138</v>
      </c>
      <c r="C138" s="37" t="n">
        <f aca="false">C406</f>
        <v>0</v>
      </c>
      <c r="D138" s="37" t="n">
        <f aca="false">D406</f>
        <v>0</v>
      </c>
      <c r="E138" s="37" t="n">
        <f aca="false">E406</f>
        <v>0</v>
      </c>
      <c r="F138" s="37" t="n">
        <f aca="false">F406</f>
        <v>0</v>
      </c>
      <c r="G138" s="37" t="n">
        <f aca="false">G406</f>
        <v>0</v>
      </c>
      <c r="H138" s="37"/>
      <c r="I138" s="27"/>
    </row>
    <row r="139" customFormat="false" ht="12.75" hidden="true" customHeight="false" outlineLevel="0" collapsed="false">
      <c r="A139" s="34" t="s">
        <v>139</v>
      </c>
      <c r="B139" s="35" t="s">
        <v>140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/>
      <c r="I139" s="27"/>
    </row>
    <row r="140" customFormat="false" ht="38.25" hidden="true" customHeight="false" outlineLevel="0" collapsed="false">
      <c r="A140" s="34" t="s">
        <v>141</v>
      </c>
      <c r="B140" s="35" t="s">
        <v>142</v>
      </c>
      <c r="C140" s="37" t="n">
        <f aca="false">C141</f>
        <v>0</v>
      </c>
      <c r="D140" s="37" t="n">
        <f aca="false">D141</f>
        <v>0</v>
      </c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  <c r="H140" s="37"/>
      <c r="I140" s="27"/>
    </row>
    <row r="141" customFormat="false" ht="38.25" hidden="true" customHeight="false" outlineLevel="0" collapsed="false">
      <c r="A141" s="34" t="s">
        <v>201</v>
      </c>
      <c r="B141" s="35" t="s">
        <v>202</v>
      </c>
      <c r="C141" s="37" t="n">
        <f aca="false">C409</f>
        <v>0</v>
      </c>
      <c r="D141" s="37" t="n">
        <f aca="false">D409</f>
        <v>0</v>
      </c>
      <c r="E141" s="37" t="n">
        <f aca="false">E409</f>
        <v>0</v>
      </c>
      <c r="F141" s="37" t="n">
        <f aca="false">F409</f>
        <v>0</v>
      </c>
      <c r="G141" s="37" t="n">
        <f aca="false">G409</f>
        <v>0</v>
      </c>
      <c r="H141" s="37"/>
      <c r="I141" s="27"/>
    </row>
    <row r="142" customFormat="false" ht="12.75" hidden="true" customHeight="false" outlineLevel="0" collapsed="false">
      <c r="A142" s="34" t="s">
        <v>203</v>
      </c>
      <c r="B142" s="35" t="s">
        <v>204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/>
      <c r="I142" s="27"/>
    </row>
    <row r="143" customFormat="false" ht="12.75" hidden="true" customHeight="false" outlineLevel="0" collapsed="false">
      <c r="A143" s="34" t="s">
        <v>205</v>
      </c>
      <c r="B143" s="35" t="s">
        <v>206</v>
      </c>
      <c r="C143" s="37" t="n">
        <f aca="false">C144</f>
        <v>0</v>
      </c>
      <c r="D143" s="37" t="n">
        <f aca="false">D144</f>
        <v>0</v>
      </c>
      <c r="E143" s="37" t="n">
        <f aca="false">E144</f>
        <v>0</v>
      </c>
      <c r="F143" s="37" t="n">
        <f aca="false">F144</f>
        <v>0</v>
      </c>
      <c r="G143" s="37" t="n">
        <f aca="false">G144</f>
        <v>0</v>
      </c>
      <c r="H143" s="37"/>
      <c r="I143" s="27"/>
    </row>
    <row r="144" customFormat="false" ht="12.75" hidden="true" customHeight="false" outlineLevel="0" collapsed="false">
      <c r="A144" s="34" t="s">
        <v>207</v>
      </c>
      <c r="B144" s="35" t="s">
        <v>208</v>
      </c>
      <c r="C144" s="37" t="n">
        <f aca="false">C412</f>
        <v>0</v>
      </c>
      <c r="D144" s="37" t="n">
        <f aca="false">D412</f>
        <v>0</v>
      </c>
      <c r="E144" s="37" t="n">
        <f aca="false">E412</f>
        <v>0</v>
      </c>
      <c r="F144" s="37" t="n">
        <f aca="false">F412</f>
        <v>0</v>
      </c>
      <c r="G144" s="37" t="n">
        <f aca="false">G412</f>
        <v>0</v>
      </c>
      <c r="H144" s="37"/>
      <c r="I144" s="27"/>
    </row>
    <row r="145" customFormat="false" ht="12.75" hidden="true" customHeight="false" outlineLevel="0" collapsed="false">
      <c r="A145" s="34" t="s">
        <v>150</v>
      </c>
      <c r="B145" s="35" t="s">
        <v>151</v>
      </c>
      <c r="C145" s="37" t="n">
        <f aca="false">C146</f>
        <v>0</v>
      </c>
      <c r="D145" s="37" t="n">
        <f aca="false">D146</f>
        <v>0</v>
      </c>
      <c r="E145" s="37" t="n">
        <f aca="false">E146</f>
        <v>0</v>
      </c>
      <c r="F145" s="37" t="n">
        <f aca="false">F146</f>
        <v>0</v>
      </c>
      <c r="G145" s="37" t="n">
        <f aca="false">G146</f>
        <v>0</v>
      </c>
      <c r="H145" s="37"/>
      <c r="I145" s="27"/>
    </row>
    <row r="146" customFormat="false" ht="12.75" hidden="true" customHeight="false" outlineLevel="0" collapsed="false">
      <c r="A146" s="34" t="s">
        <v>166</v>
      </c>
      <c r="B146" s="35" t="s">
        <v>167</v>
      </c>
      <c r="C146" s="37" t="n">
        <f aca="false">C147</f>
        <v>0</v>
      </c>
      <c r="D146" s="37" t="n">
        <f aca="false">D147</f>
        <v>0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/>
      <c r="I146" s="27"/>
    </row>
    <row r="147" customFormat="false" ht="12.75" hidden="true" customHeight="false" outlineLevel="0" collapsed="false">
      <c r="A147" s="34" t="s">
        <v>168</v>
      </c>
      <c r="B147" s="35" t="s">
        <v>169</v>
      </c>
      <c r="C147" s="37" t="n">
        <f aca="false">C148</f>
        <v>0</v>
      </c>
      <c r="D147" s="37" t="n">
        <f aca="false">D148</f>
        <v>0</v>
      </c>
      <c r="E147" s="37" t="n">
        <f aca="false">E148</f>
        <v>0</v>
      </c>
      <c r="F147" s="37" t="n">
        <f aca="false">F148</f>
        <v>0</v>
      </c>
      <c r="G147" s="37" t="n">
        <f aca="false">G148</f>
        <v>0</v>
      </c>
      <c r="H147" s="37"/>
      <c r="I147" s="27"/>
    </row>
    <row r="148" customFormat="false" ht="12.75" hidden="true" customHeight="false" outlineLevel="0" collapsed="false">
      <c r="A148" s="34" t="s">
        <v>170</v>
      </c>
      <c r="B148" s="35" t="s">
        <v>171</v>
      </c>
      <c r="C148" s="37" t="n">
        <f aca="false">C149+C150</f>
        <v>0</v>
      </c>
      <c r="D148" s="37" t="n">
        <f aca="false">D149+D150</f>
        <v>0</v>
      </c>
      <c r="E148" s="37" t="n">
        <f aca="false">E149+E150</f>
        <v>0</v>
      </c>
      <c r="F148" s="37" t="n">
        <f aca="false">F149+F150</f>
        <v>0</v>
      </c>
      <c r="G148" s="37" t="n">
        <f aca="false">G149+G150</f>
        <v>0</v>
      </c>
      <c r="H148" s="37"/>
      <c r="I148" s="27"/>
    </row>
    <row r="149" customFormat="false" ht="12.75" hidden="true" customHeight="false" outlineLevel="0" collapsed="false">
      <c r="A149" s="34" t="s">
        <v>217</v>
      </c>
      <c r="B149" s="35" t="s">
        <v>218</v>
      </c>
      <c r="C149" s="37" t="n">
        <f aca="false">C549</f>
        <v>0</v>
      </c>
      <c r="D149" s="37" t="n">
        <f aca="false">D549</f>
        <v>0</v>
      </c>
      <c r="E149" s="37" t="n">
        <f aca="false">E549</f>
        <v>0</v>
      </c>
      <c r="F149" s="37" t="n">
        <f aca="false">F549</f>
        <v>0</v>
      </c>
      <c r="G149" s="37" t="n">
        <f aca="false">G549</f>
        <v>0</v>
      </c>
      <c r="H149" s="37"/>
      <c r="I149" s="27"/>
    </row>
    <row r="150" customFormat="false" ht="12.75" hidden="true" customHeight="false" outlineLevel="0" collapsed="false">
      <c r="A150" s="34" t="s">
        <v>172</v>
      </c>
      <c r="B150" s="35" t="s">
        <v>173</v>
      </c>
      <c r="C150" s="37" t="n">
        <f aca="false">C550</f>
        <v>0</v>
      </c>
      <c r="D150" s="37" t="n">
        <f aca="false">D550</f>
        <v>0</v>
      </c>
      <c r="E150" s="37" t="n">
        <f aca="false">E550</f>
        <v>0</v>
      </c>
      <c r="F150" s="37" t="n">
        <f aca="false">F550</f>
        <v>0</v>
      </c>
      <c r="G150" s="37" t="n">
        <f aca="false">G550</f>
        <v>0</v>
      </c>
      <c r="H150" s="37"/>
      <c r="I150" s="27"/>
    </row>
    <row r="151" customFormat="false" ht="12.75" hidden="false" customHeight="false" outlineLevel="0" collapsed="false">
      <c r="A151" s="34" t="s">
        <v>219</v>
      </c>
      <c r="B151" s="35" t="s">
        <v>220</v>
      </c>
      <c r="C151" s="37" t="n">
        <f aca="false">C152</f>
        <v>300004000</v>
      </c>
      <c r="D151" s="37" t="n">
        <f aca="false">D152</f>
        <v>182717000</v>
      </c>
      <c r="E151" s="37" t="n">
        <f aca="false">E152</f>
        <v>85174000</v>
      </c>
      <c r="F151" s="37" t="n">
        <f aca="false">F152</f>
        <v>79518000</v>
      </c>
      <c r="G151" s="37" t="n">
        <f aca="false">G152</f>
        <v>24885000</v>
      </c>
      <c r="H151" s="37" t="n">
        <f aca="false">H152</f>
        <v>131579633</v>
      </c>
      <c r="I151" s="27" t="n">
        <f aca="false">H151/D151</f>
        <v>0.720128028590662</v>
      </c>
    </row>
    <row r="152" customFormat="false" ht="12.75" hidden="false" customHeight="false" outlineLevel="0" collapsed="false">
      <c r="A152" s="34" t="s">
        <v>130</v>
      </c>
      <c r="B152" s="35"/>
      <c r="C152" s="37" t="n">
        <f aca="false">C153+C166</f>
        <v>300004000</v>
      </c>
      <c r="D152" s="37" t="n">
        <f aca="false">D153+D166</f>
        <v>182717000</v>
      </c>
      <c r="E152" s="37" t="n">
        <f aca="false">E153+E166</f>
        <v>85174000</v>
      </c>
      <c r="F152" s="37" t="n">
        <f aca="false">F153+F166</f>
        <v>79518000</v>
      </c>
      <c r="G152" s="37" t="n">
        <f aca="false">G153+G166</f>
        <v>24885000</v>
      </c>
      <c r="H152" s="37" t="n">
        <f aca="false">H153+H166</f>
        <v>131579633</v>
      </c>
      <c r="I152" s="27" t="n">
        <f aca="false">H152/D152</f>
        <v>0.720128028590662</v>
      </c>
    </row>
    <row r="153" customFormat="false" ht="12.75" hidden="false" customHeight="false" outlineLevel="0" collapsed="false">
      <c r="A153" s="34" t="s">
        <v>131</v>
      </c>
      <c r="B153" s="35" t="s">
        <v>132</v>
      </c>
      <c r="C153" s="37" t="n">
        <f aca="false">C154+C163</f>
        <v>293412000</v>
      </c>
      <c r="D153" s="37" t="n">
        <f aca="false">D154+D163</f>
        <v>176764000</v>
      </c>
      <c r="E153" s="37" t="n">
        <f aca="false">E154+E163</f>
        <v>84724000</v>
      </c>
      <c r="F153" s="37" t="n">
        <f aca="false">F154+F163</f>
        <v>78879000</v>
      </c>
      <c r="G153" s="37" t="n">
        <f aca="false">G154+G163</f>
        <v>24885000</v>
      </c>
      <c r="H153" s="37" t="n">
        <f aca="false">H154+H163</f>
        <v>131534671</v>
      </c>
      <c r="I153" s="27" t="n">
        <f aca="false">H153/D153</f>
        <v>0.744125902333054</v>
      </c>
    </row>
    <row r="154" customFormat="false" ht="12.75" hidden="false" customHeight="false" outlineLevel="0" collapsed="false">
      <c r="A154" s="34" t="s">
        <v>133</v>
      </c>
      <c r="B154" s="35" t="s">
        <v>134</v>
      </c>
      <c r="C154" s="37" t="n">
        <f aca="false">C155+C156+C157+C160</f>
        <v>293412000</v>
      </c>
      <c r="D154" s="37" t="n">
        <f aca="false">D155+D156+D157+D160</f>
        <v>176764000</v>
      </c>
      <c r="E154" s="37" t="n">
        <f aca="false">E155+E156+E157+E160</f>
        <v>84724000</v>
      </c>
      <c r="F154" s="37" t="n">
        <f aca="false">F155+F156+F157+F160</f>
        <v>78879000</v>
      </c>
      <c r="G154" s="37" t="n">
        <f aca="false">G155+G156+G157+G160</f>
        <v>24885000</v>
      </c>
      <c r="H154" s="37" t="n">
        <f aca="false">H155+H156+H157+H160</f>
        <v>131775939</v>
      </c>
      <c r="I154" s="27" t="n">
        <f aca="false">H154/D154</f>
        <v>0.745490818266163</v>
      </c>
    </row>
    <row r="155" customFormat="false" ht="12.75" hidden="false" customHeight="false" outlineLevel="0" collapsed="false">
      <c r="A155" s="34" t="s">
        <v>135</v>
      </c>
      <c r="B155" s="35" t="s">
        <v>136</v>
      </c>
      <c r="C155" s="37" t="n">
        <f aca="false">C416</f>
        <v>202959000</v>
      </c>
      <c r="D155" s="37" t="n">
        <f aca="false">D416</f>
        <v>107431000</v>
      </c>
      <c r="E155" s="37" t="n">
        <f aca="false">E416</f>
        <v>63027000</v>
      </c>
      <c r="F155" s="37" t="n">
        <f aca="false">F416</f>
        <v>64740000</v>
      </c>
      <c r="G155" s="37" t="n">
        <f aca="false">G416</f>
        <v>20419000</v>
      </c>
      <c r="H155" s="37" t="n">
        <f aca="false">H416</f>
        <v>100282898</v>
      </c>
      <c r="I155" s="27" t="n">
        <f aca="false">H155/D155</f>
        <v>0.933463320643017</v>
      </c>
    </row>
    <row r="156" customFormat="false" ht="25.5" hidden="false" customHeight="false" outlineLevel="0" collapsed="false">
      <c r="A156" s="34" t="s">
        <v>137</v>
      </c>
      <c r="B156" s="35" t="s">
        <v>138</v>
      </c>
      <c r="C156" s="37" t="n">
        <f aca="false">C417</f>
        <v>87310000</v>
      </c>
      <c r="D156" s="37" t="n">
        <f aca="false">D417</f>
        <v>67610000</v>
      </c>
      <c r="E156" s="37" t="n">
        <f aca="false">E417</f>
        <v>21143000</v>
      </c>
      <c r="F156" s="37" t="n">
        <f aca="false">F417</f>
        <v>13538000</v>
      </c>
      <c r="G156" s="37" t="n">
        <f aca="false">G417</f>
        <v>3860000</v>
      </c>
      <c r="H156" s="37" t="n">
        <f aca="false">H417</f>
        <v>30002206</v>
      </c>
      <c r="I156" s="27" t="n">
        <f aca="false">H156/D156</f>
        <v>0.44375397130602</v>
      </c>
    </row>
    <row r="157" s="40" customFormat="true" ht="12.75" hidden="true" customHeight="false" outlineLevel="0" collapsed="false">
      <c r="A157" s="34" t="s">
        <v>139</v>
      </c>
      <c r="B157" s="38" t="s">
        <v>140</v>
      </c>
      <c r="C157" s="39" t="n">
        <f aca="false">C158</f>
        <v>0</v>
      </c>
      <c r="D157" s="39" t="n">
        <f aca="false">D158</f>
        <v>0</v>
      </c>
      <c r="E157" s="39" t="n">
        <f aca="false">E158</f>
        <v>0</v>
      </c>
      <c r="F157" s="39" t="n">
        <f aca="false">F158</f>
        <v>0</v>
      </c>
      <c r="G157" s="39" t="n">
        <f aca="false">G158</f>
        <v>0</v>
      </c>
      <c r="H157" s="39"/>
      <c r="I157" s="27"/>
    </row>
    <row r="158" customFormat="false" ht="38.25" hidden="true" customHeight="false" outlineLevel="0" collapsed="false">
      <c r="A158" s="34" t="s">
        <v>141</v>
      </c>
      <c r="B158" s="35" t="s">
        <v>142</v>
      </c>
      <c r="C158" s="37" t="n">
        <f aca="false">C159</f>
        <v>0</v>
      </c>
      <c r="D158" s="37" t="n">
        <f aca="false">D159</f>
        <v>0</v>
      </c>
      <c r="E158" s="37" t="n">
        <f aca="false">E159</f>
        <v>0</v>
      </c>
      <c r="F158" s="37" t="n">
        <f aca="false">F159</f>
        <v>0</v>
      </c>
      <c r="G158" s="37" t="n">
        <f aca="false">G159</f>
        <v>0</v>
      </c>
      <c r="H158" s="37"/>
      <c r="I158" s="27"/>
    </row>
    <row r="159" customFormat="false" ht="25.5" hidden="true" customHeight="false" outlineLevel="0" collapsed="false">
      <c r="A159" s="34" t="s">
        <v>221</v>
      </c>
      <c r="B159" s="35" t="s">
        <v>222</v>
      </c>
      <c r="C159" s="37" t="n">
        <f aca="false">C420</f>
        <v>0</v>
      </c>
      <c r="D159" s="37" t="n">
        <f aca="false">D420</f>
        <v>0</v>
      </c>
      <c r="E159" s="37" t="n">
        <f aca="false">E420</f>
        <v>0</v>
      </c>
      <c r="F159" s="37" t="n">
        <f aca="false">F420</f>
        <v>0</v>
      </c>
      <c r="G159" s="37" t="n">
        <f aca="false">G420</f>
        <v>0</v>
      </c>
      <c r="H159" s="37"/>
      <c r="I159" s="27"/>
    </row>
    <row r="160" customFormat="false" ht="25.5" hidden="false" customHeight="false" outlineLevel="0" collapsed="false">
      <c r="A160" s="34" t="s">
        <v>145</v>
      </c>
      <c r="B160" s="35" t="n">
        <v>59</v>
      </c>
      <c r="C160" s="37" t="n">
        <f aca="false">C161+C162</f>
        <v>3143000</v>
      </c>
      <c r="D160" s="37" t="n">
        <f aca="false">D161+D162</f>
        <v>1723000</v>
      </c>
      <c r="E160" s="37" t="n">
        <f aca="false">E161+E162</f>
        <v>554000</v>
      </c>
      <c r="F160" s="37" t="n">
        <f aca="false">F161+F162</f>
        <v>601000</v>
      </c>
      <c r="G160" s="37" t="n">
        <f aca="false">G161+G162</f>
        <v>606000</v>
      </c>
      <c r="H160" s="37" t="n">
        <f aca="false">H161+H162</f>
        <v>1490835</v>
      </c>
      <c r="I160" s="27" t="n">
        <f aca="false">H160/D160</f>
        <v>0.865255368543239</v>
      </c>
    </row>
    <row r="161" customFormat="false" ht="12.75" hidden="false" customHeight="false" outlineLevel="0" collapsed="false">
      <c r="A161" s="34" t="s">
        <v>223</v>
      </c>
      <c r="B161" s="35" t="n">
        <v>5901</v>
      </c>
      <c r="C161" s="37" t="n">
        <f aca="false">C422</f>
        <v>714000</v>
      </c>
      <c r="D161" s="37" t="n">
        <f aca="false">D422</f>
        <v>629000</v>
      </c>
      <c r="E161" s="37" t="n">
        <f aca="false">E422</f>
        <v>5000</v>
      </c>
      <c r="F161" s="37" t="n">
        <f aca="false">F422</f>
        <v>5000</v>
      </c>
      <c r="G161" s="37" t="n">
        <f aca="false">G422</f>
        <v>0</v>
      </c>
      <c r="H161" s="37" t="n">
        <f aca="false">H422</f>
        <v>565482</v>
      </c>
      <c r="I161" s="27" t="n">
        <f aca="false">H161/D161</f>
        <v>0.899017488076312</v>
      </c>
    </row>
    <row r="162" customFormat="false" ht="12.75" hidden="false" customHeight="false" outlineLevel="0" collapsed="false">
      <c r="A162" s="34" t="s">
        <v>146</v>
      </c>
      <c r="B162" s="35" t="n">
        <v>5940</v>
      </c>
      <c r="C162" s="37" t="n">
        <f aca="false">C423</f>
        <v>2429000</v>
      </c>
      <c r="D162" s="37" t="n">
        <f aca="false">D423</f>
        <v>1094000</v>
      </c>
      <c r="E162" s="37" t="n">
        <f aca="false">E423</f>
        <v>549000</v>
      </c>
      <c r="F162" s="37" t="n">
        <f aca="false">F423</f>
        <v>596000</v>
      </c>
      <c r="G162" s="37" t="n">
        <f aca="false">G423</f>
        <v>606000</v>
      </c>
      <c r="H162" s="37" t="n">
        <f aca="false">H423</f>
        <v>925353</v>
      </c>
      <c r="I162" s="27" t="n">
        <f aca="false">H162/D162</f>
        <v>0.845843692870201</v>
      </c>
    </row>
    <row r="163" customFormat="false" ht="12.75" hidden="false" customHeight="false" outlineLevel="0" collapsed="false">
      <c r="A163" s="34" t="s">
        <v>147</v>
      </c>
      <c r="B163" s="35" t="s">
        <v>148</v>
      </c>
      <c r="C163" s="37" t="n">
        <f aca="false">C164</f>
        <v>0</v>
      </c>
      <c r="D163" s="37" t="n">
        <f aca="false">D164</f>
        <v>0</v>
      </c>
      <c r="E163" s="37" t="n">
        <f aca="false">E164</f>
        <v>0</v>
      </c>
      <c r="F163" s="37" t="n">
        <f aca="false">F164</f>
        <v>0</v>
      </c>
      <c r="G163" s="37" t="n">
        <f aca="false">G164</f>
        <v>0</v>
      </c>
      <c r="H163" s="37" t="n">
        <f aca="false">H164</f>
        <v>-241268</v>
      </c>
      <c r="I163" s="27"/>
    </row>
    <row r="164" customFormat="false" ht="12.75" hidden="false" customHeight="false" outlineLevel="0" collapsed="false">
      <c r="A164" s="34" t="s">
        <v>149</v>
      </c>
      <c r="B164" s="35" t="n">
        <v>8501</v>
      </c>
      <c r="C164" s="37" t="n">
        <f aca="false">C165</f>
        <v>0</v>
      </c>
      <c r="D164" s="37" t="n">
        <f aca="false">D165</f>
        <v>0</v>
      </c>
      <c r="E164" s="37" t="n">
        <f aca="false">E165</f>
        <v>0</v>
      </c>
      <c r="F164" s="37" t="n">
        <f aca="false">F165</f>
        <v>0</v>
      </c>
      <c r="G164" s="37" t="n">
        <f aca="false">G165</f>
        <v>0</v>
      </c>
      <c r="H164" s="37" t="n">
        <f aca="false">H165</f>
        <v>-241268</v>
      </c>
      <c r="I164" s="27"/>
    </row>
    <row r="165" customFormat="false" ht="12.75" hidden="false" customHeight="false" outlineLevel="0" collapsed="false">
      <c r="A165" s="34" t="s">
        <v>149</v>
      </c>
      <c r="B165" s="35" t="n">
        <v>850101</v>
      </c>
      <c r="C165" s="37" t="n">
        <f aca="false">C426</f>
        <v>0</v>
      </c>
      <c r="D165" s="37" t="n">
        <f aca="false">D426</f>
        <v>0</v>
      </c>
      <c r="E165" s="37" t="n">
        <f aca="false">E426</f>
        <v>0</v>
      </c>
      <c r="F165" s="37" t="n">
        <f aca="false">F426</f>
        <v>0</v>
      </c>
      <c r="G165" s="37" t="n">
        <f aca="false">G426</f>
        <v>0</v>
      </c>
      <c r="H165" s="37" t="n">
        <f aca="false">H426</f>
        <v>-241268</v>
      </c>
      <c r="I165" s="27"/>
    </row>
    <row r="166" customFormat="false" ht="12.75" hidden="false" customHeight="false" outlineLevel="0" collapsed="false">
      <c r="A166" s="34" t="s">
        <v>150</v>
      </c>
      <c r="B166" s="35" t="s">
        <v>151</v>
      </c>
      <c r="C166" s="37" t="n">
        <f aca="false">C167+C170+C173</f>
        <v>6592000</v>
      </c>
      <c r="D166" s="37" t="n">
        <f aca="false">D167+D170+D173</f>
        <v>5953000</v>
      </c>
      <c r="E166" s="37" t="n">
        <f aca="false">E167+E170+E173</f>
        <v>450000</v>
      </c>
      <c r="F166" s="37" t="n">
        <f aca="false">F167+F170+F173</f>
        <v>639000</v>
      </c>
      <c r="G166" s="37" t="n">
        <f aca="false">G167+G170+G173</f>
        <v>0</v>
      </c>
      <c r="H166" s="37" t="n">
        <f aca="false">H167+H170+H173</f>
        <v>44962</v>
      </c>
      <c r="I166" s="27" t="n">
        <f aca="false">H166/D166</f>
        <v>0.00755283050562742</v>
      </c>
    </row>
    <row r="167" customFormat="false" ht="12.75" hidden="true" customHeight="false" outlineLevel="0" collapsed="false">
      <c r="A167" s="34" t="s">
        <v>224</v>
      </c>
      <c r="B167" s="35" t="s">
        <v>225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/>
      <c r="I167" s="27"/>
    </row>
    <row r="168" customFormat="false" ht="12.75" hidden="true" customHeight="false" outlineLevel="0" collapsed="false">
      <c r="A168" s="34" t="s">
        <v>226</v>
      </c>
      <c r="B168" s="35" t="s">
        <v>129</v>
      </c>
      <c r="C168" s="37" t="n">
        <f aca="false">C169</f>
        <v>0</v>
      </c>
      <c r="D168" s="37" t="n">
        <f aca="false">D169</f>
        <v>0</v>
      </c>
      <c r="E168" s="37" t="n">
        <f aca="false">E169</f>
        <v>0</v>
      </c>
      <c r="F168" s="37" t="n">
        <f aca="false">F169</f>
        <v>0</v>
      </c>
      <c r="G168" s="37" t="n">
        <f aca="false">G169</f>
        <v>0</v>
      </c>
      <c r="H168" s="37"/>
      <c r="I168" s="27"/>
    </row>
    <row r="169" customFormat="false" ht="25.5" hidden="true" customHeight="false" outlineLevel="0" collapsed="false">
      <c r="A169" s="34" t="s">
        <v>227</v>
      </c>
      <c r="B169" s="35" t="s">
        <v>228</v>
      </c>
      <c r="C169" s="37" t="n">
        <f aca="false">C555</f>
        <v>0</v>
      </c>
      <c r="D169" s="37" t="n">
        <f aca="false">D555</f>
        <v>0</v>
      </c>
      <c r="E169" s="37" t="n">
        <f aca="false">E555</f>
        <v>0</v>
      </c>
      <c r="F169" s="37" t="n">
        <f aca="false">F555</f>
        <v>0</v>
      </c>
      <c r="G169" s="37" t="n">
        <f aca="false">G555</f>
        <v>0</v>
      </c>
      <c r="H169" s="37"/>
      <c r="I169" s="27"/>
    </row>
    <row r="170" customFormat="false" ht="25.5" hidden="true" customHeight="false" outlineLevel="0" collapsed="false">
      <c r="A170" s="34" t="s">
        <v>152</v>
      </c>
      <c r="B170" s="35" t="s">
        <v>153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/>
      <c r="I170" s="27"/>
    </row>
    <row r="171" customFormat="false" ht="12.75" hidden="true" customHeight="false" outlineLevel="0" collapsed="false">
      <c r="A171" s="34" t="s">
        <v>229</v>
      </c>
      <c r="B171" s="35" t="s">
        <v>23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/>
      <c r="I171" s="27"/>
    </row>
    <row r="172" customFormat="false" ht="12.75" hidden="true" customHeight="false" outlineLevel="0" collapsed="false">
      <c r="A172" s="34" t="s">
        <v>156</v>
      </c>
      <c r="B172" s="35" t="s">
        <v>231</v>
      </c>
      <c r="C172" s="37" t="n">
        <f aca="false">C558</f>
        <v>0</v>
      </c>
      <c r="D172" s="37" t="n">
        <f aca="false">D558</f>
        <v>0</v>
      </c>
      <c r="E172" s="37" t="n">
        <f aca="false">E558</f>
        <v>0</v>
      </c>
      <c r="F172" s="37" t="n">
        <f aca="false">F558</f>
        <v>0</v>
      </c>
      <c r="G172" s="37" t="n">
        <f aca="false">G558</f>
        <v>0</v>
      </c>
      <c r="H172" s="37"/>
      <c r="I172" s="27"/>
    </row>
    <row r="173" customFormat="false" ht="12.75" hidden="false" customHeight="false" outlineLevel="0" collapsed="false">
      <c r="A173" s="34" t="s">
        <v>166</v>
      </c>
      <c r="B173" s="35" t="s">
        <v>167</v>
      </c>
      <c r="C173" s="37" t="n">
        <f aca="false">C174</f>
        <v>6592000</v>
      </c>
      <c r="D173" s="37" t="n">
        <f aca="false">D174</f>
        <v>5953000</v>
      </c>
      <c r="E173" s="37" t="n">
        <f aca="false">E174</f>
        <v>450000</v>
      </c>
      <c r="F173" s="37" t="n">
        <f aca="false">F174</f>
        <v>639000</v>
      </c>
      <c r="G173" s="37" t="n">
        <f aca="false">G174</f>
        <v>0</v>
      </c>
      <c r="H173" s="37" t="n">
        <f aca="false">H174</f>
        <v>44962</v>
      </c>
      <c r="I173" s="27" t="n">
        <f aca="false">H173/D173</f>
        <v>0.00755283050562742</v>
      </c>
    </row>
    <row r="174" customFormat="false" ht="12.75" hidden="false" customHeight="false" outlineLevel="0" collapsed="false">
      <c r="A174" s="34" t="s">
        <v>168</v>
      </c>
      <c r="B174" s="35" t="s">
        <v>169</v>
      </c>
      <c r="C174" s="37" t="n">
        <f aca="false">C175</f>
        <v>6592000</v>
      </c>
      <c r="D174" s="37" t="n">
        <f aca="false">D175</f>
        <v>5953000</v>
      </c>
      <c r="E174" s="37" t="n">
        <f aca="false">E175</f>
        <v>450000</v>
      </c>
      <c r="F174" s="37" t="n">
        <f aca="false">F175</f>
        <v>639000</v>
      </c>
      <c r="G174" s="37" t="n">
        <f aca="false">G175</f>
        <v>0</v>
      </c>
      <c r="H174" s="37" t="n">
        <f aca="false">H175</f>
        <v>44962</v>
      </c>
      <c r="I174" s="27" t="n">
        <f aca="false">H174/D174</f>
        <v>0.00755283050562742</v>
      </c>
    </row>
    <row r="175" customFormat="false" ht="12.75" hidden="false" customHeight="false" outlineLevel="0" collapsed="false">
      <c r="A175" s="34" t="s">
        <v>170</v>
      </c>
      <c r="B175" s="35" t="s">
        <v>171</v>
      </c>
      <c r="C175" s="37" t="n">
        <f aca="false">C176</f>
        <v>6592000</v>
      </c>
      <c r="D175" s="37" t="n">
        <f aca="false">D176</f>
        <v>5953000</v>
      </c>
      <c r="E175" s="37" t="n">
        <f aca="false">E176</f>
        <v>450000</v>
      </c>
      <c r="F175" s="37" t="n">
        <f aca="false">F176</f>
        <v>639000</v>
      </c>
      <c r="G175" s="37" t="n">
        <f aca="false">G176</f>
        <v>0</v>
      </c>
      <c r="H175" s="37" t="n">
        <f aca="false">H176</f>
        <v>44962</v>
      </c>
      <c r="I175" s="27" t="n">
        <f aca="false">H175/D175</f>
        <v>0.00755283050562742</v>
      </c>
    </row>
    <row r="176" customFormat="false" ht="12.75" hidden="false" customHeight="false" outlineLevel="0" collapsed="false">
      <c r="A176" s="34" t="s">
        <v>172</v>
      </c>
      <c r="B176" s="35" t="s">
        <v>173</v>
      </c>
      <c r="C176" s="37" t="n">
        <f aca="false">C562</f>
        <v>6592000</v>
      </c>
      <c r="D176" s="37" t="n">
        <f aca="false">D562</f>
        <v>5953000</v>
      </c>
      <c r="E176" s="37" t="n">
        <f aca="false">E562</f>
        <v>450000</v>
      </c>
      <c r="F176" s="37" t="n">
        <f aca="false">F562</f>
        <v>639000</v>
      </c>
      <c r="G176" s="37" t="n">
        <f aca="false">G562</f>
        <v>0</v>
      </c>
      <c r="H176" s="37" t="n">
        <f aca="false">H562</f>
        <v>44962</v>
      </c>
      <c r="I176" s="27" t="n">
        <f aca="false">H176/D176</f>
        <v>0.00755283050562742</v>
      </c>
    </row>
    <row r="177" customFormat="false" ht="12.75" hidden="false" customHeight="false" outlineLevel="0" collapsed="false">
      <c r="A177" s="34" t="s">
        <v>232</v>
      </c>
      <c r="B177" s="35" t="s">
        <v>233</v>
      </c>
      <c r="C177" s="37" t="n">
        <f aca="false">C178</f>
        <v>25495000</v>
      </c>
      <c r="D177" s="37" t="n">
        <f aca="false">D178</f>
        <v>15353000</v>
      </c>
      <c r="E177" s="37" t="n">
        <f aca="false">E178</f>
        <v>7881000</v>
      </c>
      <c r="F177" s="37" t="n">
        <f aca="false">F178</f>
        <v>7053000</v>
      </c>
      <c r="G177" s="37" t="n">
        <f aca="false">G178</f>
        <v>3069000</v>
      </c>
      <c r="H177" s="37" t="n">
        <f aca="false">H178</f>
        <v>14095842</v>
      </c>
      <c r="I177" s="27" t="n">
        <f aca="false">H177/D177</f>
        <v>0.918116459323911</v>
      </c>
    </row>
    <row r="178" customFormat="false" ht="12.75" hidden="false" customHeight="false" outlineLevel="0" collapsed="false">
      <c r="A178" s="34" t="s">
        <v>130</v>
      </c>
      <c r="B178" s="35"/>
      <c r="C178" s="37" t="n">
        <f aca="false">C179+C198</f>
        <v>25495000</v>
      </c>
      <c r="D178" s="37" t="n">
        <f aca="false">D179+D198</f>
        <v>15353000</v>
      </c>
      <c r="E178" s="37" t="n">
        <f aca="false">E179+E198</f>
        <v>7881000</v>
      </c>
      <c r="F178" s="37" t="n">
        <f aca="false">F179+F198</f>
        <v>7053000</v>
      </c>
      <c r="G178" s="37" t="n">
        <f aca="false">G179+G198</f>
        <v>3069000</v>
      </c>
      <c r="H178" s="37" t="n">
        <f aca="false">H179+H198</f>
        <v>14095842</v>
      </c>
      <c r="I178" s="27" t="n">
        <f aca="false">H178/D178</f>
        <v>0.918116459323911</v>
      </c>
    </row>
    <row r="179" customFormat="false" ht="12.75" hidden="false" customHeight="false" outlineLevel="0" collapsed="false">
      <c r="A179" s="34" t="s">
        <v>131</v>
      </c>
      <c r="B179" s="35" t="s">
        <v>132</v>
      </c>
      <c r="C179" s="37" t="n">
        <f aca="false">C180+C195</f>
        <v>24784000</v>
      </c>
      <c r="D179" s="37" t="n">
        <f aca="false">D180+D195</f>
        <v>14942000</v>
      </c>
      <c r="E179" s="37" t="n">
        <f aca="false">E180+E195</f>
        <v>7581000</v>
      </c>
      <c r="F179" s="37" t="n">
        <f aca="false">F180+F195</f>
        <v>6853000</v>
      </c>
      <c r="G179" s="37" t="n">
        <f aca="false">G180+G195</f>
        <v>2969000</v>
      </c>
      <c r="H179" s="37" t="n">
        <f aca="false">H180+H195</f>
        <v>14046605</v>
      </c>
      <c r="I179" s="27" t="n">
        <f aca="false">H179/D179</f>
        <v>0.940075291125686</v>
      </c>
    </row>
    <row r="180" customFormat="false" ht="12.75" hidden="false" customHeight="false" outlineLevel="0" collapsed="false">
      <c r="A180" s="34" t="s">
        <v>133</v>
      </c>
      <c r="B180" s="35" t="s">
        <v>134</v>
      </c>
      <c r="C180" s="37" t="n">
        <f aca="false">C181+C182+C183+C186+C191</f>
        <v>24784000</v>
      </c>
      <c r="D180" s="37" t="n">
        <f aca="false">D181+D182+D183+D186+D191</f>
        <v>14942000</v>
      </c>
      <c r="E180" s="37" t="n">
        <f aca="false">E181+E182+E183+E186+E191</f>
        <v>7581000</v>
      </c>
      <c r="F180" s="37" t="n">
        <f aca="false">F181+F182+F183+F186+F191</f>
        <v>6853000</v>
      </c>
      <c r="G180" s="37" t="n">
        <f aca="false">G181+G182+G183+G186+G191</f>
        <v>2969000</v>
      </c>
      <c r="H180" s="37" t="n">
        <f aca="false">H181+H182+H183+H186+H191</f>
        <v>14059528</v>
      </c>
      <c r="I180" s="27" t="n">
        <f aca="false">H180/D180</f>
        <v>0.940940168652122</v>
      </c>
    </row>
    <row r="181" customFormat="false" ht="12.75" hidden="false" customHeight="false" outlineLevel="0" collapsed="false">
      <c r="A181" s="34" t="s">
        <v>135</v>
      </c>
      <c r="B181" s="35" t="s">
        <v>136</v>
      </c>
      <c r="C181" s="37" t="n">
        <f aca="false">C430</f>
        <v>20579000</v>
      </c>
      <c r="D181" s="37" t="n">
        <f aca="false">D430</f>
        <v>12083000</v>
      </c>
      <c r="E181" s="37" t="n">
        <f aca="false">E430</f>
        <v>6235000</v>
      </c>
      <c r="F181" s="37" t="n">
        <f aca="false">F430</f>
        <v>5865000</v>
      </c>
      <c r="G181" s="37" t="n">
        <f aca="false">G430</f>
        <v>2635000</v>
      </c>
      <c r="H181" s="37" t="n">
        <f aca="false">H430</f>
        <v>11717962</v>
      </c>
      <c r="I181" s="27" t="n">
        <f aca="false">H181/D181</f>
        <v>0.969789125217247</v>
      </c>
    </row>
    <row r="182" customFormat="false" ht="25.5" hidden="false" customHeight="false" outlineLevel="0" collapsed="false">
      <c r="A182" s="34" t="s">
        <v>137</v>
      </c>
      <c r="B182" s="35" t="s">
        <v>138</v>
      </c>
      <c r="C182" s="37" t="n">
        <f aca="false">C431</f>
        <v>3947000</v>
      </c>
      <c r="D182" s="37" t="n">
        <f aca="false">D431</f>
        <v>2716000</v>
      </c>
      <c r="E182" s="37" t="n">
        <f aca="false">E431</f>
        <v>1272000</v>
      </c>
      <c r="F182" s="37" t="n">
        <f aca="false">F431</f>
        <v>925000</v>
      </c>
      <c r="G182" s="37" t="n">
        <f aca="false">G431</f>
        <v>282000</v>
      </c>
      <c r="H182" s="37" t="n">
        <f aca="false">H431</f>
        <v>2213271</v>
      </c>
      <c r="I182" s="27" t="n">
        <f aca="false">H182/D182</f>
        <v>0.814900957290133</v>
      </c>
    </row>
    <row r="183" customFormat="false" ht="12.75" hidden="true" customHeight="false" outlineLevel="0" collapsed="false">
      <c r="A183" s="34" t="s">
        <v>139</v>
      </c>
      <c r="B183" s="35" t="s">
        <v>140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/>
      <c r="I183" s="27"/>
    </row>
    <row r="184" customFormat="false" ht="38.25" hidden="true" customHeight="false" outlineLevel="0" collapsed="false">
      <c r="A184" s="34" t="s">
        <v>141</v>
      </c>
      <c r="B184" s="35" t="s">
        <v>142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/>
      <c r="I184" s="27"/>
    </row>
    <row r="185" customFormat="false" ht="12.75" hidden="true" customHeight="false" outlineLevel="0" collapsed="false">
      <c r="A185" s="34" t="s">
        <v>180</v>
      </c>
      <c r="B185" s="35" t="s">
        <v>181</v>
      </c>
      <c r="C185" s="37" t="n">
        <f aca="false">C434</f>
        <v>0</v>
      </c>
      <c r="D185" s="37" t="n">
        <f aca="false">D434</f>
        <v>0</v>
      </c>
      <c r="E185" s="37" t="n">
        <f aca="false">E434</f>
        <v>0</v>
      </c>
      <c r="F185" s="37" t="n">
        <f aca="false">F434</f>
        <v>0</v>
      </c>
      <c r="G185" s="37" t="n">
        <f aca="false">G434</f>
        <v>0</v>
      </c>
      <c r="H185" s="37"/>
      <c r="I185" s="27"/>
    </row>
    <row r="186" customFormat="false" ht="25.5" hidden="false" customHeight="false" outlineLevel="0" collapsed="false">
      <c r="A186" s="34" t="s">
        <v>145</v>
      </c>
      <c r="B186" s="35" t="s">
        <v>209</v>
      </c>
      <c r="C186" s="37" t="n">
        <f aca="false">C187+C188+C189+C190</f>
        <v>258000</v>
      </c>
      <c r="D186" s="37" t="n">
        <f aca="false">D187+D188+D189+D190</f>
        <v>143000</v>
      </c>
      <c r="E186" s="37" t="n">
        <f aca="false">E187+E188+E189+E190</f>
        <v>74000</v>
      </c>
      <c r="F186" s="37" t="n">
        <f aca="false">F187+F188+F189+F190</f>
        <v>63000</v>
      </c>
      <c r="G186" s="37" t="n">
        <f aca="false">G187+G188+G189+G190</f>
        <v>52000</v>
      </c>
      <c r="H186" s="37" t="n">
        <f aca="false">H187+H188+H189+H190</f>
        <v>128295</v>
      </c>
      <c r="I186" s="27" t="n">
        <f aca="false">H186/D186</f>
        <v>0.897167832167832</v>
      </c>
    </row>
    <row r="187" customFormat="false" ht="12.75" hidden="true" customHeight="false" outlineLevel="0" collapsed="false">
      <c r="A187" s="34" t="s">
        <v>234</v>
      </c>
      <c r="B187" s="35" t="s">
        <v>235</v>
      </c>
      <c r="C187" s="37" t="n">
        <f aca="false">C436</f>
        <v>0</v>
      </c>
      <c r="D187" s="37" t="n">
        <f aca="false">D436</f>
        <v>0</v>
      </c>
      <c r="E187" s="37" t="n">
        <f aca="false">E436</f>
        <v>0</v>
      </c>
      <c r="F187" s="37" t="n">
        <f aca="false">F436</f>
        <v>0</v>
      </c>
      <c r="G187" s="37" t="n">
        <f aca="false">G436</f>
        <v>0</v>
      </c>
      <c r="H187" s="37"/>
      <c r="I187" s="27"/>
    </row>
    <row r="188" customFormat="false" ht="12.75" hidden="true" customHeight="false" outlineLevel="0" collapsed="false">
      <c r="A188" s="34" t="s">
        <v>236</v>
      </c>
      <c r="B188" s="35" t="s">
        <v>237</v>
      </c>
      <c r="C188" s="37" t="n">
        <f aca="false">C437</f>
        <v>0</v>
      </c>
      <c r="D188" s="37" t="n">
        <f aca="false">D437</f>
        <v>0</v>
      </c>
      <c r="E188" s="37" t="n">
        <f aca="false">E437</f>
        <v>0</v>
      </c>
      <c r="F188" s="37" t="n">
        <f aca="false">F437</f>
        <v>0</v>
      </c>
      <c r="G188" s="37" t="n">
        <f aca="false">G437</f>
        <v>0</v>
      </c>
      <c r="H188" s="37"/>
      <c r="I188" s="27"/>
    </row>
    <row r="189" customFormat="false" ht="12.75" hidden="true" customHeight="false" outlineLevel="0" collapsed="false">
      <c r="A189" s="34" t="s">
        <v>238</v>
      </c>
      <c r="B189" s="35" t="s">
        <v>239</v>
      </c>
      <c r="C189" s="37" t="n">
        <f aca="false">C438</f>
        <v>0</v>
      </c>
      <c r="D189" s="37" t="n">
        <f aca="false">D438</f>
        <v>0</v>
      </c>
      <c r="E189" s="37" t="n">
        <f aca="false">E438</f>
        <v>0</v>
      </c>
      <c r="F189" s="37" t="n">
        <f aca="false">F438</f>
        <v>0</v>
      </c>
      <c r="G189" s="37" t="n">
        <f aca="false">G438</f>
        <v>0</v>
      </c>
      <c r="H189" s="37"/>
      <c r="I189" s="27"/>
    </row>
    <row r="190" customFormat="false" ht="12.75" hidden="false" customHeight="false" outlineLevel="0" collapsed="false">
      <c r="A190" s="34" t="s">
        <v>146</v>
      </c>
      <c r="B190" s="35" t="n">
        <v>5940</v>
      </c>
      <c r="C190" s="37" t="n">
        <f aca="false">C439</f>
        <v>258000</v>
      </c>
      <c r="D190" s="37" t="n">
        <f aca="false">D439</f>
        <v>143000</v>
      </c>
      <c r="E190" s="37" t="n">
        <f aca="false">E439</f>
        <v>74000</v>
      </c>
      <c r="F190" s="37" t="n">
        <f aca="false">F439</f>
        <v>63000</v>
      </c>
      <c r="G190" s="37" t="n">
        <f aca="false">G439</f>
        <v>52000</v>
      </c>
      <c r="H190" s="37" t="n">
        <f aca="false">H439</f>
        <v>128295</v>
      </c>
      <c r="I190" s="27" t="n">
        <f aca="false">H190/D190</f>
        <v>0.897167832167832</v>
      </c>
    </row>
    <row r="191" customFormat="false" ht="12.75" hidden="true" customHeight="false" outlineLevel="0" collapsed="false">
      <c r="A191" s="34" t="s">
        <v>240</v>
      </c>
      <c r="B191" s="35" t="s">
        <v>241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/>
      <c r="I191" s="27"/>
    </row>
    <row r="192" customFormat="false" ht="12.75" hidden="true" customHeight="false" outlineLevel="0" collapsed="false">
      <c r="A192" s="34" t="s">
        <v>242</v>
      </c>
      <c r="B192" s="35" t="s">
        <v>243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/>
      <c r="I192" s="27"/>
    </row>
    <row r="193" customFormat="false" ht="12.75" hidden="true" customHeight="false" outlineLevel="0" collapsed="false">
      <c r="A193" s="34" t="s">
        <v>244</v>
      </c>
      <c r="B193" s="35" t="s">
        <v>245</v>
      </c>
      <c r="C193" s="37" t="n">
        <f aca="false">C194</f>
        <v>0</v>
      </c>
      <c r="D193" s="37" t="n">
        <f aca="false">D194</f>
        <v>0</v>
      </c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  <c r="H193" s="37"/>
      <c r="I193" s="27"/>
    </row>
    <row r="194" customFormat="false" ht="12.75" hidden="true" customHeight="false" outlineLevel="0" collapsed="false">
      <c r="A194" s="34" t="s">
        <v>246</v>
      </c>
      <c r="B194" s="35" t="s">
        <v>247</v>
      </c>
      <c r="C194" s="37" t="n">
        <f aca="false">C443</f>
        <v>0</v>
      </c>
      <c r="D194" s="37" t="n">
        <f aca="false">D443</f>
        <v>0</v>
      </c>
      <c r="E194" s="37" t="n">
        <f aca="false">E443</f>
        <v>0</v>
      </c>
      <c r="F194" s="37" t="n">
        <f aca="false">F443</f>
        <v>0</v>
      </c>
      <c r="G194" s="37" t="n">
        <f aca="false">G443</f>
        <v>0</v>
      </c>
      <c r="H194" s="37"/>
      <c r="I194" s="27"/>
    </row>
    <row r="195" customFormat="false" ht="12.75" hidden="false" customHeight="false" outlineLevel="0" collapsed="false">
      <c r="A195" s="34" t="s">
        <v>147</v>
      </c>
      <c r="B195" s="35" t="s">
        <v>148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-12923</v>
      </c>
      <c r="I195" s="27"/>
    </row>
    <row r="196" customFormat="false" ht="12.75" hidden="false" customHeight="false" outlineLevel="0" collapsed="false">
      <c r="A196" s="34" t="s">
        <v>149</v>
      </c>
      <c r="B196" s="35" t="n">
        <v>8501</v>
      </c>
      <c r="C196" s="37" t="n">
        <f aca="false">C197</f>
        <v>0</v>
      </c>
      <c r="D196" s="37" t="n">
        <f aca="false">D197</f>
        <v>0</v>
      </c>
      <c r="E196" s="37" t="n">
        <f aca="false">E197</f>
        <v>0</v>
      </c>
      <c r="F196" s="37" t="n">
        <f aca="false">F197</f>
        <v>0</v>
      </c>
      <c r="G196" s="37" t="n">
        <f aca="false">G197</f>
        <v>0</v>
      </c>
      <c r="H196" s="37" t="n">
        <f aca="false">H197</f>
        <v>-12923</v>
      </c>
      <c r="I196" s="27"/>
    </row>
    <row r="197" customFormat="false" ht="12.75" hidden="false" customHeight="false" outlineLevel="0" collapsed="false">
      <c r="A197" s="34" t="s">
        <v>149</v>
      </c>
      <c r="B197" s="35" t="n">
        <v>850101</v>
      </c>
      <c r="C197" s="37" t="n">
        <f aca="false">C446</f>
        <v>0</v>
      </c>
      <c r="D197" s="37" t="n">
        <f aca="false">D446</f>
        <v>0</v>
      </c>
      <c r="E197" s="37" t="n">
        <f aca="false">E446</f>
        <v>0</v>
      </c>
      <c r="F197" s="37" t="n">
        <f aca="false">F446</f>
        <v>0</v>
      </c>
      <c r="G197" s="37" t="n">
        <f aca="false">G446</f>
        <v>0</v>
      </c>
      <c r="H197" s="37" t="n">
        <f aca="false">H446</f>
        <v>-12923</v>
      </c>
      <c r="I197" s="27"/>
    </row>
    <row r="198" customFormat="false" ht="12.75" hidden="false" customHeight="false" outlineLevel="0" collapsed="false">
      <c r="A198" s="34" t="s">
        <v>150</v>
      </c>
      <c r="B198" s="35" t="s">
        <v>151</v>
      </c>
      <c r="C198" s="37" t="n">
        <f aca="false">C199+C202+C205</f>
        <v>711000</v>
      </c>
      <c r="D198" s="37" t="n">
        <f aca="false">D199+D202+D205</f>
        <v>411000</v>
      </c>
      <c r="E198" s="37" t="n">
        <f aca="false">E199+E202+E205</f>
        <v>300000</v>
      </c>
      <c r="F198" s="37" t="n">
        <f aca="false">F199+F202+F205</f>
        <v>200000</v>
      </c>
      <c r="G198" s="37" t="n">
        <f aca="false">G199+G202+G205</f>
        <v>100000</v>
      </c>
      <c r="H198" s="37" t="n">
        <f aca="false">H199+H202+H205</f>
        <v>49237</v>
      </c>
      <c r="I198" s="27" t="n">
        <f aca="false">H198/D198</f>
        <v>0.119798053527981</v>
      </c>
    </row>
    <row r="199" customFormat="false" ht="12.75" hidden="true" customHeight="false" outlineLevel="0" collapsed="false">
      <c r="A199" s="34" t="s">
        <v>224</v>
      </c>
      <c r="B199" s="35" t="s">
        <v>225</v>
      </c>
      <c r="C199" s="37" t="n">
        <f aca="false">C200</f>
        <v>0</v>
      </c>
      <c r="D199" s="37" t="n">
        <f aca="false">D200</f>
        <v>0</v>
      </c>
      <c r="E199" s="37" t="n">
        <f aca="false">E200</f>
        <v>0</v>
      </c>
      <c r="F199" s="37" t="n">
        <f aca="false">F200</f>
        <v>0</v>
      </c>
      <c r="G199" s="37" t="n">
        <f aca="false">G200</f>
        <v>0</v>
      </c>
      <c r="H199" s="37"/>
      <c r="I199" s="27"/>
    </row>
    <row r="200" customFormat="false" ht="12.75" hidden="true" customHeight="false" outlineLevel="0" collapsed="false">
      <c r="A200" s="34" t="s">
        <v>226</v>
      </c>
      <c r="B200" s="35" t="s">
        <v>129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/>
      <c r="I200" s="27"/>
    </row>
    <row r="201" customFormat="false" ht="12.75" hidden="true" customHeight="false" outlineLevel="0" collapsed="false">
      <c r="A201" s="34" t="s">
        <v>248</v>
      </c>
      <c r="B201" s="35" t="s">
        <v>249</v>
      </c>
      <c r="C201" s="37" t="n">
        <f aca="false">C567</f>
        <v>0</v>
      </c>
      <c r="D201" s="37" t="n">
        <f aca="false">D567</f>
        <v>0</v>
      </c>
      <c r="E201" s="37" t="n">
        <f aca="false">E567</f>
        <v>0</v>
      </c>
      <c r="F201" s="37" t="n">
        <f aca="false">F567</f>
        <v>0</v>
      </c>
      <c r="G201" s="37" t="n">
        <f aca="false">G567</f>
        <v>0</v>
      </c>
      <c r="H201" s="37"/>
      <c r="I201" s="27"/>
    </row>
    <row r="202" customFormat="false" ht="25.5" hidden="true" customHeight="false" outlineLevel="0" collapsed="false">
      <c r="A202" s="34" t="s">
        <v>152</v>
      </c>
      <c r="B202" s="35" t="s">
        <v>153</v>
      </c>
      <c r="C202" s="37" t="n">
        <f aca="false">C203</f>
        <v>0</v>
      </c>
      <c r="D202" s="37" t="n">
        <f aca="false">D203</f>
        <v>0</v>
      </c>
      <c r="E202" s="37" t="n">
        <f aca="false">E203</f>
        <v>0</v>
      </c>
      <c r="F202" s="37" t="n">
        <f aca="false">F203</f>
        <v>0</v>
      </c>
      <c r="G202" s="37" t="n">
        <f aca="false">G203</f>
        <v>0</v>
      </c>
      <c r="H202" s="37"/>
      <c r="I202" s="27"/>
    </row>
    <row r="203" customFormat="false" ht="12.75" hidden="true" customHeight="false" outlineLevel="0" collapsed="false">
      <c r="A203" s="34" t="s">
        <v>229</v>
      </c>
      <c r="B203" s="35" t="s">
        <v>230</v>
      </c>
      <c r="C203" s="37" t="n">
        <f aca="false">C204</f>
        <v>0</v>
      </c>
      <c r="D203" s="37" t="n">
        <f aca="false">D204</f>
        <v>0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/>
      <c r="I203" s="27"/>
    </row>
    <row r="204" customFormat="false" ht="12.75" hidden="true" customHeight="false" outlineLevel="0" collapsed="false">
      <c r="A204" s="34" t="s">
        <v>156</v>
      </c>
      <c r="B204" s="35" t="s">
        <v>231</v>
      </c>
      <c r="C204" s="37" t="n">
        <f aca="false">C570</f>
        <v>0</v>
      </c>
      <c r="D204" s="37" t="n">
        <f aca="false">D570</f>
        <v>0</v>
      </c>
      <c r="E204" s="37" t="n">
        <f aca="false">E570</f>
        <v>0</v>
      </c>
      <c r="F204" s="37" t="n">
        <f aca="false">F570</f>
        <v>0</v>
      </c>
      <c r="G204" s="37" t="n">
        <f aca="false">G570</f>
        <v>0</v>
      </c>
      <c r="H204" s="37"/>
      <c r="I204" s="27"/>
    </row>
    <row r="205" customFormat="false" ht="12.75" hidden="false" customHeight="false" outlineLevel="0" collapsed="false">
      <c r="A205" s="34" t="s">
        <v>166</v>
      </c>
      <c r="B205" s="35" t="s">
        <v>167</v>
      </c>
      <c r="C205" s="37" t="n">
        <f aca="false">C206</f>
        <v>711000</v>
      </c>
      <c r="D205" s="37" t="n">
        <f aca="false">D206</f>
        <v>411000</v>
      </c>
      <c r="E205" s="37" t="n">
        <f aca="false">E206</f>
        <v>300000</v>
      </c>
      <c r="F205" s="37" t="n">
        <f aca="false">F206</f>
        <v>200000</v>
      </c>
      <c r="G205" s="37" t="n">
        <f aca="false">G206</f>
        <v>100000</v>
      </c>
      <c r="H205" s="37" t="n">
        <f aca="false">H206</f>
        <v>49237</v>
      </c>
      <c r="I205" s="27" t="n">
        <f aca="false">H205/D205</f>
        <v>0.119798053527981</v>
      </c>
    </row>
    <row r="206" customFormat="false" ht="12.75" hidden="false" customHeight="false" outlineLevel="0" collapsed="false">
      <c r="A206" s="34" t="s">
        <v>168</v>
      </c>
      <c r="B206" s="35" t="s">
        <v>169</v>
      </c>
      <c r="C206" s="37" t="n">
        <f aca="false">C207</f>
        <v>711000</v>
      </c>
      <c r="D206" s="37" t="n">
        <f aca="false">D207</f>
        <v>411000</v>
      </c>
      <c r="E206" s="37" t="n">
        <f aca="false">E207</f>
        <v>300000</v>
      </c>
      <c r="F206" s="37" t="n">
        <f aca="false">F207</f>
        <v>200000</v>
      </c>
      <c r="G206" s="37" t="n">
        <f aca="false">G207</f>
        <v>100000</v>
      </c>
      <c r="H206" s="37" t="n">
        <f aca="false">H207</f>
        <v>49237</v>
      </c>
      <c r="I206" s="27" t="n">
        <f aca="false">H206/D206</f>
        <v>0.119798053527981</v>
      </c>
    </row>
    <row r="207" customFormat="false" ht="12.75" hidden="false" customHeight="false" outlineLevel="0" collapsed="false">
      <c r="A207" s="34" t="s">
        <v>170</v>
      </c>
      <c r="B207" s="35" t="s">
        <v>171</v>
      </c>
      <c r="C207" s="37" t="n">
        <f aca="false">C208</f>
        <v>711000</v>
      </c>
      <c r="D207" s="37" t="n">
        <f aca="false">D208</f>
        <v>411000</v>
      </c>
      <c r="E207" s="37" t="n">
        <f aca="false">E208</f>
        <v>300000</v>
      </c>
      <c r="F207" s="37" t="n">
        <f aca="false">F208</f>
        <v>200000</v>
      </c>
      <c r="G207" s="37" t="n">
        <f aca="false">G208</f>
        <v>100000</v>
      </c>
      <c r="H207" s="37" t="n">
        <f aca="false">H208</f>
        <v>49237</v>
      </c>
      <c r="I207" s="27" t="n">
        <f aca="false">H207/D207</f>
        <v>0.119798053527981</v>
      </c>
    </row>
    <row r="208" customFormat="false" ht="12.75" hidden="false" customHeight="false" outlineLevel="0" collapsed="false">
      <c r="A208" s="34" t="s">
        <v>172</v>
      </c>
      <c r="B208" s="35" t="s">
        <v>173</v>
      </c>
      <c r="C208" s="37" t="n">
        <f aca="false">C574</f>
        <v>711000</v>
      </c>
      <c r="D208" s="37" t="n">
        <f aca="false">D574</f>
        <v>411000</v>
      </c>
      <c r="E208" s="37" t="n">
        <f aca="false">E574</f>
        <v>300000</v>
      </c>
      <c r="F208" s="37" t="n">
        <f aca="false">F574</f>
        <v>200000</v>
      </c>
      <c r="G208" s="37" t="n">
        <f aca="false">G574</f>
        <v>100000</v>
      </c>
      <c r="H208" s="37" t="n">
        <f aca="false">H574</f>
        <v>49237</v>
      </c>
      <c r="I208" s="27" t="n">
        <f aca="false">H208/D208</f>
        <v>0.119798053527981</v>
      </c>
    </row>
    <row r="209" customFormat="false" ht="25.5" hidden="true" customHeight="false" outlineLevel="0" collapsed="false">
      <c r="A209" s="34" t="s">
        <v>254</v>
      </c>
      <c r="B209" s="35" t="s">
        <v>255</v>
      </c>
      <c r="C209" s="37" t="n">
        <f aca="false">C210</f>
        <v>0</v>
      </c>
      <c r="D209" s="37" t="n">
        <f aca="false">D210</f>
        <v>0</v>
      </c>
      <c r="E209" s="37" t="n">
        <f aca="false">E210</f>
        <v>0</v>
      </c>
      <c r="F209" s="37" t="n">
        <f aca="false">F210</f>
        <v>0</v>
      </c>
      <c r="G209" s="37" t="n">
        <f aca="false">G210</f>
        <v>0</v>
      </c>
      <c r="H209" s="37"/>
      <c r="I209" s="27"/>
    </row>
    <row r="210" customFormat="false" ht="12.75" hidden="true" customHeight="false" outlineLevel="0" collapsed="false">
      <c r="A210" s="34" t="s">
        <v>130</v>
      </c>
      <c r="B210" s="35"/>
      <c r="C210" s="37" t="n">
        <f aca="false">C211+C225</f>
        <v>0</v>
      </c>
      <c r="D210" s="37" t="n">
        <f aca="false">D211+D225</f>
        <v>0</v>
      </c>
      <c r="E210" s="37" t="n">
        <f aca="false">E211+E225</f>
        <v>0</v>
      </c>
      <c r="F210" s="37" t="n">
        <f aca="false">F211+F225</f>
        <v>0</v>
      </c>
      <c r="G210" s="37" t="n">
        <f aca="false">G211+G225</f>
        <v>0</v>
      </c>
      <c r="H210" s="37"/>
      <c r="I210" s="27"/>
    </row>
    <row r="211" customFormat="false" ht="12.75" hidden="true" customHeight="false" outlineLevel="0" collapsed="false">
      <c r="A211" s="34" t="s">
        <v>131</v>
      </c>
      <c r="B211" s="35" t="s">
        <v>132</v>
      </c>
      <c r="C211" s="37" t="n">
        <f aca="false">C212</f>
        <v>0</v>
      </c>
      <c r="D211" s="37" t="n">
        <f aca="false">D212</f>
        <v>0</v>
      </c>
      <c r="E211" s="37" t="n">
        <f aca="false">E212</f>
        <v>0</v>
      </c>
      <c r="F211" s="37" t="n">
        <f aca="false">F212</f>
        <v>0</v>
      </c>
      <c r="G211" s="37" t="n">
        <f aca="false">G212</f>
        <v>0</v>
      </c>
      <c r="H211" s="37"/>
      <c r="I211" s="27"/>
    </row>
    <row r="212" customFormat="false" ht="12.75" hidden="true" customHeight="false" outlineLevel="0" collapsed="false">
      <c r="A212" s="34" t="s">
        <v>133</v>
      </c>
      <c r="B212" s="35" t="s">
        <v>134</v>
      </c>
      <c r="C212" s="37" t="n">
        <f aca="false">C213+C214+C215+C218+C222</f>
        <v>0</v>
      </c>
      <c r="D212" s="37" t="n">
        <f aca="false">D213+D214+D215+D218+D222</f>
        <v>0</v>
      </c>
      <c r="E212" s="37" t="n">
        <f aca="false">E213+E214+E215+E218+E222</f>
        <v>0</v>
      </c>
      <c r="F212" s="37" t="n">
        <f aca="false">F213+F214+F215+F218+F222</f>
        <v>0</v>
      </c>
      <c r="G212" s="37" t="n">
        <f aca="false">G213+G214+G215+G218+G222</f>
        <v>0</v>
      </c>
      <c r="H212" s="37"/>
      <c r="I212" s="27"/>
    </row>
    <row r="213" customFormat="false" ht="12.75" hidden="true" customHeight="false" outlineLevel="0" collapsed="false">
      <c r="A213" s="34" t="s">
        <v>135</v>
      </c>
      <c r="B213" s="35" t="s">
        <v>136</v>
      </c>
      <c r="C213" s="37" t="n">
        <f aca="false">C450</f>
        <v>0</v>
      </c>
      <c r="D213" s="37" t="n">
        <f aca="false">D450</f>
        <v>0</v>
      </c>
      <c r="E213" s="37" t="n">
        <f aca="false">E450</f>
        <v>0</v>
      </c>
      <c r="F213" s="37" t="n">
        <f aca="false">F450</f>
        <v>0</v>
      </c>
      <c r="G213" s="37" t="n">
        <f aca="false">G450</f>
        <v>0</v>
      </c>
      <c r="H213" s="37"/>
      <c r="I213" s="27"/>
    </row>
    <row r="214" customFormat="false" ht="25.5" hidden="true" customHeight="false" outlineLevel="0" collapsed="false">
      <c r="A214" s="34" t="s">
        <v>137</v>
      </c>
      <c r="B214" s="35" t="s">
        <v>138</v>
      </c>
      <c r="C214" s="37" t="n">
        <f aca="false">C451</f>
        <v>0</v>
      </c>
      <c r="D214" s="37" t="n">
        <f aca="false">D451</f>
        <v>0</v>
      </c>
      <c r="E214" s="37" t="n">
        <f aca="false">E451</f>
        <v>0</v>
      </c>
      <c r="F214" s="37" t="n">
        <f aca="false">F451</f>
        <v>0</v>
      </c>
      <c r="G214" s="37" t="n">
        <f aca="false">G451</f>
        <v>0</v>
      </c>
      <c r="H214" s="37"/>
      <c r="I214" s="27"/>
    </row>
    <row r="215" customFormat="false" ht="12.75" hidden="true" customHeight="false" outlineLevel="0" collapsed="false">
      <c r="A215" s="34" t="s">
        <v>139</v>
      </c>
      <c r="B215" s="35" t="s">
        <v>140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/>
      <c r="I215" s="27"/>
    </row>
    <row r="216" customFormat="false" ht="38.25" hidden="true" customHeight="false" outlineLevel="0" collapsed="false">
      <c r="A216" s="34" t="s">
        <v>141</v>
      </c>
      <c r="B216" s="35" t="s">
        <v>142</v>
      </c>
      <c r="C216" s="37" t="n">
        <f aca="false">C217</f>
        <v>0</v>
      </c>
      <c r="D216" s="37" t="n">
        <f aca="false">D217</f>
        <v>0</v>
      </c>
      <c r="E216" s="37" t="n">
        <f aca="false">E217</f>
        <v>0</v>
      </c>
      <c r="F216" s="37" t="n">
        <f aca="false">F217</f>
        <v>0</v>
      </c>
      <c r="G216" s="37" t="n">
        <f aca="false">G217</f>
        <v>0</v>
      </c>
      <c r="H216" s="37"/>
      <c r="I216" s="27"/>
    </row>
    <row r="217" customFormat="false" ht="12.75" hidden="true" customHeight="false" outlineLevel="0" collapsed="false">
      <c r="A217" s="34" t="s">
        <v>180</v>
      </c>
      <c r="B217" s="35" t="s">
        <v>181</v>
      </c>
      <c r="C217" s="37" t="n">
        <f aca="false">C454</f>
        <v>0</v>
      </c>
      <c r="D217" s="37" t="n">
        <f aca="false">D454</f>
        <v>0</v>
      </c>
      <c r="E217" s="37" t="n">
        <f aca="false">E454</f>
        <v>0</v>
      </c>
      <c r="F217" s="37" t="n">
        <f aca="false">F454</f>
        <v>0</v>
      </c>
      <c r="G217" s="37" t="n">
        <f aca="false">G454</f>
        <v>0</v>
      </c>
      <c r="H217" s="37"/>
      <c r="I217" s="27"/>
    </row>
    <row r="218" customFormat="false" ht="12.75" hidden="true" customHeight="false" outlineLevel="0" collapsed="false">
      <c r="A218" s="34" t="s">
        <v>203</v>
      </c>
      <c r="B218" s="35" t="s">
        <v>204</v>
      </c>
      <c r="C218" s="37" t="n">
        <f aca="false">C219</f>
        <v>0</v>
      </c>
      <c r="D218" s="37" t="n">
        <f aca="false">D219</f>
        <v>0</v>
      </c>
      <c r="E218" s="37" t="n">
        <f aca="false">E219</f>
        <v>0</v>
      </c>
      <c r="F218" s="37" t="n">
        <f aca="false">F219</f>
        <v>0</v>
      </c>
      <c r="G218" s="37" t="n">
        <f aca="false">G219</f>
        <v>0</v>
      </c>
      <c r="H218" s="37"/>
      <c r="I218" s="27"/>
    </row>
    <row r="219" customFormat="false" ht="12.75" hidden="true" customHeight="false" outlineLevel="0" collapsed="false">
      <c r="A219" s="34" t="s">
        <v>205</v>
      </c>
      <c r="B219" s="35" t="s">
        <v>206</v>
      </c>
      <c r="C219" s="37" t="n">
        <f aca="false">C220+C221</f>
        <v>0</v>
      </c>
      <c r="D219" s="37" t="n">
        <f aca="false">D220+D221</f>
        <v>0</v>
      </c>
      <c r="E219" s="37" t="n">
        <f aca="false">E220+E221</f>
        <v>0</v>
      </c>
      <c r="F219" s="37" t="n">
        <f aca="false">F220+F221</f>
        <v>0</v>
      </c>
      <c r="G219" s="37" t="n">
        <f aca="false">G220+G221</f>
        <v>0</v>
      </c>
      <c r="H219" s="37"/>
      <c r="I219" s="27"/>
    </row>
    <row r="220" customFormat="false" ht="12.75" hidden="true" customHeight="false" outlineLevel="0" collapsed="false">
      <c r="A220" s="34" t="s">
        <v>256</v>
      </c>
      <c r="B220" s="35" t="s">
        <v>257</v>
      </c>
      <c r="C220" s="37" t="n">
        <f aca="false">C457</f>
        <v>0</v>
      </c>
      <c r="D220" s="37" t="n">
        <f aca="false">D457</f>
        <v>0</v>
      </c>
      <c r="E220" s="37" t="n">
        <f aca="false">E457</f>
        <v>0</v>
      </c>
      <c r="F220" s="37" t="n">
        <f aca="false">F457</f>
        <v>0</v>
      </c>
      <c r="G220" s="37" t="n">
        <f aca="false">G457</f>
        <v>0</v>
      </c>
      <c r="H220" s="37"/>
      <c r="I220" s="27"/>
    </row>
    <row r="221" customFormat="false" ht="12.75" hidden="true" customHeight="false" outlineLevel="0" collapsed="false">
      <c r="A221" s="34" t="s">
        <v>207</v>
      </c>
      <c r="B221" s="35" t="s">
        <v>208</v>
      </c>
      <c r="C221" s="37" t="n">
        <f aca="false">C458</f>
        <v>0</v>
      </c>
      <c r="D221" s="37" t="n">
        <f aca="false">D458</f>
        <v>0</v>
      </c>
      <c r="E221" s="37" t="n">
        <f aca="false">E458</f>
        <v>0</v>
      </c>
      <c r="F221" s="37" t="n">
        <f aca="false">F458</f>
        <v>0</v>
      </c>
      <c r="G221" s="37" t="n">
        <f aca="false">G458</f>
        <v>0</v>
      </c>
      <c r="H221" s="37"/>
      <c r="I221" s="27"/>
    </row>
    <row r="222" customFormat="false" ht="25.5" hidden="true" customHeight="false" outlineLevel="0" collapsed="false">
      <c r="A222" s="34" t="s">
        <v>145</v>
      </c>
      <c r="B222" s="35" t="s">
        <v>209</v>
      </c>
      <c r="C222" s="37" t="n">
        <f aca="false">C223+C224</f>
        <v>0</v>
      </c>
      <c r="D222" s="37" t="n">
        <f aca="false">D223+D224</f>
        <v>0</v>
      </c>
      <c r="E222" s="37" t="n">
        <f aca="false">E223+E224</f>
        <v>0</v>
      </c>
      <c r="F222" s="37" t="n">
        <f aca="false">F223+F224</f>
        <v>0</v>
      </c>
      <c r="G222" s="37" t="n">
        <f aca="false">G223+G224</f>
        <v>0</v>
      </c>
      <c r="H222" s="37"/>
      <c r="I222" s="27"/>
    </row>
    <row r="223" customFormat="false" ht="12.75" hidden="true" customHeight="false" outlineLevel="0" collapsed="false">
      <c r="A223" s="34" t="s">
        <v>234</v>
      </c>
      <c r="B223" s="35" t="s">
        <v>235</v>
      </c>
      <c r="C223" s="37"/>
      <c r="D223" s="37"/>
      <c r="E223" s="37"/>
      <c r="F223" s="37"/>
      <c r="G223" s="37"/>
      <c r="H223" s="37"/>
      <c r="I223" s="27"/>
    </row>
    <row r="224" customFormat="false" ht="12.75" hidden="true" customHeight="false" outlineLevel="0" collapsed="false">
      <c r="A224" s="34" t="s">
        <v>146</v>
      </c>
      <c r="B224" s="35" t="n">
        <v>5940</v>
      </c>
      <c r="C224" s="37" t="n">
        <f aca="false">C461</f>
        <v>0</v>
      </c>
      <c r="D224" s="37" t="n">
        <f aca="false">D461</f>
        <v>0</v>
      </c>
      <c r="E224" s="37" t="n">
        <f aca="false">E461</f>
        <v>0</v>
      </c>
      <c r="F224" s="37" t="n">
        <f aca="false">F461</f>
        <v>0</v>
      </c>
      <c r="G224" s="37" t="n">
        <f aca="false">G461</f>
        <v>0</v>
      </c>
      <c r="H224" s="37"/>
      <c r="I224" s="27"/>
    </row>
    <row r="225" customFormat="false" ht="12.75" hidden="true" customHeight="false" outlineLevel="0" collapsed="false">
      <c r="A225" s="34" t="s">
        <v>150</v>
      </c>
      <c r="B225" s="35" t="s">
        <v>151</v>
      </c>
      <c r="C225" s="37" t="n">
        <f aca="false">C226+C229</f>
        <v>0</v>
      </c>
      <c r="D225" s="37" t="n">
        <f aca="false">D226+D229</f>
        <v>0</v>
      </c>
      <c r="E225" s="37" t="n">
        <f aca="false">E226+E229</f>
        <v>0</v>
      </c>
      <c r="F225" s="37" t="n">
        <f aca="false">F226+F229</f>
        <v>0</v>
      </c>
      <c r="G225" s="37" t="n">
        <f aca="false">G226+G229</f>
        <v>0</v>
      </c>
      <c r="H225" s="37"/>
      <c r="I225" s="27"/>
    </row>
    <row r="226" customFormat="false" ht="12.75" hidden="true" customHeight="false" outlineLevel="0" collapsed="false">
      <c r="A226" s="34" t="s">
        <v>224</v>
      </c>
      <c r="B226" s="35" t="s">
        <v>225</v>
      </c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/>
      <c r="I226" s="27"/>
    </row>
    <row r="227" customFormat="false" ht="12.75" hidden="true" customHeight="false" outlineLevel="0" collapsed="false">
      <c r="A227" s="34" t="s">
        <v>226</v>
      </c>
      <c r="B227" s="35" t="s">
        <v>129</v>
      </c>
      <c r="C227" s="37" t="n">
        <f aca="false">C228</f>
        <v>0</v>
      </c>
      <c r="D227" s="37" t="n">
        <f aca="false">D228</f>
        <v>0</v>
      </c>
      <c r="E227" s="37" t="n">
        <f aca="false">E228</f>
        <v>0</v>
      </c>
      <c r="F227" s="37" t="n">
        <f aca="false">F228</f>
        <v>0</v>
      </c>
      <c r="G227" s="37" t="n">
        <f aca="false">G228</f>
        <v>0</v>
      </c>
      <c r="H227" s="37"/>
      <c r="I227" s="27"/>
    </row>
    <row r="228" customFormat="false" ht="12.75" hidden="true" customHeight="false" outlineLevel="0" collapsed="false">
      <c r="A228" s="34" t="s">
        <v>248</v>
      </c>
      <c r="B228" s="35" t="s">
        <v>249</v>
      </c>
      <c r="C228" s="37" t="n">
        <f aca="false">C579</f>
        <v>0</v>
      </c>
      <c r="D228" s="37" t="n">
        <f aca="false">D579</f>
        <v>0</v>
      </c>
      <c r="E228" s="37" t="n">
        <f aca="false">E579</f>
        <v>0</v>
      </c>
      <c r="F228" s="37" t="n">
        <f aca="false">F579</f>
        <v>0</v>
      </c>
      <c r="G228" s="37" t="n">
        <f aca="false">G579</f>
        <v>0</v>
      </c>
      <c r="H228" s="37"/>
      <c r="I228" s="27"/>
    </row>
    <row r="229" customFormat="false" ht="12.75" hidden="true" customHeight="false" outlineLevel="0" collapsed="false">
      <c r="A229" s="34" t="s">
        <v>166</v>
      </c>
      <c r="B229" s="35" t="s">
        <v>167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/>
      <c r="I229" s="27"/>
    </row>
    <row r="230" customFormat="false" ht="12.75" hidden="true" customHeight="false" outlineLevel="0" collapsed="false">
      <c r="A230" s="34" t="s">
        <v>168</v>
      </c>
      <c r="B230" s="35" t="s">
        <v>169</v>
      </c>
      <c r="C230" s="37" t="n">
        <f aca="false">C231</f>
        <v>0</v>
      </c>
      <c r="D230" s="37" t="n">
        <f aca="false">D231</f>
        <v>0</v>
      </c>
      <c r="E230" s="37" t="n">
        <f aca="false">E231</f>
        <v>0</v>
      </c>
      <c r="F230" s="37" t="n">
        <f aca="false">F231</f>
        <v>0</v>
      </c>
      <c r="G230" s="37" t="n">
        <f aca="false">G231</f>
        <v>0</v>
      </c>
      <c r="H230" s="37"/>
      <c r="I230" s="27"/>
    </row>
    <row r="231" customFormat="false" ht="12.75" hidden="true" customHeight="false" outlineLevel="0" collapsed="false">
      <c r="A231" s="34" t="s">
        <v>170</v>
      </c>
      <c r="B231" s="35" t="s">
        <v>171</v>
      </c>
      <c r="C231" s="37" t="n">
        <f aca="false">C232+C233+C234+C235</f>
        <v>0</v>
      </c>
      <c r="D231" s="37" t="n">
        <f aca="false">D232+D233+D234+D235</f>
        <v>0</v>
      </c>
      <c r="E231" s="37" t="n">
        <f aca="false">E232+E233+E234+E235</f>
        <v>0</v>
      </c>
      <c r="F231" s="37" t="n">
        <f aca="false">F232+F233+F234+F235</f>
        <v>0</v>
      </c>
      <c r="G231" s="37" t="n">
        <f aca="false">G232+G233+G234+G235</f>
        <v>0</v>
      </c>
      <c r="H231" s="37"/>
      <c r="I231" s="27"/>
    </row>
    <row r="232" customFormat="false" ht="12.75" hidden="true" customHeight="false" outlineLevel="0" collapsed="false">
      <c r="A232" s="34" t="s">
        <v>258</v>
      </c>
      <c r="B232" s="35" t="s">
        <v>259</v>
      </c>
      <c r="C232" s="37" t="n">
        <f aca="false">C583</f>
        <v>0</v>
      </c>
      <c r="D232" s="37" t="n">
        <f aca="false">D583</f>
        <v>0</v>
      </c>
      <c r="E232" s="37" t="n">
        <f aca="false">E583</f>
        <v>0</v>
      </c>
      <c r="F232" s="37" t="n">
        <f aca="false">F583</f>
        <v>0</v>
      </c>
      <c r="G232" s="37" t="n">
        <f aca="false">G583</f>
        <v>0</v>
      </c>
      <c r="H232" s="37"/>
      <c r="I232" s="27"/>
    </row>
    <row r="233" customFormat="false" ht="12.75" hidden="true" customHeight="false" outlineLevel="0" collapsed="false">
      <c r="A233" s="34" t="s">
        <v>260</v>
      </c>
      <c r="B233" s="35" t="s">
        <v>261</v>
      </c>
      <c r="C233" s="37" t="n">
        <f aca="false">C584</f>
        <v>0</v>
      </c>
      <c r="D233" s="37" t="n">
        <f aca="false">D584</f>
        <v>0</v>
      </c>
      <c r="E233" s="37" t="n">
        <f aca="false">E584</f>
        <v>0</v>
      </c>
      <c r="F233" s="37" t="n">
        <f aca="false">F584</f>
        <v>0</v>
      </c>
      <c r="G233" s="37" t="n">
        <f aca="false">G584</f>
        <v>0</v>
      </c>
      <c r="H233" s="37"/>
      <c r="I233" s="27"/>
    </row>
    <row r="234" customFormat="false" ht="12.75" hidden="true" customHeight="false" outlineLevel="0" collapsed="false">
      <c r="A234" s="34" t="s">
        <v>217</v>
      </c>
      <c r="B234" s="35" t="s">
        <v>218</v>
      </c>
      <c r="C234" s="37" t="n">
        <f aca="false">C585</f>
        <v>0</v>
      </c>
      <c r="D234" s="37" t="n">
        <f aca="false">D585</f>
        <v>0</v>
      </c>
      <c r="E234" s="37" t="n">
        <f aca="false">E585</f>
        <v>0</v>
      </c>
      <c r="F234" s="37" t="n">
        <f aca="false">F585</f>
        <v>0</v>
      </c>
      <c r="G234" s="37" t="n">
        <f aca="false">G585</f>
        <v>0</v>
      </c>
      <c r="H234" s="37"/>
      <c r="I234" s="27"/>
    </row>
    <row r="235" customFormat="false" ht="12.75" hidden="true" customHeight="false" outlineLevel="0" collapsed="false">
      <c r="A235" s="34" t="s">
        <v>172</v>
      </c>
      <c r="B235" s="35" t="s">
        <v>173</v>
      </c>
      <c r="C235" s="37" t="n">
        <f aca="false">C586</f>
        <v>0</v>
      </c>
      <c r="D235" s="37" t="n">
        <f aca="false">D586</f>
        <v>0</v>
      </c>
      <c r="E235" s="37" t="n">
        <f aca="false">E586</f>
        <v>0</v>
      </c>
      <c r="F235" s="37" t="n">
        <f aca="false">F586</f>
        <v>0</v>
      </c>
      <c r="G235" s="37" t="n">
        <f aca="false">G586</f>
        <v>0</v>
      </c>
      <c r="H235" s="37"/>
      <c r="I235" s="27"/>
    </row>
    <row r="236" customFormat="false" ht="25.5" hidden="true" customHeight="false" outlineLevel="0" collapsed="false">
      <c r="A236" s="34" t="s">
        <v>262</v>
      </c>
      <c r="B236" s="35" t="s">
        <v>263</v>
      </c>
      <c r="C236" s="37" t="n">
        <f aca="false">C237+C243</f>
        <v>0</v>
      </c>
      <c r="D236" s="37" t="n">
        <f aca="false">D237+D243</f>
        <v>0</v>
      </c>
      <c r="E236" s="37" t="n">
        <f aca="false">E237+E243</f>
        <v>0</v>
      </c>
      <c r="F236" s="37" t="n">
        <f aca="false">F237+F243</f>
        <v>0</v>
      </c>
      <c r="G236" s="37" t="n">
        <f aca="false">G237+G243</f>
        <v>0</v>
      </c>
      <c r="H236" s="37"/>
      <c r="I236" s="27"/>
    </row>
    <row r="237" customFormat="false" ht="12.75" hidden="true" customHeight="false" outlineLevel="0" collapsed="false">
      <c r="A237" s="34" t="s">
        <v>264</v>
      </c>
      <c r="B237" s="35" t="s">
        <v>265</v>
      </c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/>
      <c r="I237" s="27"/>
    </row>
    <row r="238" customFormat="false" ht="12.75" hidden="true" customHeight="false" outlineLevel="0" collapsed="false">
      <c r="A238" s="34" t="s">
        <v>130</v>
      </c>
      <c r="B238" s="35"/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/>
      <c r="I238" s="27"/>
    </row>
    <row r="239" customFormat="false" ht="12.75" hidden="true" customHeight="false" outlineLevel="0" collapsed="false">
      <c r="A239" s="34" t="s">
        <v>150</v>
      </c>
      <c r="B239" s="35" t="s">
        <v>151</v>
      </c>
      <c r="C239" s="37" t="n">
        <f aca="false">C240</f>
        <v>0</v>
      </c>
      <c r="D239" s="37" t="n">
        <f aca="false">D240</f>
        <v>0</v>
      </c>
      <c r="E239" s="37" t="n">
        <f aca="false">E240</f>
        <v>0</v>
      </c>
      <c r="F239" s="37" t="n">
        <f aca="false">F240</f>
        <v>0</v>
      </c>
      <c r="G239" s="37" t="n">
        <f aca="false">G240</f>
        <v>0</v>
      </c>
      <c r="H239" s="37"/>
      <c r="I239" s="27"/>
    </row>
    <row r="240" customFormat="false" ht="12.75" hidden="true" customHeight="false" outlineLevel="0" collapsed="false">
      <c r="A240" s="34" t="s">
        <v>211</v>
      </c>
      <c r="B240" s="35" t="s">
        <v>212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/>
      <c r="I240" s="27"/>
    </row>
    <row r="241" customFormat="false" ht="25.5" hidden="true" customHeight="false" outlineLevel="0" collapsed="false">
      <c r="A241" s="34" t="s">
        <v>213</v>
      </c>
      <c r="B241" s="35" t="s">
        <v>214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/>
      <c r="I241" s="27"/>
    </row>
    <row r="242" customFormat="false" ht="12.75" hidden="true" customHeight="false" outlineLevel="0" collapsed="false">
      <c r="A242" s="34" t="s">
        <v>215</v>
      </c>
      <c r="B242" s="35" t="s">
        <v>216</v>
      </c>
      <c r="C242" s="37" t="n">
        <f aca="false">C592</f>
        <v>0</v>
      </c>
      <c r="D242" s="37" t="n">
        <f aca="false">D592</f>
        <v>0</v>
      </c>
      <c r="E242" s="37" t="n">
        <f aca="false">E592</f>
        <v>0</v>
      </c>
      <c r="F242" s="37" t="n">
        <f aca="false">F592</f>
        <v>0</v>
      </c>
      <c r="G242" s="37" t="n">
        <f aca="false">G592</f>
        <v>0</v>
      </c>
      <c r="H242" s="37"/>
      <c r="I242" s="27"/>
    </row>
    <row r="243" customFormat="false" ht="12.75" hidden="true" customHeight="false" outlineLevel="0" collapsed="false">
      <c r="A243" s="34" t="s">
        <v>266</v>
      </c>
      <c r="B243" s="35" t="s">
        <v>267</v>
      </c>
      <c r="C243" s="37" t="n">
        <f aca="false">C244</f>
        <v>0</v>
      </c>
      <c r="D243" s="37" t="n">
        <f aca="false">D244</f>
        <v>0</v>
      </c>
      <c r="E243" s="37" t="n">
        <f aca="false">E244</f>
        <v>0</v>
      </c>
      <c r="F243" s="37" t="n">
        <f aca="false">F244</f>
        <v>0</v>
      </c>
      <c r="G243" s="37" t="n">
        <f aca="false">G244</f>
        <v>0</v>
      </c>
      <c r="H243" s="37"/>
      <c r="I243" s="27"/>
    </row>
    <row r="244" customFormat="false" ht="12.75" hidden="true" customHeight="false" outlineLevel="0" collapsed="false">
      <c r="A244" s="34" t="s">
        <v>130</v>
      </c>
      <c r="B244" s="35"/>
      <c r="C244" s="37" t="n">
        <f aca="false">C245+C252</f>
        <v>0</v>
      </c>
      <c r="D244" s="37" t="n">
        <f aca="false">D245+D252</f>
        <v>0</v>
      </c>
      <c r="E244" s="37" t="n">
        <f aca="false">E245+E252</f>
        <v>0</v>
      </c>
      <c r="F244" s="37" t="n">
        <f aca="false">F245+F252</f>
        <v>0</v>
      </c>
      <c r="G244" s="37" t="n">
        <f aca="false">G245+G252</f>
        <v>0</v>
      </c>
      <c r="H244" s="37"/>
      <c r="I244" s="27"/>
    </row>
    <row r="245" customFormat="false" ht="12.75" hidden="true" customHeight="false" outlineLevel="0" collapsed="false">
      <c r="A245" s="34" t="s">
        <v>131</v>
      </c>
      <c r="B245" s="35" t="s">
        <v>132</v>
      </c>
      <c r="C245" s="37" t="n">
        <f aca="false">C246</f>
        <v>0</v>
      </c>
      <c r="D245" s="37" t="n">
        <f aca="false">D246</f>
        <v>0</v>
      </c>
      <c r="E245" s="37" t="n">
        <f aca="false">E246</f>
        <v>0</v>
      </c>
      <c r="F245" s="37" t="n">
        <f aca="false">F246</f>
        <v>0</v>
      </c>
      <c r="G245" s="37" t="n">
        <f aca="false">G246</f>
        <v>0</v>
      </c>
      <c r="H245" s="37"/>
      <c r="I245" s="27"/>
    </row>
    <row r="246" customFormat="false" ht="12.75" hidden="true" customHeight="false" outlineLevel="0" collapsed="false">
      <c r="A246" s="34" t="s">
        <v>133</v>
      </c>
      <c r="B246" s="35" t="s">
        <v>134</v>
      </c>
      <c r="C246" s="37" t="n">
        <f aca="false">C247+C248</f>
        <v>0</v>
      </c>
      <c r="D246" s="37" t="n">
        <f aca="false">D247+D248</f>
        <v>0</v>
      </c>
      <c r="E246" s="37" t="n">
        <f aca="false">E247+E248</f>
        <v>0</v>
      </c>
      <c r="F246" s="37" t="n">
        <f aca="false">F247+F248</f>
        <v>0</v>
      </c>
      <c r="G246" s="37" t="n">
        <f aca="false">G247+G248</f>
        <v>0</v>
      </c>
      <c r="H246" s="37"/>
      <c r="I246" s="27"/>
    </row>
    <row r="247" customFormat="false" ht="25.5" hidden="true" customHeight="false" outlineLevel="0" collapsed="false">
      <c r="A247" s="34" t="s">
        <v>137</v>
      </c>
      <c r="B247" s="35" t="s">
        <v>138</v>
      </c>
      <c r="C247" s="37" t="n">
        <f aca="false">C466</f>
        <v>0</v>
      </c>
      <c r="D247" s="37" t="n">
        <f aca="false">D466</f>
        <v>0</v>
      </c>
      <c r="E247" s="37" t="n">
        <f aca="false">E466</f>
        <v>0</v>
      </c>
      <c r="F247" s="37" t="n">
        <f aca="false">F466</f>
        <v>0</v>
      </c>
      <c r="G247" s="37" t="n">
        <f aca="false">G466</f>
        <v>0</v>
      </c>
      <c r="H247" s="37"/>
      <c r="I247" s="27"/>
    </row>
    <row r="248" customFormat="false" ht="12.75" hidden="true" customHeight="false" outlineLevel="0" collapsed="false">
      <c r="A248" s="34" t="s">
        <v>240</v>
      </c>
      <c r="B248" s="35" t="s">
        <v>241</v>
      </c>
      <c r="C248" s="37" t="n">
        <f aca="false">C249</f>
        <v>0</v>
      </c>
      <c r="D248" s="37" t="n">
        <f aca="false">D249</f>
        <v>0</v>
      </c>
      <c r="E248" s="37" t="n">
        <f aca="false">E249</f>
        <v>0</v>
      </c>
      <c r="F248" s="37" t="n">
        <f aca="false">F249</f>
        <v>0</v>
      </c>
      <c r="G248" s="37" t="n">
        <f aca="false">G249</f>
        <v>0</v>
      </c>
      <c r="H248" s="37"/>
      <c r="I248" s="27"/>
    </row>
    <row r="249" customFormat="false" ht="12.75" hidden="true" customHeight="false" outlineLevel="0" collapsed="false">
      <c r="A249" s="34" t="s">
        <v>242</v>
      </c>
      <c r="B249" s="35" t="s">
        <v>243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/>
      <c r="I249" s="27"/>
    </row>
    <row r="250" customFormat="false" ht="12.75" hidden="true" customHeight="false" outlineLevel="0" collapsed="false">
      <c r="A250" s="34" t="s">
        <v>244</v>
      </c>
      <c r="B250" s="35" t="s">
        <v>245</v>
      </c>
      <c r="C250" s="37" t="n">
        <f aca="false">C251</f>
        <v>0</v>
      </c>
      <c r="D250" s="37" t="n">
        <f aca="false">D251</f>
        <v>0</v>
      </c>
      <c r="E250" s="37" t="n">
        <f aca="false">E251</f>
        <v>0</v>
      </c>
      <c r="F250" s="37" t="n">
        <f aca="false">F251</f>
        <v>0</v>
      </c>
      <c r="G250" s="37" t="n">
        <f aca="false">G251</f>
        <v>0</v>
      </c>
      <c r="H250" s="37"/>
      <c r="I250" s="27"/>
    </row>
    <row r="251" customFormat="false" ht="12.75" hidden="true" customHeight="false" outlineLevel="0" collapsed="false">
      <c r="A251" s="34" t="s">
        <v>246</v>
      </c>
      <c r="B251" s="35" t="s">
        <v>247</v>
      </c>
      <c r="C251" s="37" t="n">
        <f aca="false">C470</f>
        <v>0</v>
      </c>
      <c r="D251" s="37" t="n">
        <f aca="false">D470</f>
        <v>0</v>
      </c>
      <c r="E251" s="37" t="n">
        <f aca="false">E470</f>
        <v>0</v>
      </c>
      <c r="F251" s="37" t="n">
        <f aca="false">F470</f>
        <v>0</v>
      </c>
      <c r="G251" s="37" t="n">
        <f aca="false">G470</f>
        <v>0</v>
      </c>
      <c r="H251" s="37"/>
      <c r="I251" s="27"/>
    </row>
    <row r="252" customFormat="false" ht="12.75" hidden="true" customHeight="false" outlineLevel="0" collapsed="false">
      <c r="A252" s="34" t="s">
        <v>150</v>
      </c>
      <c r="B252" s="35" t="s">
        <v>151</v>
      </c>
      <c r="C252" s="37" t="n">
        <f aca="false">C253+C256</f>
        <v>0</v>
      </c>
      <c r="D252" s="37" t="n">
        <f aca="false">D253+D256</f>
        <v>0</v>
      </c>
      <c r="E252" s="37" t="n">
        <f aca="false">E253+E256</f>
        <v>0</v>
      </c>
      <c r="F252" s="37" t="n">
        <f aca="false">F253+F256</f>
        <v>0</v>
      </c>
      <c r="G252" s="37" t="n">
        <f aca="false">G253+G256</f>
        <v>0</v>
      </c>
      <c r="H252" s="37"/>
      <c r="I252" s="27"/>
    </row>
    <row r="253" customFormat="false" ht="25.5" hidden="true" customHeight="false" outlineLevel="0" collapsed="false">
      <c r="A253" s="34" t="s">
        <v>152</v>
      </c>
      <c r="B253" s="35" t="s">
        <v>153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/>
      <c r="I253" s="27"/>
    </row>
    <row r="254" customFormat="false" ht="12.75" hidden="true" customHeight="false" outlineLevel="0" collapsed="false">
      <c r="A254" s="34" t="s">
        <v>229</v>
      </c>
      <c r="B254" s="35" t="s">
        <v>230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/>
      <c r="I254" s="27"/>
    </row>
    <row r="255" customFormat="false" ht="12.75" hidden="true" customHeight="false" outlineLevel="0" collapsed="false">
      <c r="A255" s="34" t="s">
        <v>156</v>
      </c>
      <c r="B255" s="35" t="s">
        <v>231</v>
      </c>
      <c r="C255" s="37" t="n">
        <f aca="false">C597</f>
        <v>0</v>
      </c>
      <c r="D255" s="37" t="n">
        <f aca="false">D597</f>
        <v>0</v>
      </c>
      <c r="E255" s="37" t="n">
        <f aca="false">E597</f>
        <v>0</v>
      </c>
      <c r="F255" s="37" t="n">
        <f aca="false">F597</f>
        <v>0</v>
      </c>
      <c r="G255" s="37" t="n">
        <f aca="false">G597</f>
        <v>0</v>
      </c>
      <c r="H255" s="37"/>
      <c r="I255" s="27"/>
    </row>
    <row r="256" customFormat="false" ht="12.75" hidden="true" customHeight="false" outlineLevel="0" collapsed="false">
      <c r="A256" s="34" t="s">
        <v>166</v>
      </c>
      <c r="B256" s="35" t="s">
        <v>167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/>
      <c r="I256" s="27"/>
    </row>
    <row r="257" customFormat="false" ht="12.75" hidden="true" customHeight="false" outlineLevel="0" collapsed="false">
      <c r="A257" s="34" t="s">
        <v>168</v>
      </c>
      <c r="B257" s="35" t="s">
        <v>169</v>
      </c>
      <c r="C257" s="37" t="n">
        <f aca="false">C258</f>
        <v>0</v>
      </c>
      <c r="D257" s="37" t="n">
        <f aca="false">D258</f>
        <v>0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  <c r="H257" s="37"/>
      <c r="I257" s="27"/>
    </row>
    <row r="258" customFormat="false" ht="12.75" hidden="true" customHeight="false" outlineLevel="0" collapsed="false">
      <c r="A258" s="34" t="s">
        <v>170</v>
      </c>
      <c r="B258" s="35" t="s">
        <v>171</v>
      </c>
      <c r="C258" s="37" t="n">
        <f aca="false">C259</f>
        <v>0</v>
      </c>
      <c r="D258" s="37" t="n">
        <f aca="false">D259</f>
        <v>0</v>
      </c>
      <c r="E258" s="37" t="n">
        <f aca="false">E259</f>
        <v>0</v>
      </c>
      <c r="F258" s="37" t="n">
        <f aca="false">F259</f>
        <v>0</v>
      </c>
      <c r="G258" s="37" t="n">
        <f aca="false">G259</f>
        <v>0</v>
      </c>
      <c r="H258" s="37"/>
      <c r="I258" s="27"/>
    </row>
    <row r="259" customFormat="false" ht="12.75" hidden="true" customHeight="false" outlineLevel="0" collapsed="false">
      <c r="A259" s="34" t="s">
        <v>172</v>
      </c>
      <c r="B259" s="35" t="s">
        <v>173</v>
      </c>
      <c r="C259" s="37" t="n">
        <f aca="false">C601</f>
        <v>0</v>
      </c>
      <c r="D259" s="37" t="n">
        <f aca="false">D601</f>
        <v>0</v>
      </c>
      <c r="E259" s="37" t="n">
        <f aca="false">E601</f>
        <v>0</v>
      </c>
      <c r="F259" s="37" t="n">
        <f aca="false">F601</f>
        <v>0</v>
      </c>
      <c r="G259" s="37" t="n">
        <f aca="false">G601</f>
        <v>0</v>
      </c>
      <c r="H259" s="37"/>
      <c r="I259" s="27"/>
    </row>
    <row r="260" customFormat="false" ht="12.75" hidden="true" customHeight="false" outlineLevel="0" collapsed="false">
      <c r="A260" s="34" t="s">
        <v>268</v>
      </c>
      <c r="B260" s="35" t="s">
        <v>269</v>
      </c>
      <c r="C260" s="37" t="n">
        <f aca="false">C261+C270+C299</f>
        <v>0</v>
      </c>
      <c r="D260" s="37" t="n">
        <f aca="false">D261+D270+D299</f>
        <v>0</v>
      </c>
      <c r="E260" s="37" t="n">
        <f aca="false">E261+E270+E299</f>
        <v>0</v>
      </c>
      <c r="F260" s="37" t="n">
        <f aca="false">F261+F270+F299</f>
        <v>0</v>
      </c>
      <c r="G260" s="37" t="n">
        <f aca="false">G261+G270+G299</f>
        <v>0</v>
      </c>
      <c r="H260" s="37"/>
      <c r="I260" s="27"/>
    </row>
    <row r="261" customFormat="false" ht="12.75" hidden="true" customHeight="false" outlineLevel="0" collapsed="false">
      <c r="A261" s="34" t="s">
        <v>270</v>
      </c>
      <c r="B261" s="35" t="s">
        <v>271</v>
      </c>
      <c r="C261" s="37" t="n">
        <f aca="false">C262</f>
        <v>0</v>
      </c>
      <c r="D261" s="37" t="n">
        <f aca="false">D262</f>
        <v>0</v>
      </c>
      <c r="E261" s="37" t="n">
        <f aca="false">E262</f>
        <v>0</v>
      </c>
      <c r="F261" s="37" t="n">
        <f aca="false">F262</f>
        <v>0</v>
      </c>
      <c r="G261" s="37" t="n">
        <f aca="false">G262</f>
        <v>0</v>
      </c>
      <c r="H261" s="37"/>
      <c r="I261" s="27"/>
    </row>
    <row r="262" customFormat="false" ht="12.75" hidden="true" customHeight="false" outlineLevel="0" collapsed="false">
      <c r="A262" s="34" t="s">
        <v>130</v>
      </c>
      <c r="B262" s="35"/>
      <c r="C262" s="37" t="n">
        <f aca="false">C263</f>
        <v>0</v>
      </c>
      <c r="D262" s="37" t="n">
        <f aca="false">D263</f>
        <v>0</v>
      </c>
      <c r="E262" s="37" t="n">
        <f aca="false">E263</f>
        <v>0</v>
      </c>
      <c r="F262" s="37" t="n">
        <f aca="false">F263</f>
        <v>0</v>
      </c>
      <c r="G262" s="37" t="n">
        <f aca="false">G263</f>
        <v>0</v>
      </c>
      <c r="H262" s="37"/>
      <c r="I262" s="27"/>
    </row>
    <row r="263" customFormat="false" ht="12.75" hidden="true" customHeight="false" outlineLevel="0" collapsed="false">
      <c r="A263" s="34" t="s">
        <v>131</v>
      </c>
      <c r="B263" s="35" t="s">
        <v>132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/>
      <c r="I263" s="27"/>
    </row>
    <row r="264" customFormat="false" ht="12.75" hidden="true" customHeight="false" outlineLevel="0" collapsed="false">
      <c r="A264" s="34" t="s">
        <v>133</v>
      </c>
      <c r="B264" s="35" t="s">
        <v>134</v>
      </c>
      <c r="C264" s="37" t="n">
        <f aca="false">C267+C265+C266</f>
        <v>0</v>
      </c>
      <c r="D264" s="37" t="n">
        <f aca="false">D267+D265+D266</f>
        <v>0</v>
      </c>
      <c r="E264" s="37" t="n">
        <f aca="false">E267+E265+E266</f>
        <v>0</v>
      </c>
      <c r="F264" s="37" t="n">
        <f aca="false">F267+F265+F266</f>
        <v>0</v>
      </c>
      <c r="G264" s="37" t="n">
        <f aca="false">G267+G265+G266</f>
        <v>0</v>
      </c>
      <c r="H264" s="37"/>
      <c r="I264" s="27"/>
    </row>
    <row r="265" customFormat="false" ht="12.75" hidden="true" customHeight="false" outlineLevel="0" collapsed="false">
      <c r="A265" s="34" t="s">
        <v>135</v>
      </c>
      <c r="B265" s="35" t="s">
        <v>136</v>
      </c>
      <c r="C265" s="37" t="n">
        <f aca="false">C475</f>
        <v>0</v>
      </c>
      <c r="D265" s="37" t="n">
        <f aca="false">D475</f>
        <v>0</v>
      </c>
      <c r="E265" s="37" t="n">
        <f aca="false">E475</f>
        <v>0</v>
      </c>
      <c r="F265" s="37" t="n">
        <f aca="false">F475</f>
        <v>0</v>
      </c>
      <c r="G265" s="37" t="n">
        <f aca="false">G475</f>
        <v>0</v>
      </c>
      <c r="H265" s="37"/>
      <c r="I265" s="27"/>
    </row>
    <row r="266" customFormat="false" ht="25.5" hidden="true" customHeight="false" outlineLevel="0" collapsed="false">
      <c r="A266" s="34" t="s">
        <v>137</v>
      </c>
      <c r="B266" s="35" t="s">
        <v>138</v>
      </c>
      <c r="C266" s="37" t="n">
        <f aca="false">C476</f>
        <v>0</v>
      </c>
      <c r="D266" s="37" t="n">
        <f aca="false">D476</f>
        <v>0</v>
      </c>
      <c r="E266" s="37" t="n">
        <f aca="false">E476</f>
        <v>0</v>
      </c>
      <c r="F266" s="37" t="n">
        <f aca="false">F476</f>
        <v>0</v>
      </c>
      <c r="G266" s="37" t="n">
        <f aca="false">G476</f>
        <v>0</v>
      </c>
      <c r="H266" s="37"/>
      <c r="I266" s="27"/>
    </row>
    <row r="267" customFormat="false" ht="12.75" hidden="true" customHeight="false" outlineLevel="0" collapsed="false">
      <c r="A267" s="34" t="s">
        <v>139</v>
      </c>
      <c r="B267" s="35" t="s">
        <v>140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/>
      <c r="I267" s="27"/>
    </row>
    <row r="268" customFormat="false" ht="38.25" hidden="true" customHeight="false" outlineLevel="0" collapsed="false">
      <c r="A268" s="34" t="s">
        <v>141</v>
      </c>
      <c r="B268" s="35" t="s">
        <v>142</v>
      </c>
      <c r="C268" s="37" t="n">
        <f aca="false">C269</f>
        <v>0</v>
      </c>
      <c r="D268" s="37" t="n">
        <f aca="false">D269</f>
        <v>0</v>
      </c>
      <c r="E268" s="37" t="n">
        <f aca="false">E269</f>
        <v>0</v>
      </c>
      <c r="F268" s="37" t="n">
        <f aca="false">F269</f>
        <v>0</v>
      </c>
      <c r="G268" s="37" t="n">
        <f aca="false">G269</f>
        <v>0</v>
      </c>
      <c r="H268" s="37"/>
      <c r="I268" s="27"/>
    </row>
    <row r="269" customFormat="false" ht="12.75" hidden="true" customHeight="false" outlineLevel="0" collapsed="false">
      <c r="A269" s="34" t="s">
        <v>272</v>
      </c>
      <c r="B269" s="35" t="s">
        <v>273</v>
      </c>
      <c r="C269" s="37" t="n">
        <f aca="false">C479</f>
        <v>0</v>
      </c>
      <c r="D269" s="37" t="n">
        <f aca="false">D479</f>
        <v>0</v>
      </c>
      <c r="E269" s="37" t="n">
        <f aca="false">E479</f>
        <v>0</v>
      </c>
      <c r="F269" s="37" t="n">
        <f aca="false">F479</f>
        <v>0</v>
      </c>
      <c r="G269" s="37" t="n">
        <f aca="false">G479</f>
        <v>0</v>
      </c>
      <c r="H269" s="37"/>
      <c r="I269" s="27"/>
    </row>
    <row r="270" customFormat="false" ht="12.75" hidden="true" customHeight="false" outlineLevel="0" collapsed="false">
      <c r="A270" s="34" t="s">
        <v>274</v>
      </c>
      <c r="B270" s="35" t="s">
        <v>275</v>
      </c>
      <c r="C270" s="37" t="n">
        <f aca="false">C271</f>
        <v>0</v>
      </c>
      <c r="D270" s="37" t="n">
        <f aca="false">D271</f>
        <v>0</v>
      </c>
      <c r="E270" s="37" t="n">
        <f aca="false">E271</f>
        <v>0</v>
      </c>
      <c r="F270" s="37" t="n">
        <f aca="false">F271</f>
        <v>0</v>
      </c>
      <c r="G270" s="37" t="n">
        <f aca="false">G271</f>
        <v>0</v>
      </c>
      <c r="H270" s="37"/>
      <c r="I270" s="27"/>
    </row>
    <row r="271" s="28" customFormat="true" ht="12.75" hidden="true" customHeight="false" outlineLevel="0" collapsed="false">
      <c r="A271" s="29" t="s">
        <v>130</v>
      </c>
      <c r="B271" s="30"/>
      <c r="C271" s="26" t="n">
        <f aca="false">C272+C284</f>
        <v>0</v>
      </c>
      <c r="D271" s="26" t="n">
        <f aca="false">D272+D284</f>
        <v>0</v>
      </c>
      <c r="E271" s="26" t="n">
        <f aca="false">E272+E284</f>
        <v>0</v>
      </c>
      <c r="F271" s="26" t="n">
        <f aca="false">F272+F284</f>
        <v>0</v>
      </c>
      <c r="G271" s="26" t="n">
        <f aca="false">G272+G284</f>
        <v>0</v>
      </c>
      <c r="H271" s="26"/>
      <c r="I271" s="27"/>
    </row>
    <row r="272" s="28" customFormat="true" ht="12.75" hidden="true" customHeight="false" outlineLevel="0" collapsed="false">
      <c r="A272" s="29" t="s">
        <v>131</v>
      </c>
      <c r="B272" s="30" t="s">
        <v>132</v>
      </c>
      <c r="C272" s="26" t="n">
        <f aca="false">C273</f>
        <v>0</v>
      </c>
      <c r="D272" s="26" t="n">
        <f aca="false">D273</f>
        <v>0</v>
      </c>
      <c r="E272" s="26" t="n">
        <f aca="false">E273</f>
        <v>0</v>
      </c>
      <c r="F272" s="26" t="n">
        <f aca="false">F273</f>
        <v>0</v>
      </c>
      <c r="G272" s="26" t="n">
        <f aca="false">G273</f>
        <v>0</v>
      </c>
      <c r="H272" s="26"/>
      <c r="I272" s="27"/>
    </row>
    <row r="273" s="28" customFormat="true" ht="12.75" hidden="true" customHeight="false" outlineLevel="0" collapsed="false">
      <c r="A273" s="29" t="s">
        <v>133</v>
      </c>
      <c r="B273" s="30" t="s">
        <v>134</v>
      </c>
      <c r="C273" s="26" t="n">
        <f aca="false">C274+C275+C278</f>
        <v>0</v>
      </c>
      <c r="D273" s="26" t="n">
        <f aca="false">D274+D275+D278</f>
        <v>0</v>
      </c>
      <c r="E273" s="26" t="n">
        <f aca="false">E274+E275+E278</f>
        <v>0</v>
      </c>
      <c r="F273" s="26" t="n">
        <f aca="false">F274+F275+F278</f>
        <v>0</v>
      </c>
      <c r="G273" s="26" t="n">
        <f aca="false">G274+G275+G278</f>
        <v>0</v>
      </c>
      <c r="H273" s="26"/>
      <c r="I273" s="27"/>
    </row>
    <row r="274" customFormat="false" ht="25.5" hidden="true" customHeight="false" outlineLevel="0" collapsed="false">
      <c r="A274" s="34" t="s">
        <v>137</v>
      </c>
      <c r="B274" s="35" t="s">
        <v>138</v>
      </c>
      <c r="C274" s="37" t="n">
        <f aca="false">C483</f>
        <v>0</v>
      </c>
      <c r="D274" s="37" t="n">
        <f aca="false">D483</f>
        <v>0</v>
      </c>
      <c r="E274" s="37" t="n">
        <f aca="false">E483</f>
        <v>0</v>
      </c>
      <c r="F274" s="37" t="n">
        <f aca="false">F483</f>
        <v>0</v>
      </c>
      <c r="G274" s="37" t="n">
        <f aca="false">G483</f>
        <v>0</v>
      </c>
      <c r="H274" s="37"/>
      <c r="I274" s="27"/>
    </row>
    <row r="275" customFormat="false" ht="12.75" hidden="true" customHeight="false" outlineLevel="0" collapsed="false">
      <c r="A275" s="34" t="s">
        <v>276</v>
      </c>
      <c r="B275" s="35" t="s">
        <v>277</v>
      </c>
      <c r="C275" s="37" t="n">
        <f aca="false">C276</f>
        <v>0</v>
      </c>
      <c r="D275" s="37" t="n">
        <f aca="false">D276</f>
        <v>0</v>
      </c>
      <c r="E275" s="37" t="n">
        <f aca="false">E276</f>
        <v>0</v>
      </c>
      <c r="F275" s="37" t="n">
        <f aca="false">F276</f>
        <v>0</v>
      </c>
      <c r="G275" s="37" t="n">
        <f aca="false">G276</f>
        <v>0</v>
      </c>
      <c r="H275" s="37"/>
      <c r="I275" s="27"/>
    </row>
    <row r="276" customFormat="false" ht="12.75" hidden="true" customHeight="false" outlineLevel="0" collapsed="false">
      <c r="A276" s="34" t="s">
        <v>278</v>
      </c>
      <c r="B276" s="35" t="s">
        <v>279</v>
      </c>
      <c r="C276" s="37" t="n">
        <f aca="false">C277</f>
        <v>0</v>
      </c>
      <c r="D276" s="37" t="n">
        <f aca="false">D277</f>
        <v>0</v>
      </c>
      <c r="E276" s="37" t="n">
        <f aca="false">E277</f>
        <v>0</v>
      </c>
      <c r="F276" s="37" t="n">
        <f aca="false">F277</f>
        <v>0</v>
      </c>
      <c r="G276" s="37" t="n">
        <f aca="false">G277</f>
        <v>0</v>
      </c>
      <c r="H276" s="37"/>
      <c r="I276" s="27"/>
    </row>
    <row r="277" customFormat="false" ht="12.75" hidden="true" customHeight="false" outlineLevel="0" collapsed="false">
      <c r="A277" s="34" t="s">
        <v>280</v>
      </c>
      <c r="B277" s="35" t="s">
        <v>281</v>
      </c>
      <c r="C277" s="37" t="n">
        <f aca="false">C486</f>
        <v>0</v>
      </c>
      <c r="D277" s="37" t="n">
        <f aca="false">D486</f>
        <v>0</v>
      </c>
      <c r="E277" s="37" t="n">
        <f aca="false">E486</f>
        <v>0</v>
      </c>
      <c r="F277" s="37" t="n">
        <f aca="false">F486</f>
        <v>0</v>
      </c>
      <c r="G277" s="37" t="n">
        <f aca="false">G486</f>
        <v>0</v>
      </c>
      <c r="H277" s="37"/>
      <c r="I277" s="27"/>
    </row>
    <row r="278" customFormat="false" ht="12.75" hidden="true" customHeight="false" outlineLevel="0" collapsed="false">
      <c r="A278" s="34" t="s">
        <v>240</v>
      </c>
      <c r="B278" s="35" t="s">
        <v>241</v>
      </c>
      <c r="C278" s="37" t="n">
        <f aca="false">C279</f>
        <v>0</v>
      </c>
      <c r="D278" s="37" t="n">
        <f aca="false">D279</f>
        <v>0</v>
      </c>
      <c r="E278" s="37" t="n">
        <f aca="false">E279</f>
        <v>0</v>
      </c>
      <c r="F278" s="37" t="n">
        <f aca="false">F279</f>
        <v>0</v>
      </c>
      <c r="G278" s="37" t="n">
        <f aca="false">G279</f>
        <v>0</v>
      </c>
      <c r="H278" s="37"/>
      <c r="I278" s="27"/>
    </row>
    <row r="279" customFormat="false" ht="12.75" hidden="true" customHeight="false" outlineLevel="0" collapsed="false">
      <c r="A279" s="34" t="s">
        <v>242</v>
      </c>
      <c r="B279" s="35" t="s">
        <v>243</v>
      </c>
      <c r="C279" s="37" t="n">
        <f aca="false">C280+C282</f>
        <v>0</v>
      </c>
      <c r="D279" s="37" t="n">
        <f aca="false">D280+D282</f>
        <v>0</v>
      </c>
      <c r="E279" s="37" t="n">
        <f aca="false">E280+E282</f>
        <v>0</v>
      </c>
      <c r="F279" s="37" t="n">
        <f aca="false">F280+F282</f>
        <v>0</v>
      </c>
      <c r="G279" s="37" t="n">
        <f aca="false">G280+G282</f>
        <v>0</v>
      </c>
      <c r="H279" s="37"/>
      <c r="I279" s="27"/>
    </row>
    <row r="280" customFormat="false" ht="12.75" hidden="true" customHeight="false" outlineLevel="0" collapsed="false">
      <c r="A280" s="34" t="s">
        <v>282</v>
      </c>
      <c r="B280" s="35" t="s">
        <v>283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/>
      <c r="I280" s="27"/>
    </row>
    <row r="281" customFormat="false" ht="12.75" hidden="true" customHeight="false" outlineLevel="0" collapsed="false">
      <c r="A281" s="34" t="s">
        <v>284</v>
      </c>
      <c r="B281" s="35" t="s">
        <v>285</v>
      </c>
      <c r="C281" s="37" t="n">
        <f aca="false">C490</f>
        <v>0</v>
      </c>
      <c r="D281" s="37" t="n">
        <f aca="false">D490</f>
        <v>0</v>
      </c>
      <c r="E281" s="37" t="n">
        <f aca="false">E490</f>
        <v>0</v>
      </c>
      <c r="F281" s="37" t="n">
        <f aca="false">F490</f>
        <v>0</v>
      </c>
      <c r="G281" s="37" t="n">
        <f aca="false">G490</f>
        <v>0</v>
      </c>
      <c r="H281" s="37"/>
      <c r="I281" s="27"/>
    </row>
    <row r="282" customFormat="false" ht="12.75" hidden="true" customHeight="false" outlineLevel="0" collapsed="false">
      <c r="A282" s="34" t="s">
        <v>244</v>
      </c>
      <c r="B282" s="35" t="s">
        <v>245</v>
      </c>
      <c r="C282" s="37" t="n">
        <f aca="false">C283</f>
        <v>0</v>
      </c>
      <c r="D282" s="37" t="n">
        <f aca="false">D283</f>
        <v>0</v>
      </c>
      <c r="E282" s="37" t="n">
        <f aca="false">E283</f>
        <v>0</v>
      </c>
      <c r="F282" s="37" t="n">
        <f aca="false">F283</f>
        <v>0</v>
      </c>
      <c r="G282" s="37" t="n">
        <f aca="false">G283</f>
        <v>0</v>
      </c>
      <c r="H282" s="37"/>
      <c r="I282" s="27"/>
    </row>
    <row r="283" customFormat="false" ht="12.75" hidden="true" customHeight="false" outlineLevel="0" collapsed="false">
      <c r="A283" s="34" t="s">
        <v>246</v>
      </c>
      <c r="B283" s="35" t="s">
        <v>247</v>
      </c>
      <c r="C283" s="37" t="n">
        <f aca="false">C492</f>
        <v>0</v>
      </c>
      <c r="D283" s="37" t="n">
        <f aca="false">D492</f>
        <v>0</v>
      </c>
      <c r="E283" s="37" t="n">
        <f aca="false">E492</f>
        <v>0</v>
      </c>
      <c r="F283" s="37" t="n">
        <f aca="false">F492</f>
        <v>0</v>
      </c>
      <c r="G283" s="37" t="n">
        <f aca="false">G492</f>
        <v>0</v>
      </c>
      <c r="H283" s="37"/>
      <c r="I283" s="27"/>
    </row>
    <row r="284" customFormat="false" ht="12.75" hidden="true" customHeight="false" outlineLevel="0" collapsed="false">
      <c r="A284" s="34" t="s">
        <v>150</v>
      </c>
      <c r="B284" s="35" t="s">
        <v>151</v>
      </c>
      <c r="C284" s="37" t="n">
        <f aca="false">C285+C288+C294+C291</f>
        <v>0</v>
      </c>
      <c r="D284" s="37" t="n">
        <f aca="false">D285+D288+D294+D291</f>
        <v>0</v>
      </c>
      <c r="E284" s="37" t="n">
        <f aca="false">E285+E288+E294+E291</f>
        <v>0</v>
      </c>
      <c r="F284" s="37" t="n">
        <f aca="false">F285+F288+F294+F291</f>
        <v>0</v>
      </c>
      <c r="G284" s="37" t="n">
        <f aca="false">G285+G288+G294+G291</f>
        <v>0</v>
      </c>
      <c r="H284" s="37"/>
      <c r="I284" s="27"/>
    </row>
    <row r="285" customFormat="false" ht="12.75" hidden="true" customHeight="false" outlineLevel="0" collapsed="false">
      <c r="A285" s="34" t="s">
        <v>286</v>
      </c>
      <c r="B285" s="35" t="s">
        <v>225</v>
      </c>
      <c r="C285" s="37" t="n">
        <f aca="false">C286</f>
        <v>0</v>
      </c>
      <c r="D285" s="37" t="n">
        <f aca="false">D286</f>
        <v>0</v>
      </c>
      <c r="E285" s="37" t="n">
        <f aca="false">E286</f>
        <v>0</v>
      </c>
      <c r="F285" s="37" t="n">
        <f aca="false">F286</f>
        <v>0</v>
      </c>
      <c r="G285" s="37" t="n">
        <f aca="false">G286</f>
        <v>0</v>
      </c>
      <c r="H285" s="37"/>
      <c r="I285" s="27"/>
    </row>
    <row r="286" customFormat="false" ht="12.75" hidden="true" customHeight="false" outlineLevel="0" collapsed="false">
      <c r="A286" s="34" t="s">
        <v>226</v>
      </c>
      <c r="B286" s="35" t="s">
        <v>129</v>
      </c>
      <c r="C286" s="37" t="n">
        <f aca="false">C287</f>
        <v>0</v>
      </c>
      <c r="D286" s="37" t="n">
        <f aca="false">D287</f>
        <v>0</v>
      </c>
      <c r="E286" s="37" t="n">
        <f aca="false">E287</f>
        <v>0</v>
      </c>
      <c r="F286" s="37" t="n">
        <f aca="false">F287</f>
        <v>0</v>
      </c>
      <c r="G286" s="37" t="n">
        <f aca="false">G287</f>
        <v>0</v>
      </c>
      <c r="H286" s="37"/>
      <c r="I286" s="27"/>
    </row>
    <row r="287" customFormat="false" ht="12.75" hidden="true" customHeight="false" outlineLevel="0" collapsed="false">
      <c r="A287" s="34" t="s">
        <v>342</v>
      </c>
      <c r="B287" s="35" t="n">
        <v>510245</v>
      </c>
      <c r="C287" s="37" t="n">
        <f aca="false">C607</f>
        <v>0</v>
      </c>
      <c r="D287" s="37" t="n">
        <f aca="false">D607</f>
        <v>0</v>
      </c>
      <c r="E287" s="37" t="n">
        <f aca="false">E607</f>
        <v>0</v>
      </c>
      <c r="F287" s="37" t="n">
        <f aca="false">F607</f>
        <v>0</v>
      </c>
      <c r="G287" s="37" t="n">
        <f aca="false">G607</f>
        <v>0</v>
      </c>
      <c r="H287" s="37"/>
      <c r="I287" s="27"/>
    </row>
    <row r="288" customFormat="false" ht="12.75" hidden="true" customHeight="false" outlineLevel="0" collapsed="false">
      <c r="A288" s="34" t="s">
        <v>211</v>
      </c>
      <c r="B288" s="35" t="s">
        <v>212</v>
      </c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/>
      <c r="I288" s="27"/>
    </row>
    <row r="289" customFormat="false" ht="25.5" hidden="true" customHeight="false" outlineLevel="0" collapsed="false">
      <c r="A289" s="34" t="s">
        <v>213</v>
      </c>
      <c r="B289" s="35" t="s">
        <v>214</v>
      </c>
      <c r="C289" s="37" t="n">
        <f aca="false">C290</f>
        <v>0</v>
      </c>
      <c r="D289" s="37" t="n">
        <f aca="false">D290</f>
        <v>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/>
      <c r="I289" s="27"/>
    </row>
    <row r="290" customFormat="false" ht="12.75" hidden="true" customHeight="false" outlineLevel="0" collapsed="false">
      <c r="A290" s="34" t="s">
        <v>287</v>
      </c>
      <c r="B290" s="35" t="s">
        <v>288</v>
      </c>
      <c r="C290" s="37" t="n">
        <f aca="false">C610</f>
        <v>0</v>
      </c>
      <c r="D290" s="37" t="n">
        <f aca="false">D610</f>
        <v>0</v>
      </c>
      <c r="E290" s="37" t="n">
        <f aca="false">E610</f>
        <v>0</v>
      </c>
      <c r="F290" s="37" t="n">
        <f aca="false">F610</f>
        <v>0</v>
      </c>
      <c r="G290" s="37" t="n">
        <f aca="false">G610</f>
        <v>0</v>
      </c>
      <c r="H290" s="37"/>
      <c r="I290" s="27"/>
    </row>
    <row r="291" customFormat="false" ht="25.5" hidden="true" customHeight="false" outlineLevel="0" collapsed="false">
      <c r="A291" s="34" t="s">
        <v>152</v>
      </c>
      <c r="B291" s="35" t="s">
        <v>153</v>
      </c>
      <c r="C291" s="37" t="n">
        <f aca="false">C292</f>
        <v>0</v>
      </c>
      <c r="D291" s="37" t="n">
        <f aca="false">D292</f>
        <v>0</v>
      </c>
      <c r="E291" s="37" t="n">
        <f aca="false">E292</f>
        <v>0</v>
      </c>
      <c r="F291" s="37" t="n">
        <f aca="false">F292</f>
        <v>0</v>
      </c>
      <c r="G291" s="37" t="n">
        <f aca="false">G292</f>
        <v>0</v>
      </c>
      <c r="H291" s="37"/>
      <c r="I291" s="27"/>
    </row>
    <row r="292" customFormat="false" ht="12.75" hidden="true" customHeight="false" outlineLevel="0" collapsed="false">
      <c r="A292" s="34" t="s">
        <v>229</v>
      </c>
      <c r="B292" s="35" t="s">
        <v>230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/>
      <c r="I292" s="27"/>
    </row>
    <row r="293" customFormat="false" ht="12.75" hidden="true" customHeight="false" outlineLevel="0" collapsed="false">
      <c r="A293" s="34" t="s">
        <v>156</v>
      </c>
      <c r="B293" s="35" t="s">
        <v>231</v>
      </c>
      <c r="C293" s="37" t="n">
        <f aca="false">C613</f>
        <v>0</v>
      </c>
      <c r="D293" s="37" t="n">
        <f aca="false">D613</f>
        <v>0</v>
      </c>
      <c r="E293" s="37" t="n">
        <f aca="false">E613</f>
        <v>0</v>
      </c>
      <c r="F293" s="37" t="n">
        <f aca="false">F613</f>
        <v>0</v>
      </c>
      <c r="G293" s="37" t="n">
        <f aca="false">G613</f>
        <v>0</v>
      </c>
      <c r="H293" s="37"/>
      <c r="I293" s="27"/>
    </row>
    <row r="294" customFormat="false" ht="12.75" hidden="true" customHeight="false" outlineLevel="0" collapsed="false">
      <c r="A294" s="34" t="s">
        <v>166</v>
      </c>
      <c r="B294" s="35" t="s">
        <v>167</v>
      </c>
      <c r="C294" s="37" t="n">
        <f aca="false">C295</f>
        <v>0</v>
      </c>
      <c r="D294" s="37" t="n">
        <f aca="false">D295</f>
        <v>0</v>
      </c>
      <c r="E294" s="37" t="n">
        <f aca="false">E295</f>
        <v>0</v>
      </c>
      <c r="F294" s="37" t="n">
        <f aca="false">F295</f>
        <v>0</v>
      </c>
      <c r="G294" s="37" t="n">
        <f aca="false">G295</f>
        <v>0</v>
      </c>
      <c r="H294" s="37"/>
      <c r="I294" s="27"/>
    </row>
    <row r="295" customFormat="false" ht="12.75" hidden="true" customHeight="false" outlineLevel="0" collapsed="false">
      <c r="A295" s="34" t="s">
        <v>168</v>
      </c>
      <c r="B295" s="35" t="s">
        <v>169</v>
      </c>
      <c r="C295" s="37" t="n">
        <f aca="false">C296</f>
        <v>0</v>
      </c>
      <c r="D295" s="37" t="n">
        <f aca="false">D296</f>
        <v>0</v>
      </c>
      <c r="E295" s="37" t="n">
        <f aca="false">E296</f>
        <v>0</v>
      </c>
      <c r="F295" s="37" t="n">
        <f aca="false">F296</f>
        <v>0</v>
      </c>
      <c r="G295" s="37" t="n">
        <f aca="false">G296</f>
        <v>0</v>
      </c>
      <c r="H295" s="37"/>
      <c r="I295" s="27"/>
    </row>
    <row r="296" customFormat="false" ht="12.75" hidden="true" customHeight="false" outlineLevel="0" collapsed="false">
      <c r="A296" s="34" t="s">
        <v>170</v>
      </c>
      <c r="B296" s="35" t="s">
        <v>171</v>
      </c>
      <c r="C296" s="37" t="n">
        <f aca="false">C297+C298</f>
        <v>0</v>
      </c>
      <c r="D296" s="37" t="n">
        <f aca="false">D297+D298</f>
        <v>0</v>
      </c>
      <c r="E296" s="37" t="n">
        <f aca="false">E297+E298</f>
        <v>0</v>
      </c>
      <c r="F296" s="37" t="n">
        <f aca="false">F297+F298</f>
        <v>0</v>
      </c>
      <c r="G296" s="37" t="n">
        <f aca="false">G297+G298</f>
        <v>0</v>
      </c>
      <c r="H296" s="37"/>
      <c r="I296" s="27"/>
    </row>
    <row r="297" customFormat="false" ht="12.75" hidden="true" customHeight="false" outlineLevel="0" collapsed="false">
      <c r="A297" s="34" t="s">
        <v>260</v>
      </c>
      <c r="B297" s="35" t="s">
        <v>261</v>
      </c>
      <c r="C297" s="37" t="n">
        <f aca="false">C617</f>
        <v>0</v>
      </c>
      <c r="D297" s="37" t="n">
        <f aca="false">D617</f>
        <v>0</v>
      </c>
      <c r="E297" s="37" t="n">
        <f aca="false">E617</f>
        <v>0</v>
      </c>
      <c r="F297" s="37" t="n">
        <f aca="false">F617</f>
        <v>0</v>
      </c>
      <c r="G297" s="37" t="n">
        <f aca="false">G617</f>
        <v>0</v>
      </c>
      <c r="H297" s="37"/>
      <c r="I297" s="27"/>
    </row>
    <row r="298" customFormat="false" ht="12.75" hidden="true" customHeight="false" outlineLevel="0" collapsed="false">
      <c r="A298" s="34" t="s">
        <v>172</v>
      </c>
      <c r="B298" s="35" t="s">
        <v>173</v>
      </c>
      <c r="C298" s="37" t="n">
        <f aca="false">C618</f>
        <v>0</v>
      </c>
      <c r="D298" s="37" t="n">
        <f aca="false">D618</f>
        <v>0</v>
      </c>
      <c r="E298" s="37" t="n">
        <f aca="false">E618</f>
        <v>0</v>
      </c>
      <c r="F298" s="37" t="n">
        <f aca="false">F618</f>
        <v>0</v>
      </c>
      <c r="G298" s="37" t="n">
        <f aca="false">G618</f>
        <v>0</v>
      </c>
      <c r="H298" s="37"/>
      <c r="I298" s="27"/>
    </row>
    <row r="299" customFormat="false" ht="12.75" hidden="true" customHeight="false" outlineLevel="0" collapsed="false">
      <c r="A299" s="34" t="s">
        <v>290</v>
      </c>
      <c r="B299" s="35" t="s">
        <v>291</v>
      </c>
      <c r="C299" s="37" t="n">
        <f aca="false">C300</f>
        <v>0</v>
      </c>
      <c r="D299" s="37" t="n">
        <f aca="false">D300</f>
        <v>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/>
      <c r="I299" s="27"/>
    </row>
    <row r="300" customFormat="false" ht="12.75" hidden="true" customHeight="false" outlineLevel="0" collapsed="false">
      <c r="A300" s="34" t="s">
        <v>130</v>
      </c>
      <c r="B300" s="35"/>
      <c r="C300" s="37" t="n">
        <f aca="false">C301</f>
        <v>0</v>
      </c>
      <c r="D300" s="37" t="n">
        <f aca="false">D301</f>
        <v>0</v>
      </c>
      <c r="E300" s="37" t="n">
        <f aca="false">E301</f>
        <v>0</v>
      </c>
      <c r="F300" s="37" t="n">
        <f aca="false">F301</f>
        <v>0</v>
      </c>
      <c r="G300" s="37" t="n">
        <f aca="false">G301</f>
        <v>0</v>
      </c>
      <c r="H300" s="37"/>
      <c r="I300" s="27"/>
    </row>
    <row r="301" customFormat="false" ht="12.75" hidden="true" customHeight="false" outlineLevel="0" collapsed="false">
      <c r="A301" s="34" t="s">
        <v>131</v>
      </c>
      <c r="B301" s="35" t="s">
        <v>132</v>
      </c>
      <c r="C301" s="37" t="n">
        <f aca="false">C302</f>
        <v>0</v>
      </c>
      <c r="D301" s="37" t="n">
        <f aca="false">D302</f>
        <v>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/>
      <c r="I301" s="27"/>
    </row>
    <row r="302" customFormat="false" ht="12.75" hidden="true" customHeight="false" outlineLevel="0" collapsed="false">
      <c r="A302" s="34" t="s">
        <v>133</v>
      </c>
      <c r="B302" s="35" t="s">
        <v>134</v>
      </c>
      <c r="C302" s="37" t="n">
        <f aca="false">C303+C304+C308</f>
        <v>0</v>
      </c>
      <c r="D302" s="37" t="n">
        <f aca="false">D303+D304+D308</f>
        <v>0</v>
      </c>
      <c r="E302" s="37" t="n">
        <f aca="false">E303+E304+E308</f>
        <v>0</v>
      </c>
      <c r="F302" s="37" t="n">
        <f aca="false">F303+F304+F308</f>
        <v>0</v>
      </c>
      <c r="G302" s="37" t="n">
        <f aca="false">G303+G304+G308</f>
        <v>0</v>
      </c>
      <c r="H302" s="37"/>
      <c r="I302" s="27"/>
    </row>
    <row r="303" customFormat="false" ht="25.5" hidden="true" customHeight="false" outlineLevel="0" collapsed="false">
      <c r="A303" s="34" t="s">
        <v>137</v>
      </c>
      <c r="B303" s="35" t="s">
        <v>138</v>
      </c>
      <c r="C303" s="37" t="n">
        <f aca="false">C496</f>
        <v>0</v>
      </c>
      <c r="D303" s="37" t="n">
        <f aca="false">D496</f>
        <v>0</v>
      </c>
      <c r="E303" s="37" t="n">
        <f aca="false">E496</f>
        <v>0</v>
      </c>
      <c r="F303" s="37" t="n">
        <f aca="false">F496</f>
        <v>0</v>
      </c>
      <c r="G303" s="37" t="n">
        <f aca="false">G496</f>
        <v>0</v>
      </c>
      <c r="H303" s="37"/>
      <c r="I303" s="27"/>
    </row>
    <row r="304" customFormat="false" ht="12.75" hidden="true" customHeight="false" outlineLevel="0" collapsed="false">
      <c r="A304" s="34" t="s">
        <v>139</v>
      </c>
      <c r="B304" s="35" t="s">
        <v>140</v>
      </c>
      <c r="C304" s="37" t="n">
        <f aca="false">C305</f>
        <v>0</v>
      </c>
      <c r="D304" s="37" t="n">
        <f aca="false">D305</f>
        <v>0</v>
      </c>
      <c r="E304" s="37" t="n">
        <f aca="false">E305</f>
        <v>0</v>
      </c>
      <c r="F304" s="37" t="n">
        <f aca="false">F305</f>
        <v>0</v>
      </c>
      <c r="G304" s="37" t="n">
        <f aca="false">G305</f>
        <v>0</v>
      </c>
      <c r="H304" s="37"/>
      <c r="I304" s="27"/>
    </row>
    <row r="305" customFormat="false" ht="38.25" hidden="true" customHeight="false" outlineLevel="0" collapsed="false">
      <c r="A305" s="34" t="s">
        <v>141</v>
      </c>
      <c r="B305" s="35" t="s">
        <v>142</v>
      </c>
      <c r="C305" s="37" t="n">
        <f aca="false">C306+C307</f>
        <v>0</v>
      </c>
      <c r="D305" s="37" t="n">
        <f aca="false">D306+D307</f>
        <v>0</v>
      </c>
      <c r="E305" s="37" t="n">
        <f aca="false">E306+E307</f>
        <v>0</v>
      </c>
      <c r="F305" s="37" t="n">
        <f aca="false">F306+F307</f>
        <v>0</v>
      </c>
      <c r="G305" s="37" t="n">
        <f aca="false">G306+G307</f>
        <v>0</v>
      </c>
      <c r="H305" s="37"/>
      <c r="I305" s="27"/>
    </row>
    <row r="306" customFormat="false" ht="12.75" hidden="true" customHeight="false" outlineLevel="0" collapsed="false">
      <c r="A306" s="34" t="s">
        <v>180</v>
      </c>
      <c r="B306" s="35" t="s">
        <v>181</v>
      </c>
      <c r="C306" s="37" t="n">
        <f aca="false">C499</f>
        <v>0</v>
      </c>
      <c r="D306" s="37" t="n">
        <f aca="false">D499</f>
        <v>0</v>
      </c>
      <c r="E306" s="37" t="n">
        <f aca="false">E499</f>
        <v>0</v>
      </c>
      <c r="F306" s="37" t="n">
        <f aca="false">F499</f>
        <v>0</v>
      </c>
      <c r="G306" s="37" t="n">
        <f aca="false">G499</f>
        <v>0</v>
      </c>
      <c r="H306" s="37"/>
      <c r="I306" s="27"/>
    </row>
    <row r="307" customFormat="false" ht="12.75" hidden="true" customHeight="false" outlineLevel="0" collapsed="false">
      <c r="A307" s="34" t="s">
        <v>292</v>
      </c>
      <c r="B307" s="35" t="s">
        <v>293</v>
      </c>
      <c r="C307" s="37" t="n">
        <f aca="false">C500</f>
        <v>0</v>
      </c>
      <c r="D307" s="37" t="n">
        <f aca="false">D500</f>
        <v>0</v>
      </c>
      <c r="E307" s="37" t="n">
        <f aca="false">E500</f>
        <v>0</v>
      </c>
      <c r="F307" s="37" t="n">
        <f aca="false">F500</f>
        <v>0</v>
      </c>
      <c r="G307" s="37" t="n">
        <f aca="false">G500</f>
        <v>0</v>
      </c>
      <c r="H307" s="37"/>
      <c r="I307" s="27"/>
    </row>
    <row r="308" customFormat="false" ht="25.5" hidden="true" customHeight="false" outlineLevel="0" collapsed="false">
      <c r="A308" s="34" t="s">
        <v>145</v>
      </c>
      <c r="B308" s="35" t="s">
        <v>209</v>
      </c>
      <c r="C308" s="37" t="n">
        <f aca="false">C309</f>
        <v>0</v>
      </c>
      <c r="D308" s="37" t="n">
        <f aca="false">D309</f>
        <v>0</v>
      </c>
      <c r="E308" s="37" t="n">
        <f aca="false">E309</f>
        <v>0</v>
      </c>
      <c r="F308" s="37" t="n">
        <f aca="false">F309</f>
        <v>0</v>
      </c>
      <c r="G308" s="37" t="n">
        <f aca="false">G309</f>
        <v>0</v>
      </c>
      <c r="H308" s="37"/>
      <c r="I308" s="27"/>
    </row>
    <row r="309" customFormat="false" ht="12.75" hidden="true" customHeight="false" outlineLevel="0" collapsed="false">
      <c r="A309" s="34" t="s">
        <v>234</v>
      </c>
      <c r="B309" s="35" t="s">
        <v>235</v>
      </c>
      <c r="C309" s="37" t="n">
        <f aca="false">C502</f>
        <v>0</v>
      </c>
      <c r="D309" s="37" t="n">
        <f aca="false">D502</f>
        <v>0</v>
      </c>
      <c r="E309" s="37" t="n">
        <f aca="false">E502</f>
        <v>0</v>
      </c>
      <c r="F309" s="37" t="n">
        <f aca="false">F502</f>
        <v>0</v>
      </c>
      <c r="G309" s="37" t="n">
        <f aca="false">G502</f>
        <v>0</v>
      </c>
      <c r="H309" s="37"/>
      <c r="I309" s="27"/>
    </row>
    <row r="310" customFormat="false" ht="12.75" hidden="false" customHeight="false" outlineLevel="0" collapsed="false">
      <c r="A310" s="34" t="s">
        <v>301</v>
      </c>
      <c r="B310" s="35" t="s">
        <v>15</v>
      </c>
      <c r="C310" s="37" t="n">
        <f aca="false">C329+C334+C344+C348+C351+C357+C361+C620</f>
        <v>324929000</v>
      </c>
      <c r="D310" s="37" t="n">
        <f aca="false">D329+D334+D344+D348+D351+D357+D361+D620</f>
        <v>195471000</v>
      </c>
      <c r="E310" s="37" t="n">
        <f aca="false">E329+E334+E344+E348+E351+E357+E361+E620</f>
        <v>93865000</v>
      </c>
      <c r="F310" s="37" t="n">
        <f aca="false">F329+F334+F344+F348+F351+F357+F361+F620</f>
        <v>87352000</v>
      </c>
      <c r="G310" s="37" t="n">
        <f aca="false">G329+G334+G344+G348+G351+G357+G361+G620</f>
        <v>29209000</v>
      </c>
      <c r="H310" s="37" t="n">
        <f aca="false">H329+H334+H344+H348+H351+H357+H361+H620</f>
        <v>155875493</v>
      </c>
      <c r="I310" s="27" t="n">
        <f aca="false">H310/D310</f>
        <v>0.7974353893928</v>
      </c>
    </row>
    <row r="311" customFormat="false" ht="12.75" hidden="true" customHeight="false" outlineLevel="0" collapsed="false">
      <c r="A311" s="34" t="s">
        <v>302</v>
      </c>
      <c r="B311" s="35" t="s">
        <v>17</v>
      </c>
      <c r="C311" s="37" t="n">
        <f aca="false">C316+C324</f>
        <v>0</v>
      </c>
      <c r="D311" s="37" t="n">
        <f aca="false">D316+D324</f>
        <v>0</v>
      </c>
      <c r="E311" s="37" t="n">
        <f aca="false">E316+E324</f>
        <v>0</v>
      </c>
      <c r="F311" s="37" t="n">
        <f aca="false">F316+F324</f>
        <v>0</v>
      </c>
      <c r="G311" s="37" t="n">
        <f aca="false">G316+G324</f>
        <v>0</v>
      </c>
      <c r="H311" s="37"/>
      <c r="I311" s="27"/>
    </row>
    <row r="312" customFormat="false" ht="12.75" hidden="false" customHeight="false" outlineLevel="0" collapsed="false">
      <c r="A312" s="34" t="s">
        <v>18</v>
      </c>
      <c r="B312" s="35" t="s">
        <v>19</v>
      </c>
      <c r="C312" s="37" t="n">
        <f aca="false">C313+C327</f>
        <v>203903000</v>
      </c>
      <c r="D312" s="37" t="n">
        <f aca="false">D313+D327</f>
        <v>123381000</v>
      </c>
      <c r="E312" s="37" t="n">
        <f aca="false">E313+E327</f>
        <v>56503000</v>
      </c>
      <c r="F312" s="37" t="n">
        <f aca="false">F313+F327</f>
        <v>50613000</v>
      </c>
      <c r="G312" s="37" t="n">
        <f aca="false">G313+G327</f>
        <v>23043000</v>
      </c>
      <c r="H312" s="37" t="n">
        <f aca="false">H313+H327</f>
        <v>92413022</v>
      </c>
      <c r="I312" s="27" t="n">
        <f aca="false">H312/D312</f>
        <v>0.749005292549096</v>
      </c>
    </row>
    <row r="313" customFormat="false" ht="12.75" hidden="true" customHeight="false" outlineLevel="0" collapsed="false">
      <c r="A313" s="34" t="s">
        <v>20</v>
      </c>
      <c r="B313" s="35" t="s">
        <v>21</v>
      </c>
      <c r="C313" s="37" t="n">
        <f aca="false">C314</f>
        <v>0</v>
      </c>
      <c r="D313" s="37" t="n">
        <f aca="false">D314</f>
        <v>0</v>
      </c>
      <c r="E313" s="37" t="n">
        <f aca="false">E314</f>
        <v>0</v>
      </c>
      <c r="F313" s="37" t="n">
        <f aca="false">F314</f>
        <v>0</v>
      </c>
      <c r="G313" s="37" t="n">
        <f aca="false">G314</f>
        <v>0</v>
      </c>
      <c r="H313" s="37"/>
      <c r="I313" s="27"/>
    </row>
    <row r="314" customFormat="false" ht="12.75" hidden="true" customHeight="false" outlineLevel="0" collapsed="false">
      <c r="A314" s="34" t="s">
        <v>22</v>
      </c>
      <c r="B314" s="35" t="s">
        <v>23</v>
      </c>
      <c r="C314" s="37" t="n">
        <f aca="false">C315</f>
        <v>0</v>
      </c>
      <c r="D314" s="37" t="n">
        <f aca="false">D315</f>
        <v>0</v>
      </c>
      <c r="E314" s="37" t="n">
        <f aca="false">E315</f>
        <v>0</v>
      </c>
      <c r="F314" s="37" t="n">
        <f aca="false">F315</f>
        <v>0</v>
      </c>
      <c r="G314" s="37" t="n">
        <f aca="false">G315</f>
        <v>0</v>
      </c>
      <c r="H314" s="37"/>
      <c r="I314" s="27"/>
    </row>
    <row r="315" customFormat="false" ht="25.5" hidden="true" customHeight="false" outlineLevel="0" collapsed="false">
      <c r="A315" s="34" t="s">
        <v>24</v>
      </c>
      <c r="B315" s="35" t="s">
        <v>25</v>
      </c>
      <c r="C315" s="37" t="n">
        <f aca="false">C316</f>
        <v>0</v>
      </c>
      <c r="D315" s="37" t="n">
        <f aca="false">D316</f>
        <v>0</v>
      </c>
      <c r="E315" s="37" t="n">
        <f aca="false">E316</f>
        <v>0</v>
      </c>
      <c r="F315" s="37" t="n">
        <f aca="false">F316</f>
        <v>0</v>
      </c>
      <c r="G315" s="37" t="n">
        <f aca="false">G316</f>
        <v>0</v>
      </c>
      <c r="H315" s="37"/>
      <c r="I315" s="27"/>
    </row>
    <row r="316" customFormat="false" ht="12.75" hidden="true" customHeight="false" outlineLevel="0" collapsed="false">
      <c r="A316" s="34" t="s">
        <v>26</v>
      </c>
      <c r="B316" s="35" t="s">
        <v>27</v>
      </c>
      <c r="C316" s="37" t="n">
        <f aca="false">C317+C318</f>
        <v>0</v>
      </c>
      <c r="D316" s="37" t="n">
        <f aca="false">D317+D318</f>
        <v>0</v>
      </c>
      <c r="E316" s="37" t="n">
        <f aca="false">E317+E318</f>
        <v>0</v>
      </c>
      <c r="F316" s="37" t="n">
        <f aca="false">F317+F318</f>
        <v>0</v>
      </c>
      <c r="G316" s="37" t="n">
        <f aca="false">G317+G318</f>
        <v>0</v>
      </c>
      <c r="H316" s="37"/>
      <c r="I316" s="27"/>
    </row>
    <row r="317" customFormat="false" ht="12.75" hidden="true" customHeight="false" outlineLevel="0" collapsed="false">
      <c r="A317" s="34" t="s">
        <v>28</v>
      </c>
      <c r="B317" s="35" t="s">
        <v>29</v>
      </c>
      <c r="C317" s="37"/>
      <c r="D317" s="37"/>
      <c r="E317" s="37"/>
      <c r="F317" s="37"/>
      <c r="G317" s="37"/>
      <c r="H317" s="37"/>
      <c r="I317" s="27"/>
    </row>
    <row r="318" customFormat="false" ht="25.5" hidden="true" customHeight="false" outlineLevel="0" collapsed="false">
      <c r="A318" s="34" t="s">
        <v>30</v>
      </c>
      <c r="B318" s="35" t="s">
        <v>31</v>
      </c>
      <c r="C318" s="37"/>
      <c r="D318" s="37"/>
      <c r="E318" s="37"/>
      <c r="F318" s="37"/>
      <c r="G318" s="37"/>
      <c r="H318" s="37"/>
      <c r="I318" s="27"/>
    </row>
    <row r="319" customFormat="false" ht="12.75" hidden="true" customHeight="false" outlineLevel="0" collapsed="false">
      <c r="A319" s="34" t="s">
        <v>32</v>
      </c>
      <c r="B319" s="35" t="s">
        <v>33</v>
      </c>
      <c r="C319" s="37" t="n">
        <f aca="false">C320+C324</f>
        <v>0</v>
      </c>
      <c r="D319" s="37" t="n">
        <f aca="false">D320+D324</f>
        <v>0</v>
      </c>
      <c r="E319" s="37" t="n">
        <f aca="false">E320+E324</f>
        <v>0</v>
      </c>
      <c r="F319" s="37" t="n">
        <f aca="false">F320+F324</f>
        <v>0</v>
      </c>
      <c r="G319" s="37" t="n">
        <f aca="false">G320+G324</f>
        <v>0</v>
      </c>
      <c r="H319" s="37"/>
      <c r="I319" s="27"/>
    </row>
    <row r="320" customFormat="false" ht="12.75" hidden="true" customHeight="false" outlineLevel="0" collapsed="false">
      <c r="A320" s="34" t="s">
        <v>34</v>
      </c>
      <c r="B320" s="35" t="s">
        <v>35</v>
      </c>
      <c r="C320" s="37" t="n">
        <f aca="false">C321+C322+C323</f>
        <v>0</v>
      </c>
      <c r="D320" s="37" t="n">
        <f aca="false">D321+D322+D323</f>
        <v>0</v>
      </c>
      <c r="E320" s="37" t="n">
        <f aca="false">E321+E322+E323</f>
        <v>0</v>
      </c>
      <c r="F320" s="37" t="n">
        <f aca="false">F321+F322+F323</f>
        <v>0</v>
      </c>
      <c r="G320" s="37" t="n">
        <f aca="false">G321+G322+G323</f>
        <v>0</v>
      </c>
      <c r="H320" s="37"/>
      <c r="I320" s="27"/>
    </row>
    <row r="321" customFormat="false" ht="25.5" hidden="true" customHeight="false" outlineLevel="0" collapsed="false">
      <c r="A321" s="34" t="s">
        <v>36</v>
      </c>
      <c r="B321" s="35" t="s">
        <v>37</v>
      </c>
      <c r="C321" s="37"/>
      <c r="D321" s="37"/>
      <c r="E321" s="37"/>
      <c r="F321" s="37"/>
      <c r="G321" s="37"/>
      <c r="H321" s="37"/>
      <c r="I321" s="27"/>
    </row>
    <row r="322" customFormat="false" ht="12.75" hidden="true" customHeight="false" outlineLevel="0" collapsed="false">
      <c r="A322" s="34" t="s">
        <v>38</v>
      </c>
      <c r="B322" s="35" t="s">
        <v>39</v>
      </c>
      <c r="C322" s="37"/>
      <c r="D322" s="37"/>
      <c r="E322" s="37"/>
      <c r="F322" s="37"/>
      <c r="G322" s="37"/>
      <c r="H322" s="37"/>
      <c r="I322" s="27"/>
    </row>
    <row r="323" customFormat="false" ht="12.75" hidden="true" customHeight="false" outlineLevel="0" collapsed="false">
      <c r="A323" s="34" t="s">
        <v>40</v>
      </c>
      <c r="B323" s="35" t="s">
        <v>41</v>
      </c>
      <c r="C323" s="37"/>
      <c r="D323" s="37"/>
      <c r="E323" s="37"/>
      <c r="F323" s="37"/>
      <c r="G323" s="37"/>
      <c r="H323" s="37"/>
      <c r="I323" s="27"/>
    </row>
    <row r="324" customFormat="false" ht="25.5" hidden="true" customHeight="false" outlineLevel="0" collapsed="false">
      <c r="A324" s="34" t="s">
        <v>42</v>
      </c>
      <c r="B324" s="35" t="s">
        <v>43</v>
      </c>
      <c r="C324" s="37" t="n">
        <f aca="false">C325+C326</f>
        <v>0</v>
      </c>
      <c r="D324" s="37" t="n">
        <f aca="false">D325+D326</f>
        <v>0</v>
      </c>
      <c r="E324" s="37" t="n">
        <f aca="false">E325+E326</f>
        <v>0</v>
      </c>
      <c r="F324" s="37" t="n">
        <f aca="false">F325+F326</f>
        <v>0</v>
      </c>
      <c r="G324" s="37" t="n">
        <f aca="false">G325+G326</f>
        <v>0</v>
      </c>
      <c r="H324" s="37"/>
      <c r="I324" s="27"/>
    </row>
    <row r="325" customFormat="false" ht="12.75" hidden="true" customHeight="false" outlineLevel="0" collapsed="false">
      <c r="A325" s="34" t="s">
        <v>44</v>
      </c>
      <c r="B325" s="35" t="s">
        <v>45</v>
      </c>
      <c r="C325" s="37"/>
      <c r="D325" s="37"/>
      <c r="E325" s="37"/>
      <c r="F325" s="37"/>
      <c r="G325" s="37"/>
      <c r="H325" s="37"/>
      <c r="I325" s="27"/>
    </row>
    <row r="326" customFormat="false" ht="25.5" hidden="true" customHeight="false" outlineLevel="0" collapsed="false">
      <c r="A326" s="34" t="s">
        <v>46</v>
      </c>
      <c r="B326" s="35" t="s">
        <v>47</v>
      </c>
      <c r="C326" s="37"/>
      <c r="D326" s="37"/>
      <c r="E326" s="37"/>
      <c r="F326" s="37"/>
      <c r="G326" s="37"/>
      <c r="H326" s="37"/>
      <c r="I326" s="27"/>
    </row>
    <row r="327" customFormat="false" ht="12.75" hidden="false" customHeight="false" outlineLevel="0" collapsed="false">
      <c r="A327" s="34" t="s">
        <v>48</v>
      </c>
      <c r="B327" s="35" t="s">
        <v>49</v>
      </c>
      <c r="C327" s="37" t="n">
        <f aca="false">C328+C333</f>
        <v>203903000</v>
      </c>
      <c r="D327" s="37" t="n">
        <f aca="false">D328+D333</f>
        <v>123381000</v>
      </c>
      <c r="E327" s="37" t="n">
        <f aca="false">E328+E333</f>
        <v>56503000</v>
      </c>
      <c r="F327" s="37" t="n">
        <f aca="false">F328+F333</f>
        <v>50613000</v>
      </c>
      <c r="G327" s="37" t="n">
        <f aca="false">G328+G333</f>
        <v>23043000</v>
      </c>
      <c r="H327" s="37" t="n">
        <f aca="false">H328+H333</f>
        <v>92413022</v>
      </c>
      <c r="I327" s="27" t="n">
        <f aca="false">H327/D327</f>
        <v>0.749005292549096</v>
      </c>
    </row>
    <row r="328" customFormat="false" ht="12.75" hidden="false" customHeight="false" outlineLevel="0" collapsed="false">
      <c r="A328" s="34" t="s">
        <v>50</v>
      </c>
      <c r="B328" s="35" t="s">
        <v>51</v>
      </c>
      <c r="C328" s="37" t="n">
        <f aca="false">C329</f>
        <v>56000</v>
      </c>
      <c r="D328" s="37" t="n">
        <f aca="false">D329</f>
        <v>44000</v>
      </c>
      <c r="E328" s="37" t="n">
        <f aca="false">E329</f>
        <v>10000</v>
      </c>
      <c r="F328" s="37" t="n">
        <f aca="false">F329</f>
        <v>3000</v>
      </c>
      <c r="G328" s="37" t="n">
        <f aca="false">G329</f>
        <v>4000</v>
      </c>
      <c r="H328" s="37" t="n">
        <f aca="false">H329</f>
        <v>15314</v>
      </c>
      <c r="I328" s="27" t="n">
        <f aca="false">H328/D328</f>
        <v>0.348045454545455</v>
      </c>
    </row>
    <row r="329" customFormat="false" ht="12.75" hidden="false" customHeight="false" outlineLevel="0" collapsed="false">
      <c r="A329" s="34" t="s">
        <v>52</v>
      </c>
      <c r="B329" s="35" t="s">
        <v>53</v>
      </c>
      <c r="C329" s="37" t="n">
        <f aca="false">C330+C332</f>
        <v>56000</v>
      </c>
      <c r="D329" s="37" t="n">
        <f aca="false">D330+D332</f>
        <v>44000</v>
      </c>
      <c r="E329" s="37" t="n">
        <f aca="false">E330+E332</f>
        <v>10000</v>
      </c>
      <c r="F329" s="37" t="n">
        <f aca="false">F330+F332</f>
        <v>3000</v>
      </c>
      <c r="G329" s="37" t="n">
        <f aca="false">G330+G332</f>
        <v>4000</v>
      </c>
      <c r="H329" s="37" t="n">
        <f aca="false">H330+H332</f>
        <v>15314</v>
      </c>
      <c r="I329" s="27" t="n">
        <f aca="false">H329/D329</f>
        <v>0.348045454545455</v>
      </c>
    </row>
    <row r="330" customFormat="false" ht="12.75" hidden="false" customHeight="false" outlineLevel="0" collapsed="false">
      <c r="A330" s="34" t="s">
        <v>54</v>
      </c>
      <c r="B330" s="35" t="s">
        <v>55</v>
      </c>
      <c r="C330" s="37" t="n">
        <f aca="false">C331</f>
        <v>56000</v>
      </c>
      <c r="D330" s="37" t="n">
        <f aca="false">D331</f>
        <v>44000</v>
      </c>
      <c r="E330" s="37" t="n">
        <f aca="false">E331</f>
        <v>10000</v>
      </c>
      <c r="F330" s="37" t="n">
        <f aca="false">F331</f>
        <v>3000</v>
      </c>
      <c r="G330" s="37" t="n">
        <f aca="false">G331</f>
        <v>4000</v>
      </c>
      <c r="H330" s="37" t="n">
        <f aca="false">H331</f>
        <v>15314</v>
      </c>
      <c r="I330" s="27" t="n">
        <f aca="false">H330/D330</f>
        <v>0.348045454545455</v>
      </c>
    </row>
    <row r="331" customFormat="false" ht="12.75" hidden="false" customHeight="false" outlineLevel="0" collapsed="false">
      <c r="A331" s="34" t="s">
        <v>56</v>
      </c>
      <c r="B331" s="35" t="s">
        <v>57</v>
      </c>
      <c r="C331" s="37" t="n">
        <v>56000</v>
      </c>
      <c r="D331" s="37" t="n">
        <v>44000</v>
      </c>
      <c r="E331" s="37" t="n">
        <v>10000</v>
      </c>
      <c r="F331" s="37" t="n">
        <v>3000</v>
      </c>
      <c r="G331" s="37" t="n">
        <v>4000</v>
      </c>
      <c r="H331" s="37" t="n">
        <f aca="false">15314</f>
        <v>15314</v>
      </c>
      <c r="I331" s="27" t="n">
        <f aca="false">H331/D331</f>
        <v>0.348045454545455</v>
      </c>
    </row>
    <row r="332" customFormat="false" ht="12.75" hidden="true" customHeight="false" outlineLevel="0" collapsed="false">
      <c r="A332" s="34" t="s">
        <v>58</v>
      </c>
      <c r="B332" s="35" t="n">
        <v>301050</v>
      </c>
      <c r="C332" s="37"/>
      <c r="D332" s="37"/>
      <c r="E332" s="37"/>
      <c r="F332" s="37"/>
      <c r="G332" s="37"/>
      <c r="H332" s="37"/>
      <c r="I332" s="27"/>
    </row>
    <row r="333" customFormat="false" ht="12.75" hidden="false" customHeight="false" outlineLevel="0" collapsed="false">
      <c r="A333" s="34" t="s">
        <v>59</v>
      </c>
      <c r="B333" s="35" t="s">
        <v>60</v>
      </c>
      <c r="C333" s="37" t="n">
        <f aca="false">C348+C344+C334+C351</f>
        <v>203847000</v>
      </c>
      <c r="D333" s="37" t="n">
        <f aca="false">D348+D344+D334+D351</f>
        <v>123337000</v>
      </c>
      <c r="E333" s="37" t="n">
        <f aca="false">E348+E344+E334+E351</f>
        <v>56493000</v>
      </c>
      <c r="F333" s="37" t="n">
        <f aca="false">F348+F344+F334+F351</f>
        <v>50610000</v>
      </c>
      <c r="G333" s="37" t="n">
        <f aca="false">G348+G344+G334+G351</f>
        <v>23039000</v>
      </c>
      <c r="H333" s="37" t="n">
        <f aca="false">H348+H344+H334+H351</f>
        <v>92397708</v>
      </c>
      <c r="I333" s="27" t="n">
        <f aca="false">H333/D333</f>
        <v>0.749148333427925</v>
      </c>
    </row>
    <row r="334" customFormat="false" ht="12.75" hidden="false" customHeight="false" outlineLevel="0" collapsed="false">
      <c r="A334" s="34" t="s">
        <v>61</v>
      </c>
      <c r="B334" s="35" t="n">
        <v>3302</v>
      </c>
      <c r="C334" s="37" t="n">
        <f aca="false">C335+C336+C337+C338+C339+C340+C341+C342+C343</f>
        <v>204373000</v>
      </c>
      <c r="D334" s="37" t="n">
        <f aca="false">D335+D336+D337+D338+D339+D340+D341+D342+D343</f>
        <v>123494000</v>
      </c>
      <c r="E334" s="37" t="n">
        <f aca="false">E335+E336+E337+E338+E339+E340+E341+E342+E343</f>
        <v>56693000</v>
      </c>
      <c r="F334" s="37" t="n">
        <f aca="false">F335+F336+F337+F338+F339+F340+F341+F342+F343</f>
        <v>50979000</v>
      </c>
      <c r="G334" s="37" t="n">
        <f aca="false">G335+G336+G337+G338+G339+G340+G341+G342+G343</f>
        <v>23039000</v>
      </c>
      <c r="H334" s="37" t="n">
        <f aca="false">H335+H336+H337+H338+H339+H340+H341+H342+H343</f>
        <v>92241220</v>
      </c>
      <c r="I334" s="27" t="n">
        <f aca="false">H334/D334</f>
        <v>0.746928757672438</v>
      </c>
    </row>
    <row r="335" customFormat="false" ht="12.75" hidden="false" customHeight="false" outlineLevel="0" collapsed="false">
      <c r="A335" s="34" t="s">
        <v>62</v>
      </c>
      <c r="B335" s="35" t="n">
        <v>331008</v>
      </c>
      <c r="C335" s="37" t="n">
        <v>1803000</v>
      </c>
      <c r="D335" s="37" t="n">
        <v>1039000</v>
      </c>
      <c r="E335" s="37" t="n">
        <v>413000</v>
      </c>
      <c r="F335" s="37" t="n">
        <v>505000</v>
      </c>
      <c r="G335" s="37" t="n">
        <v>109000</v>
      </c>
      <c r="H335" s="37" t="n">
        <f aca="false">851854+1654</f>
        <v>853508</v>
      </c>
      <c r="I335" s="27" t="n">
        <f aca="false">H335/D335</f>
        <v>0.821470644850818</v>
      </c>
    </row>
    <row r="336" customFormat="false" ht="12.75" hidden="true" customHeight="false" outlineLevel="0" collapsed="false">
      <c r="A336" s="34" t="s">
        <v>63</v>
      </c>
      <c r="B336" s="35" t="n">
        <v>331013</v>
      </c>
      <c r="C336" s="37"/>
      <c r="D336" s="37"/>
      <c r="E336" s="37"/>
      <c r="F336" s="37"/>
      <c r="G336" s="37"/>
      <c r="H336" s="37"/>
      <c r="I336" s="27"/>
    </row>
    <row r="337" customFormat="false" ht="12.75" hidden="true" customHeight="false" outlineLevel="0" collapsed="false">
      <c r="A337" s="34" t="s">
        <v>64</v>
      </c>
      <c r="B337" s="35" t="n">
        <v>331016</v>
      </c>
      <c r="C337" s="37"/>
      <c r="D337" s="37"/>
      <c r="E337" s="37"/>
      <c r="F337" s="37"/>
      <c r="G337" s="37"/>
      <c r="H337" s="37"/>
      <c r="I337" s="27"/>
    </row>
    <row r="338" customFormat="false" ht="12.75" hidden="false" customHeight="false" outlineLevel="0" collapsed="false">
      <c r="A338" s="34" t="s">
        <v>65</v>
      </c>
      <c r="B338" s="35" t="n">
        <v>331020</v>
      </c>
      <c r="C338" s="37" t="n">
        <v>75000</v>
      </c>
      <c r="D338" s="37" t="n">
        <v>75000</v>
      </c>
      <c r="E338" s="37" t="n">
        <v>0</v>
      </c>
      <c r="F338" s="37" t="n">
        <v>0</v>
      </c>
      <c r="G338" s="37" t="n">
        <v>0</v>
      </c>
      <c r="H338" s="37" t="n">
        <v>16004</v>
      </c>
      <c r="I338" s="27" t="n">
        <f aca="false">H338/D338</f>
        <v>0.213386666666667</v>
      </c>
    </row>
    <row r="339" customFormat="false" ht="12.75" hidden="false" customHeight="false" outlineLevel="0" collapsed="false">
      <c r="A339" s="34" t="s">
        <v>66</v>
      </c>
      <c r="B339" s="35" t="n">
        <v>331021</v>
      </c>
      <c r="C339" s="37" t="n">
        <v>158343000</v>
      </c>
      <c r="D339" s="37" t="n">
        <v>102421000</v>
      </c>
      <c r="E339" s="37" t="n">
        <v>43591000</v>
      </c>
      <c r="F339" s="37" t="n">
        <v>39002000</v>
      </c>
      <c r="G339" s="37" t="n">
        <v>11972000</v>
      </c>
      <c r="H339" s="37" t="n">
        <v>72638911</v>
      </c>
      <c r="I339" s="27" t="n">
        <f aca="false">H339/D339</f>
        <v>0.709218919948058</v>
      </c>
    </row>
    <row r="340" customFormat="false" ht="12.75" hidden="true" customHeight="false" outlineLevel="0" collapsed="false">
      <c r="A340" s="34" t="s">
        <v>67</v>
      </c>
      <c r="B340" s="35" t="n">
        <v>330228</v>
      </c>
      <c r="C340" s="37"/>
      <c r="D340" s="37"/>
      <c r="E340" s="37"/>
      <c r="F340" s="37"/>
      <c r="G340" s="37"/>
      <c r="H340" s="37"/>
      <c r="I340" s="27"/>
    </row>
    <row r="341" customFormat="false" ht="25.5" hidden="false" customHeight="false" outlineLevel="0" collapsed="false">
      <c r="A341" s="34" t="s">
        <v>68</v>
      </c>
      <c r="B341" s="35" t="n">
        <v>331030</v>
      </c>
      <c r="C341" s="37" t="n">
        <v>38237000</v>
      </c>
      <c r="D341" s="37" t="n">
        <v>16294000</v>
      </c>
      <c r="E341" s="37" t="n">
        <v>11819000</v>
      </c>
      <c r="F341" s="37" t="n">
        <v>10747000</v>
      </c>
      <c r="G341" s="37" t="n">
        <v>10186000</v>
      </c>
      <c r="H341" s="37" t="n">
        <v>15614140</v>
      </c>
      <c r="I341" s="27" t="n">
        <f aca="false">H341/D341</f>
        <v>0.958275438811833</v>
      </c>
    </row>
    <row r="342" customFormat="false" ht="25.5" hidden="false" customHeight="false" outlineLevel="0" collapsed="false">
      <c r="A342" s="34" t="s">
        <v>69</v>
      </c>
      <c r="B342" s="35" t="n">
        <v>331031</v>
      </c>
      <c r="C342" s="37" t="n">
        <v>3166000</v>
      </c>
      <c r="D342" s="37" t="n">
        <v>2305000</v>
      </c>
      <c r="E342" s="37" t="n">
        <v>183000</v>
      </c>
      <c r="F342" s="37" t="n">
        <v>85000</v>
      </c>
      <c r="G342" s="37" t="n">
        <v>18000</v>
      </c>
      <c r="H342" s="37" t="n">
        <v>2012436</v>
      </c>
      <c r="I342" s="27" t="n">
        <f aca="false">H342/D342</f>
        <v>0.873074186550976</v>
      </c>
    </row>
    <row r="343" customFormat="false" ht="12.75" hidden="false" customHeight="false" outlineLevel="0" collapsed="false">
      <c r="A343" s="34" t="s">
        <v>70</v>
      </c>
      <c r="B343" s="35" t="n">
        <v>331050</v>
      </c>
      <c r="C343" s="37" t="n">
        <v>2749000</v>
      </c>
      <c r="D343" s="37" t="n">
        <v>1360000</v>
      </c>
      <c r="E343" s="37" t="n">
        <v>687000</v>
      </c>
      <c r="F343" s="37" t="n">
        <v>640000</v>
      </c>
      <c r="G343" s="37" t="n">
        <v>754000</v>
      </c>
      <c r="H343" s="37" t="n">
        <v>1106221</v>
      </c>
      <c r="I343" s="27" t="n">
        <f aca="false">H343/D343</f>
        <v>0.813397794117647</v>
      </c>
    </row>
    <row r="344" customFormat="false" ht="12.75" hidden="false" customHeight="false" outlineLevel="0" collapsed="false">
      <c r="A344" s="34" t="s">
        <v>71</v>
      </c>
      <c r="B344" s="35" t="n">
        <v>3502</v>
      </c>
      <c r="C344" s="37" t="n">
        <f aca="false">C345+C347</f>
        <v>0</v>
      </c>
      <c r="D344" s="37" t="n">
        <f aca="false">D345+D347</f>
        <v>0</v>
      </c>
      <c r="E344" s="37" t="n">
        <f aca="false">E345+E347</f>
        <v>0</v>
      </c>
      <c r="F344" s="37" t="n">
        <f aca="false">F345+F347</f>
        <v>0</v>
      </c>
      <c r="G344" s="37" t="n">
        <f aca="false">G345+G347</f>
        <v>0</v>
      </c>
      <c r="H344" s="37" t="n">
        <f aca="false">H345+H347</f>
        <v>4562</v>
      </c>
      <c r="I344" s="27"/>
    </row>
    <row r="345" customFormat="false" ht="12.75" hidden="false" customHeight="false" outlineLevel="0" collapsed="false">
      <c r="A345" s="34" t="s">
        <v>72</v>
      </c>
      <c r="B345" s="35" t="n">
        <v>350201</v>
      </c>
      <c r="C345" s="37" t="n">
        <f aca="false">C346</f>
        <v>0</v>
      </c>
      <c r="D345" s="37" t="n">
        <f aca="false">D346</f>
        <v>0</v>
      </c>
      <c r="E345" s="37" t="n">
        <f aca="false">E346</f>
        <v>0</v>
      </c>
      <c r="F345" s="37" t="n">
        <f aca="false">F346</f>
        <v>0</v>
      </c>
      <c r="G345" s="37" t="n">
        <f aca="false">G346</f>
        <v>0</v>
      </c>
      <c r="H345" s="37" t="n">
        <f aca="false">H346</f>
        <v>1195</v>
      </c>
      <c r="I345" s="27"/>
    </row>
    <row r="346" customFormat="false" ht="12.75" hidden="false" customHeight="false" outlineLevel="0" collapsed="false">
      <c r="A346" s="34" t="s">
        <v>72</v>
      </c>
      <c r="B346" s="35" t="n">
        <v>35020102</v>
      </c>
      <c r="C346" s="37"/>
      <c r="D346" s="37"/>
      <c r="E346" s="37"/>
      <c r="F346" s="37"/>
      <c r="G346" s="37"/>
      <c r="H346" s="37" t="n">
        <v>1195</v>
      </c>
      <c r="I346" s="27"/>
    </row>
    <row r="347" customFormat="false" ht="12.75" hidden="false" customHeight="false" outlineLevel="0" collapsed="false">
      <c r="A347" s="34" t="s">
        <v>73</v>
      </c>
      <c r="B347" s="35" t="s">
        <v>74</v>
      </c>
      <c r="C347" s="37"/>
      <c r="D347" s="37"/>
      <c r="E347" s="37"/>
      <c r="F347" s="37"/>
      <c r="G347" s="37"/>
      <c r="H347" s="37" t="n">
        <f aca="false">1394+1973</f>
        <v>3367</v>
      </c>
      <c r="I347" s="27"/>
    </row>
    <row r="348" customFormat="false" ht="25.5" hidden="false" customHeight="false" outlineLevel="0" collapsed="false">
      <c r="A348" s="34" t="s">
        <v>303</v>
      </c>
      <c r="B348" s="35" t="s">
        <v>76</v>
      </c>
      <c r="C348" s="37" t="n">
        <f aca="false">C349+C350</f>
        <v>2000</v>
      </c>
      <c r="D348" s="37" t="n">
        <f aca="false">D349+D350</f>
        <v>2000</v>
      </c>
      <c r="E348" s="37" t="n">
        <f aca="false">E349+E350</f>
        <v>0</v>
      </c>
      <c r="F348" s="37" t="n">
        <f aca="false">F349+F350</f>
        <v>0</v>
      </c>
      <c r="G348" s="37" t="n">
        <f aca="false">G349+G350</f>
        <v>0</v>
      </c>
      <c r="H348" s="37" t="n">
        <f aca="false">H349+H350</f>
        <v>2000</v>
      </c>
      <c r="I348" s="27" t="n">
        <f aca="false">H348/D348</f>
        <v>1</v>
      </c>
    </row>
    <row r="349" customFormat="false" ht="12.75" hidden="true" customHeight="false" outlineLevel="0" collapsed="false">
      <c r="A349" s="34" t="s">
        <v>77</v>
      </c>
      <c r="B349" s="35" t="n">
        <v>360232</v>
      </c>
      <c r="C349" s="37"/>
      <c r="D349" s="37"/>
      <c r="E349" s="37"/>
      <c r="F349" s="37"/>
      <c r="G349" s="37"/>
      <c r="H349" s="37"/>
      <c r="I349" s="27"/>
    </row>
    <row r="350" customFormat="false" ht="12.75" hidden="false" customHeight="false" outlineLevel="0" collapsed="false">
      <c r="A350" s="34" t="s">
        <v>79</v>
      </c>
      <c r="B350" s="35" t="s">
        <v>80</v>
      </c>
      <c r="C350" s="37" t="n">
        <v>2000</v>
      </c>
      <c r="D350" s="37" t="n">
        <v>2000</v>
      </c>
      <c r="E350" s="37"/>
      <c r="F350" s="37"/>
      <c r="G350" s="37"/>
      <c r="H350" s="37" t="n">
        <v>2000</v>
      </c>
      <c r="I350" s="27" t="n">
        <f aca="false">H350/D350</f>
        <v>1</v>
      </c>
    </row>
    <row r="351" customFormat="false" ht="12.75" hidden="false" customHeight="false" outlineLevel="0" collapsed="false">
      <c r="A351" s="34" t="s">
        <v>85</v>
      </c>
      <c r="B351" s="35" t="n">
        <v>3710</v>
      </c>
      <c r="C351" s="37" t="n">
        <f aca="false">C352+C353+C354</f>
        <v>-528000</v>
      </c>
      <c r="D351" s="37" t="n">
        <f aca="false">D352+D353+D354</f>
        <v>-159000</v>
      </c>
      <c r="E351" s="37" t="n">
        <f aca="false">E352+E353+E354</f>
        <v>-200000</v>
      </c>
      <c r="F351" s="37" t="n">
        <f aca="false">F352+F353+F354</f>
        <v>-369000</v>
      </c>
      <c r="G351" s="37" t="n">
        <f aca="false">G352+G353+G354</f>
        <v>0</v>
      </c>
      <c r="H351" s="37" t="n">
        <f aca="false">H352+H353+H354</f>
        <v>149926</v>
      </c>
      <c r="I351" s="27" t="n">
        <f aca="false">H351/D351</f>
        <v>-0.942930817610063</v>
      </c>
    </row>
    <row r="352" customFormat="false" ht="12.75" hidden="false" customHeight="false" outlineLevel="0" collapsed="false">
      <c r="A352" s="34" t="s">
        <v>86</v>
      </c>
      <c r="B352" s="35" t="n">
        <v>371001</v>
      </c>
      <c r="C352" s="37" t="n">
        <v>141200</v>
      </c>
      <c r="D352" s="37" t="n">
        <v>121200</v>
      </c>
      <c r="E352" s="37" t="n">
        <v>0</v>
      </c>
      <c r="F352" s="37" t="n">
        <v>20000</v>
      </c>
      <c r="G352" s="37" t="n">
        <v>0</v>
      </c>
      <c r="H352" s="37" t="n">
        <v>114853</v>
      </c>
      <c r="I352" s="27" t="n">
        <f aca="false">H352/D352</f>
        <v>0.94763201320132</v>
      </c>
    </row>
    <row r="353" customFormat="false" ht="25.5" hidden="false" customHeight="false" outlineLevel="0" collapsed="false">
      <c r="A353" s="34" t="s">
        <v>87</v>
      </c>
      <c r="B353" s="35" t="n">
        <v>371003</v>
      </c>
      <c r="C353" s="37" t="n">
        <v>-716000</v>
      </c>
      <c r="D353" s="37" t="n">
        <v>-327000</v>
      </c>
      <c r="E353" s="37" t="n">
        <v>-200000</v>
      </c>
      <c r="F353" s="37" t="n">
        <v>-389000</v>
      </c>
      <c r="G353" s="37" t="n">
        <v>0</v>
      </c>
      <c r="H353" s="37" t="n">
        <v>0</v>
      </c>
      <c r="I353" s="27" t="n">
        <f aca="false">H353/D353</f>
        <v>-0</v>
      </c>
      <c r="J353" s="3"/>
    </row>
    <row r="354" customFormat="false" ht="12.75" hidden="false" customHeight="false" outlineLevel="0" collapsed="false">
      <c r="A354" s="34" t="s">
        <v>89</v>
      </c>
      <c r="B354" s="35" t="n">
        <v>371050</v>
      </c>
      <c r="C354" s="37" t="n">
        <v>46800</v>
      </c>
      <c r="D354" s="37" t="n">
        <v>46800</v>
      </c>
      <c r="E354" s="37" t="n">
        <v>0</v>
      </c>
      <c r="F354" s="37" t="n">
        <v>0</v>
      </c>
      <c r="G354" s="37" t="n">
        <v>0</v>
      </c>
      <c r="H354" s="37" t="n">
        <v>35073</v>
      </c>
      <c r="I354" s="27" t="n">
        <f aca="false">H354/D354</f>
        <v>0.749423076923077</v>
      </c>
    </row>
    <row r="355" customFormat="false" ht="12.75" hidden="false" customHeight="false" outlineLevel="0" collapsed="false">
      <c r="A355" s="34" t="s">
        <v>90</v>
      </c>
      <c r="B355" s="35" t="s">
        <v>91</v>
      </c>
      <c r="C355" s="37" t="n">
        <f aca="false">C356</f>
        <v>89238000</v>
      </c>
      <c r="D355" s="37" t="n">
        <f aca="false">D356</f>
        <v>52481000</v>
      </c>
      <c r="E355" s="37" t="n">
        <f aca="false">E356</f>
        <v>28148000</v>
      </c>
      <c r="F355" s="37" t="n">
        <f aca="false">F356</f>
        <v>28147000</v>
      </c>
      <c r="G355" s="37" t="n">
        <f aca="false">G356</f>
        <v>2597000</v>
      </c>
      <c r="H355" s="37" t="n">
        <f aca="false">H356</f>
        <v>44870471</v>
      </c>
      <c r="I355" s="27" t="n">
        <f aca="false">H355/D355</f>
        <v>0.854985061260266</v>
      </c>
    </row>
    <row r="356" customFormat="false" ht="12.75" hidden="false" customHeight="false" outlineLevel="0" collapsed="false">
      <c r="A356" s="34" t="s">
        <v>94</v>
      </c>
      <c r="B356" s="35" t="s">
        <v>95</v>
      </c>
      <c r="C356" s="37" t="n">
        <f aca="false">C357+C361</f>
        <v>89238000</v>
      </c>
      <c r="D356" s="37" t="n">
        <f aca="false">D357+D361</f>
        <v>52481000</v>
      </c>
      <c r="E356" s="37" t="n">
        <f aca="false">E357+E361</f>
        <v>28148000</v>
      </c>
      <c r="F356" s="37" t="n">
        <f aca="false">F357+F361</f>
        <v>28147000</v>
      </c>
      <c r="G356" s="37" t="n">
        <f aca="false">G357+G361</f>
        <v>2597000</v>
      </c>
      <c r="H356" s="37" t="n">
        <f aca="false">H357+H361</f>
        <v>44870471</v>
      </c>
      <c r="I356" s="27" t="n">
        <f aca="false">H356/D356</f>
        <v>0.854985061260266</v>
      </c>
    </row>
    <row r="357" customFormat="false" ht="25.5" hidden="true" customHeight="false" outlineLevel="0" collapsed="false">
      <c r="A357" s="34" t="s">
        <v>304</v>
      </c>
      <c r="B357" s="35" t="s">
        <v>97</v>
      </c>
      <c r="C357" s="37" t="n">
        <f aca="false">C358+C360+C359</f>
        <v>0</v>
      </c>
      <c r="D357" s="37" t="n">
        <f aca="false">D358+D360+D359</f>
        <v>0</v>
      </c>
      <c r="E357" s="37" t="n">
        <f aca="false">E358+E360+E359</f>
        <v>0</v>
      </c>
      <c r="F357" s="37" t="n">
        <f aca="false">F358+F360+F359</f>
        <v>0</v>
      </c>
      <c r="G357" s="37" t="n">
        <f aca="false">G358+G360+G359</f>
        <v>0</v>
      </c>
      <c r="H357" s="37"/>
      <c r="I357" s="27"/>
    </row>
    <row r="358" customFormat="false" ht="12.75" hidden="true" customHeight="false" outlineLevel="0" collapsed="false">
      <c r="A358" s="34" t="s">
        <v>101</v>
      </c>
      <c r="B358" s="35" t="s">
        <v>102</v>
      </c>
      <c r="C358" s="37"/>
      <c r="D358" s="37"/>
      <c r="E358" s="37"/>
      <c r="F358" s="37"/>
      <c r="G358" s="37"/>
      <c r="H358" s="37"/>
      <c r="I358" s="27"/>
    </row>
    <row r="359" customFormat="false" ht="12.75" hidden="true" customHeight="false" outlineLevel="0" collapsed="false">
      <c r="A359" s="34" t="s">
        <v>103</v>
      </c>
      <c r="B359" s="35" t="s">
        <v>104</v>
      </c>
      <c r="C359" s="37"/>
      <c r="D359" s="37"/>
      <c r="E359" s="37"/>
      <c r="F359" s="37"/>
      <c r="G359" s="37"/>
      <c r="H359" s="37"/>
      <c r="I359" s="27"/>
    </row>
    <row r="360" customFormat="false" ht="12.75" hidden="true" customHeight="false" outlineLevel="0" collapsed="false">
      <c r="A360" s="34" t="s">
        <v>105</v>
      </c>
      <c r="B360" s="35" t="s">
        <v>106</v>
      </c>
      <c r="C360" s="37"/>
      <c r="D360" s="37"/>
      <c r="E360" s="37"/>
      <c r="F360" s="37"/>
      <c r="G360" s="37"/>
      <c r="H360" s="37"/>
      <c r="I360" s="27"/>
    </row>
    <row r="361" customFormat="false" ht="12.75" hidden="false" customHeight="false" outlineLevel="0" collapsed="false">
      <c r="A361" s="34" t="s">
        <v>114</v>
      </c>
      <c r="B361" s="35" t="n">
        <v>4310</v>
      </c>
      <c r="C361" s="37" t="n">
        <f aca="false">C362</f>
        <v>89238000</v>
      </c>
      <c r="D361" s="37" t="n">
        <f aca="false">D362</f>
        <v>52481000</v>
      </c>
      <c r="E361" s="37" t="n">
        <f aca="false">E362</f>
        <v>28148000</v>
      </c>
      <c r="F361" s="37" t="n">
        <f aca="false">F362</f>
        <v>28147000</v>
      </c>
      <c r="G361" s="37" t="n">
        <f aca="false">G362</f>
        <v>2597000</v>
      </c>
      <c r="H361" s="37" t="n">
        <f aca="false">H362</f>
        <v>44870471</v>
      </c>
      <c r="I361" s="27" t="n">
        <f aca="false">H361/D361</f>
        <v>0.854985061260266</v>
      </c>
    </row>
    <row r="362" customFormat="false" ht="25.5" hidden="false" customHeight="false" outlineLevel="0" collapsed="false">
      <c r="A362" s="34" t="s">
        <v>116</v>
      </c>
      <c r="B362" s="35" t="n">
        <v>431033</v>
      </c>
      <c r="C362" s="37" t="n">
        <v>89238000</v>
      </c>
      <c r="D362" s="37" t="n">
        <v>52481000</v>
      </c>
      <c r="E362" s="37" t="n">
        <v>28148000</v>
      </c>
      <c r="F362" s="37" t="n">
        <v>28147000</v>
      </c>
      <c r="G362" s="37" t="n">
        <v>2597000</v>
      </c>
      <c r="H362" s="37" t="n">
        <v>44870471</v>
      </c>
      <c r="I362" s="27" t="n">
        <f aca="false">H362/D362</f>
        <v>0.854985061260266</v>
      </c>
    </row>
    <row r="363" customFormat="false" ht="25.5" hidden="false" customHeight="false" outlineLevel="0" collapsed="false">
      <c r="A363" s="34" t="s">
        <v>305</v>
      </c>
      <c r="B363" s="35" t="s">
        <v>125</v>
      </c>
      <c r="C363" s="37" t="n">
        <f aca="false">C365+C373+C388+C397+C402+C413+C427+C447+C463+C472+C480+C493</f>
        <v>324929000</v>
      </c>
      <c r="D363" s="37" t="n">
        <f aca="false">D365+D373+D388+D397+D402+D413+D427+D447+D463+D472+D480+D493</f>
        <v>195471000</v>
      </c>
      <c r="E363" s="37" t="n">
        <f aca="false">E365+E373+E388+E397+E402+E413+E427+E447+E463+E472+E480+E493</f>
        <v>93989000</v>
      </c>
      <c r="F363" s="37" t="n">
        <f aca="false">F365+F373+F388+F397+F402+F413+F427+F447+F463+F472+F480+F493</f>
        <v>87352000</v>
      </c>
      <c r="G363" s="37" t="n">
        <f aca="false">G365+G373+G388+G397+G402+G413+G427+G447+G463+G472+G480+G493</f>
        <v>29209000</v>
      </c>
      <c r="H363" s="37" t="n">
        <f aca="false">H365+H373+H388+H397+H402+H413+H427+H447+H463+H472+H480+H493</f>
        <v>149214976</v>
      </c>
      <c r="I363" s="27" t="n">
        <f aca="false">H363/D363</f>
        <v>0.763361194243647</v>
      </c>
    </row>
    <row r="364" customFormat="false" ht="12.75" hidden="false" customHeight="false" outlineLevel="0" collapsed="false">
      <c r="A364" s="34" t="s">
        <v>126</v>
      </c>
      <c r="B364" s="35" t="s">
        <v>127</v>
      </c>
      <c r="C364" s="37" t="n">
        <f aca="false">C365+C388+C373</f>
        <v>6733000</v>
      </c>
      <c r="D364" s="37" t="n">
        <f aca="false">D365+D388+D373</f>
        <v>3765000</v>
      </c>
      <c r="E364" s="37" t="n">
        <f aca="false">E365+E388+E373</f>
        <v>1684000</v>
      </c>
      <c r="F364" s="37" t="n">
        <f aca="false">F365+F388+F373</f>
        <v>1620000</v>
      </c>
      <c r="G364" s="37" t="n">
        <f aca="false">G365+G388+G373</f>
        <v>1355000</v>
      </c>
      <c r="H364" s="37" t="n">
        <f aca="false">H365+H388+H373</f>
        <v>3633700</v>
      </c>
      <c r="I364" s="27" t="n">
        <f aca="false">H364/D364</f>
        <v>0.965126162018592</v>
      </c>
    </row>
    <row r="365" customFormat="false" ht="12.75" hidden="true" customHeight="false" outlineLevel="0" collapsed="false">
      <c r="A365" s="34" t="s">
        <v>128</v>
      </c>
      <c r="B365" s="35" t="s">
        <v>129</v>
      </c>
      <c r="C365" s="37" t="n">
        <f aca="false">C366</f>
        <v>0</v>
      </c>
      <c r="D365" s="37" t="n">
        <f aca="false">D366</f>
        <v>0</v>
      </c>
      <c r="E365" s="37" t="n">
        <f aca="false">E366</f>
        <v>0</v>
      </c>
      <c r="F365" s="37" t="n">
        <f aca="false">F366</f>
        <v>0</v>
      </c>
      <c r="G365" s="37" t="n">
        <f aca="false">G366</f>
        <v>0</v>
      </c>
      <c r="H365" s="37"/>
      <c r="I365" s="27"/>
    </row>
    <row r="366" customFormat="false" ht="12.75" hidden="true" customHeight="false" outlineLevel="0" collapsed="false">
      <c r="A366" s="34" t="s">
        <v>131</v>
      </c>
      <c r="B366" s="35" t="s">
        <v>132</v>
      </c>
      <c r="C366" s="37" t="n">
        <f aca="false">C367</f>
        <v>0</v>
      </c>
      <c r="D366" s="37" t="n">
        <f aca="false">D367</f>
        <v>0</v>
      </c>
      <c r="E366" s="37" t="n">
        <f aca="false">E367</f>
        <v>0</v>
      </c>
      <c r="F366" s="37" t="n">
        <f aca="false">F367</f>
        <v>0</v>
      </c>
      <c r="G366" s="37" t="n">
        <f aca="false">G367</f>
        <v>0</v>
      </c>
      <c r="H366" s="37"/>
      <c r="I366" s="27"/>
    </row>
    <row r="367" customFormat="false" ht="12.75" hidden="true" customHeight="false" outlineLevel="0" collapsed="false">
      <c r="A367" s="34" t="s">
        <v>133</v>
      </c>
      <c r="B367" s="35" t="s">
        <v>134</v>
      </c>
      <c r="C367" s="37" t="n">
        <f aca="false">C368+C369+C370</f>
        <v>0</v>
      </c>
      <c r="D367" s="37" t="n">
        <f aca="false">D368+D369+D370</f>
        <v>0</v>
      </c>
      <c r="E367" s="37" t="n">
        <f aca="false">E368+E369+E370</f>
        <v>0</v>
      </c>
      <c r="F367" s="37" t="n">
        <f aca="false">F368+F369+F370</f>
        <v>0</v>
      </c>
      <c r="G367" s="37" t="n">
        <f aca="false">G368+G369+G370</f>
        <v>0</v>
      </c>
      <c r="H367" s="37"/>
      <c r="I367" s="27"/>
    </row>
    <row r="368" customFormat="false" ht="12.75" hidden="true" customHeight="false" outlineLevel="0" collapsed="false">
      <c r="A368" s="34" t="s">
        <v>135</v>
      </c>
      <c r="B368" s="35" t="s">
        <v>136</v>
      </c>
      <c r="C368" s="37"/>
      <c r="D368" s="37"/>
      <c r="E368" s="37"/>
      <c r="F368" s="37"/>
      <c r="G368" s="37"/>
      <c r="H368" s="37"/>
      <c r="I368" s="27"/>
    </row>
    <row r="369" customFormat="false" ht="25.5" hidden="true" customHeight="false" outlineLevel="0" collapsed="false">
      <c r="A369" s="34" t="s">
        <v>137</v>
      </c>
      <c r="B369" s="35" t="s">
        <v>138</v>
      </c>
      <c r="C369" s="37"/>
      <c r="D369" s="37"/>
      <c r="E369" s="37"/>
      <c r="F369" s="37"/>
      <c r="G369" s="37"/>
      <c r="H369" s="37"/>
      <c r="I369" s="27"/>
    </row>
    <row r="370" customFormat="false" ht="12.75" hidden="true" customHeight="false" outlineLevel="0" collapsed="false">
      <c r="A370" s="34" t="s">
        <v>139</v>
      </c>
      <c r="B370" s="35" t="s">
        <v>140</v>
      </c>
      <c r="C370" s="37" t="n">
        <f aca="false">C371</f>
        <v>0</v>
      </c>
      <c r="D370" s="37" t="n">
        <f aca="false">D371</f>
        <v>0</v>
      </c>
      <c r="E370" s="37" t="n">
        <f aca="false">E371</f>
        <v>0</v>
      </c>
      <c r="F370" s="37" t="n">
        <f aca="false">F371</f>
        <v>0</v>
      </c>
      <c r="G370" s="37" t="n">
        <f aca="false">G371</f>
        <v>0</v>
      </c>
      <c r="H370" s="37"/>
      <c r="I370" s="27"/>
    </row>
    <row r="371" customFormat="false" ht="38.25" hidden="true" customHeight="false" outlineLevel="0" collapsed="false">
      <c r="A371" s="34" t="s">
        <v>141</v>
      </c>
      <c r="B371" s="35" t="s">
        <v>142</v>
      </c>
      <c r="C371" s="37" t="n">
        <f aca="false">C372</f>
        <v>0</v>
      </c>
      <c r="D371" s="37" t="n">
        <f aca="false">D372</f>
        <v>0</v>
      </c>
      <c r="E371" s="37" t="n">
        <f aca="false">E372</f>
        <v>0</v>
      </c>
      <c r="F371" s="37" t="n">
        <f aca="false">F372</f>
        <v>0</v>
      </c>
      <c r="G371" s="37" t="n">
        <f aca="false">G372</f>
        <v>0</v>
      </c>
      <c r="H371" s="37"/>
      <c r="I371" s="27"/>
    </row>
    <row r="372" customFormat="false" ht="25.5" hidden="true" customHeight="false" outlineLevel="0" collapsed="false">
      <c r="A372" s="34" t="s">
        <v>143</v>
      </c>
      <c r="B372" s="35" t="s">
        <v>144</v>
      </c>
      <c r="C372" s="37"/>
      <c r="D372" s="37"/>
      <c r="E372" s="37"/>
      <c r="F372" s="37"/>
      <c r="G372" s="37"/>
      <c r="H372" s="37"/>
      <c r="I372" s="27"/>
    </row>
    <row r="373" customFormat="false" ht="12.75" hidden="false" customHeight="false" outlineLevel="0" collapsed="false">
      <c r="A373" s="34" t="s">
        <v>174</v>
      </c>
      <c r="B373" s="35" t="s">
        <v>175</v>
      </c>
      <c r="C373" s="37" t="n">
        <f aca="false">C374</f>
        <v>6733000</v>
      </c>
      <c r="D373" s="37" t="n">
        <f aca="false">D374</f>
        <v>3765000</v>
      </c>
      <c r="E373" s="37" t="n">
        <f aca="false">E374</f>
        <v>1684000</v>
      </c>
      <c r="F373" s="37" t="n">
        <f aca="false">F374</f>
        <v>1620000</v>
      </c>
      <c r="G373" s="37" t="n">
        <f aca="false">G374</f>
        <v>1355000</v>
      </c>
      <c r="H373" s="37" t="n">
        <f aca="false">H374</f>
        <v>3633700</v>
      </c>
      <c r="I373" s="27" t="n">
        <f aca="false">H373/D373</f>
        <v>0.965126162018592</v>
      </c>
    </row>
    <row r="374" customFormat="false" ht="12.75" hidden="false" customHeight="false" outlineLevel="0" collapsed="false">
      <c r="A374" s="34" t="s">
        <v>131</v>
      </c>
      <c r="B374" s="35" t="s">
        <v>132</v>
      </c>
      <c r="C374" s="37" t="n">
        <f aca="false">C375+C385</f>
        <v>6733000</v>
      </c>
      <c r="D374" s="37" t="n">
        <f aca="false">D375+D385</f>
        <v>3765000</v>
      </c>
      <c r="E374" s="37" t="n">
        <f aca="false">E375+E385</f>
        <v>1684000</v>
      </c>
      <c r="F374" s="37" t="n">
        <f aca="false">F375+F385</f>
        <v>1620000</v>
      </c>
      <c r="G374" s="37" t="n">
        <f aca="false">G375+G385</f>
        <v>1355000</v>
      </c>
      <c r="H374" s="37" t="n">
        <f aca="false">H375+H385</f>
        <v>3633700</v>
      </c>
      <c r="I374" s="27" t="n">
        <f aca="false">H374/D374</f>
        <v>0.965126162018592</v>
      </c>
    </row>
    <row r="375" customFormat="false" ht="12.75" hidden="false" customHeight="false" outlineLevel="0" collapsed="false">
      <c r="A375" s="34" t="s">
        <v>133</v>
      </c>
      <c r="B375" s="35" t="s">
        <v>134</v>
      </c>
      <c r="C375" s="37" t="n">
        <f aca="false">C376+C377+C378+C380+C383</f>
        <v>6733000</v>
      </c>
      <c r="D375" s="37" t="n">
        <f aca="false">D376+D377+D378+D380+D383</f>
        <v>3765000</v>
      </c>
      <c r="E375" s="37" t="n">
        <f aca="false">E376+E377+E378+E380+E383</f>
        <v>1684000</v>
      </c>
      <c r="F375" s="37" t="n">
        <f aca="false">F376+F377+F378+F380+F383</f>
        <v>1620000</v>
      </c>
      <c r="G375" s="37" t="n">
        <f aca="false">G376+G377+G378+G380+G383</f>
        <v>1355000</v>
      </c>
      <c r="H375" s="37" t="n">
        <f aca="false">H376+H377+H378+H380+H383</f>
        <v>3646710</v>
      </c>
      <c r="I375" s="27" t="n">
        <f aca="false">H375/D375</f>
        <v>0.968581673306773</v>
      </c>
    </row>
    <row r="376" customFormat="false" ht="12.75" hidden="false" customHeight="false" outlineLevel="0" collapsed="false">
      <c r="A376" s="34" t="s">
        <v>135</v>
      </c>
      <c r="B376" s="35" t="s">
        <v>136</v>
      </c>
      <c r="C376" s="37" t="n">
        <v>6383000</v>
      </c>
      <c r="D376" s="37" t="n">
        <v>3524000</v>
      </c>
      <c r="E376" s="37" t="n">
        <v>1574000</v>
      </c>
      <c r="F376" s="37" t="n">
        <v>1550000</v>
      </c>
      <c r="G376" s="37" t="n">
        <v>1303000</v>
      </c>
      <c r="H376" s="37" t="n">
        <v>3491398</v>
      </c>
      <c r="I376" s="27" t="n">
        <f aca="false">H376/D376</f>
        <v>0.990748581157775</v>
      </c>
    </row>
    <row r="377" customFormat="false" ht="25.5" hidden="false" customHeight="false" outlineLevel="0" collapsed="false">
      <c r="A377" s="34" t="s">
        <v>137</v>
      </c>
      <c r="B377" s="35" t="s">
        <v>138</v>
      </c>
      <c r="C377" s="37" t="n">
        <v>250000</v>
      </c>
      <c r="D377" s="37" t="n">
        <v>191000</v>
      </c>
      <c r="E377" s="37" t="n">
        <v>85000</v>
      </c>
      <c r="F377" s="37" t="n">
        <v>45000</v>
      </c>
      <c r="G377" s="37" t="n">
        <v>27000</v>
      </c>
      <c r="H377" s="37" t="n">
        <v>120029</v>
      </c>
      <c r="I377" s="27" t="n">
        <f aca="false">H377/D377</f>
        <v>0.628424083769634</v>
      </c>
    </row>
    <row r="378" customFormat="false" ht="12.75" hidden="true" customHeight="false" outlineLevel="0" collapsed="false">
      <c r="A378" s="34" t="s">
        <v>176</v>
      </c>
      <c r="B378" s="35" t="s">
        <v>177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/>
      <c r="I378" s="27"/>
    </row>
    <row r="379" customFormat="false" ht="12.75" hidden="true" customHeight="false" outlineLevel="0" collapsed="false">
      <c r="A379" s="34" t="s">
        <v>178</v>
      </c>
      <c r="B379" s="35" t="s">
        <v>179</v>
      </c>
      <c r="C379" s="37"/>
      <c r="D379" s="37"/>
      <c r="E379" s="37"/>
      <c r="F379" s="37"/>
      <c r="G379" s="37"/>
      <c r="H379" s="37"/>
      <c r="I379" s="27"/>
    </row>
    <row r="380" customFormat="false" ht="12.75" hidden="true" customHeight="false" outlineLevel="0" collapsed="false">
      <c r="A380" s="34" t="s">
        <v>139</v>
      </c>
      <c r="B380" s="35" t="s">
        <v>140</v>
      </c>
      <c r="C380" s="37" t="n">
        <f aca="false">C381</f>
        <v>0</v>
      </c>
      <c r="D380" s="37" t="n">
        <f aca="false">D381</f>
        <v>0</v>
      </c>
      <c r="E380" s="37" t="n">
        <f aca="false">E381</f>
        <v>0</v>
      </c>
      <c r="F380" s="37" t="n">
        <f aca="false">F381</f>
        <v>0</v>
      </c>
      <c r="G380" s="37" t="n">
        <f aca="false">G381</f>
        <v>0</v>
      </c>
      <c r="H380" s="37"/>
      <c r="I380" s="27"/>
    </row>
    <row r="381" customFormat="false" ht="38.25" hidden="true" customHeight="false" outlineLevel="0" collapsed="false">
      <c r="A381" s="34" t="s">
        <v>141</v>
      </c>
      <c r="B381" s="35" t="s">
        <v>142</v>
      </c>
      <c r="C381" s="37" t="n">
        <f aca="false">C382</f>
        <v>0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37" t="n">
        <f aca="false">G382</f>
        <v>0</v>
      </c>
      <c r="H381" s="37"/>
      <c r="I381" s="27"/>
    </row>
    <row r="382" customFormat="false" ht="12.75" hidden="true" customHeight="false" outlineLevel="0" collapsed="false">
      <c r="A382" s="34" t="s">
        <v>180</v>
      </c>
      <c r="B382" s="35" t="s">
        <v>181</v>
      </c>
      <c r="C382" s="37"/>
      <c r="D382" s="37"/>
      <c r="E382" s="37"/>
      <c r="F382" s="37"/>
      <c r="G382" s="37"/>
      <c r="H382" s="37"/>
      <c r="I382" s="27"/>
    </row>
    <row r="383" customFormat="false" ht="25.5" hidden="false" customHeight="false" outlineLevel="0" collapsed="false">
      <c r="A383" s="34" t="s">
        <v>145</v>
      </c>
      <c r="B383" s="35" t="n">
        <v>59</v>
      </c>
      <c r="C383" s="37" t="n">
        <f aca="false">C384</f>
        <v>100000</v>
      </c>
      <c r="D383" s="37" t="n">
        <f aca="false">D384</f>
        <v>50000</v>
      </c>
      <c r="E383" s="37" t="n">
        <f aca="false">E384</f>
        <v>25000</v>
      </c>
      <c r="F383" s="37" t="n">
        <f aca="false">F384</f>
        <v>25000</v>
      </c>
      <c r="G383" s="37" t="n">
        <f aca="false">G384</f>
        <v>25000</v>
      </c>
      <c r="H383" s="37" t="n">
        <f aca="false">H384</f>
        <v>35283</v>
      </c>
      <c r="I383" s="27" t="n">
        <f aca="false">H383/D383</f>
        <v>0.70566</v>
      </c>
    </row>
    <row r="384" customFormat="false" ht="12.75" hidden="false" customHeight="false" outlineLevel="0" collapsed="false">
      <c r="A384" s="34" t="s">
        <v>146</v>
      </c>
      <c r="B384" s="35" t="n">
        <v>5940</v>
      </c>
      <c r="C384" s="37" t="n">
        <v>100000</v>
      </c>
      <c r="D384" s="37" t="n">
        <v>50000</v>
      </c>
      <c r="E384" s="37" t="n">
        <v>25000</v>
      </c>
      <c r="F384" s="37" t="n">
        <v>25000</v>
      </c>
      <c r="G384" s="37" t="n">
        <v>25000</v>
      </c>
      <c r="H384" s="37" t="n">
        <v>35283</v>
      </c>
      <c r="I384" s="27" t="n">
        <f aca="false">H384/D384</f>
        <v>0.70566</v>
      </c>
    </row>
    <row r="385" customFormat="false" ht="12.75" hidden="false" customHeight="false" outlineLevel="0" collapsed="false">
      <c r="A385" s="34" t="s">
        <v>147</v>
      </c>
      <c r="B385" s="35" t="s">
        <v>148</v>
      </c>
      <c r="C385" s="37" t="n">
        <f aca="false">C386</f>
        <v>0</v>
      </c>
      <c r="D385" s="37" t="n">
        <f aca="false">D386</f>
        <v>0</v>
      </c>
      <c r="E385" s="37" t="n">
        <f aca="false">E386</f>
        <v>0</v>
      </c>
      <c r="F385" s="37" t="n">
        <f aca="false">F386</f>
        <v>0</v>
      </c>
      <c r="G385" s="37" t="n">
        <f aca="false">G386</f>
        <v>0</v>
      </c>
      <c r="H385" s="37" t="n">
        <f aca="false">H386</f>
        <v>-13010</v>
      </c>
      <c r="I385" s="27"/>
    </row>
    <row r="386" customFormat="false" ht="12.75" hidden="false" customHeight="false" outlineLevel="0" collapsed="false">
      <c r="A386" s="34" t="s">
        <v>149</v>
      </c>
      <c r="B386" s="35" t="n">
        <v>8501</v>
      </c>
      <c r="C386" s="37" t="n">
        <f aca="false">C387</f>
        <v>0</v>
      </c>
      <c r="D386" s="37" t="n">
        <f aca="false">D387</f>
        <v>0</v>
      </c>
      <c r="E386" s="37" t="n">
        <f aca="false">E387</f>
        <v>0</v>
      </c>
      <c r="F386" s="37" t="n">
        <f aca="false">F387</f>
        <v>0</v>
      </c>
      <c r="G386" s="37" t="n">
        <f aca="false">G387</f>
        <v>0</v>
      </c>
      <c r="H386" s="37" t="n">
        <f aca="false">H387</f>
        <v>-13010</v>
      </c>
      <c r="I386" s="27"/>
    </row>
    <row r="387" customFormat="false" ht="12.75" hidden="false" customHeight="false" outlineLevel="0" collapsed="false">
      <c r="A387" s="34" t="s">
        <v>149</v>
      </c>
      <c r="B387" s="35" t="n">
        <v>850101</v>
      </c>
      <c r="C387" s="37" t="n">
        <v>0</v>
      </c>
      <c r="D387" s="37" t="n">
        <v>0</v>
      </c>
      <c r="E387" s="37"/>
      <c r="F387" s="37"/>
      <c r="G387" s="37"/>
      <c r="H387" s="37" t="n">
        <v>-13010</v>
      </c>
      <c r="I387" s="27"/>
    </row>
    <row r="388" customFormat="false" ht="12.75" hidden="true" customHeight="false" outlineLevel="0" collapsed="false">
      <c r="A388" s="34" t="s">
        <v>182</v>
      </c>
      <c r="B388" s="35" t="s">
        <v>183</v>
      </c>
      <c r="C388" s="37" t="n">
        <f aca="false">C389</f>
        <v>0</v>
      </c>
      <c r="D388" s="37" t="n">
        <f aca="false">D389</f>
        <v>0</v>
      </c>
      <c r="E388" s="37" t="n">
        <f aca="false">E389</f>
        <v>0</v>
      </c>
      <c r="F388" s="37" t="n">
        <f aca="false">F389</f>
        <v>0</v>
      </c>
      <c r="G388" s="37" t="n">
        <f aca="false">G389</f>
        <v>0</v>
      </c>
      <c r="H388" s="37"/>
      <c r="I388" s="27"/>
    </row>
    <row r="389" customFormat="false" ht="12.75" hidden="true" customHeight="false" outlineLevel="0" collapsed="false">
      <c r="A389" s="34" t="s">
        <v>131</v>
      </c>
      <c r="B389" s="35" t="s">
        <v>132</v>
      </c>
      <c r="C389" s="37" t="n">
        <f aca="false">C390</f>
        <v>0</v>
      </c>
      <c r="D389" s="37" t="n">
        <f aca="false">D390</f>
        <v>0</v>
      </c>
      <c r="E389" s="37" t="n">
        <f aca="false">E390</f>
        <v>0</v>
      </c>
      <c r="F389" s="37" t="n">
        <f aca="false">F390</f>
        <v>0</v>
      </c>
      <c r="G389" s="37" t="n">
        <f aca="false">G390</f>
        <v>0</v>
      </c>
      <c r="H389" s="37"/>
      <c r="I389" s="27"/>
    </row>
    <row r="390" customFormat="false" ht="12.75" hidden="true" customHeight="false" outlineLevel="0" collapsed="false">
      <c r="A390" s="34" t="s">
        <v>133</v>
      </c>
      <c r="B390" s="35" t="s">
        <v>134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/>
      <c r="I390" s="27"/>
    </row>
    <row r="391" customFormat="false" ht="12.75" hidden="true" customHeight="false" outlineLevel="0" collapsed="false">
      <c r="A391" s="34" t="s">
        <v>184</v>
      </c>
      <c r="B391" s="35" t="s">
        <v>185</v>
      </c>
      <c r="C391" s="37" t="n">
        <f aca="false">C392+C394</f>
        <v>0</v>
      </c>
      <c r="D391" s="37" t="n">
        <f aca="false">D392+D394</f>
        <v>0</v>
      </c>
      <c r="E391" s="37" t="n">
        <f aca="false">E392+E394</f>
        <v>0</v>
      </c>
      <c r="F391" s="37" t="n">
        <f aca="false">F392+F394</f>
        <v>0</v>
      </c>
      <c r="G391" s="37" t="n">
        <f aca="false">G392+G394</f>
        <v>0</v>
      </c>
      <c r="H391" s="37"/>
      <c r="I391" s="27"/>
    </row>
    <row r="392" customFormat="false" ht="12.75" hidden="true" customHeight="false" outlineLevel="0" collapsed="false">
      <c r="A392" s="34" t="s">
        <v>186</v>
      </c>
      <c r="B392" s="35" t="s">
        <v>187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/>
      <c r="I392" s="27"/>
    </row>
    <row r="393" customFormat="false" ht="12.75" hidden="true" customHeight="false" outlineLevel="0" collapsed="false">
      <c r="A393" s="34" t="s">
        <v>188</v>
      </c>
      <c r="B393" s="35" t="s">
        <v>189</v>
      </c>
      <c r="C393" s="37"/>
      <c r="D393" s="37"/>
      <c r="E393" s="37"/>
      <c r="F393" s="37"/>
      <c r="G393" s="37"/>
      <c r="H393" s="37"/>
      <c r="I393" s="27"/>
    </row>
    <row r="394" customFormat="false" ht="12.75" hidden="true" customHeight="false" outlineLevel="0" collapsed="false">
      <c r="A394" s="34" t="s">
        <v>190</v>
      </c>
      <c r="B394" s="35" t="s">
        <v>53</v>
      </c>
      <c r="C394" s="37" t="n">
        <f aca="false">C395</f>
        <v>0</v>
      </c>
      <c r="D394" s="37" t="n">
        <f aca="false">D395</f>
        <v>0</v>
      </c>
      <c r="E394" s="37" t="n">
        <f aca="false">E395</f>
        <v>0</v>
      </c>
      <c r="F394" s="37" t="n">
        <f aca="false">F395</f>
        <v>0</v>
      </c>
      <c r="G394" s="37" t="n">
        <f aca="false">G395</f>
        <v>0</v>
      </c>
      <c r="H394" s="37"/>
      <c r="I394" s="27"/>
    </row>
    <row r="395" customFormat="false" ht="12.75" hidden="true" customHeight="false" outlineLevel="0" collapsed="false">
      <c r="A395" s="34" t="s">
        <v>191</v>
      </c>
      <c r="B395" s="35" t="s">
        <v>192</v>
      </c>
      <c r="C395" s="37"/>
      <c r="D395" s="37"/>
      <c r="E395" s="37"/>
      <c r="F395" s="37"/>
      <c r="G395" s="37"/>
      <c r="H395" s="37"/>
      <c r="I395" s="27"/>
    </row>
    <row r="396" customFormat="false" ht="25.5" hidden="true" customHeight="false" outlineLevel="0" collapsed="false">
      <c r="A396" s="34" t="s">
        <v>193</v>
      </c>
      <c r="B396" s="35" t="s">
        <v>194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/>
      <c r="I396" s="27"/>
    </row>
    <row r="397" customFormat="false" ht="12.75" hidden="true" customHeight="false" outlineLevel="0" collapsed="false">
      <c r="A397" s="34" t="s">
        <v>195</v>
      </c>
      <c r="B397" s="35" t="s">
        <v>196</v>
      </c>
      <c r="C397" s="37" t="n">
        <f aca="false">C398</f>
        <v>0</v>
      </c>
      <c r="D397" s="37" t="n">
        <f aca="false">D398</f>
        <v>0</v>
      </c>
      <c r="E397" s="37" t="n">
        <f aca="false">E398</f>
        <v>0</v>
      </c>
      <c r="F397" s="37" t="n">
        <f aca="false">F398</f>
        <v>0</v>
      </c>
      <c r="G397" s="37" t="n">
        <f aca="false">G398</f>
        <v>0</v>
      </c>
      <c r="H397" s="37"/>
      <c r="I397" s="27"/>
    </row>
    <row r="398" customFormat="false" ht="12.75" hidden="true" customHeight="false" outlineLevel="0" collapsed="false">
      <c r="A398" s="34" t="s">
        <v>131</v>
      </c>
      <c r="B398" s="35" t="s">
        <v>132</v>
      </c>
      <c r="C398" s="37" t="n">
        <f aca="false">C399</f>
        <v>0</v>
      </c>
      <c r="D398" s="37" t="n">
        <f aca="false">D399</f>
        <v>0</v>
      </c>
      <c r="E398" s="37" t="n">
        <f aca="false">E399</f>
        <v>0</v>
      </c>
      <c r="F398" s="37" t="n">
        <f aca="false">F399</f>
        <v>0</v>
      </c>
      <c r="G398" s="37" t="n">
        <f aca="false">G399</f>
        <v>0</v>
      </c>
      <c r="H398" s="37"/>
      <c r="I398" s="27"/>
    </row>
    <row r="399" customFormat="false" ht="12.75" hidden="true" customHeight="false" outlineLevel="0" collapsed="false">
      <c r="A399" s="34" t="s">
        <v>133</v>
      </c>
      <c r="B399" s="35" t="s">
        <v>134</v>
      </c>
      <c r="C399" s="37" t="n">
        <f aca="false">C400</f>
        <v>0</v>
      </c>
      <c r="D399" s="37" t="n">
        <f aca="false">D400</f>
        <v>0</v>
      </c>
      <c r="E399" s="37" t="n">
        <f aca="false">E400</f>
        <v>0</v>
      </c>
      <c r="F399" s="37" t="n">
        <f aca="false">F400</f>
        <v>0</v>
      </c>
      <c r="G399" s="37" t="n">
        <f aca="false">G400</f>
        <v>0</v>
      </c>
      <c r="H399" s="37"/>
      <c r="I399" s="27"/>
    </row>
    <row r="400" customFormat="false" ht="25.5" hidden="true" customHeight="false" outlineLevel="0" collapsed="false">
      <c r="A400" s="34" t="s">
        <v>137</v>
      </c>
      <c r="B400" s="35" t="s">
        <v>138</v>
      </c>
      <c r="C400" s="37"/>
      <c r="D400" s="37"/>
      <c r="E400" s="37"/>
      <c r="F400" s="37"/>
      <c r="G400" s="37"/>
      <c r="H400" s="37"/>
      <c r="I400" s="27"/>
    </row>
    <row r="401" customFormat="false" ht="12.75" hidden="false" customHeight="false" outlineLevel="0" collapsed="false">
      <c r="A401" s="34" t="s">
        <v>197</v>
      </c>
      <c r="B401" s="35" t="s">
        <v>198</v>
      </c>
      <c r="C401" s="37" t="n">
        <f aca="false">C402+C413+C427+C447</f>
        <v>318196000</v>
      </c>
      <c r="D401" s="37" t="n">
        <f aca="false">D402+D413+D427+D447</f>
        <v>191706000</v>
      </c>
      <c r="E401" s="37" t="n">
        <f aca="false">E402+E413+E427+E447</f>
        <v>92305000</v>
      </c>
      <c r="F401" s="37" t="n">
        <f aca="false">F402+F413+F427+F447</f>
        <v>85732000</v>
      </c>
      <c r="G401" s="37" t="n">
        <f aca="false">G402+G413+G427+G447</f>
        <v>27854000</v>
      </c>
      <c r="H401" s="37" t="n">
        <f aca="false">H402+H413+H427+H447</f>
        <v>145581276</v>
      </c>
      <c r="I401" s="27" t="n">
        <f aca="false">H401/D401</f>
        <v>0.759398641670057</v>
      </c>
    </row>
    <row r="402" customFormat="false" ht="12.75" hidden="true" customHeight="false" outlineLevel="0" collapsed="false">
      <c r="A402" s="34" t="s">
        <v>199</v>
      </c>
      <c r="B402" s="35" t="s">
        <v>200</v>
      </c>
      <c r="C402" s="37" t="n">
        <f aca="false">C403</f>
        <v>0</v>
      </c>
      <c r="D402" s="37" t="n">
        <f aca="false">D403</f>
        <v>0</v>
      </c>
      <c r="E402" s="37" t="n">
        <f aca="false">E403</f>
        <v>0</v>
      </c>
      <c r="F402" s="37" t="n">
        <f aca="false">F403</f>
        <v>0</v>
      </c>
      <c r="G402" s="37" t="n">
        <f aca="false">G403</f>
        <v>0</v>
      </c>
      <c r="H402" s="37"/>
      <c r="I402" s="27"/>
    </row>
    <row r="403" customFormat="false" ht="12.75" hidden="true" customHeight="false" outlineLevel="0" collapsed="false">
      <c r="A403" s="34" t="s">
        <v>131</v>
      </c>
      <c r="B403" s="35" t="s">
        <v>132</v>
      </c>
      <c r="C403" s="37" t="n">
        <f aca="false">C404</f>
        <v>0</v>
      </c>
      <c r="D403" s="37" t="n">
        <f aca="false">D404</f>
        <v>0</v>
      </c>
      <c r="E403" s="37" t="n">
        <f aca="false">E404</f>
        <v>0</v>
      </c>
      <c r="F403" s="37" t="n">
        <f aca="false">F404</f>
        <v>0</v>
      </c>
      <c r="G403" s="37" t="n">
        <f aca="false">G404</f>
        <v>0</v>
      </c>
      <c r="H403" s="37"/>
      <c r="I403" s="27"/>
    </row>
    <row r="404" customFormat="false" ht="12.75" hidden="true" customHeight="false" outlineLevel="0" collapsed="false">
      <c r="A404" s="34" t="s">
        <v>133</v>
      </c>
      <c r="B404" s="35" t="s">
        <v>134</v>
      </c>
      <c r="C404" s="37" t="n">
        <f aca="false">C405+C406+C407+C410</f>
        <v>0</v>
      </c>
      <c r="D404" s="37" t="n">
        <f aca="false">D405+D406+D407+D410</f>
        <v>0</v>
      </c>
      <c r="E404" s="37" t="n">
        <f aca="false">E405+E406+E407+E410</f>
        <v>0</v>
      </c>
      <c r="F404" s="37" t="n">
        <f aca="false">F405+F406+F407+F410</f>
        <v>0</v>
      </c>
      <c r="G404" s="37" t="n">
        <f aca="false">G405+G406+G407+G410</f>
        <v>0</v>
      </c>
      <c r="H404" s="37"/>
      <c r="I404" s="27"/>
    </row>
    <row r="405" customFormat="false" ht="12.75" hidden="true" customHeight="false" outlineLevel="0" collapsed="false">
      <c r="A405" s="34" t="s">
        <v>135</v>
      </c>
      <c r="B405" s="35" t="s">
        <v>136</v>
      </c>
      <c r="C405" s="37"/>
      <c r="D405" s="37"/>
      <c r="E405" s="37"/>
      <c r="F405" s="37"/>
      <c r="G405" s="37"/>
      <c r="H405" s="37"/>
      <c r="I405" s="27"/>
    </row>
    <row r="406" customFormat="false" ht="25.5" hidden="true" customHeight="false" outlineLevel="0" collapsed="false">
      <c r="A406" s="34" t="s">
        <v>137</v>
      </c>
      <c r="B406" s="35" t="s">
        <v>138</v>
      </c>
      <c r="C406" s="37"/>
      <c r="D406" s="37"/>
      <c r="E406" s="37"/>
      <c r="F406" s="37"/>
      <c r="G406" s="37"/>
      <c r="H406" s="37"/>
      <c r="I406" s="27"/>
    </row>
    <row r="407" customFormat="false" ht="12.75" hidden="true" customHeight="false" outlineLevel="0" collapsed="false">
      <c r="A407" s="34" t="s">
        <v>139</v>
      </c>
      <c r="B407" s="35" t="s">
        <v>140</v>
      </c>
      <c r="C407" s="37" t="n">
        <f aca="false">C408</f>
        <v>0</v>
      </c>
      <c r="D407" s="37" t="n">
        <f aca="false">D408</f>
        <v>0</v>
      </c>
      <c r="E407" s="37" t="n">
        <f aca="false">E408</f>
        <v>0</v>
      </c>
      <c r="F407" s="37" t="n">
        <f aca="false">F408</f>
        <v>0</v>
      </c>
      <c r="G407" s="37" t="n">
        <f aca="false">G408</f>
        <v>0</v>
      </c>
      <c r="H407" s="37"/>
      <c r="I407" s="27"/>
    </row>
    <row r="408" customFormat="false" ht="38.25" hidden="true" customHeight="false" outlineLevel="0" collapsed="false">
      <c r="A408" s="34" t="s">
        <v>141</v>
      </c>
      <c r="B408" s="35" t="s">
        <v>142</v>
      </c>
      <c r="C408" s="37" t="n">
        <f aca="false">C409</f>
        <v>0</v>
      </c>
      <c r="D408" s="37" t="n">
        <f aca="false">D409</f>
        <v>0</v>
      </c>
      <c r="E408" s="37" t="n">
        <f aca="false">E409</f>
        <v>0</v>
      </c>
      <c r="F408" s="37" t="n">
        <f aca="false">F409</f>
        <v>0</v>
      </c>
      <c r="G408" s="37" t="n">
        <f aca="false">G409</f>
        <v>0</v>
      </c>
      <c r="H408" s="37"/>
      <c r="I408" s="27"/>
    </row>
    <row r="409" customFormat="false" ht="38.25" hidden="true" customHeight="false" outlineLevel="0" collapsed="false">
      <c r="A409" s="34" t="s">
        <v>201</v>
      </c>
      <c r="B409" s="35" t="s">
        <v>202</v>
      </c>
      <c r="C409" s="37"/>
      <c r="D409" s="37"/>
      <c r="E409" s="37"/>
      <c r="F409" s="37"/>
      <c r="G409" s="37"/>
      <c r="H409" s="37"/>
      <c r="I409" s="27"/>
    </row>
    <row r="410" customFormat="false" ht="12.75" hidden="true" customHeight="false" outlineLevel="0" collapsed="false">
      <c r="A410" s="34" t="s">
        <v>203</v>
      </c>
      <c r="B410" s="35" t="s">
        <v>204</v>
      </c>
      <c r="C410" s="37" t="n">
        <f aca="false">C411</f>
        <v>0</v>
      </c>
      <c r="D410" s="37" t="n">
        <f aca="false">D411</f>
        <v>0</v>
      </c>
      <c r="E410" s="37" t="n">
        <f aca="false">E411</f>
        <v>0</v>
      </c>
      <c r="F410" s="37" t="n">
        <f aca="false">F411</f>
        <v>0</v>
      </c>
      <c r="G410" s="37" t="n">
        <f aca="false">G411</f>
        <v>0</v>
      </c>
      <c r="H410" s="37"/>
      <c r="I410" s="27"/>
    </row>
    <row r="411" customFormat="false" ht="12.75" hidden="true" customHeight="false" outlineLevel="0" collapsed="false">
      <c r="A411" s="34" t="s">
        <v>205</v>
      </c>
      <c r="B411" s="35" t="s">
        <v>206</v>
      </c>
      <c r="C411" s="37" t="n">
        <f aca="false">C412</f>
        <v>0</v>
      </c>
      <c r="D411" s="37" t="n">
        <f aca="false">D412</f>
        <v>0</v>
      </c>
      <c r="E411" s="37" t="n">
        <f aca="false">E412</f>
        <v>0</v>
      </c>
      <c r="F411" s="37" t="n">
        <f aca="false">F412</f>
        <v>0</v>
      </c>
      <c r="G411" s="37" t="n">
        <f aca="false">G412</f>
        <v>0</v>
      </c>
      <c r="H411" s="37"/>
      <c r="I411" s="27"/>
    </row>
    <row r="412" customFormat="false" ht="12.75" hidden="true" customHeight="false" outlineLevel="0" collapsed="false">
      <c r="A412" s="34" t="s">
        <v>207</v>
      </c>
      <c r="B412" s="35" t="s">
        <v>208</v>
      </c>
      <c r="C412" s="37"/>
      <c r="D412" s="37"/>
      <c r="E412" s="37"/>
      <c r="F412" s="37"/>
      <c r="G412" s="37"/>
      <c r="H412" s="37"/>
      <c r="I412" s="27"/>
    </row>
    <row r="413" customFormat="false" ht="12.75" hidden="false" customHeight="false" outlineLevel="0" collapsed="false">
      <c r="A413" s="34" t="s">
        <v>219</v>
      </c>
      <c r="B413" s="35" t="s">
        <v>220</v>
      </c>
      <c r="C413" s="37" t="n">
        <f aca="false">C414</f>
        <v>293412000</v>
      </c>
      <c r="D413" s="37" t="n">
        <f aca="false">D414</f>
        <v>176764000</v>
      </c>
      <c r="E413" s="37" t="n">
        <f aca="false">E414</f>
        <v>84724000</v>
      </c>
      <c r="F413" s="37" t="n">
        <f aca="false">F414</f>
        <v>78879000</v>
      </c>
      <c r="G413" s="37" t="n">
        <f aca="false">G414</f>
        <v>24885000</v>
      </c>
      <c r="H413" s="37" t="n">
        <f aca="false">H414</f>
        <v>131534671</v>
      </c>
      <c r="I413" s="27" t="n">
        <f aca="false">H413/D413</f>
        <v>0.744125902333054</v>
      </c>
    </row>
    <row r="414" customFormat="false" ht="12.75" hidden="false" customHeight="false" outlineLevel="0" collapsed="false">
      <c r="A414" s="34" t="s">
        <v>131</v>
      </c>
      <c r="B414" s="35" t="s">
        <v>132</v>
      </c>
      <c r="C414" s="37" t="n">
        <f aca="false">C415+C424</f>
        <v>293412000</v>
      </c>
      <c r="D414" s="37" t="n">
        <f aca="false">D415+D424</f>
        <v>176764000</v>
      </c>
      <c r="E414" s="37" t="n">
        <f aca="false">E415+E424</f>
        <v>84724000</v>
      </c>
      <c r="F414" s="37" t="n">
        <f aca="false">F415+F424</f>
        <v>78879000</v>
      </c>
      <c r="G414" s="37" t="n">
        <f aca="false">G415+G424</f>
        <v>24885000</v>
      </c>
      <c r="H414" s="37" t="n">
        <f aca="false">H415+H424</f>
        <v>131534671</v>
      </c>
      <c r="I414" s="27" t="n">
        <f aca="false">H414/D414</f>
        <v>0.744125902333054</v>
      </c>
    </row>
    <row r="415" customFormat="false" ht="12.75" hidden="false" customHeight="false" outlineLevel="0" collapsed="false">
      <c r="A415" s="34" t="s">
        <v>133</v>
      </c>
      <c r="B415" s="35" t="s">
        <v>134</v>
      </c>
      <c r="C415" s="37" t="n">
        <f aca="false">C418+C417+C416+C421</f>
        <v>293412000</v>
      </c>
      <c r="D415" s="37" t="n">
        <f aca="false">D418+D417+D416+D421</f>
        <v>176764000</v>
      </c>
      <c r="E415" s="37" t="n">
        <f aca="false">E418+E417+E416+E421</f>
        <v>84724000</v>
      </c>
      <c r="F415" s="37" t="n">
        <f aca="false">F418+F417+F416+F421</f>
        <v>78879000</v>
      </c>
      <c r="G415" s="37" t="n">
        <f aca="false">G418+G417+G416+G421</f>
        <v>24885000</v>
      </c>
      <c r="H415" s="37" t="n">
        <f aca="false">H418+H417+H416+H421</f>
        <v>131775939</v>
      </c>
      <c r="I415" s="27" t="n">
        <f aca="false">H415/D415</f>
        <v>0.745490818266163</v>
      </c>
    </row>
    <row r="416" customFormat="false" ht="12.75" hidden="false" customHeight="false" outlineLevel="0" collapsed="false">
      <c r="A416" s="34" t="s">
        <v>135</v>
      </c>
      <c r="B416" s="35" t="s">
        <v>136</v>
      </c>
      <c r="C416" s="37" t="n">
        <v>202959000</v>
      </c>
      <c r="D416" s="37" t="n">
        <v>107431000</v>
      </c>
      <c r="E416" s="37" t="n">
        <v>63027000</v>
      </c>
      <c r="F416" s="37" t="n">
        <v>64740000</v>
      </c>
      <c r="G416" s="37" t="n">
        <v>20419000</v>
      </c>
      <c r="H416" s="37" t="n">
        <v>100282898</v>
      </c>
      <c r="I416" s="27" t="n">
        <f aca="false">H416/D416</f>
        <v>0.933463320643017</v>
      </c>
    </row>
    <row r="417" customFormat="false" ht="25.5" hidden="false" customHeight="false" outlineLevel="0" collapsed="false">
      <c r="A417" s="34" t="s">
        <v>137</v>
      </c>
      <c r="B417" s="35" t="s">
        <v>138</v>
      </c>
      <c r="C417" s="37" t="n">
        <v>87310000</v>
      </c>
      <c r="D417" s="37" t="n">
        <v>67610000</v>
      </c>
      <c r="E417" s="37" t="n">
        <v>21143000</v>
      </c>
      <c r="F417" s="37" t="n">
        <v>13538000</v>
      </c>
      <c r="G417" s="37" t="n">
        <v>3860000</v>
      </c>
      <c r="H417" s="37" t="n">
        <v>30002206</v>
      </c>
      <c r="I417" s="27" t="n">
        <f aca="false">H417/D417</f>
        <v>0.44375397130602</v>
      </c>
    </row>
    <row r="418" s="40" customFormat="true" ht="12.75" hidden="true" customHeight="false" outlineLevel="0" collapsed="false">
      <c r="A418" s="34" t="s">
        <v>139</v>
      </c>
      <c r="B418" s="38" t="s">
        <v>140</v>
      </c>
      <c r="C418" s="39" t="n">
        <f aca="false">C419</f>
        <v>0</v>
      </c>
      <c r="D418" s="39" t="n">
        <f aca="false">D419</f>
        <v>0</v>
      </c>
      <c r="E418" s="39" t="n">
        <f aca="false">E419</f>
        <v>0</v>
      </c>
      <c r="F418" s="39" t="n">
        <f aca="false">F419</f>
        <v>0</v>
      </c>
      <c r="G418" s="39" t="n">
        <f aca="false">G419</f>
        <v>0</v>
      </c>
      <c r="H418" s="39"/>
      <c r="I418" s="27"/>
    </row>
    <row r="419" customFormat="false" ht="38.25" hidden="true" customHeight="false" outlineLevel="0" collapsed="false">
      <c r="A419" s="34" t="s">
        <v>141</v>
      </c>
      <c r="B419" s="35" t="s">
        <v>142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/>
      <c r="I419" s="27"/>
    </row>
    <row r="420" customFormat="false" ht="25.5" hidden="true" customHeight="false" outlineLevel="0" collapsed="false">
      <c r="A420" s="34" t="s">
        <v>221</v>
      </c>
      <c r="B420" s="35" t="s">
        <v>222</v>
      </c>
      <c r="C420" s="37"/>
      <c r="D420" s="37"/>
      <c r="E420" s="37"/>
      <c r="F420" s="37"/>
      <c r="G420" s="37"/>
      <c r="H420" s="37"/>
      <c r="I420" s="27"/>
    </row>
    <row r="421" customFormat="false" ht="25.5" hidden="false" customHeight="false" outlineLevel="0" collapsed="false">
      <c r="A421" s="34" t="s">
        <v>145</v>
      </c>
      <c r="B421" s="35" t="n">
        <v>59</v>
      </c>
      <c r="C421" s="37" t="n">
        <f aca="false">C422+C423</f>
        <v>3143000</v>
      </c>
      <c r="D421" s="37" t="n">
        <f aca="false">D422+D423</f>
        <v>1723000</v>
      </c>
      <c r="E421" s="37" t="n">
        <f aca="false">E422+E423</f>
        <v>554000</v>
      </c>
      <c r="F421" s="37" t="n">
        <f aca="false">F422+F423</f>
        <v>601000</v>
      </c>
      <c r="G421" s="37" t="n">
        <f aca="false">G422+G423</f>
        <v>606000</v>
      </c>
      <c r="H421" s="37" t="n">
        <f aca="false">H422+H423</f>
        <v>1490835</v>
      </c>
      <c r="I421" s="27" t="n">
        <f aca="false">H421/D421</f>
        <v>0.865255368543239</v>
      </c>
    </row>
    <row r="422" customFormat="false" ht="12.75" hidden="false" customHeight="false" outlineLevel="0" collapsed="false">
      <c r="A422" s="34" t="s">
        <v>223</v>
      </c>
      <c r="B422" s="35" t="n">
        <v>5901</v>
      </c>
      <c r="C422" s="37" t="n">
        <v>714000</v>
      </c>
      <c r="D422" s="37" t="n">
        <v>629000</v>
      </c>
      <c r="E422" s="37" t="n">
        <v>5000</v>
      </c>
      <c r="F422" s="37" t="n">
        <v>5000</v>
      </c>
      <c r="G422" s="37" t="n">
        <v>0</v>
      </c>
      <c r="H422" s="37" t="n">
        <v>565482</v>
      </c>
      <c r="I422" s="27" t="n">
        <f aca="false">H422/D422</f>
        <v>0.899017488076312</v>
      </c>
    </row>
    <row r="423" customFormat="false" ht="12.75" hidden="false" customHeight="false" outlineLevel="0" collapsed="false">
      <c r="A423" s="34" t="s">
        <v>146</v>
      </c>
      <c r="B423" s="35" t="n">
        <v>5940</v>
      </c>
      <c r="C423" s="37" t="n">
        <v>2429000</v>
      </c>
      <c r="D423" s="37" t="n">
        <v>1094000</v>
      </c>
      <c r="E423" s="37" t="n">
        <v>549000</v>
      </c>
      <c r="F423" s="37" t="n">
        <v>596000</v>
      </c>
      <c r="G423" s="37" t="n">
        <v>606000</v>
      </c>
      <c r="H423" s="37" t="n">
        <v>925353</v>
      </c>
      <c r="I423" s="27" t="n">
        <f aca="false">H423/D423</f>
        <v>0.845843692870201</v>
      </c>
    </row>
    <row r="424" customFormat="false" ht="12.75" hidden="false" customHeight="false" outlineLevel="0" collapsed="false">
      <c r="A424" s="34" t="s">
        <v>147</v>
      </c>
      <c r="B424" s="35" t="s">
        <v>148</v>
      </c>
      <c r="C424" s="37" t="n">
        <f aca="false">C425</f>
        <v>0</v>
      </c>
      <c r="D424" s="37" t="n">
        <f aca="false">D425</f>
        <v>0</v>
      </c>
      <c r="E424" s="37" t="n">
        <f aca="false">E425</f>
        <v>0</v>
      </c>
      <c r="F424" s="37" t="n">
        <f aca="false">F425</f>
        <v>0</v>
      </c>
      <c r="G424" s="37" t="n">
        <f aca="false">G425</f>
        <v>0</v>
      </c>
      <c r="H424" s="37" t="n">
        <f aca="false">H425</f>
        <v>-241268</v>
      </c>
      <c r="I424" s="27"/>
    </row>
    <row r="425" customFormat="false" ht="12.75" hidden="false" customHeight="false" outlineLevel="0" collapsed="false">
      <c r="A425" s="34" t="s">
        <v>149</v>
      </c>
      <c r="B425" s="35" t="n">
        <v>8501</v>
      </c>
      <c r="C425" s="37" t="n">
        <f aca="false">C426</f>
        <v>0</v>
      </c>
      <c r="D425" s="37" t="n">
        <f aca="false">D426</f>
        <v>0</v>
      </c>
      <c r="E425" s="37" t="n">
        <f aca="false">E426</f>
        <v>0</v>
      </c>
      <c r="F425" s="37" t="n">
        <f aca="false">F426</f>
        <v>0</v>
      </c>
      <c r="G425" s="37" t="n">
        <f aca="false">G426</f>
        <v>0</v>
      </c>
      <c r="H425" s="37" t="n">
        <f aca="false">H426</f>
        <v>-241268</v>
      </c>
      <c r="I425" s="27"/>
    </row>
    <row r="426" customFormat="false" ht="12.75" hidden="false" customHeight="false" outlineLevel="0" collapsed="false">
      <c r="A426" s="34" t="s">
        <v>149</v>
      </c>
      <c r="B426" s="35" t="n">
        <v>850101</v>
      </c>
      <c r="C426" s="37" t="n">
        <v>0</v>
      </c>
      <c r="D426" s="37" t="n">
        <v>0</v>
      </c>
      <c r="E426" s="37"/>
      <c r="F426" s="37"/>
      <c r="G426" s="37"/>
      <c r="H426" s="37" t="n">
        <v>-241268</v>
      </c>
      <c r="I426" s="27"/>
    </row>
    <row r="427" customFormat="false" ht="12.75" hidden="false" customHeight="false" outlineLevel="0" collapsed="false">
      <c r="A427" s="34" t="s">
        <v>232</v>
      </c>
      <c r="B427" s="35" t="s">
        <v>233</v>
      </c>
      <c r="C427" s="37" t="n">
        <f aca="false">C428</f>
        <v>24784000</v>
      </c>
      <c r="D427" s="37" t="n">
        <f aca="false">D428</f>
        <v>14942000</v>
      </c>
      <c r="E427" s="37" t="n">
        <f aca="false">E428</f>
        <v>7581000</v>
      </c>
      <c r="F427" s="37" t="n">
        <f aca="false">F428</f>
        <v>6853000</v>
      </c>
      <c r="G427" s="37" t="n">
        <f aca="false">G428</f>
        <v>2969000</v>
      </c>
      <c r="H427" s="37" t="n">
        <f aca="false">H428</f>
        <v>14046605</v>
      </c>
      <c r="I427" s="27" t="n">
        <f aca="false">H427/D427</f>
        <v>0.940075291125686</v>
      </c>
    </row>
    <row r="428" customFormat="false" ht="12.75" hidden="false" customHeight="false" outlineLevel="0" collapsed="false">
      <c r="A428" s="34" t="s">
        <v>131</v>
      </c>
      <c r="B428" s="35" t="s">
        <v>132</v>
      </c>
      <c r="C428" s="37" t="n">
        <f aca="false">C429+C444</f>
        <v>24784000</v>
      </c>
      <c r="D428" s="37" t="n">
        <f aca="false">D429+D444</f>
        <v>14942000</v>
      </c>
      <c r="E428" s="37" t="n">
        <f aca="false">E429+E444</f>
        <v>7581000</v>
      </c>
      <c r="F428" s="37" t="n">
        <f aca="false">F429+F444</f>
        <v>6853000</v>
      </c>
      <c r="G428" s="37" t="n">
        <f aca="false">G429+G444</f>
        <v>2969000</v>
      </c>
      <c r="H428" s="37" t="n">
        <f aca="false">H429+H444</f>
        <v>14046605</v>
      </c>
      <c r="I428" s="27" t="n">
        <f aca="false">H428/D428</f>
        <v>0.940075291125686</v>
      </c>
    </row>
    <row r="429" customFormat="false" ht="12.75" hidden="false" customHeight="false" outlineLevel="0" collapsed="false">
      <c r="A429" s="34" t="s">
        <v>133</v>
      </c>
      <c r="B429" s="35" t="s">
        <v>134</v>
      </c>
      <c r="C429" s="37" t="n">
        <f aca="false">C430+C431+C432+C435+C440</f>
        <v>24784000</v>
      </c>
      <c r="D429" s="37" t="n">
        <f aca="false">D430+D431+D432+D435+D440</f>
        <v>14942000</v>
      </c>
      <c r="E429" s="37" t="n">
        <f aca="false">E430+E431+E432+E435+E440</f>
        <v>7581000</v>
      </c>
      <c r="F429" s="37" t="n">
        <f aca="false">F430+F431+F432+F435+F440</f>
        <v>6853000</v>
      </c>
      <c r="G429" s="37" t="n">
        <f aca="false">G430+G431+G432+G435+G440</f>
        <v>2969000</v>
      </c>
      <c r="H429" s="37" t="n">
        <f aca="false">H430+H431+H432+H435+H440</f>
        <v>14059528</v>
      </c>
      <c r="I429" s="27" t="n">
        <f aca="false">H429/D429</f>
        <v>0.940940168652122</v>
      </c>
    </row>
    <row r="430" customFormat="false" ht="12.75" hidden="false" customHeight="false" outlineLevel="0" collapsed="false">
      <c r="A430" s="34" t="s">
        <v>135</v>
      </c>
      <c r="B430" s="35" t="s">
        <v>136</v>
      </c>
      <c r="C430" s="37" t="n">
        <v>20579000</v>
      </c>
      <c r="D430" s="37" t="n">
        <v>12083000</v>
      </c>
      <c r="E430" s="37" t="n">
        <f aca="false">6111000+124000</f>
        <v>6235000</v>
      </c>
      <c r="F430" s="37" t="n">
        <v>5865000</v>
      </c>
      <c r="G430" s="37" t="n">
        <v>2635000</v>
      </c>
      <c r="H430" s="37" t="n">
        <v>11717962</v>
      </c>
      <c r="I430" s="27" t="n">
        <f aca="false">H430/D430</f>
        <v>0.969789125217247</v>
      </c>
    </row>
    <row r="431" customFormat="false" ht="25.5" hidden="false" customHeight="false" outlineLevel="0" collapsed="false">
      <c r="A431" s="34" t="s">
        <v>137</v>
      </c>
      <c r="B431" s="35" t="s">
        <v>138</v>
      </c>
      <c r="C431" s="37" t="n">
        <v>3947000</v>
      </c>
      <c r="D431" s="37" t="n">
        <v>2716000</v>
      </c>
      <c r="E431" s="37" t="n">
        <v>1272000</v>
      </c>
      <c r="F431" s="37" t="n">
        <v>925000</v>
      </c>
      <c r="G431" s="37" t="n">
        <v>282000</v>
      </c>
      <c r="H431" s="37" t="n">
        <f aca="false">2205048+8223</f>
        <v>2213271</v>
      </c>
      <c r="I431" s="27" t="n">
        <f aca="false">H431/D431</f>
        <v>0.814900957290133</v>
      </c>
    </row>
    <row r="432" customFormat="false" ht="12.75" hidden="true" customHeight="false" outlineLevel="0" collapsed="false">
      <c r="A432" s="34" t="s">
        <v>139</v>
      </c>
      <c r="B432" s="35" t="s">
        <v>140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/>
      <c r="I432" s="27"/>
    </row>
    <row r="433" customFormat="false" ht="38.25" hidden="true" customHeight="false" outlineLevel="0" collapsed="false">
      <c r="A433" s="34" t="s">
        <v>141</v>
      </c>
      <c r="B433" s="35" t="s">
        <v>142</v>
      </c>
      <c r="C433" s="37" t="n">
        <f aca="false">C434</f>
        <v>0</v>
      </c>
      <c r="D433" s="37" t="n">
        <f aca="false">D434</f>
        <v>0</v>
      </c>
      <c r="E433" s="37" t="n">
        <f aca="false">E434</f>
        <v>0</v>
      </c>
      <c r="F433" s="37" t="n">
        <f aca="false">F434</f>
        <v>0</v>
      </c>
      <c r="G433" s="37" t="n">
        <f aca="false">G434</f>
        <v>0</v>
      </c>
      <c r="H433" s="37"/>
      <c r="I433" s="27"/>
    </row>
    <row r="434" customFormat="false" ht="12.75" hidden="true" customHeight="false" outlineLevel="0" collapsed="false">
      <c r="A434" s="34" t="s">
        <v>180</v>
      </c>
      <c r="B434" s="35" t="s">
        <v>181</v>
      </c>
      <c r="C434" s="37"/>
      <c r="D434" s="37"/>
      <c r="E434" s="37"/>
      <c r="F434" s="37"/>
      <c r="G434" s="37"/>
      <c r="H434" s="37"/>
      <c r="I434" s="27"/>
    </row>
    <row r="435" customFormat="false" ht="25.5" hidden="false" customHeight="false" outlineLevel="0" collapsed="false">
      <c r="A435" s="34" t="s">
        <v>145</v>
      </c>
      <c r="B435" s="35" t="s">
        <v>209</v>
      </c>
      <c r="C435" s="37" t="n">
        <f aca="false">C436+C437+C438+C439</f>
        <v>258000</v>
      </c>
      <c r="D435" s="37" t="n">
        <f aca="false">D436+D437+D438+D439</f>
        <v>143000</v>
      </c>
      <c r="E435" s="37" t="n">
        <f aca="false">E436+E437+E438+E439</f>
        <v>74000</v>
      </c>
      <c r="F435" s="37" t="n">
        <f aca="false">F436+F437+F438+F439</f>
        <v>63000</v>
      </c>
      <c r="G435" s="37" t="n">
        <f aca="false">G436+G437+G438+G439</f>
        <v>52000</v>
      </c>
      <c r="H435" s="37" t="n">
        <f aca="false">H436+H437+H438+H439</f>
        <v>128295</v>
      </c>
      <c r="I435" s="27" t="n">
        <f aca="false">H435/D435</f>
        <v>0.897167832167832</v>
      </c>
    </row>
    <row r="436" customFormat="false" ht="12.75" hidden="true" customHeight="false" outlineLevel="0" collapsed="false">
      <c r="A436" s="34" t="s">
        <v>234</v>
      </c>
      <c r="B436" s="35" t="s">
        <v>235</v>
      </c>
      <c r="C436" s="37"/>
      <c r="D436" s="37"/>
      <c r="E436" s="37"/>
      <c r="F436" s="37"/>
      <c r="G436" s="37"/>
      <c r="H436" s="37"/>
      <c r="I436" s="27"/>
    </row>
    <row r="437" customFormat="false" ht="12.75" hidden="true" customHeight="false" outlineLevel="0" collapsed="false">
      <c r="A437" s="34" t="s">
        <v>236</v>
      </c>
      <c r="B437" s="35" t="s">
        <v>237</v>
      </c>
      <c r="C437" s="37"/>
      <c r="D437" s="37"/>
      <c r="E437" s="37"/>
      <c r="F437" s="37"/>
      <c r="G437" s="37"/>
      <c r="H437" s="37"/>
      <c r="I437" s="27"/>
    </row>
    <row r="438" customFormat="false" ht="12.75" hidden="true" customHeight="false" outlineLevel="0" collapsed="false">
      <c r="A438" s="34" t="s">
        <v>238</v>
      </c>
      <c r="B438" s="35" t="s">
        <v>239</v>
      </c>
      <c r="C438" s="37"/>
      <c r="D438" s="37"/>
      <c r="E438" s="37"/>
      <c r="F438" s="37"/>
      <c r="G438" s="37"/>
      <c r="H438" s="37"/>
      <c r="I438" s="27"/>
    </row>
    <row r="439" customFormat="false" ht="12.75" hidden="false" customHeight="false" outlineLevel="0" collapsed="false">
      <c r="A439" s="34" t="s">
        <v>146</v>
      </c>
      <c r="B439" s="35" t="n">
        <v>5940</v>
      </c>
      <c r="C439" s="37" t="n">
        <v>258000</v>
      </c>
      <c r="D439" s="37" t="n">
        <v>143000</v>
      </c>
      <c r="E439" s="37" t="n">
        <v>74000</v>
      </c>
      <c r="F439" s="37" t="n">
        <v>63000</v>
      </c>
      <c r="G439" s="37" t="n">
        <v>52000</v>
      </c>
      <c r="H439" s="37" t="n">
        <v>128295</v>
      </c>
      <c r="I439" s="27" t="n">
        <f aca="false">H439/D439</f>
        <v>0.897167832167832</v>
      </c>
    </row>
    <row r="440" customFormat="false" ht="12.75" hidden="true" customHeight="false" outlineLevel="0" collapsed="false">
      <c r="A440" s="34" t="s">
        <v>240</v>
      </c>
      <c r="B440" s="35" t="s">
        <v>241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/>
      <c r="I440" s="27"/>
    </row>
    <row r="441" customFormat="false" ht="12.75" hidden="true" customHeight="false" outlineLevel="0" collapsed="false">
      <c r="A441" s="34" t="s">
        <v>242</v>
      </c>
      <c r="B441" s="35" t="s">
        <v>243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/>
      <c r="I441" s="27"/>
    </row>
    <row r="442" customFormat="false" ht="12.75" hidden="true" customHeight="false" outlineLevel="0" collapsed="false">
      <c r="A442" s="34" t="s">
        <v>244</v>
      </c>
      <c r="B442" s="35" t="s">
        <v>245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/>
      <c r="I442" s="27"/>
    </row>
    <row r="443" customFormat="false" ht="12.75" hidden="true" customHeight="false" outlineLevel="0" collapsed="false">
      <c r="A443" s="34" t="s">
        <v>246</v>
      </c>
      <c r="B443" s="35" t="s">
        <v>247</v>
      </c>
      <c r="C443" s="37"/>
      <c r="D443" s="37"/>
      <c r="E443" s="37"/>
      <c r="F443" s="37"/>
      <c r="G443" s="37"/>
      <c r="H443" s="37"/>
      <c r="I443" s="27"/>
    </row>
    <row r="444" customFormat="false" ht="12.75" hidden="false" customHeight="false" outlineLevel="0" collapsed="false">
      <c r="A444" s="34" t="s">
        <v>147</v>
      </c>
      <c r="B444" s="35" t="s">
        <v>148</v>
      </c>
      <c r="C444" s="37" t="n">
        <f aca="false">C445</f>
        <v>0</v>
      </c>
      <c r="D444" s="37" t="n">
        <f aca="false">D445</f>
        <v>0</v>
      </c>
      <c r="E444" s="37" t="n">
        <f aca="false">E445</f>
        <v>0</v>
      </c>
      <c r="F444" s="37" t="n">
        <f aca="false">F445</f>
        <v>0</v>
      </c>
      <c r="G444" s="37" t="n">
        <f aca="false">G445</f>
        <v>0</v>
      </c>
      <c r="H444" s="37" t="n">
        <f aca="false">H445</f>
        <v>-12923</v>
      </c>
      <c r="I444" s="27"/>
    </row>
    <row r="445" customFormat="false" ht="12.75" hidden="false" customHeight="false" outlineLevel="0" collapsed="false">
      <c r="A445" s="34" t="s">
        <v>149</v>
      </c>
      <c r="B445" s="35" t="n">
        <v>8501</v>
      </c>
      <c r="C445" s="37" t="n">
        <f aca="false">C446</f>
        <v>0</v>
      </c>
      <c r="D445" s="37" t="n">
        <f aca="false">D446</f>
        <v>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 t="n">
        <f aca="false">H446</f>
        <v>-12923</v>
      </c>
      <c r="I445" s="27"/>
    </row>
    <row r="446" customFormat="false" ht="12.75" hidden="false" customHeight="false" outlineLevel="0" collapsed="false">
      <c r="A446" s="34" t="s">
        <v>149</v>
      </c>
      <c r="B446" s="35" t="n">
        <v>850101</v>
      </c>
      <c r="C446" s="37" t="n">
        <v>0</v>
      </c>
      <c r="D446" s="37" t="n">
        <v>0</v>
      </c>
      <c r="E446" s="37"/>
      <c r="F446" s="37"/>
      <c r="G446" s="37"/>
      <c r="H446" s="37" t="n">
        <v>-12923</v>
      </c>
      <c r="I446" s="27"/>
    </row>
    <row r="447" customFormat="false" ht="25.5" hidden="true" customHeight="false" outlineLevel="0" collapsed="false">
      <c r="A447" s="34" t="s">
        <v>306</v>
      </c>
      <c r="B447" s="35" t="s">
        <v>255</v>
      </c>
      <c r="C447" s="37" t="n">
        <f aca="false">C448</f>
        <v>0</v>
      </c>
      <c r="D447" s="37" t="n">
        <f aca="false">D448</f>
        <v>0</v>
      </c>
      <c r="E447" s="37" t="n">
        <f aca="false">E448</f>
        <v>0</v>
      </c>
      <c r="F447" s="37" t="n">
        <f aca="false">F448</f>
        <v>0</v>
      </c>
      <c r="G447" s="37" t="n">
        <f aca="false">G448</f>
        <v>0</v>
      </c>
      <c r="H447" s="37"/>
      <c r="I447" s="27"/>
    </row>
    <row r="448" customFormat="false" ht="12.75" hidden="true" customHeight="false" outlineLevel="0" collapsed="false">
      <c r="A448" s="34" t="s">
        <v>131</v>
      </c>
      <c r="B448" s="35" t="s">
        <v>132</v>
      </c>
      <c r="C448" s="37" t="n">
        <f aca="false">C449</f>
        <v>0</v>
      </c>
      <c r="D448" s="37" t="n">
        <f aca="false">D449</f>
        <v>0</v>
      </c>
      <c r="E448" s="37" t="n">
        <f aca="false">E449</f>
        <v>0</v>
      </c>
      <c r="F448" s="37" t="n">
        <f aca="false">F449</f>
        <v>0</v>
      </c>
      <c r="G448" s="37" t="n">
        <f aca="false">G449</f>
        <v>0</v>
      </c>
      <c r="H448" s="37"/>
      <c r="I448" s="27"/>
    </row>
    <row r="449" customFormat="false" ht="12.75" hidden="true" customHeight="false" outlineLevel="0" collapsed="false">
      <c r="A449" s="34" t="s">
        <v>133</v>
      </c>
      <c r="B449" s="35" t="s">
        <v>134</v>
      </c>
      <c r="C449" s="37" t="n">
        <f aca="false">C450+C451+C452+C455+C459</f>
        <v>0</v>
      </c>
      <c r="D449" s="37" t="n">
        <f aca="false">D450+D451+D452+D455+D459</f>
        <v>0</v>
      </c>
      <c r="E449" s="37" t="n">
        <f aca="false">E450+E451+E452+E455+E459</f>
        <v>0</v>
      </c>
      <c r="F449" s="37" t="n">
        <f aca="false">F450+F451+F452+F455+F459</f>
        <v>0</v>
      </c>
      <c r="G449" s="37" t="n">
        <f aca="false">G450+G451+G452+G455+G459</f>
        <v>0</v>
      </c>
      <c r="H449" s="37"/>
      <c r="I449" s="27"/>
    </row>
    <row r="450" customFormat="false" ht="12.75" hidden="true" customHeight="false" outlineLevel="0" collapsed="false">
      <c r="A450" s="34" t="s">
        <v>135</v>
      </c>
      <c r="B450" s="35" t="s">
        <v>136</v>
      </c>
      <c r="C450" s="37"/>
      <c r="D450" s="37"/>
      <c r="E450" s="37"/>
      <c r="F450" s="37"/>
      <c r="G450" s="37"/>
      <c r="H450" s="37"/>
      <c r="I450" s="27"/>
    </row>
    <row r="451" customFormat="false" ht="25.5" hidden="true" customHeight="false" outlineLevel="0" collapsed="false">
      <c r="A451" s="34" t="s">
        <v>137</v>
      </c>
      <c r="B451" s="35" t="s">
        <v>138</v>
      </c>
      <c r="C451" s="37"/>
      <c r="D451" s="37"/>
      <c r="E451" s="37"/>
      <c r="F451" s="37"/>
      <c r="G451" s="37"/>
      <c r="H451" s="37"/>
      <c r="I451" s="27"/>
    </row>
    <row r="452" customFormat="false" ht="12.75" hidden="true" customHeight="false" outlineLevel="0" collapsed="false">
      <c r="A452" s="34" t="s">
        <v>139</v>
      </c>
      <c r="B452" s="35" t="s">
        <v>140</v>
      </c>
      <c r="C452" s="37" t="n">
        <f aca="false">C453</f>
        <v>0</v>
      </c>
      <c r="D452" s="37" t="n">
        <f aca="false">D453</f>
        <v>0</v>
      </c>
      <c r="E452" s="37" t="n">
        <f aca="false">E453</f>
        <v>0</v>
      </c>
      <c r="F452" s="37" t="n">
        <f aca="false">F453</f>
        <v>0</v>
      </c>
      <c r="G452" s="37" t="n">
        <f aca="false">G453</f>
        <v>0</v>
      </c>
      <c r="H452" s="37"/>
      <c r="I452" s="27"/>
    </row>
    <row r="453" customFormat="false" ht="38.25" hidden="true" customHeight="false" outlineLevel="0" collapsed="false">
      <c r="A453" s="34" t="s">
        <v>141</v>
      </c>
      <c r="B453" s="35" t="s">
        <v>142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/>
      <c r="I453" s="27"/>
    </row>
    <row r="454" customFormat="false" ht="12.75" hidden="true" customHeight="false" outlineLevel="0" collapsed="false">
      <c r="A454" s="34" t="s">
        <v>180</v>
      </c>
      <c r="B454" s="35" t="s">
        <v>181</v>
      </c>
      <c r="C454" s="37"/>
      <c r="D454" s="37"/>
      <c r="E454" s="37"/>
      <c r="F454" s="37"/>
      <c r="G454" s="37"/>
      <c r="H454" s="37"/>
      <c r="I454" s="27"/>
    </row>
    <row r="455" customFormat="false" ht="12.75" hidden="true" customHeight="false" outlineLevel="0" collapsed="false">
      <c r="A455" s="34" t="s">
        <v>203</v>
      </c>
      <c r="B455" s="35" t="s">
        <v>204</v>
      </c>
      <c r="C455" s="37" t="n">
        <f aca="false">C456</f>
        <v>0</v>
      </c>
      <c r="D455" s="37" t="n">
        <f aca="false">D456</f>
        <v>0</v>
      </c>
      <c r="E455" s="37" t="n">
        <f aca="false">E456</f>
        <v>0</v>
      </c>
      <c r="F455" s="37" t="n">
        <f aca="false">F456</f>
        <v>0</v>
      </c>
      <c r="G455" s="37" t="n">
        <f aca="false">G456</f>
        <v>0</v>
      </c>
      <c r="H455" s="37"/>
      <c r="I455" s="27"/>
    </row>
    <row r="456" customFormat="false" ht="12.75" hidden="true" customHeight="false" outlineLevel="0" collapsed="false">
      <c r="A456" s="34" t="s">
        <v>205</v>
      </c>
      <c r="B456" s="35" t="s">
        <v>206</v>
      </c>
      <c r="C456" s="37" t="n">
        <f aca="false">C457+C458</f>
        <v>0</v>
      </c>
      <c r="D456" s="37" t="n">
        <f aca="false">D457+D458</f>
        <v>0</v>
      </c>
      <c r="E456" s="37" t="n">
        <f aca="false">E457+E458</f>
        <v>0</v>
      </c>
      <c r="F456" s="37" t="n">
        <f aca="false">F457+F458</f>
        <v>0</v>
      </c>
      <c r="G456" s="37" t="n">
        <f aca="false">G457+G458</f>
        <v>0</v>
      </c>
      <c r="H456" s="37"/>
      <c r="I456" s="27"/>
    </row>
    <row r="457" customFormat="false" ht="12.75" hidden="true" customHeight="false" outlineLevel="0" collapsed="false">
      <c r="A457" s="34" t="s">
        <v>256</v>
      </c>
      <c r="B457" s="35" t="s">
        <v>257</v>
      </c>
      <c r="C457" s="37"/>
      <c r="D457" s="37"/>
      <c r="E457" s="37"/>
      <c r="F457" s="37"/>
      <c r="G457" s="37"/>
      <c r="H457" s="37"/>
      <c r="I457" s="27"/>
    </row>
    <row r="458" customFormat="false" ht="12.75" hidden="true" customHeight="false" outlineLevel="0" collapsed="false">
      <c r="A458" s="34" t="s">
        <v>207</v>
      </c>
      <c r="B458" s="35" t="s">
        <v>208</v>
      </c>
      <c r="C458" s="37"/>
      <c r="D458" s="37"/>
      <c r="E458" s="37"/>
      <c r="F458" s="37"/>
      <c r="G458" s="37"/>
      <c r="H458" s="37"/>
      <c r="I458" s="27"/>
    </row>
    <row r="459" customFormat="false" ht="25.5" hidden="true" customHeight="false" outlineLevel="0" collapsed="false">
      <c r="A459" s="34" t="s">
        <v>145</v>
      </c>
      <c r="B459" s="35" t="s">
        <v>209</v>
      </c>
      <c r="C459" s="37" t="n">
        <f aca="false">C460+C461</f>
        <v>0</v>
      </c>
      <c r="D459" s="37" t="n">
        <f aca="false">D460+D461</f>
        <v>0</v>
      </c>
      <c r="E459" s="37" t="n">
        <f aca="false">E460+E461</f>
        <v>0</v>
      </c>
      <c r="F459" s="37" t="n">
        <f aca="false">F460+F461</f>
        <v>0</v>
      </c>
      <c r="G459" s="37" t="n">
        <f aca="false">G460+G461</f>
        <v>0</v>
      </c>
      <c r="H459" s="37"/>
      <c r="I459" s="27"/>
    </row>
    <row r="460" customFormat="false" ht="12.75" hidden="true" customHeight="false" outlineLevel="0" collapsed="false">
      <c r="A460" s="34" t="s">
        <v>234</v>
      </c>
      <c r="B460" s="35" t="s">
        <v>235</v>
      </c>
      <c r="C460" s="37"/>
      <c r="D460" s="37"/>
      <c r="E460" s="37"/>
      <c r="F460" s="37"/>
      <c r="G460" s="37"/>
      <c r="H460" s="37"/>
      <c r="I460" s="27"/>
    </row>
    <row r="461" customFormat="false" ht="12.75" hidden="true" customHeight="false" outlineLevel="0" collapsed="false">
      <c r="A461" s="34" t="s">
        <v>146</v>
      </c>
      <c r="B461" s="35" t="n">
        <v>5940</v>
      </c>
      <c r="C461" s="37"/>
      <c r="D461" s="37" t="n">
        <v>0</v>
      </c>
      <c r="E461" s="37" t="n">
        <v>0</v>
      </c>
      <c r="F461" s="37" t="n">
        <v>0</v>
      </c>
      <c r="G461" s="37" t="n">
        <v>0</v>
      </c>
      <c r="H461" s="37"/>
      <c r="I461" s="27"/>
    </row>
    <row r="462" customFormat="false" ht="25.5" hidden="true" customHeight="false" outlineLevel="0" collapsed="false">
      <c r="A462" s="34" t="s">
        <v>262</v>
      </c>
      <c r="B462" s="35" t="s">
        <v>263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/>
      <c r="I462" s="27"/>
    </row>
    <row r="463" customFormat="false" ht="12.75" hidden="true" customHeight="false" outlineLevel="0" collapsed="false">
      <c r="A463" s="34" t="s">
        <v>266</v>
      </c>
      <c r="B463" s="35" t="s">
        <v>267</v>
      </c>
      <c r="C463" s="37" t="n">
        <f aca="false">C464</f>
        <v>0</v>
      </c>
      <c r="D463" s="37" t="n">
        <f aca="false">D464</f>
        <v>0</v>
      </c>
      <c r="E463" s="37" t="n">
        <f aca="false">E464</f>
        <v>0</v>
      </c>
      <c r="F463" s="37" t="n">
        <f aca="false">F464</f>
        <v>0</v>
      </c>
      <c r="G463" s="37" t="n">
        <f aca="false">G464</f>
        <v>0</v>
      </c>
      <c r="H463" s="37"/>
      <c r="I463" s="27"/>
    </row>
    <row r="464" customFormat="false" ht="12.75" hidden="true" customHeight="false" outlineLevel="0" collapsed="false">
      <c r="A464" s="34" t="s">
        <v>131</v>
      </c>
      <c r="B464" s="35" t="s">
        <v>132</v>
      </c>
      <c r="C464" s="37" t="n">
        <f aca="false">C465</f>
        <v>0</v>
      </c>
      <c r="D464" s="37" t="n">
        <f aca="false">D465</f>
        <v>0</v>
      </c>
      <c r="E464" s="37" t="n">
        <f aca="false">E465</f>
        <v>0</v>
      </c>
      <c r="F464" s="37" t="n">
        <f aca="false">F465</f>
        <v>0</v>
      </c>
      <c r="G464" s="37" t="n">
        <f aca="false">G465</f>
        <v>0</v>
      </c>
      <c r="H464" s="37"/>
      <c r="I464" s="27"/>
    </row>
    <row r="465" customFormat="false" ht="12.75" hidden="true" customHeight="false" outlineLevel="0" collapsed="false">
      <c r="A465" s="34" t="s">
        <v>133</v>
      </c>
      <c r="B465" s="35" t="s">
        <v>134</v>
      </c>
      <c r="C465" s="37" t="n">
        <f aca="false">C466+C467</f>
        <v>0</v>
      </c>
      <c r="D465" s="37" t="n">
        <f aca="false">D466+D467</f>
        <v>0</v>
      </c>
      <c r="E465" s="37" t="n">
        <f aca="false">E466+E467</f>
        <v>0</v>
      </c>
      <c r="F465" s="37" t="n">
        <f aca="false">F466+F467</f>
        <v>0</v>
      </c>
      <c r="G465" s="37" t="n">
        <f aca="false">G466+G467</f>
        <v>0</v>
      </c>
      <c r="H465" s="37"/>
      <c r="I465" s="27"/>
    </row>
    <row r="466" customFormat="false" ht="25.5" hidden="true" customHeight="false" outlineLevel="0" collapsed="false">
      <c r="A466" s="34" t="s">
        <v>137</v>
      </c>
      <c r="B466" s="35" t="s">
        <v>138</v>
      </c>
      <c r="C466" s="37"/>
      <c r="D466" s="37"/>
      <c r="E466" s="37"/>
      <c r="F466" s="37"/>
      <c r="G466" s="37"/>
      <c r="H466" s="37"/>
      <c r="I466" s="27"/>
    </row>
    <row r="467" customFormat="false" ht="12.75" hidden="true" customHeight="false" outlineLevel="0" collapsed="false">
      <c r="A467" s="34" t="s">
        <v>240</v>
      </c>
      <c r="B467" s="35" t="s">
        <v>241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/>
      <c r="I467" s="27"/>
    </row>
    <row r="468" customFormat="false" ht="12.75" hidden="true" customHeight="false" outlineLevel="0" collapsed="false">
      <c r="A468" s="34" t="s">
        <v>242</v>
      </c>
      <c r="B468" s="35" t="s">
        <v>243</v>
      </c>
      <c r="C468" s="37" t="n">
        <f aca="false">C469</f>
        <v>0</v>
      </c>
      <c r="D468" s="37" t="n">
        <f aca="false">D469</f>
        <v>0</v>
      </c>
      <c r="E468" s="37" t="n">
        <f aca="false">E469</f>
        <v>0</v>
      </c>
      <c r="F468" s="37" t="n">
        <f aca="false">F469</f>
        <v>0</v>
      </c>
      <c r="G468" s="37" t="n">
        <f aca="false">G469</f>
        <v>0</v>
      </c>
      <c r="H468" s="37"/>
      <c r="I468" s="27"/>
    </row>
    <row r="469" customFormat="false" ht="12.75" hidden="true" customHeight="false" outlineLevel="0" collapsed="false">
      <c r="A469" s="34" t="s">
        <v>244</v>
      </c>
      <c r="B469" s="35" t="s">
        <v>245</v>
      </c>
      <c r="C469" s="37" t="n">
        <f aca="false">C470</f>
        <v>0</v>
      </c>
      <c r="D469" s="37" t="n">
        <f aca="false">D470</f>
        <v>0</v>
      </c>
      <c r="E469" s="37" t="n">
        <f aca="false">E470</f>
        <v>0</v>
      </c>
      <c r="F469" s="37" t="n">
        <f aca="false">F470</f>
        <v>0</v>
      </c>
      <c r="G469" s="37" t="n">
        <f aca="false">G470</f>
        <v>0</v>
      </c>
      <c r="H469" s="37"/>
      <c r="I469" s="27"/>
    </row>
    <row r="470" customFormat="false" ht="12.75" hidden="true" customHeight="false" outlineLevel="0" collapsed="false">
      <c r="A470" s="34" t="s">
        <v>246</v>
      </c>
      <c r="B470" s="35" t="s">
        <v>247</v>
      </c>
      <c r="C470" s="37"/>
      <c r="D470" s="37"/>
      <c r="E470" s="37"/>
      <c r="F470" s="37"/>
      <c r="G470" s="37"/>
      <c r="H470" s="37"/>
      <c r="I470" s="27"/>
    </row>
    <row r="471" customFormat="false" ht="12.75" hidden="true" customHeight="false" outlineLevel="0" collapsed="false">
      <c r="A471" s="34" t="s">
        <v>268</v>
      </c>
      <c r="B471" s="35" t="s">
        <v>269</v>
      </c>
      <c r="C471" s="37" t="n">
        <f aca="false">C472+C480+C493</f>
        <v>0</v>
      </c>
      <c r="D471" s="37" t="n">
        <f aca="false">D472+D480+D493</f>
        <v>0</v>
      </c>
      <c r="E471" s="37" t="n">
        <f aca="false">E472+E480+E493</f>
        <v>0</v>
      </c>
      <c r="F471" s="37" t="n">
        <f aca="false">F472+F480+F493</f>
        <v>0</v>
      </c>
      <c r="G471" s="37" t="n">
        <f aca="false">G472+G480+G493</f>
        <v>0</v>
      </c>
      <c r="H471" s="37"/>
      <c r="I471" s="27"/>
    </row>
    <row r="472" customFormat="false" ht="12.75" hidden="true" customHeight="false" outlineLevel="0" collapsed="false">
      <c r="A472" s="34" t="s">
        <v>270</v>
      </c>
      <c r="B472" s="35" t="s">
        <v>271</v>
      </c>
      <c r="C472" s="37" t="n">
        <f aca="false">C473</f>
        <v>0</v>
      </c>
      <c r="D472" s="37" t="n">
        <f aca="false">D473</f>
        <v>0</v>
      </c>
      <c r="E472" s="37" t="n">
        <f aca="false">E473</f>
        <v>0</v>
      </c>
      <c r="F472" s="37" t="n">
        <f aca="false">F473</f>
        <v>0</v>
      </c>
      <c r="G472" s="37" t="n">
        <f aca="false">G473</f>
        <v>0</v>
      </c>
      <c r="H472" s="37"/>
      <c r="I472" s="27"/>
    </row>
    <row r="473" customFormat="false" ht="12.75" hidden="true" customHeight="false" outlineLevel="0" collapsed="false">
      <c r="A473" s="34" t="s">
        <v>131</v>
      </c>
      <c r="B473" s="35" t="s">
        <v>132</v>
      </c>
      <c r="C473" s="37" t="n">
        <f aca="false">C474</f>
        <v>0</v>
      </c>
      <c r="D473" s="37" t="n">
        <f aca="false">D474</f>
        <v>0</v>
      </c>
      <c r="E473" s="37" t="n">
        <f aca="false">E474</f>
        <v>0</v>
      </c>
      <c r="F473" s="37" t="n">
        <f aca="false">F474</f>
        <v>0</v>
      </c>
      <c r="G473" s="37" t="n">
        <f aca="false">G474</f>
        <v>0</v>
      </c>
      <c r="H473" s="37"/>
      <c r="I473" s="27"/>
    </row>
    <row r="474" customFormat="false" ht="12.75" hidden="true" customHeight="false" outlineLevel="0" collapsed="false">
      <c r="A474" s="34" t="s">
        <v>133</v>
      </c>
      <c r="B474" s="35" t="s">
        <v>134</v>
      </c>
      <c r="C474" s="37" t="n">
        <f aca="false">C477+C475+C476</f>
        <v>0</v>
      </c>
      <c r="D474" s="37" t="n">
        <f aca="false">D477+D475+D476</f>
        <v>0</v>
      </c>
      <c r="E474" s="37" t="n">
        <f aca="false">E477+E475+E476</f>
        <v>0</v>
      </c>
      <c r="F474" s="37" t="n">
        <f aca="false">F477+F475+F476</f>
        <v>0</v>
      </c>
      <c r="G474" s="37" t="n">
        <f aca="false">G477+G475+G476</f>
        <v>0</v>
      </c>
      <c r="H474" s="37"/>
      <c r="I474" s="27"/>
    </row>
    <row r="475" customFormat="false" ht="12.75" hidden="true" customHeight="false" outlineLevel="0" collapsed="false">
      <c r="A475" s="34" t="s">
        <v>135</v>
      </c>
      <c r="B475" s="35" t="s">
        <v>136</v>
      </c>
      <c r="C475" s="37"/>
      <c r="D475" s="37"/>
      <c r="E475" s="37"/>
      <c r="F475" s="37"/>
      <c r="G475" s="37"/>
      <c r="H475" s="37"/>
      <c r="I475" s="27"/>
    </row>
    <row r="476" customFormat="false" ht="25.5" hidden="true" customHeight="false" outlineLevel="0" collapsed="false">
      <c r="A476" s="34" t="s">
        <v>137</v>
      </c>
      <c r="B476" s="35" t="s">
        <v>138</v>
      </c>
      <c r="C476" s="37"/>
      <c r="D476" s="37"/>
      <c r="E476" s="37"/>
      <c r="F476" s="37"/>
      <c r="G476" s="37"/>
      <c r="H476" s="37"/>
      <c r="I476" s="27"/>
    </row>
    <row r="477" customFormat="false" ht="12.75" hidden="true" customHeight="false" outlineLevel="0" collapsed="false">
      <c r="A477" s="34" t="s">
        <v>139</v>
      </c>
      <c r="B477" s="35" t="s">
        <v>140</v>
      </c>
      <c r="C477" s="37" t="n">
        <f aca="false">C478</f>
        <v>0</v>
      </c>
      <c r="D477" s="37" t="n">
        <f aca="false">D478</f>
        <v>0</v>
      </c>
      <c r="E477" s="37" t="n">
        <f aca="false">E478</f>
        <v>0</v>
      </c>
      <c r="F477" s="37" t="n">
        <f aca="false">F478</f>
        <v>0</v>
      </c>
      <c r="G477" s="37" t="n">
        <f aca="false">G478</f>
        <v>0</v>
      </c>
      <c r="H477" s="37"/>
      <c r="I477" s="27"/>
    </row>
    <row r="478" customFormat="false" ht="38.25" hidden="true" customHeight="false" outlineLevel="0" collapsed="false">
      <c r="A478" s="34" t="s">
        <v>141</v>
      </c>
      <c r="B478" s="35" t="s">
        <v>142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/>
      <c r="I478" s="27"/>
    </row>
    <row r="479" customFormat="false" ht="12.75" hidden="true" customHeight="false" outlineLevel="0" collapsed="false">
      <c r="A479" s="34" t="s">
        <v>272</v>
      </c>
      <c r="B479" s="35" t="s">
        <v>273</v>
      </c>
      <c r="C479" s="37"/>
      <c r="D479" s="37"/>
      <c r="E479" s="37"/>
      <c r="F479" s="37"/>
      <c r="G479" s="37"/>
      <c r="H479" s="37"/>
      <c r="I479" s="27"/>
    </row>
    <row r="480" customFormat="false" ht="12.75" hidden="true" customHeight="false" outlineLevel="0" collapsed="false">
      <c r="A480" s="34" t="s">
        <v>274</v>
      </c>
      <c r="B480" s="35" t="s">
        <v>275</v>
      </c>
      <c r="C480" s="37" t="n">
        <f aca="false">C481</f>
        <v>0</v>
      </c>
      <c r="D480" s="37" t="n">
        <f aca="false">D481</f>
        <v>0</v>
      </c>
      <c r="E480" s="37" t="n">
        <f aca="false">E481</f>
        <v>0</v>
      </c>
      <c r="F480" s="37" t="n">
        <f aca="false">F481</f>
        <v>0</v>
      </c>
      <c r="G480" s="37" t="n">
        <f aca="false">G481</f>
        <v>0</v>
      </c>
      <c r="H480" s="37"/>
      <c r="I480" s="27"/>
    </row>
    <row r="481" customFormat="false" ht="12.75" hidden="true" customHeight="false" outlineLevel="0" collapsed="false">
      <c r="A481" s="34" t="s">
        <v>131</v>
      </c>
      <c r="B481" s="35" t="s">
        <v>132</v>
      </c>
      <c r="C481" s="37" t="n">
        <f aca="false">C482</f>
        <v>0</v>
      </c>
      <c r="D481" s="37" t="n">
        <f aca="false">D482</f>
        <v>0</v>
      </c>
      <c r="E481" s="37" t="n">
        <f aca="false">E482</f>
        <v>0</v>
      </c>
      <c r="F481" s="37" t="n">
        <f aca="false">F482</f>
        <v>0</v>
      </c>
      <c r="G481" s="37" t="n">
        <f aca="false">G482</f>
        <v>0</v>
      </c>
      <c r="H481" s="37"/>
      <c r="I481" s="27"/>
    </row>
    <row r="482" customFormat="false" ht="12.75" hidden="true" customHeight="false" outlineLevel="0" collapsed="false">
      <c r="A482" s="34" t="s">
        <v>133</v>
      </c>
      <c r="B482" s="35" t="s">
        <v>134</v>
      </c>
      <c r="C482" s="37" t="n">
        <f aca="false">C483+C484+C487</f>
        <v>0</v>
      </c>
      <c r="D482" s="37" t="n">
        <f aca="false">D483+D484+D487</f>
        <v>0</v>
      </c>
      <c r="E482" s="37" t="n">
        <f aca="false">E483+E484+E487</f>
        <v>0</v>
      </c>
      <c r="F482" s="37" t="n">
        <f aca="false">F483+F484+F487</f>
        <v>0</v>
      </c>
      <c r="G482" s="37" t="n">
        <f aca="false">G483+G484+G487</f>
        <v>0</v>
      </c>
      <c r="H482" s="37"/>
      <c r="I482" s="27"/>
    </row>
    <row r="483" customFormat="false" ht="25.5" hidden="true" customHeight="false" outlineLevel="0" collapsed="false">
      <c r="A483" s="34" t="s">
        <v>137</v>
      </c>
      <c r="B483" s="35" t="s">
        <v>138</v>
      </c>
      <c r="C483" s="37"/>
      <c r="D483" s="37"/>
      <c r="E483" s="37"/>
      <c r="F483" s="37"/>
      <c r="G483" s="37"/>
      <c r="H483" s="37"/>
      <c r="I483" s="27"/>
    </row>
    <row r="484" customFormat="false" ht="12.75" hidden="true" customHeight="false" outlineLevel="0" collapsed="false">
      <c r="A484" s="34" t="s">
        <v>276</v>
      </c>
      <c r="B484" s="35" t="s">
        <v>277</v>
      </c>
      <c r="C484" s="37" t="n">
        <f aca="false">C485</f>
        <v>0</v>
      </c>
      <c r="D484" s="37" t="n">
        <f aca="false">D485</f>
        <v>0</v>
      </c>
      <c r="E484" s="37" t="n">
        <f aca="false">E485</f>
        <v>0</v>
      </c>
      <c r="F484" s="37" t="n">
        <f aca="false">F485</f>
        <v>0</v>
      </c>
      <c r="G484" s="37" t="n">
        <f aca="false">G485</f>
        <v>0</v>
      </c>
      <c r="H484" s="37"/>
      <c r="I484" s="27"/>
    </row>
    <row r="485" customFormat="false" ht="12.75" hidden="true" customHeight="false" outlineLevel="0" collapsed="false">
      <c r="A485" s="34" t="s">
        <v>278</v>
      </c>
      <c r="B485" s="35" t="s">
        <v>279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/>
      <c r="I485" s="27"/>
    </row>
    <row r="486" customFormat="false" ht="12.75" hidden="true" customHeight="false" outlineLevel="0" collapsed="false">
      <c r="A486" s="34" t="s">
        <v>280</v>
      </c>
      <c r="B486" s="35" t="s">
        <v>281</v>
      </c>
      <c r="C486" s="37"/>
      <c r="D486" s="37"/>
      <c r="E486" s="37"/>
      <c r="F486" s="37"/>
      <c r="G486" s="37"/>
      <c r="H486" s="37"/>
      <c r="I486" s="27"/>
    </row>
    <row r="487" customFormat="false" ht="12.75" hidden="true" customHeight="false" outlineLevel="0" collapsed="false">
      <c r="A487" s="34" t="s">
        <v>240</v>
      </c>
      <c r="B487" s="35" t="s">
        <v>241</v>
      </c>
      <c r="C487" s="37" t="n">
        <f aca="false">C488</f>
        <v>0</v>
      </c>
      <c r="D487" s="37" t="n">
        <f aca="false">D488</f>
        <v>0</v>
      </c>
      <c r="E487" s="37" t="n">
        <f aca="false">E488</f>
        <v>0</v>
      </c>
      <c r="F487" s="37" t="n">
        <f aca="false">F488</f>
        <v>0</v>
      </c>
      <c r="G487" s="37" t="n">
        <f aca="false">G488</f>
        <v>0</v>
      </c>
      <c r="H487" s="37"/>
      <c r="I487" s="27"/>
    </row>
    <row r="488" customFormat="false" ht="12.75" hidden="true" customHeight="false" outlineLevel="0" collapsed="false">
      <c r="A488" s="34" t="s">
        <v>242</v>
      </c>
      <c r="B488" s="35" t="s">
        <v>243</v>
      </c>
      <c r="C488" s="37" t="n">
        <f aca="false">C489+C491</f>
        <v>0</v>
      </c>
      <c r="D488" s="37" t="n">
        <f aca="false">D489+D491</f>
        <v>0</v>
      </c>
      <c r="E488" s="37" t="n">
        <f aca="false">E489+E491</f>
        <v>0</v>
      </c>
      <c r="F488" s="37" t="n">
        <f aca="false">F489+F491</f>
        <v>0</v>
      </c>
      <c r="G488" s="37" t="n">
        <f aca="false">G489+G491</f>
        <v>0</v>
      </c>
      <c r="H488" s="37"/>
      <c r="I488" s="27"/>
    </row>
    <row r="489" customFormat="false" ht="12.75" hidden="true" customHeight="false" outlineLevel="0" collapsed="false">
      <c r="A489" s="34" t="s">
        <v>282</v>
      </c>
      <c r="B489" s="35" t="s">
        <v>283</v>
      </c>
      <c r="C489" s="37" t="n">
        <f aca="false">C490</f>
        <v>0</v>
      </c>
      <c r="D489" s="37" t="n">
        <f aca="false">D490</f>
        <v>0</v>
      </c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/>
      <c r="I489" s="27"/>
    </row>
    <row r="490" customFormat="false" ht="12.75" hidden="true" customHeight="false" outlineLevel="0" collapsed="false">
      <c r="A490" s="34" t="s">
        <v>284</v>
      </c>
      <c r="B490" s="35" t="s">
        <v>285</v>
      </c>
      <c r="C490" s="37"/>
      <c r="D490" s="37"/>
      <c r="E490" s="37"/>
      <c r="F490" s="37"/>
      <c r="G490" s="37"/>
      <c r="H490" s="37"/>
      <c r="I490" s="27"/>
    </row>
    <row r="491" customFormat="false" ht="12.75" hidden="true" customHeight="false" outlineLevel="0" collapsed="false">
      <c r="A491" s="34" t="s">
        <v>244</v>
      </c>
      <c r="B491" s="35" t="s">
        <v>245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/>
      <c r="I491" s="27"/>
    </row>
    <row r="492" customFormat="false" ht="12.75" hidden="true" customHeight="false" outlineLevel="0" collapsed="false">
      <c r="A492" s="34" t="s">
        <v>246</v>
      </c>
      <c r="B492" s="35" t="s">
        <v>247</v>
      </c>
      <c r="C492" s="37"/>
      <c r="D492" s="37"/>
      <c r="E492" s="37"/>
      <c r="F492" s="37"/>
      <c r="G492" s="37"/>
      <c r="H492" s="37"/>
      <c r="I492" s="27"/>
    </row>
    <row r="493" customFormat="false" ht="12.75" hidden="true" customHeight="false" outlineLevel="0" collapsed="false">
      <c r="A493" s="34" t="s">
        <v>290</v>
      </c>
      <c r="B493" s="35" t="s">
        <v>291</v>
      </c>
      <c r="C493" s="37" t="n">
        <f aca="false">C494</f>
        <v>0</v>
      </c>
      <c r="D493" s="37" t="n">
        <f aca="false">D494</f>
        <v>0</v>
      </c>
      <c r="E493" s="37" t="n">
        <f aca="false">E494</f>
        <v>0</v>
      </c>
      <c r="F493" s="37" t="n">
        <f aca="false">F494</f>
        <v>0</v>
      </c>
      <c r="G493" s="37" t="n">
        <f aca="false">G494</f>
        <v>0</v>
      </c>
      <c r="H493" s="37"/>
      <c r="I493" s="27"/>
    </row>
    <row r="494" customFormat="false" ht="12.75" hidden="true" customHeight="false" outlineLevel="0" collapsed="false">
      <c r="A494" s="34" t="s">
        <v>131</v>
      </c>
      <c r="B494" s="35" t="s">
        <v>132</v>
      </c>
      <c r="C494" s="37" t="n">
        <f aca="false">C495</f>
        <v>0</v>
      </c>
      <c r="D494" s="37" t="n">
        <f aca="false">D495</f>
        <v>0</v>
      </c>
      <c r="E494" s="37" t="n">
        <f aca="false">E495</f>
        <v>0</v>
      </c>
      <c r="F494" s="37" t="n">
        <f aca="false">F495</f>
        <v>0</v>
      </c>
      <c r="G494" s="37" t="n">
        <f aca="false">G495</f>
        <v>0</v>
      </c>
      <c r="H494" s="37"/>
      <c r="I494" s="27"/>
    </row>
    <row r="495" customFormat="false" ht="12.75" hidden="true" customHeight="false" outlineLevel="0" collapsed="false">
      <c r="A495" s="34" t="s">
        <v>133</v>
      </c>
      <c r="B495" s="35" t="s">
        <v>134</v>
      </c>
      <c r="C495" s="37" t="n">
        <f aca="false">C496+C497+C501</f>
        <v>0</v>
      </c>
      <c r="D495" s="37" t="n">
        <f aca="false">D496+D497+D501</f>
        <v>0</v>
      </c>
      <c r="E495" s="37" t="n">
        <f aca="false">E496+E497+E501</f>
        <v>0</v>
      </c>
      <c r="F495" s="37" t="n">
        <f aca="false">F496+F497+F501</f>
        <v>0</v>
      </c>
      <c r="G495" s="37" t="n">
        <f aca="false">G496+G497+G501</f>
        <v>0</v>
      </c>
      <c r="H495" s="37"/>
      <c r="I495" s="27"/>
    </row>
    <row r="496" customFormat="false" ht="25.5" hidden="true" customHeight="false" outlineLevel="0" collapsed="false">
      <c r="A496" s="34" t="s">
        <v>137</v>
      </c>
      <c r="B496" s="35" t="s">
        <v>138</v>
      </c>
      <c r="C496" s="37"/>
      <c r="D496" s="37"/>
      <c r="E496" s="37"/>
      <c r="F496" s="37"/>
      <c r="G496" s="37"/>
      <c r="H496" s="37"/>
      <c r="I496" s="27"/>
    </row>
    <row r="497" customFormat="false" ht="12.75" hidden="true" customHeight="false" outlineLevel="0" collapsed="false">
      <c r="A497" s="34" t="s">
        <v>139</v>
      </c>
      <c r="B497" s="35" t="s">
        <v>140</v>
      </c>
      <c r="C497" s="37" t="n">
        <f aca="false">C498</f>
        <v>0</v>
      </c>
      <c r="D497" s="37" t="n">
        <f aca="false">D498</f>
        <v>0</v>
      </c>
      <c r="E497" s="37" t="n">
        <f aca="false">E498</f>
        <v>0</v>
      </c>
      <c r="F497" s="37" t="n">
        <f aca="false">F498</f>
        <v>0</v>
      </c>
      <c r="G497" s="37" t="n">
        <f aca="false">G498</f>
        <v>0</v>
      </c>
      <c r="H497" s="37"/>
      <c r="I497" s="27"/>
    </row>
    <row r="498" customFormat="false" ht="38.25" hidden="true" customHeight="false" outlineLevel="0" collapsed="false">
      <c r="A498" s="34" t="s">
        <v>141</v>
      </c>
      <c r="B498" s="35" t="s">
        <v>142</v>
      </c>
      <c r="C498" s="37" t="n">
        <f aca="false">C499+C500</f>
        <v>0</v>
      </c>
      <c r="D498" s="37" t="n">
        <f aca="false">D499+D500</f>
        <v>0</v>
      </c>
      <c r="E498" s="37" t="n">
        <f aca="false">E499+E500</f>
        <v>0</v>
      </c>
      <c r="F498" s="37" t="n">
        <f aca="false">F499+F500</f>
        <v>0</v>
      </c>
      <c r="G498" s="37" t="n">
        <f aca="false">G499+G500</f>
        <v>0</v>
      </c>
      <c r="H498" s="37"/>
      <c r="I498" s="27"/>
    </row>
    <row r="499" customFormat="false" ht="12.75" hidden="true" customHeight="false" outlineLevel="0" collapsed="false">
      <c r="A499" s="34" t="s">
        <v>180</v>
      </c>
      <c r="B499" s="35" t="s">
        <v>181</v>
      </c>
      <c r="C499" s="37"/>
      <c r="D499" s="37"/>
      <c r="E499" s="37"/>
      <c r="F499" s="37"/>
      <c r="G499" s="37"/>
      <c r="H499" s="37"/>
      <c r="I499" s="27"/>
    </row>
    <row r="500" customFormat="false" ht="12.75" hidden="true" customHeight="false" outlineLevel="0" collapsed="false">
      <c r="A500" s="34" t="s">
        <v>292</v>
      </c>
      <c r="B500" s="35" t="s">
        <v>293</v>
      </c>
      <c r="C500" s="37"/>
      <c r="D500" s="37"/>
      <c r="E500" s="37"/>
      <c r="F500" s="37"/>
      <c r="G500" s="37"/>
      <c r="H500" s="37"/>
      <c r="I500" s="27"/>
    </row>
    <row r="501" customFormat="false" ht="25.5" hidden="true" customHeight="false" outlineLevel="0" collapsed="false">
      <c r="A501" s="34" t="s">
        <v>145</v>
      </c>
      <c r="B501" s="35" t="s">
        <v>209</v>
      </c>
      <c r="C501" s="37" t="n">
        <f aca="false">C502</f>
        <v>0</v>
      </c>
      <c r="D501" s="37" t="n">
        <f aca="false">D502</f>
        <v>0</v>
      </c>
      <c r="E501" s="37" t="n">
        <f aca="false">E502</f>
        <v>0</v>
      </c>
      <c r="F501" s="37" t="n">
        <f aca="false">F502</f>
        <v>0</v>
      </c>
      <c r="G501" s="37" t="n">
        <f aca="false">G502</f>
        <v>0</v>
      </c>
      <c r="H501" s="37"/>
      <c r="I501" s="27"/>
    </row>
    <row r="502" customFormat="false" ht="12.75" hidden="true" customHeight="false" outlineLevel="0" collapsed="false">
      <c r="A502" s="34" t="s">
        <v>234</v>
      </c>
      <c r="B502" s="35" t="s">
        <v>235</v>
      </c>
      <c r="C502" s="37"/>
      <c r="D502" s="37"/>
      <c r="E502" s="37"/>
      <c r="F502" s="37"/>
      <c r="G502" s="37"/>
      <c r="H502" s="37"/>
      <c r="I502" s="27"/>
    </row>
    <row r="503" customFormat="false" ht="12.75" hidden="false" customHeight="false" outlineLevel="0" collapsed="false">
      <c r="A503" s="34" t="s">
        <v>307</v>
      </c>
      <c r="B503" s="35" t="s">
        <v>15</v>
      </c>
      <c r="C503" s="37" t="n">
        <f aca="false">C505+C515+C520+C510+C625+C508+C517+C512</f>
        <v>7303000</v>
      </c>
      <c r="D503" s="37" t="n">
        <f aca="false">D505+D515+D520+D510+D625+D508+D517+D512</f>
        <v>6364000</v>
      </c>
      <c r="E503" s="37" t="n">
        <f aca="false">E505+E515+E520+E510+E625+E508+E517+E512</f>
        <v>750000</v>
      </c>
      <c r="F503" s="37" t="n">
        <f aca="false">F505+F515+F520+F510+F625+F508+F517+F512</f>
        <v>839000</v>
      </c>
      <c r="G503" s="37" t="n">
        <f aca="false">G505+G515+G520+G510+G625+G508+G517+G512</f>
        <v>100000</v>
      </c>
      <c r="H503" s="37" t="n">
        <f aca="false">H505+H515+H520+H510+H625+H508+H517+H512</f>
        <v>4148209</v>
      </c>
      <c r="I503" s="27" t="n">
        <f aca="false">H503/D503</f>
        <v>0.651824167190446</v>
      </c>
    </row>
    <row r="504" s="28" customFormat="true" ht="12.75" hidden="false" customHeight="false" outlineLevel="0" collapsed="false">
      <c r="A504" s="29" t="s">
        <v>59</v>
      </c>
      <c r="B504" s="30" t="s">
        <v>60</v>
      </c>
      <c r="C504" s="26" t="n">
        <f aca="false">C505+C508+C510</f>
        <v>719000</v>
      </c>
      <c r="D504" s="26" t="n">
        <f aca="false">D505+D508+D510</f>
        <v>330000</v>
      </c>
      <c r="E504" s="26" t="n">
        <f aca="false">E505+E508+E510</f>
        <v>200000</v>
      </c>
      <c r="F504" s="26" t="n">
        <f aca="false">F505+F508+F510</f>
        <v>389000</v>
      </c>
      <c r="G504" s="26" t="n">
        <f aca="false">G505+G508+G510</f>
        <v>0</v>
      </c>
      <c r="H504" s="26" t="n">
        <f aca="false">H505+H508+H510</f>
        <v>3168</v>
      </c>
      <c r="I504" s="27" t="n">
        <f aca="false">H504/D504</f>
        <v>0.0096</v>
      </c>
    </row>
    <row r="505" customFormat="false" ht="12.75" hidden="true" customHeight="false" outlineLevel="0" collapsed="false">
      <c r="A505" s="34" t="s">
        <v>308</v>
      </c>
      <c r="B505" s="35" t="n">
        <v>3602</v>
      </c>
      <c r="C505" s="37" t="n">
        <f aca="false">C506</f>
        <v>0</v>
      </c>
      <c r="D505" s="37" t="n">
        <f aca="false">D506</f>
        <v>0</v>
      </c>
      <c r="E505" s="37" t="n">
        <f aca="false">E506</f>
        <v>0</v>
      </c>
      <c r="F505" s="37" t="n">
        <f aca="false">F506</f>
        <v>0</v>
      </c>
      <c r="G505" s="37" t="n">
        <f aca="false">G506</f>
        <v>0</v>
      </c>
      <c r="H505" s="37"/>
      <c r="I505" s="27"/>
    </row>
    <row r="506" customFormat="false" ht="12.75" hidden="true" customHeight="false" outlineLevel="0" collapsed="false">
      <c r="A506" s="34" t="s">
        <v>77</v>
      </c>
      <c r="B506" s="35" t="n">
        <v>360232</v>
      </c>
      <c r="C506" s="37" t="n">
        <f aca="false">C507</f>
        <v>0</v>
      </c>
      <c r="D506" s="37" t="n">
        <f aca="false">D507</f>
        <v>0</v>
      </c>
      <c r="E506" s="37" t="n">
        <f aca="false">E507</f>
        <v>0</v>
      </c>
      <c r="F506" s="37" t="n">
        <f aca="false">F507</f>
        <v>0</v>
      </c>
      <c r="G506" s="37" t="n">
        <f aca="false">G507</f>
        <v>0</v>
      </c>
      <c r="H506" s="37"/>
      <c r="I506" s="27"/>
    </row>
    <row r="507" customFormat="false" ht="25.5" hidden="true" customHeight="false" outlineLevel="0" collapsed="false">
      <c r="A507" s="34" t="s">
        <v>78</v>
      </c>
      <c r="B507" s="35" t="n">
        <v>36023203</v>
      </c>
      <c r="C507" s="37"/>
      <c r="D507" s="37"/>
      <c r="E507" s="37"/>
      <c r="F507" s="37"/>
      <c r="G507" s="37"/>
      <c r="H507" s="37"/>
      <c r="I507" s="27"/>
    </row>
    <row r="508" customFormat="false" ht="12.75" hidden="false" customHeight="false" outlineLevel="0" collapsed="false">
      <c r="A508" s="34" t="s">
        <v>85</v>
      </c>
      <c r="B508" s="35" t="n">
        <v>3710</v>
      </c>
      <c r="C508" s="37" t="n">
        <f aca="false">C509</f>
        <v>716000</v>
      </c>
      <c r="D508" s="37" t="n">
        <f aca="false">D509</f>
        <v>327000</v>
      </c>
      <c r="E508" s="37" t="n">
        <f aca="false">E509</f>
        <v>200000</v>
      </c>
      <c r="F508" s="37" t="n">
        <f aca="false">F509</f>
        <v>389000</v>
      </c>
      <c r="G508" s="37" t="n">
        <f aca="false">G509</f>
        <v>0</v>
      </c>
      <c r="H508" s="37" t="n">
        <f aca="false">H509</f>
        <v>0</v>
      </c>
      <c r="I508" s="27" t="n">
        <f aca="false">H508/D508</f>
        <v>0</v>
      </c>
      <c r="J508" s="3"/>
    </row>
    <row r="509" customFormat="false" ht="12.75" hidden="false" customHeight="false" outlineLevel="0" collapsed="false">
      <c r="A509" s="34" t="s">
        <v>88</v>
      </c>
      <c r="B509" s="35" t="n">
        <v>371004</v>
      </c>
      <c r="C509" s="37" t="n">
        <v>716000</v>
      </c>
      <c r="D509" s="37" t="n">
        <v>327000</v>
      </c>
      <c r="E509" s="37" t="n">
        <v>200000</v>
      </c>
      <c r="F509" s="37" t="n">
        <v>389000</v>
      </c>
      <c r="G509" s="37" t="n">
        <v>0</v>
      </c>
      <c r="H509" s="37" t="n">
        <v>0</v>
      </c>
      <c r="I509" s="27" t="n">
        <f aca="false">H509/D509</f>
        <v>0</v>
      </c>
    </row>
    <row r="510" customFormat="false" ht="12.75" hidden="false" customHeight="false" outlineLevel="0" collapsed="false">
      <c r="A510" s="34" t="s">
        <v>81</v>
      </c>
      <c r="B510" s="35" t="n">
        <v>3902</v>
      </c>
      <c r="C510" s="37" t="n">
        <f aca="false">C511</f>
        <v>3000</v>
      </c>
      <c r="D510" s="37" t="n">
        <f aca="false">D511</f>
        <v>300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3168</v>
      </c>
      <c r="I510" s="27" t="n">
        <f aca="false">H510/D510</f>
        <v>1.056</v>
      </c>
    </row>
    <row r="511" customFormat="false" ht="12.75" hidden="false" customHeight="false" outlineLevel="0" collapsed="false">
      <c r="A511" s="34" t="s">
        <v>309</v>
      </c>
      <c r="B511" s="35" t="n">
        <v>390201</v>
      </c>
      <c r="C511" s="37" t="n">
        <v>3000</v>
      </c>
      <c r="D511" s="37" t="n">
        <v>3000</v>
      </c>
      <c r="E511" s="37"/>
      <c r="F511" s="37"/>
      <c r="G511" s="37"/>
      <c r="H511" s="37" t="n">
        <v>3168</v>
      </c>
      <c r="I511" s="27" t="n">
        <f aca="false">H511/D511</f>
        <v>1.056</v>
      </c>
    </row>
    <row r="512" customFormat="false" ht="12.75" hidden="false" customHeight="false" outlineLevel="0" collapsed="false">
      <c r="A512" s="34" t="s">
        <v>310</v>
      </c>
      <c r="B512" s="41" t="s">
        <v>311</v>
      </c>
      <c r="C512" s="37" t="n">
        <f aca="false">C513</f>
        <v>0</v>
      </c>
      <c r="D512" s="37" t="n">
        <f aca="false">D513</f>
        <v>0</v>
      </c>
      <c r="E512" s="37" t="n">
        <f aca="false">E513</f>
        <v>0</v>
      </c>
      <c r="F512" s="37" t="n">
        <f aca="false">F513</f>
        <v>0</v>
      </c>
      <c r="G512" s="37" t="n">
        <f aca="false">G513</f>
        <v>0</v>
      </c>
      <c r="H512" s="37" t="n">
        <f aca="false">H513</f>
        <v>3424041</v>
      </c>
      <c r="I512" s="27"/>
    </row>
    <row r="513" customFormat="false" ht="12.75" hidden="false" customHeight="false" outlineLevel="0" collapsed="false">
      <c r="A513" s="34" t="s">
        <v>83</v>
      </c>
      <c r="B513" s="35" t="n">
        <v>4002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 t="n">
        <f aca="false">H514</f>
        <v>3424041</v>
      </c>
      <c r="I513" s="27"/>
    </row>
    <row r="514" customFormat="false" ht="25.5" hidden="false" customHeight="false" outlineLevel="0" collapsed="false">
      <c r="A514" s="34" t="s">
        <v>84</v>
      </c>
      <c r="B514" s="35" t="n">
        <v>400214</v>
      </c>
      <c r="C514" s="37"/>
      <c r="D514" s="37"/>
      <c r="E514" s="37"/>
      <c r="F514" s="37"/>
      <c r="G514" s="37"/>
      <c r="H514" s="37" t="n">
        <f aca="false">3152+3420889</f>
        <v>3424041</v>
      </c>
      <c r="I514" s="27"/>
    </row>
    <row r="515" customFormat="false" ht="12.75" hidden="true" customHeight="false" outlineLevel="0" collapsed="false">
      <c r="A515" s="34" t="s">
        <v>90</v>
      </c>
      <c r="B515" s="35" t="s">
        <v>91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/>
      <c r="I515" s="27"/>
    </row>
    <row r="516" customFormat="false" ht="12.75" hidden="true" customHeight="false" outlineLevel="0" collapsed="false">
      <c r="A516" s="34" t="s">
        <v>94</v>
      </c>
      <c r="B516" s="35" t="s">
        <v>95</v>
      </c>
      <c r="C516" s="37" t="n">
        <f aca="false">C517</f>
        <v>0</v>
      </c>
      <c r="D516" s="37" t="n">
        <f aca="false">D517</f>
        <v>0</v>
      </c>
      <c r="E516" s="37" t="n">
        <f aca="false">E517</f>
        <v>0</v>
      </c>
      <c r="F516" s="37" t="n">
        <f aca="false">F517</f>
        <v>0</v>
      </c>
      <c r="G516" s="37" t="n">
        <f aca="false">G517</f>
        <v>0</v>
      </c>
      <c r="H516" s="37"/>
      <c r="I516" s="27"/>
    </row>
    <row r="517" customFormat="false" ht="38.25" hidden="true" customHeight="false" outlineLevel="0" collapsed="false">
      <c r="A517" s="34" t="s">
        <v>312</v>
      </c>
      <c r="B517" s="35" t="s">
        <v>97</v>
      </c>
      <c r="C517" s="37" t="n">
        <f aca="false">C519</f>
        <v>0</v>
      </c>
      <c r="D517" s="37" t="n">
        <f aca="false">D519</f>
        <v>0</v>
      </c>
      <c r="E517" s="37" t="n">
        <f aca="false">E519</f>
        <v>0</v>
      </c>
      <c r="F517" s="37" t="n">
        <f aca="false">F519</f>
        <v>0</v>
      </c>
      <c r="G517" s="37" t="n">
        <f aca="false">G519</f>
        <v>0</v>
      </c>
      <c r="H517" s="37"/>
      <c r="I517" s="27"/>
    </row>
    <row r="518" customFormat="false" ht="12.75" hidden="true" customHeight="false" outlineLevel="0" collapsed="false">
      <c r="A518" s="34" t="s">
        <v>98</v>
      </c>
      <c r="B518" s="35" t="n">
        <v>420205</v>
      </c>
      <c r="C518" s="37"/>
      <c r="D518" s="37"/>
      <c r="E518" s="37"/>
      <c r="F518" s="37"/>
      <c r="G518" s="37"/>
      <c r="H518" s="37"/>
      <c r="I518" s="27"/>
    </row>
    <row r="519" customFormat="false" ht="25.5" hidden="true" customHeight="false" outlineLevel="0" collapsed="false">
      <c r="A519" s="34" t="s">
        <v>99</v>
      </c>
      <c r="B519" s="35" t="s">
        <v>100</v>
      </c>
      <c r="C519" s="37"/>
      <c r="D519" s="37"/>
      <c r="E519" s="37"/>
      <c r="F519" s="37"/>
      <c r="G519" s="37"/>
      <c r="H519" s="37"/>
      <c r="I519" s="27"/>
    </row>
    <row r="520" customFormat="false" ht="25.5" hidden="true" customHeight="false" outlineLevel="0" collapsed="false">
      <c r="A520" s="34" t="s">
        <v>333</v>
      </c>
      <c r="B520" s="35" t="s">
        <v>334</v>
      </c>
      <c r="C520" s="37" t="n">
        <f aca="false">C521+C524</f>
        <v>0</v>
      </c>
      <c r="D520" s="37" t="n">
        <f aca="false">D521+D524</f>
        <v>0</v>
      </c>
      <c r="E520" s="37" t="n">
        <f aca="false">E521+E524</f>
        <v>0</v>
      </c>
      <c r="F520" s="37" t="n">
        <f aca="false">F521+F524</f>
        <v>0</v>
      </c>
      <c r="G520" s="37" t="n">
        <f aca="false">G521+G524</f>
        <v>0</v>
      </c>
      <c r="H520" s="37"/>
      <c r="I520" s="27"/>
    </row>
    <row r="521" customFormat="false" ht="12.75" hidden="true" customHeight="false" outlineLevel="0" collapsed="false">
      <c r="A521" s="34" t="s">
        <v>335</v>
      </c>
      <c r="B521" s="35" t="s">
        <v>336</v>
      </c>
      <c r="C521" s="37" t="n">
        <f aca="false">C522+C523</f>
        <v>0</v>
      </c>
      <c r="D521" s="37" t="n">
        <f aca="false">D522+D523</f>
        <v>0</v>
      </c>
      <c r="E521" s="37" t="n">
        <f aca="false">E522+E523</f>
        <v>0</v>
      </c>
      <c r="F521" s="37" t="n">
        <f aca="false">F522+F523</f>
        <v>0</v>
      </c>
      <c r="G521" s="37" t="n">
        <f aca="false">G522+G523</f>
        <v>0</v>
      </c>
      <c r="H521" s="37"/>
      <c r="I521" s="27"/>
    </row>
    <row r="522" customFormat="false" ht="12.75" hidden="true" customHeight="false" outlineLevel="0" collapsed="false">
      <c r="A522" s="34" t="s">
        <v>123</v>
      </c>
      <c r="B522" s="35" t="n">
        <v>45020101</v>
      </c>
      <c r="C522" s="37"/>
      <c r="D522" s="37"/>
      <c r="E522" s="37"/>
      <c r="F522" s="37"/>
      <c r="G522" s="37"/>
      <c r="H522" s="37"/>
      <c r="I522" s="27"/>
    </row>
    <row r="523" customFormat="false" ht="12.75" hidden="true" customHeight="false" outlineLevel="0" collapsed="false">
      <c r="A523" s="34" t="s">
        <v>121</v>
      </c>
      <c r="B523" s="35" t="s">
        <v>338</v>
      </c>
      <c r="C523" s="37"/>
      <c r="D523" s="37"/>
      <c r="E523" s="37"/>
      <c r="F523" s="37"/>
      <c r="G523" s="37"/>
      <c r="H523" s="37"/>
      <c r="I523" s="27"/>
    </row>
    <row r="524" customFormat="false" ht="12.75" hidden="true" customHeight="false" outlineLevel="0" collapsed="false">
      <c r="A524" s="34" t="s">
        <v>339</v>
      </c>
      <c r="B524" s="35" t="s">
        <v>340</v>
      </c>
      <c r="C524" s="37" t="n">
        <f aca="false">C525</f>
        <v>0</v>
      </c>
      <c r="D524" s="37" t="n">
        <f aca="false">D525</f>
        <v>0</v>
      </c>
      <c r="E524" s="37" t="n">
        <f aca="false">E525</f>
        <v>0</v>
      </c>
      <c r="F524" s="37" t="n">
        <f aca="false">F525</f>
        <v>0</v>
      </c>
      <c r="G524" s="37" t="n">
        <f aca="false">G525</f>
        <v>0</v>
      </c>
      <c r="H524" s="37"/>
      <c r="I524" s="27"/>
    </row>
    <row r="525" customFormat="false" ht="12.75" hidden="true" customHeight="false" outlineLevel="0" collapsed="false">
      <c r="A525" s="34" t="s">
        <v>123</v>
      </c>
      <c r="B525" s="35" t="s">
        <v>341</v>
      </c>
      <c r="C525" s="37"/>
      <c r="D525" s="37"/>
      <c r="E525" s="37"/>
      <c r="F525" s="37"/>
      <c r="G525" s="37"/>
      <c r="H525" s="37"/>
      <c r="I525" s="27"/>
    </row>
    <row r="526" customFormat="false" ht="25.5" hidden="false" customHeight="false" outlineLevel="0" collapsed="false">
      <c r="A526" s="34" t="s">
        <v>313</v>
      </c>
      <c r="B526" s="35" t="s">
        <v>125</v>
      </c>
      <c r="C526" s="37" t="n">
        <f aca="false">C528+C537+C544+C551+C563+C575+C588+C593+C603</f>
        <v>7303000</v>
      </c>
      <c r="D526" s="37" t="n">
        <f aca="false">D528+D537+D544+D551+D563+D575+D588+D593+D603</f>
        <v>6364000</v>
      </c>
      <c r="E526" s="37" t="n">
        <f aca="false">E528+E537+E544+E551+E563+E575+E588+E593+E603</f>
        <v>750000</v>
      </c>
      <c r="F526" s="37" t="n">
        <f aca="false">F528+F537+F544+F551+F563+F575+F588+F593+F603</f>
        <v>839000</v>
      </c>
      <c r="G526" s="37" t="n">
        <f aca="false">G528+G537+G544+G551+G563+G575+G588+G593+G603</f>
        <v>100000</v>
      </c>
      <c r="H526" s="37" t="n">
        <f aca="false">H528+H537+H544+H551+H563+H575+H588+H593+H603</f>
        <v>94199</v>
      </c>
      <c r="I526" s="27" t="n">
        <f aca="false">H526/D526</f>
        <v>0.0148018541797612</v>
      </c>
    </row>
    <row r="527" customFormat="false" ht="12.75" hidden="true" customHeight="false" outlineLevel="0" collapsed="false">
      <c r="A527" s="34" t="s">
        <v>314</v>
      </c>
      <c r="B527" s="35" t="s">
        <v>127</v>
      </c>
      <c r="C527" s="37" t="n">
        <f aca="false">C528+C537</f>
        <v>0</v>
      </c>
      <c r="D527" s="37" t="n">
        <f aca="false">D528+D537</f>
        <v>0</v>
      </c>
      <c r="E527" s="37" t="n">
        <f aca="false">E528+E537</f>
        <v>0</v>
      </c>
      <c r="F527" s="37" t="n">
        <f aca="false">F528+F537</f>
        <v>0</v>
      </c>
      <c r="G527" s="37" t="n">
        <f aca="false">G528+G537</f>
        <v>0</v>
      </c>
      <c r="H527" s="37"/>
      <c r="I527" s="27"/>
    </row>
    <row r="528" customFormat="false" ht="12.75" hidden="true" customHeight="false" outlineLevel="0" collapsed="false">
      <c r="A528" s="34" t="s">
        <v>128</v>
      </c>
      <c r="B528" s="35" t="s">
        <v>129</v>
      </c>
      <c r="C528" s="37" t="n">
        <f aca="false">C529</f>
        <v>0</v>
      </c>
      <c r="D528" s="37" t="n">
        <f aca="false">D529</f>
        <v>0</v>
      </c>
      <c r="E528" s="37" t="n">
        <f aca="false">E529</f>
        <v>0</v>
      </c>
      <c r="F528" s="37" t="n">
        <f aca="false">F529</f>
        <v>0</v>
      </c>
      <c r="G528" s="37" t="n">
        <f aca="false">G529</f>
        <v>0</v>
      </c>
      <c r="H528" s="37"/>
      <c r="I528" s="27"/>
    </row>
    <row r="529" customFormat="false" ht="12.75" hidden="true" customHeight="false" outlineLevel="0" collapsed="false">
      <c r="A529" s="34" t="s">
        <v>150</v>
      </c>
      <c r="B529" s="35" t="s">
        <v>151</v>
      </c>
      <c r="C529" s="37" t="n">
        <f aca="false">C530+C533</f>
        <v>0</v>
      </c>
      <c r="D529" s="37" t="n">
        <f aca="false">D530+D533</f>
        <v>0</v>
      </c>
      <c r="E529" s="37" t="n">
        <f aca="false">E530+E533</f>
        <v>0</v>
      </c>
      <c r="F529" s="37" t="n">
        <f aca="false">F530+F533</f>
        <v>0</v>
      </c>
      <c r="G529" s="37" t="n">
        <f aca="false">G530+G533</f>
        <v>0</v>
      </c>
      <c r="H529" s="37"/>
      <c r="I529" s="27"/>
    </row>
    <row r="530" customFormat="false" ht="25.5" hidden="true" customHeight="false" outlineLevel="0" collapsed="false">
      <c r="A530" s="34" t="s">
        <v>152</v>
      </c>
      <c r="B530" s="35" t="s">
        <v>153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/>
      <c r="I530" s="27"/>
    </row>
    <row r="531" customFormat="false" ht="12.75" hidden="true" customHeight="false" outlineLevel="0" collapsed="false">
      <c r="A531" s="34" t="s">
        <v>154</v>
      </c>
      <c r="B531" s="35" t="s">
        <v>155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/>
      <c r="I531" s="27"/>
    </row>
    <row r="532" customFormat="false" ht="12.75" hidden="true" customHeight="false" outlineLevel="0" collapsed="false">
      <c r="A532" s="34" t="s">
        <v>156</v>
      </c>
      <c r="B532" s="35" t="s">
        <v>157</v>
      </c>
      <c r="C532" s="37"/>
      <c r="D532" s="37"/>
      <c r="E532" s="37"/>
      <c r="F532" s="37"/>
      <c r="G532" s="37"/>
      <c r="H532" s="37"/>
      <c r="I532" s="27"/>
    </row>
    <row r="533" customFormat="false" ht="12.75" hidden="true" customHeight="false" outlineLevel="0" collapsed="false">
      <c r="A533" s="34" t="s">
        <v>166</v>
      </c>
      <c r="B533" s="35" t="s">
        <v>167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/>
      <c r="I533" s="27"/>
    </row>
    <row r="534" customFormat="false" ht="12.75" hidden="true" customHeight="false" outlineLevel="0" collapsed="false">
      <c r="A534" s="34" t="s">
        <v>168</v>
      </c>
      <c r="B534" s="35" t="s">
        <v>169</v>
      </c>
      <c r="C534" s="37" t="n">
        <f aca="false">C535</f>
        <v>0</v>
      </c>
      <c r="D534" s="37" t="n">
        <f aca="false">D535</f>
        <v>0</v>
      </c>
      <c r="E534" s="37" t="n">
        <f aca="false">E535</f>
        <v>0</v>
      </c>
      <c r="F534" s="37" t="n">
        <f aca="false">F535</f>
        <v>0</v>
      </c>
      <c r="G534" s="37" t="n">
        <f aca="false">G535</f>
        <v>0</v>
      </c>
      <c r="H534" s="37"/>
      <c r="I534" s="27"/>
    </row>
    <row r="535" customFormat="false" ht="12.75" hidden="true" customHeight="false" outlineLevel="0" collapsed="false">
      <c r="A535" s="34" t="s">
        <v>170</v>
      </c>
      <c r="B535" s="35" t="s">
        <v>171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/>
      <c r="I535" s="27"/>
    </row>
    <row r="536" customFormat="false" ht="12.75" hidden="true" customHeight="false" outlineLevel="0" collapsed="false">
      <c r="A536" s="34" t="s">
        <v>172</v>
      </c>
      <c r="B536" s="35" t="s">
        <v>173</v>
      </c>
      <c r="C536" s="37"/>
      <c r="D536" s="37"/>
      <c r="E536" s="37"/>
      <c r="F536" s="37"/>
      <c r="G536" s="37"/>
      <c r="H536" s="37"/>
      <c r="I536" s="27"/>
    </row>
    <row r="537" customFormat="false" ht="12.75" hidden="true" customHeight="false" outlineLevel="0" collapsed="false">
      <c r="A537" s="34" t="s">
        <v>174</v>
      </c>
      <c r="B537" s="35" t="s">
        <v>175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/>
      <c r="I537" s="27"/>
    </row>
    <row r="538" customFormat="false" ht="12.75" hidden="true" customHeight="false" outlineLevel="0" collapsed="false">
      <c r="A538" s="34" t="s">
        <v>150</v>
      </c>
      <c r="B538" s="35" t="s">
        <v>151</v>
      </c>
      <c r="C538" s="37" t="n">
        <f aca="false">C539</f>
        <v>0</v>
      </c>
      <c r="D538" s="37" t="n">
        <f aca="false">D539</f>
        <v>0</v>
      </c>
      <c r="E538" s="37" t="n">
        <f aca="false">E539</f>
        <v>0</v>
      </c>
      <c r="F538" s="37" t="n">
        <f aca="false">F539</f>
        <v>0</v>
      </c>
      <c r="G538" s="37" t="n">
        <f aca="false">G539</f>
        <v>0</v>
      </c>
      <c r="H538" s="37"/>
      <c r="I538" s="27"/>
    </row>
    <row r="539" customFormat="false" ht="12.75" hidden="true" customHeight="false" outlineLevel="0" collapsed="false">
      <c r="A539" s="34" t="s">
        <v>166</v>
      </c>
      <c r="B539" s="35" t="s">
        <v>167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/>
      <c r="I539" s="27"/>
    </row>
    <row r="540" customFormat="false" ht="12.75" hidden="true" customHeight="false" outlineLevel="0" collapsed="false">
      <c r="A540" s="34" t="s">
        <v>168</v>
      </c>
      <c r="B540" s="35" t="s">
        <v>169</v>
      </c>
      <c r="C540" s="37" t="n">
        <f aca="false">C541</f>
        <v>0</v>
      </c>
      <c r="D540" s="37" t="n">
        <f aca="false">D541</f>
        <v>0</v>
      </c>
      <c r="E540" s="37" t="n">
        <f aca="false">E541</f>
        <v>0</v>
      </c>
      <c r="F540" s="37" t="n">
        <f aca="false">F541</f>
        <v>0</v>
      </c>
      <c r="G540" s="37" t="n">
        <f aca="false">G541</f>
        <v>0</v>
      </c>
      <c r="H540" s="37"/>
      <c r="I540" s="27"/>
    </row>
    <row r="541" customFormat="false" ht="12.75" hidden="true" customHeight="false" outlineLevel="0" collapsed="false">
      <c r="A541" s="34" t="s">
        <v>170</v>
      </c>
      <c r="B541" s="35" t="s">
        <v>171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/>
      <c r="I541" s="27"/>
    </row>
    <row r="542" customFormat="false" ht="12.75" hidden="true" customHeight="false" outlineLevel="0" collapsed="false">
      <c r="A542" s="34" t="s">
        <v>172</v>
      </c>
      <c r="B542" s="35" t="s">
        <v>173</v>
      </c>
      <c r="C542" s="37"/>
      <c r="D542" s="37"/>
      <c r="E542" s="37"/>
      <c r="F542" s="37"/>
      <c r="G542" s="37"/>
      <c r="H542" s="37"/>
      <c r="I542" s="27"/>
    </row>
    <row r="543" customFormat="false" ht="12.75" hidden="false" customHeight="false" outlineLevel="0" collapsed="false">
      <c r="A543" s="34" t="s">
        <v>316</v>
      </c>
      <c r="B543" s="35" t="s">
        <v>198</v>
      </c>
      <c r="C543" s="37" t="n">
        <f aca="false">C544+C551+C563+C575</f>
        <v>7303000</v>
      </c>
      <c r="D543" s="37" t="n">
        <f aca="false">D544+D551+D563+D575</f>
        <v>6364000</v>
      </c>
      <c r="E543" s="37" t="n">
        <f aca="false">E544+E551+E563+E575</f>
        <v>750000</v>
      </c>
      <c r="F543" s="37" t="n">
        <f aca="false">F544+F551+F563+F575</f>
        <v>839000</v>
      </c>
      <c r="G543" s="37" t="n">
        <f aca="false">G544+G551+G563+G575</f>
        <v>100000</v>
      </c>
      <c r="H543" s="37" t="n">
        <f aca="false">H544+H551+H563+H575</f>
        <v>94199</v>
      </c>
      <c r="I543" s="27" t="n">
        <f aca="false">H543/D543</f>
        <v>0.0148018541797612</v>
      </c>
    </row>
    <row r="544" customFormat="false" ht="12.75" hidden="true" customHeight="false" outlineLevel="0" collapsed="false">
      <c r="A544" s="34" t="s">
        <v>199</v>
      </c>
      <c r="B544" s="35" t="s">
        <v>200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/>
      <c r="I544" s="27"/>
    </row>
    <row r="545" customFormat="false" ht="12.75" hidden="true" customHeight="false" outlineLevel="0" collapsed="false">
      <c r="A545" s="34" t="s">
        <v>150</v>
      </c>
      <c r="B545" s="35" t="s">
        <v>151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/>
      <c r="I545" s="27"/>
    </row>
    <row r="546" customFormat="false" ht="12.75" hidden="true" customHeight="false" outlineLevel="0" collapsed="false">
      <c r="A546" s="34" t="s">
        <v>166</v>
      </c>
      <c r="B546" s="35" t="s">
        <v>167</v>
      </c>
      <c r="C546" s="37" t="n">
        <f aca="false">C547</f>
        <v>0</v>
      </c>
      <c r="D546" s="37" t="n">
        <f aca="false">D547</f>
        <v>0</v>
      </c>
      <c r="E546" s="37" t="n">
        <f aca="false">E547</f>
        <v>0</v>
      </c>
      <c r="F546" s="37" t="n">
        <f aca="false">F547</f>
        <v>0</v>
      </c>
      <c r="G546" s="37" t="n">
        <f aca="false">G547</f>
        <v>0</v>
      </c>
      <c r="H546" s="37"/>
      <c r="I546" s="27"/>
    </row>
    <row r="547" customFormat="false" ht="12.75" hidden="true" customHeight="false" outlineLevel="0" collapsed="false">
      <c r="A547" s="34" t="s">
        <v>168</v>
      </c>
      <c r="B547" s="35" t="s">
        <v>169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/>
      <c r="I547" s="27"/>
    </row>
    <row r="548" customFormat="false" ht="12.75" hidden="true" customHeight="false" outlineLevel="0" collapsed="false">
      <c r="A548" s="34" t="s">
        <v>170</v>
      </c>
      <c r="B548" s="35" t="s">
        <v>171</v>
      </c>
      <c r="C548" s="37" t="n">
        <f aca="false">C549+C550</f>
        <v>0</v>
      </c>
      <c r="D548" s="37" t="n">
        <f aca="false">D549+D550</f>
        <v>0</v>
      </c>
      <c r="E548" s="37" t="n">
        <f aca="false">E549+E550</f>
        <v>0</v>
      </c>
      <c r="F548" s="37" t="n">
        <f aca="false">F549+F550</f>
        <v>0</v>
      </c>
      <c r="G548" s="37" t="n">
        <f aca="false">G549+G550</f>
        <v>0</v>
      </c>
      <c r="H548" s="37"/>
      <c r="I548" s="27"/>
    </row>
    <row r="549" customFormat="false" ht="12.75" hidden="true" customHeight="false" outlineLevel="0" collapsed="false">
      <c r="A549" s="34" t="s">
        <v>217</v>
      </c>
      <c r="B549" s="35" t="s">
        <v>218</v>
      </c>
      <c r="C549" s="37"/>
      <c r="D549" s="37"/>
      <c r="E549" s="37"/>
      <c r="F549" s="37"/>
      <c r="G549" s="37"/>
      <c r="H549" s="37"/>
      <c r="I549" s="27"/>
    </row>
    <row r="550" customFormat="false" ht="12.75" hidden="true" customHeight="false" outlineLevel="0" collapsed="false">
      <c r="A550" s="34" t="s">
        <v>172</v>
      </c>
      <c r="B550" s="35" t="s">
        <v>173</v>
      </c>
      <c r="C550" s="37"/>
      <c r="D550" s="37"/>
      <c r="E550" s="37"/>
      <c r="F550" s="37"/>
      <c r="G550" s="37"/>
      <c r="H550" s="37"/>
      <c r="I550" s="27"/>
    </row>
    <row r="551" customFormat="false" ht="12.75" hidden="false" customHeight="false" outlineLevel="0" collapsed="false">
      <c r="A551" s="34" t="s">
        <v>219</v>
      </c>
      <c r="B551" s="35" t="s">
        <v>220</v>
      </c>
      <c r="C551" s="37" t="n">
        <f aca="false">C552</f>
        <v>6592000</v>
      </c>
      <c r="D551" s="37" t="n">
        <f aca="false">D552</f>
        <v>5953000</v>
      </c>
      <c r="E551" s="37" t="n">
        <f aca="false">E552</f>
        <v>450000</v>
      </c>
      <c r="F551" s="37" t="n">
        <f aca="false">F552</f>
        <v>639000</v>
      </c>
      <c r="G551" s="37" t="n">
        <f aca="false">G552</f>
        <v>0</v>
      </c>
      <c r="H551" s="37" t="n">
        <f aca="false">H552</f>
        <v>44962</v>
      </c>
      <c r="I551" s="27" t="n">
        <f aca="false">H551/D551</f>
        <v>0.00755283050562742</v>
      </c>
    </row>
    <row r="552" customFormat="false" ht="12.75" hidden="false" customHeight="false" outlineLevel="0" collapsed="false">
      <c r="A552" s="34" t="s">
        <v>150</v>
      </c>
      <c r="B552" s="35" t="s">
        <v>151</v>
      </c>
      <c r="C552" s="37" t="n">
        <f aca="false">C553+C556+C559</f>
        <v>6592000</v>
      </c>
      <c r="D552" s="37" t="n">
        <f aca="false">D553+D556+D559</f>
        <v>5953000</v>
      </c>
      <c r="E552" s="37" t="n">
        <f aca="false">E553+E556+E559</f>
        <v>450000</v>
      </c>
      <c r="F552" s="37" t="n">
        <f aca="false">F553+F556+F559</f>
        <v>639000</v>
      </c>
      <c r="G552" s="37" t="n">
        <f aca="false">G553+G556+G559</f>
        <v>0</v>
      </c>
      <c r="H552" s="37" t="n">
        <f aca="false">H553+H556+H559</f>
        <v>44962</v>
      </c>
      <c r="I552" s="27" t="n">
        <f aca="false">H552/D552</f>
        <v>0.00755283050562742</v>
      </c>
    </row>
    <row r="553" customFormat="false" ht="12.75" hidden="true" customHeight="false" outlineLevel="0" collapsed="false">
      <c r="A553" s="34" t="s">
        <v>224</v>
      </c>
      <c r="B553" s="35" t="s">
        <v>225</v>
      </c>
      <c r="C553" s="37" t="n">
        <f aca="false">C554</f>
        <v>0</v>
      </c>
      <c r="D553" s="37" t="n">
        <f aca="false">D554</f>
        <v>0</v>
      </c>
      <c r="E553" s="37" t="n">
        <f aca="false">E554</f>
        <v>0</v>
      </c>
      <c r="F553" s="37" t="n">
        <f aca="false">F554</f>
        <v>0</v>
      </c>
      <c r="G553" s="37" t="n">
        <f aca="false">G554</f>
        <v>0</v>
      </c>
      <c r="H553" s="37"/>
      <c r="I553" s="27"/>
    </row>
    <row r="554" customFormat="false" ht="12.75" hidden="true" customHeight="false" outlineLevel="0" collapsed="false">
      <c r="A554" s="34" t="s">
        <v>226</v>
      </c>
      <c r="B554" s="35" t="s">
        <v>129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/>
      <c r="I554" s="27"/>
    </row>
    <row r="555" customFormat="false" ht="25.5" hidden="true" customHeight="false" outlineLevel="0" collapsed="false">
      <c r="A555" s="34" t="s">
        <v>227</v>
      </c>
      <c r="B555" s="35" t="s">
        <v>228</v>
      </c>
      <c r="C555" s="37"/>
      <c r="D555" s="37"/>
      <c r="E555" s="37"/>
      <c r="F555" s="37"/>
      <c r="G555" s="37"/>
      <c r="H555" s="37"/>
      <c r="I555" s="27"/>
    </row>
    <row r="556" customFormat="false" ht="25.5" hidden="true" customHeight="false" outlineLevel="0" collapsed="false">
      <c r="A556" s="34" t="s">
        <v>152</v>
      </c>
      <c r="B556" s="35" t="s">
        <v>153</v>
      </c>
      <c r="C556" s="37" t="n">
        <f aca="false">C557</f>
        <v>0</v>
      </c>
      <c r="D556" s="37" t="n">
        <f aca="false">D557</f>
        <v>0</v>
      </c>
      <c r="E556" s="37" t="n">
        <f aca="false">E557</f>
        <v>0</v>
      </c>
      <c r="F556" s="37" t="n">
        <f aca="false">F557</f>
        <v>0</v>
      </c>
      <c r="G556" s="37" t="n">
        <f aca="false">G557</f>
        <v>0</v>
      </c>
      <c r="H556" s="37"/>
      <c r="I556" s="27"/>
    </row>
    <row r="557" customFormat="false" ht="12.75" hidden="true" customHeight="false" outlineLevel="0" collapsed="false">
      <c r="A557" s="34" t="s">
        <v>229</v>
      </c>
      <c r="B557" s="35" t="s">
        <v>230</v>
      </c>
      <c r="C557" s="37" t="n">
        <f aca="false">C558</f>
        <v>0</v>
      </c>
      <c r="D557" s="37" t="n">
        <f aca="false">D558</f>
        <v>0</v>
      </c>
      <c r="E557" s="37" t="n">
        <f aca="false">E558</f>
        <v>0</v>
      </c>
      <c r="F557" s="37" t="n">
        <f aca="false">F558</f>
        <v>0</v>
      </c>
      <c r="G557" s="37" t="n">
        <f aca="false">G558</f>
        <v>0</v>
      </c>
      <c r="H557" s="37"/>
      <c r="I557" s="27"/>
    </row>
    <row r="558" customFormat="false" ht="12.75" hidden="true" customHeight="false" outlineLevel="0" collapsed="false">
      <c r="A558" s="34" t="s">
        <v>156</v>
      </c>
      <c r="B558" s="35" t="s">
        <v>231</v>
      </c>
      <c r="C558" s="37"/>
      <c r="D558" s="37"/>
      <c r="E558" s="37"/>
      <c r="F558" s="37"/>
      <c r="G558" s="37"/>
      <c r="H558" s="37"/>
      <c r="I558" s="27"/>
    </row>
    <row r="559" customFormat="false" ht="12.75" hidden="false" customHeight="false" outlineLevel="0" collapsed="false">
      <c r="A559" s="34" t="s">
        <v>166</v>
      </c>
      <c r="B559" s="35" t="s">
        <v>167</v>
      </c>
      <c r="C559" s="37" t="n">
        <f aca="false">C560</f>
        <v>6592000</v>
      </c>
      <c r="D559" s="37" t="n">
        <f aca="false">D560</f>
        <v>5953000</v>
      </c>
      <c r="E559" s="37" t="n">
        <f aca="false">E560</f>
        <v>450000</v>
      </c>
      <c r="F559" s="37" t="n">
        <f aca="false">F560</f>
        <v>639000</v>
      </c>
      <c r="G559" s="37" t="n">
        <f aca="false">G560</f>
        <v>0</v>
      </c>
      <c r="H559" s="37" t="n">
        <f aca="false">H560</f>
        <v>44962</v>
      </c>
      <c r="I559" s="27" t="n">
        <f aca="false">H559/D559</f>
        <v>0.00755283050562742</v>
      </c>
    </row>
    <row r="560" customFormat="false" ht="12.75" hidden="false" customHeight="false" outlineLevel="0" collapsed="false">
      <c r="A560" s="34" t="s">
        <v>168</v>
      </c>
      <c r="B560" s="35" t="s">
        <v>169</v>
      </c>
      <c r="C560" s="37" t="n">
        <f aca="false">C561</f>
        <v>6592000</v>
      </c>
      <c r="D560" s="37" t="n">
        <f aca="false">D561</f>
        <v>5953000</v>
      </c>
      <c r="E560" s="37" t="n">
        <f aca="false">E561</f>
        <v>450000</v>
      </c>
      <c r="F560" s="37" t="n">
        <f aca="false">F561</f>
        <v>639000</v>
      </c>
      <c r="G560" s="37" t="n">
        <f aca="false">G561</f>
        <v>0</v>
      </c>
      <c r="H560" s="37" t="n">
        <f aca="false">H561</f>
        <v>44962</v>
      </c>
      <c r="I560" s="27" t="n">
        <f aca="false">H560/D560</f>
        <v>0.00755283050562742</v>
      </c>
    </row>
    <row r="561" customFormat="false" ht="12.75" hidden="false" customHeight="false" outlineLevel="0" collapsed="false">
      <c r="A561" s="34" t="s">
        <v>170</v>
      </c>
      <c r="B561" s="35" t="s">
        <v>171</v>
      </c>
      <c r="C561" s="37" t="n">
        <f aca="false">C562</f>
        <v>6592000</v>
      </c>
      <c r="D561" s="37" t="n">
        <f aca="false">D562</f>
        <v>5953000</v>
      </c>
      <c r="E561" s="37" t="n">
        <f aca="false">E562</f>
        <v>450000</v>
      </c>
      <c r="F561" s="37" t="n">
        <f aca="false">F562</f>
        <v>639000</v>
      </c>
      <c r="G561" s="37" t="n">
        <f aca="false">G562</f>
        <v>0</v>
      </c>
      <c r="H561" s="37" t="n">
        <f aca="false">H562</f>
        <v>44962</v>
      </c>
      <c r="I561" s="27" t="n">
        <f aca="false">H561/D561</f>
        <v>0.00755283050562742</v>
      </c>
    </row>
    <row r="562" customFormat="false" ht="12.75" hidden="false" customHeight="false" outlineLevel="0" collapsed="false">
      <c r="A562" s="34" t="s">
        <v>172</v>
      </c>
      <c r="B562" s="35" t="s">
        <v>173</v>
      </c>
      <c r="C562" s="37" t="n">
        <v>6592000</v>
      </c>
      <c r="D562" s="37" t="n">
        <v>5953000</v>
      </c>
      <c r="E562" s="37" t="n">
        <v>450000</v>
      </c>
      <c r="F562" s="37" t="n">
        <v>639000</v>
      </c>
      <c r="G562" s="37" t="n">
        <v>0</v>
      </c>
      <c r="H562" s="37" t="n">
        <v>44962</v>
      </c>
      <c r="I562" s="27" t="n">
        <f aca="false">H562/D562</f>
        <v>0.00755283050562742</v>
      </c>
    </row>
    <row r="563" customFormat="false" ht="12.75" hidden="false" customHeight="false" outlineLevel="0" collapsed="false">
      <c r="A563" s="34" t="s">
        <v>232</v>
      </c>
      <c r="B563" s="35" t="s">
        <v>233</v>
      </c>
      <c r="C563" s="37" t="n">
        <f aca="false">C564</f>
        <v>711000</v>
      </c>
      <c r="D563" s="37" t="n">
        <f aca="false">D564</f>
        <v>411000</v>
      </c>
      <c r="E563" s="37" t="n">
        <f aca="false">E564</f>
        <v>300000</v>
      </c>
      <c r="F563" s="37" t="n">
        <f aca="false">F564</f>
        <v>200000</v>
      </c>
      <c r="G563" s="37" t="n">
        <f aca="false">G564</f>
        <v>100000</v>
      </c>
      <c r="H563" s="37" t="n">
        <f aca="false">H564</f>
        <v>49237</v>
      </c>
      <c r="I563" s="27" t="n">
        <f aca="false">H563/D563</f>
        <v>0.119798053527981</v>
      </c>
    </row>
    <row r="564" customFormat="false" ht="12.75" hidden="false" customHeight="false" outlineLevel="0" collapsed="false">
      <c r="A564" s="34" t="s">
        <v>150</v>
      </c>
      <c r="B564" s="35" t="s">
        <v>151</v>
      </c>
      <c r="C564" s="37" t="n">
        <f aca="false">C565+C568+C571</f>
        <v>711000</v>
      </c>
      <c r="D564" s="37" t="n">
        <f aca="false">D565+D568+D571</f>
        <v>411000</v>
      </c>
      <c r="E564" s="37" t="n">
        <f aca="false">E565+E568+E571</f>
        <v>300000</v>
      </c>
      <c r="F564" s="37" t="n">
        <f aca="false">F565+F568+F571</f>
        <v>200000</v>
      </c>
      <c r="G564" s="37" t="n">
        <f aca="false">G565+G568+G571</f>
        <v>100000</v>
      </c>
      <c r="H564" s="37" t="n">
        <f aca="false">H565+H568+H571</f>
        <v>49237</v>
      </c>
      <c r="I564" s="27" t="n">
        <f aca="false">H564/D564</f>
        <v>0.119798053527981</v>
      </c>
    </row>
    <row r="565" customFormat="false" ht="12.75" hidden="true" customHeight="false" outlineLevel="0" collapsed="false">
      <c r="A565" s="34" t="s">
        <v>224</v>
      </c>
      <c r="B565" s="35" t="s">
        <v>225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/>
      <c r="I565" s="27"/>
    </row>
    <row r="566" customFormat="false" ht="12.75" hidden="true" customHeight="false" outlineLevel="0" collapsed="false">
      <c r="A566" s="34" t="s">
        <v>226</v>
      </c>
      <c r="B566" s="35" t="s">
        <v>129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true" customHeight="false" outlineLevel="0" collapsed="false">
      <c r="A567" s="34" t="s">
        <v>248</v>
      </c>
      <c r="B567" s="35" t="s">
        <v>249</v>
      </c>
      <c r="C567" s="37"/>
      <c r="D567" s="37"/>
      <c r="E567" s="37"/>
      <c r="F567" s="37"/>
      <c r="G567" s="37"/>
      <c r="H567" s="37"/>
      <c r="I567" s="27"/>
    </row>
    <row r="568" customFormat="false" ht="25.5" hidden="true" customHeight="false" outlineLevel="0" collapsed="false">
      <c r="A568" s="34" t="s">
        <v>152</v>
      </c>
      <c r="B568" s="35" t="s">
        <v>153</v>
      </c>
      <c r="C568" s="37" t="n">
        <f aca="false">C569</f>
        <v>0</v>
      </c>
      <c r="D568" s="37" t="n">
        <f aca="false">D569</f>
        <v>0</v>
      </c>
      <c r="E568" s="37" t="n">
        <f aca="false">E569</f>
        <v>0</v>
      </c>
      <c r="F568" s="37" t="n">
        <f aca="false">F569</f>
        <v>0</v>
      </c>
      <c r="G568" s="37" t="n">
        <f aca="false">G569</f>
        <v>0</v>
      </c>
      <c r="H568" s="37"/>
      <c r="I568" s="27"/>
    </row>
    <row r="569" customFormat="false" ht="12.75" hidden="true" customHeight="false" outlineLevel="0" collapsed="false">
      <c r="A569" s="34" t="s">
        <v>229</v>
      </c>
      <c r="B569" s="35" t="s">
        <v>230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/>
      <c r="I569" s="27"/>
    </row>
    <row r="570" customFormat="false" ht="12.75" hidden="true" customHeight="false" outlineLevel="0" collapsed="false">
      <c r="A570" s="34" t="s">
        <v>156</v>
      </c>
      <c r="B570" s="35" t="s">
        <v>231</v>
      </c>
      <c r="C570" s="37"/>
      <c r="D570" s="37"/>
      <c r="E570" s="37"/>
      <c r="F570" s="37"/>
      <c r="G570" s="37"/>
      <c r="H570" s="37"/>
      <c r="I570" s="27"/>
    </row>
    <row r="571" customFormat="false" ht="12.75" hidden="false" customHeight="false" outlineLevel="0" collapsed="false">
      <c r="A571" s="34" t="s">
        <v>166</v>
      </c>
      <c r="B571" s="35" t="s">
        <v>167</v>
      </c>
      <c r="C571" s="37" t="n">
        <f aca="false">C572</f>
        <v>711000</v>
      </c>
      <c r="D571" s="37" t="n">
        <f aca="false">D572</f>
        <v>411000</v>
      </c>
      <c r="E571" s="37" t="n">
        <f aca="false">E572</f>
        <v>300000</v>
      </c>
      <c r="F571" s="37" t="n">
        <f aca="false">F572</f>
        <v>200000</v>
      </c>
      <c r="G571" s="37" t="n">
        <f aca="false">G572</f>
        <v>100000</v>
      </c>
      <c r="H571" s="37" t="n">
        <f aca="false">H572</f>
        <v>49237</v>
      </c>
      <c r="I571" s="27" t="n">
        <f aca="false">H571/D571</f>
        <v>0.119798053527981</v>
      </c>
    </row>
    <row r="572" customFormat="false" ht="12.75" hidden="false" customHeight="false" outlineLevel="0" collapsed="false">
      <c r="A572" s="34" t="s">
        <v>168</v>
      </c>
      <c r="B572" s="35" t="s">
        <v>169</v>
      </c>
      <c r="C572" s="37" t="n">
        <f aca="false">C573</f>
        <v>711000</v>
      </c>
      <c r="D572" s="37" t="n">
        <f aca="false">D573</f>
        <v>411000</v>
      </c>
      <c r="E572" s="37" t="n">
        <f aca="false">E573</f>
        <v>300000</v>
      </c>
      <c r="F572" s="37" t="n">
        <f aca="false">F573</f>
        <v>200000</v>
      </c>
      <c r="G572" s="37" t="n">
        <f aca="false">G573</f>
        <v>100000</v>
      </c>
      <c r="H572" s="37" t="n">
        <f aca="false">H573</f>
        <v>49237</v>
      </c>
      <c r="I572" s="27" t="n">
        <f aca="false">H572/D572</f>
        <v>0.119798053527981</v>
      </c>
    </row>
    <row r="573" customFormat="false" ht="12.75" hidden="false" customHeight="false" outlineLevel="0" collapsed="false">
      <c r="A573" s="34" t="s">
        <v>170</v>
      </c>
      <c r="B573" s="35" t="s">
        <v>171</v>
      </c>
      <c r="C573" s="37" t="n">
        <f aca="false">C574</f>
        <v>711000</v>
      </c>
      <c r="D573" s="37" t="n">
        <f aca="false">D574</f>
        <v>411000</v>
      </c>
      <c r="E573" s="37" t="n">
        <f aca="false">E574</f>
        <v>300000</v>
      </c>
      <c r="F573" s="37" t="n">
        <f aca="false">F574</f>
        <v>200000</v>
      </c>
      <c r="G573" s="37" t="n">
        <f aca="false">G574</f>
        <v>100000</v>
      </c>
      <c r="H573" s="37" t="n">
        <f aca="false">H574</f>
        <v>49237</v>
      </c>
      <c r="I573" s="27" t="n">
        <f aca="false">H573/D573</f>
        <v>0.119798053527981</v>
      </c>
    </row>
    <row r="574" customFormat="false" ht="12.75" hidden="false" customHeight="false" outlineLevel="0" collapsed="false">
      <c r="A574" s="34" t="s">
        <v>172</v>
      </c>
      <c r="B574" s="35" t="s">
        <v>173</v>
      </c>
      <c r="C574" s="37" t="n">
        <v>711000</v>
      </c>
      <c r="D574" s="37" t="n">
        <v>411000</v>
      </c>
      <c r="E574" s="37" t="n">
        <v>300000</v>
      </c>
      <c r="F574" s="37" t="n">
        <v>200000</v>
      </c>
      <c r="G574" s="37" t="n">
        <v>100000</v>
      </c>
      <c r="H574" s="37" t="n">
        <v>49237</v>
      </c>
      <c r="I574" s="27" t="n">
        <f aca="false">H574/D574</f>
        <v>0.119798053527981</v>
      </c>
    </row>
    <row r="575" customFormat="false" ht="25.5" hidden="true" customHeight="false" outlineLevel="0" collapsed="false">
      <c r="A575" s="34" t="s">
        <v>306</v>
      </c>
      <c r="B575" s="35" t="s">
        <v>255</v>
      </c>
      <c r="C575" s="37" t="n">
        <f aca="false">C576+C580</f>
        <v>0</v>
      </c>
      <c r="D575" s="37" t="n">
        <f aca="false">D576+D580</f>
        <v>0</v>
      </c>
      <c r="E575" s="37" t="n">
        <f aca="false">E576+E580</f>
        <v>0</v>
      </c>
      <c r="F575" s="37" t="n">
        <f aca="false">F576+F580</f>
        <v>0</v>
      </c>
      <c r="G575" s="37" t="n">
        <f aca="false">G576+G580</f>
        <v>0</v>
      </c>
      <c r="H575" s="37"/>
      <c r="I575" s="27"/>
    </row>
    <row r="576" customFormat="false" ht="12.75" hidden="true" customHeight="false" outlineLevel="0" collapsed="false">
      <c r="A576" s="34" t="s">
        <v>150</v>
      </c>
      <c r="B576" s="35" t="s">
        <v>151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/>
      <c r="I576" s="27"/>
    </row>
    <row r="577" customFormat="false" ht="12.75" hidden="true" customHeight="false" outlineLevel="0" collapsed="false">
      <c r="A577" s="34" t="s">
        <v>224</v>
      </c>
      <c r="B577" s="35" t="s">
        <v>225</v>
      </c>
      <c r="C577" s="37" t="n">
        <f aca="false">C578</f>
        <v>0</v>
      </c>
      <c r="D577" s="37" t="n">
        <f aca="false">D578</f>
        <v>0</v>
      </c>
      <c r="E577" s="37" t="n">
        <f aca="false">E578</f>
        <v>0</v>
      </c>
      <c r="F577" s="37" t="n">
        <f aca="false">F578</f>
        <v>0</v>
      </c>
      <c r="G577" s="37" t="n">
        <f aca="false">G578</f>
        <v>0</v>
      </c>
      <c r="H577" s="37"/>
      <c r="I577" s="27"/>
    </row>
    <row r="578" customFormat="false" ht="12.75" hidden="true" customHeight="false" outlineLevel="0" collapsed="false">
      <c r="A578" s="34" t="s">
        <v>226</v>
      </c>
      <c r="B578" s="35" t="s">
        <v>129</v>
      </c>
      <c r="C578" s="37" t="n">
        <f aca="false">C579</f>
        <v>0</v>
      </c>
      <c r="D578" s="37" t="n">
        <f aca="false">D579</f>
        <v>0</v>
      </c>
      <c r="E578" s="37" t="n">
        <f aca="false">E579</f>
        <v>0</v>
      </c>
      <c r="F578" s="37" t="n">
        <f aca="false">F579</f>
        <v>0</v>
      </c>
      <c r="G578" s="37" t="n">
        <f aca="false">G579</f>
        <v>0</v>
      </c>
      <c r="H578" s="37"/>
      <c r="I578" s="27"/>
    </row>
    <row r="579" customFormat="false" ht="12.75" hidden="true" customHeight="false" outlineLevel="0" collapsed="false">
      <c r="A579" s="34" t="s">
        <v>248</v>
      </c>
      <c r="B579" s="35" t="s">
        <v>249</v>
      </c>
      <c r="C579" s="37"/>
      <c r="D579" s="37"/>
      <c r="E579" s="37"/>
      <c r="F579" s="37"/>
      <c r="G579" s="37"/>
      <c r="H579" s="37"/>
      <c r="I579" s="27"/>
    </row>
    <row r="580" customFormat="false" ht="12.75" hidden="true" customHeight="false" outlineLevel="0" collapsed="false">
      <c r="A580" s="34" t="s">
        <v>166</v>
      </c>
      <c r="B580" s="35" t="s">
        <v>167</v>
      </c>
      <c r="C580" s="37" t="n">
        <f aca="false">C581</f>
        <v>0</v>
      </c>
      <c r="D580" s="37" t="n">
        <f aca="false">D581</f>
        <v>0</v>
      </c>
      <c r="E580" s="37" t="n">
        <f aca="false">E581</f>
        <v>0</v>
      </c>
      <c r="F580" s="37" t="n">
        <f aca="false">F581</f>
        <v>0</v>
      </c>
      <c r="G580" s="37" t="n">
        <f aca="false">G581</f>
        <v>0</v>
      </c>
      <c r="H580" s="37"/>
      <c r="I580" s="27"/>
    </row>
    <row r="581" customFormat="false" ht="12.75" hidden="true" customHeight="false" outlineLevel="0" collapsed="false">
      <c r="A581" s="34" t="s">
        <v>168</v>
      </c>
      <c r="B581" s="35" t="s">
        <v>169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/>
      <c r="I581" s="27"/>
    </row>
    <row r="582" customFormat="false" ht="12.75" hidden="true" customHeight="false" outlineLevel="0" collapsed="false">
      <c r="A582" s="34" t="s">
        <v>170</v>
      </c>
      <c r="B582" s="35" t="s">
        <v>171</v>
      </c>
      <c r="C582" s="37" t="n">
        <f aca="false">C583+C586+C584+C585</f>
        <v>0</v>
      </c>
      <c r="D582" s="37" t="n">
        <f aca="false">D583+D586+D584+D585</f>
        <v>0</v>
      </c>
      <c r="E582" s="37" t="n">
        <f aca="false">E583+E586+E584+E585</f>
        <v>0</v>
      </c>
      <c r="F582" s="37" t="n">
        <f aca="false">F583+F586+F584+F585</f>
        <v>0</v>
      </c>
      <c r="G582" s="37" t="n">
        <f aca="false">G583+G586+G584+G585</f>
        <v>0</v>
      </c>
      <c r="H582" s="37"/>
      <c r="I582" s="27"/>
    </row>
    <row r="583" customFormat="false" ht="12.75" hidden="true" customHeight="false" outlineLevel="0" collapsed="false">
      <c r="A583" s="34" t="s">
        <v>258</v>
      </c>
      <c r="B583" s="35" t="s">
        <v>259</v>
      </c>
      <c r="C583" s="37"/>
      <c r="D583" s="37"/>
      <c r="E583" s="37"/>
      <c r="F583" s="37"/>
      <c r="G583" s="37"/>
      <c r="H583" s="37"/>
      <c r="I583" s="27"/>
    </row>
    <row r="584" customFormat="false" ht="12.75" hidden="true" customHeight="false" outlineLevel="0" collapsed="false">
      <c r="A584" s="34" t="s">
        <v>260</v>
      </c>
      <c r="B584" s="35" t="s">
        <v>261</v>
      </c>
      <c r="C584" s="37"/>
      <c r="D584" s="37"/>
      <c r="E584" s="37"/>
      <c r="F584" s="37"/>
      <c r="G584" s="37"/>
      <c r="H584" s="37"/>
      <c r="I584" s="27"/>
    </row>
    <row r="585" customFormat="false" ht="12.75" hidden="true" customHeight="false" outlineLevel="0" collapsed="false">
      <c r="A585" s="34" t="s">
        <v>217</v>
      </c>
      <c r="B585" s="35" t="s">
        <v>218</v>
      </c>
      <c r="C585" s="37"/>
      <c r="D585" s="37"/>
      <c r="E585" s="37"/>
      <c r="F585" s="37"/>
      <c r="G585" s="37"/>
      <c r="H585" s="37"/>
      <c r="I585" s="27"/>
    </row>
    <row r="586" customFormat="false" ht="12.75" hidden="true" customHeight="false" outlineLevel="0" collapsed="false">
      <c r="A586" s="34" t="s">
        <v>172</v>
      </c>
      <c r="B586" s="35" t="s">
        <v>173</v>
      </c>
      <c r="C586" s="37"/>
      <c r="D586" s="37"/>
      <c r="E586" s="37"/>
      <c r="F586" s="37"/>
      <c r="G586" s="37"/>
      <c r="H586" s="37"/>
      <c r="I586" s="27"/>
    </row>
    <row r="587" customFormat="false" ht="25.5" hidden="true" customHeight="false" outlineLevel="0" collapsed="false">
      <c r="A587" s="34" t="s">
        <v>262</v>
      </c>
      <c r="B587" s="35" t="s">
        <v>263</v>
      </c>
      <c r="C587" s="37" t="n">
        <f aca="false">C588+C593</f>
        <v>0</v>
      </c>
      <c r="D587" s="37" t="n">
        <f aca="false">D588+D593</f>
        <v>0</v>
      </c>
      <c r="E587" s="37" t="n">
        <f aca="false">E588+E593</f>
        <v>0</v>
      </c>
      <c r="F587" s="37" t="n">
        <f aca="false">F588+F593</f>
        <v>0</v>
      </c>
      <c r="G587" s="37" t="n">
        <f aca="false">G588+G593</f>
        <v>0</v>
      </c>
      <c r="H587" s="37"/>
      <c r="I587" s="27"/>
    </row>
    <row r="588" customFormat="false" ht="12.75" hidden="true" customHeight="false" outlineLevel="0" collapsed="false">
      <c r="A588" s="34" t="s">
        <v>264</v>
      </c>
      <c r="B588" s="35" t="s">
        <v>265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12.75" hidden="true" customHeight="false" outlineLevel="0" collapsed="false">
      <c r="A589" s="34" t="s">
        <v>150</v>
      </c>
      <c r="B589" s="35" t="s">
        <v>151</v>
      </c>
      <c r="C589" s="37" t="n">
        <f aca="false">C590</f>
        <v>0</v>
      </c>
      <c r="D589" s="37" t="n">
        <f aca="false">D590</f>
        <v>0</v>
      </c>
      <c r="E589" s="37" t="n">
        <f aca="false">E590</f>
        <v>0</v>
      </c>
      <c r="F589" s="37" t="n">
        <f aca="false">F590</f>
        <v>0</v>
      </c>
      <c r="G589" s="37" t="n">
        <f aca="false">G590</f>
        <v>0</v>
      </c>
      <c r="H589" s="37"/>
      <c r="I589" s="27"/>
    </row>
    <row r="590" customFormat="false" ht="12.75" hidden="true" customHeight="false" outlineLevel="0" collapsed="false">
      <c r="A590" s="34" t="s">
        <v>211</v>
      </c>
      <c r="B590" s="35" t="s">
        <v>212</v>
      </c>
      <c r="C590" s="37" t="n">
        <f aca="false">C591</f>
        <v>0</v>
      </c>
      <c r="D590" s="37" t="n">
        <f aca="false">D591</f>
        <v>0</v>
      </c>
      <c r="E590" s="37" t="n">
        <f aca="false">E591</f>
        <v>0</v>
      </c>
      <c r="F590" s="37" t="n">
        <f aca="false">F591</f>
        <v>0</v>
      </c>
      <c r="G590" s="37" t="n">
        <f aca="false">G591</f>
        <v>0</v>
      </c>
      <c r="H590" s="37"/>
      <c r="I590" s="27"/>
    </row>
    <row r="591" customFormat="false" ht="25.5" hidden="true" customHeight="false" outlineLevel="0" collapsed="false">
      <c r="A591" s="34" t="s">
        <v>213</v>
      </c>
      <c r="B591" s="35" t="s">
        <v>214</v>
      </c>
      <c r="C591" s="37" t="n">
        <f aca="false">C592</f>
        <v>0</v>
      </c>
      <c r="D591" s="37" t="n">
        <f aca="false">D592</f>
        <v>0</v>
      </c>
      <c r="E591" s="37" t="n">
        <f aca="false">E592</f>
        <v>0</v>
      </c>
      <c r="F591" s="37" t="n">
        <f aca="false">F592</f>
        <v>0</v>
      </c>
      <c r="G591" s="37" t="n">
        <f aca="false">G592</f>
        <v>0</v>
      </c>
      <c r="H591" s="37"/>
      <c r="I591" s="27"/>
    </row>
    <row r="592" customFormat="false" ht="12.75" hidden="true" customHeight="false" outlineLevel="0" collapsed="false">
      <c r="A592" s="34" t="s">
        <v>215</v>
      </c>
      <c r="B592" s="35" t="s">
        <v>216</v>
      </c>
      <c r="C592" s="37"/>
      <c r="D592" s="37"/>
      <c r="E592" s="37"/>
      <c r="F592" s="37"/>
      <c r="G592" s="37"/>
      <c r="H592" s="37"/>
      <c r="I592" s="27"/>
    </row>
    <row r="593" customFormat="false" ht="12.75" hidden="true" customHeight="false" outlineLevel="0" collapsed="false">
      <c r="A593" s="34" t="s">
        <v>266</v>
      </c>
      <c r="B593" s="35" t="s">
        <v>267</v>
      </c>
      <c r="C593" s="37" t="n">
        <f aca="false">C594</f>
        <v>0</v>
      </c>
      <c r="D593" s="37" t="n">
        <f aca="false">D594</f>
        <v>0</v>
      </c>
      <c r="E593" s="37" t="n">
        <f aca="false">E594</f>
        <v>0</v>
      </c>
      <c r="F593" s="37" t="n">
        <f aca="false">F594</f>
        <v>0</v>
      </c>
      <c r="G593" s="37" t="n">
        <f aca="false">G594</f>
        <v>0</v>
      </c>
      <c r="H593" s="37"/>
      <c r="I593" s="27"/>
    </row>
    <row r="594" customFormat="false" ht="12.75" hidden="true" customHeight="false" outlineLevel="0" collapsed="false">
      <c r="A594" s="34" t="s">
        <v>150</v>
      </c>
      <c r="B594" s="35" t="s">
        <v>151</v>
      </c>
      <c r="C594" s="37" t="n">
        <f aca="false">C595+C598</f>
        <v>0</v>
      </c>
      <c r="D594" s="37" t="n">
        <f aca="false">D595+D598</f>
        <v>0</v>
      </c>
      <c r="E594" s="37" t="n">
        <f aca="false">E595+E598</f>
        <v>0</v>
      </c>
      <c r="F594" s="37" t="n">
        <f aca="false">F595+F598</f>
        <v>0</v>
      </c>
      <c r="G594" s="37" t="n">
        <f aca="false">G595+G598</f>
        <v>0</v>
      </c>
      <c r="H594" s="37"/>
      <c r="I594" s="27"/>
    </row>
    <row r="595" customFormat="false" ht="25.5" hidden="true" customHeight="false" outlineLevel="0" collapsed="false">
      <c r="A595" s="34" t="s">
        <v>152</v>
      </c>
      <c r="B595" s="35" t="s">
        <v>153</v>
      </c>
      <c r="C595" s="37" t="n">
        <v>0</v>
      </c>
      <c r="D595" s="37" t="n">
        <v>0</v>
      </c>
      <c r="E595" s="37" t="n">
        <v>0</v>
      </c>
      <c r="F595" s="37" t="n">
        <v>0</v>
      </c>
      <c r="G595" s="37" t="n">
        <v>0</v>
      </c>
      <c r="H595" s="37"/>
      <c r="I595" s="27"/>
    </row>
    <row r="596" customFormat="false" ht="12.75" hidden="true" customHeight="false" outlineLevel="0" collapsed="false">
      <c r="A596" s="34" t="s">
        <v>229</v>
      </c>
      <c r="B596" s="35" t="s">
        <v>230</v>
      </c>
      <c r="C596" s="37" t="n">
        <v>0</v>
      </c>
      <c r="D596" s="37" t="n">
        <v>0</v>
      </c>
      <c r="E596" s="37" t="n">
        <v>0</v>
      </c>
      <c r="F596" s="37" t="n">
        <v>0</v>
      </c>
      <c r="G596" s="37" t="n">
        <v>0</v>
      </c>
      <c r="H596" s="37"/>
      <c r="I596" s="27"/>
    </row>
    <row r="597" customFormat="false" ht="12.75" hidden="true" customHeight="false" outlineLevel="0" collapsed="false">
      <c r="A597" s="34" t="s">
        <v>156</v>
      </c>
      <c r="B597" s="35" t="s">
        <v>231</v>
      </c>
      <c r="C597" s="37"/>
      <c r="D597" s="37"/>
      <c r="E597" s="37"/>
      <c r="F597" s="37"/>
      <c r="G597" s="37"/>
      <c r="H597" s="37"/>
      <c r="I597" s="27"/>
    </row>
    <row r="598" customFormat="false" ht="12.75" hidden="true" customHeight="false" outlineLevel="0" collapsed="false">
      <c r="A598" s="34" t="s">
        <v>166</v>
      </c>
      <c r="B598" s="35" t="s">
        <v>167</v>
      </c>
      <c r="C598" s="37" t="n">
        <f aca="false">C599</f>
        <v>0</v>
      </c>
      <c r="D598" s="37" t="n">
        <f aca="false">D599</f>
        <v>0</v>
      </c>
      <c r="E598" s="37" t="n">
        <f aca="false">E599</f>
        <v>0</v>
      </c>
      <c r="F598" s="37" t="n">
        <f aca="false">F599</f>
        <v>0</v>
      </c>
      <c r="G598" s="37" t="n">
        <f aca="false">G599</f>
        <v>0</v>
      </c>
      <c r="H598" s="37"/>
      <c r="I598" s="27"/>
    </row>
    <row r="599" customFormat="false" ht="12.75" hidden="true" customHeight="false" outlineLevel="0" collapsed="false">
      <c r="A599" s="34" t="s">
        <v>168</v>
      </c>
      <c r="B599" s="35" t="s">
        <v>169</v>
      </c>
      <c r="C599" s="37" t="n">
        <f aca="false">C600</f>
        <v>0</v>
      </c>
      <c r="D599" s="37" t="n">
        <f aca="false">D600</f>
        <v>0</v>
      </c>
      <c r="E599" s="37" t="n">
        <f aca="false">E600</f>
        <v>0</v>
      </c>
      <c r="F599" s="37" t="n">
        <f aca="false">F600</f>
        <v>0</v>
      </c>
      <c r="G599" s="37" t="n">
        <f aca="false">G600</f>
        <v>0</v>
      </c>
      <c r="H599" s="37"/>
      <c r="I599" s="27"/>
    </row>
    <row r="600" customFormat="false" ht="12.75" hidden="true" customHeight="false" outlineLevel="0" collapsed="false">
      <c r="A600" s="34" t="s">
        <v>170</v>
      </c>
      <c r="B600" s="35" t="s">
        <v>171</v>
      </c>
      <c r="C600" s="37" t="n">
        <f aca="false">C601</f>
        <v>0</v>
      </c>
      <c r="D600" s="37" t="n">
        <f aca="false">D601</f>
        <v>0</v>
      </c>
      <c r="E600" s="37" t="n">
        <f aca="false">E601</f>
        <v>0</v>
      </c>
      <c r="F600" s="37" t="n">
        <f aca="false">F601</f>
        <v>0</v>
      </c>
      <c r="G600" s="37" t="n">
        <f aca="false">G601</f>
        <v>0</v>
      </c>
      <c r="H600" s="37"/>
      <c r="I600" s="27"/>
    </row>
    <row r="601" customFormat="false" ht="12.75" hidden="true" customHeight="false" outlineLevel="0" collapsed="false">
      <c r="A601" s="34" t="s">
        <v>172</v>
      </c>
      <c r="B601" s="35" t="s">
        <v>173</v>
      </c>
      <c r="C601" s="37"/>
      <c r="D601" s="37"/>
      <c r="E601" s="37"/>
      <c r="F601" s="37"/>
      <c r="G601" s="37"/>
      <c r="H601" s="37"/>
      <c r="I601" s="27"/>
    </row>
    <row r="602" customFormat="false" ht="12.75" hidden="true" customHeight="false" outlineLevel="0" collapsed="false">
      <c r="A602" s="34" t="s">
        <v>268</v>
      </c>
      <c r="B602" s="35" t="s">
        <v>269</v>
      </c>
      <c r="C602" s="37" t="n">
        <f aca="false">C603</f>
        <v>0</v>
      </c>
      <c r="D602" s="37" t="n">
        <f aca="false">D603</f>
        <v>0</v>
      </c>
      <c r="E602" s="37" t="n">
        <f aca="false">E603</f>
        <v>0</v>
      </c>
      <c r="F602" s="37" t="n">
        <f aca="false">F603</f>
        <v>0</v>
      </c>
      <c r="G602" s="37" t="n">
        <f aca="false">G603</f>
        <v>0</v>
      </c>
      <c r="H602" s="37"/>
      <c r="I602" s="27"/>
    </row>
    <row r="603" customFormat="false" ht="12.75" hidden="true" customHeight="false" outlineLevel="0" collapsed="false">
      <c r="A603" s="34" t="s">
        <v>317</v>
      </c>
      <c r="B603" s="35" t="s">
        <v>275</v>
      </c>
      <c r="C603" s="37" t="n">
        <f aca="false">C604</f>
        <v>0</v>
      </c>
      <c r="D603" s="37" t="n">
        <f aca="false">D604</f>
        <v>0</v>
      </c>
      <c r="E603" s="37" t="n">
        <f aca="false">E604</f>
        <v>0</v>
      </c>
      <c r="F603" s="37" t="n">
        <f aca="false">F604</f>
        <v>0</v>
      </c>
      <c r="G603" s="37" t="n">
        <f aca="false">G604</f>
        <v>0</v>
      </c>
      <c r="H603" s="37"/>
      <c r="I603" s="27"/>
    </row>
    <row r="604" customFormat="false" ht="12.75" hidden="true" customHeight="false" outlineLevel="0" collapsed="false">
      <c r="A604" s="34" t="s">
        <v>150</v>
      </c>
      <c r="B604" s="35" t="s">
        <v>151</v>
      </c>
      <c r="C604" s="37" t="n">
        <f aca="false">C608+C611+C614+C605</f>
        <v>0</v>
      </c>
      <c r="D604" s="37" t="n">
        <f aca="false">D608+D611+D614+D605</f>
        <v>0</v>
      </c>
      <c r="E604" s="37" t="n">
        <f aca="false">E608+E611+E614+E605</f>
        <v>0</v>
      </c>
      <c r="F604" s="37" t="n">
        <f aca="false">F608+F611+F614+F605</f>
        <v>0</v>
      </c>
      <c r="G604" s="37" t="n">
        <f aca="false">G608+G611+G614+G605</f>
        <v>0</v>
      </c>
      <c r="H604" s="37"/>
      <c r="I604" s="27"/>
    </row>
    <row r="605" customFormat="false" ht="12.75" hidden="true" customHeight="false" outlineLevel="0" collapsed="false">
      <c r="A605" s="34" t="s">
        <v>286</v>
      </c>
      <c r="B605" s="35" t="s">
        <v>225</v>
      </c>
      <c r="C605" s="37" t="n">
        <f aca="false">C606</f>
        <v>0</v>
      </c>
      <c r="D605" s="37" t="n">
        <f aca="false">D606</f>
        <v>0</v>
      </c>
      <c r="E605" s="37" t="n">
        <f aca="false">E606</f>
        <v>0</v>
      </c>
      <c r="F605" s="37" t="n">
        <f aca="false">F606</f>
        <v>0</v>
      </c>
      <c r="G605" s="37" t="n">
        <f aca="false">G606</f>
        <v>0</v>
      </c>
      <c r="H605" s="37"/>
      <c r="I605" s="27"/>
    </row>
    <row r="606" customFormat="false" ht="12.75" hidden="true" customHeight="false" outlineLevel="0" collapsed="false">
      <c r="A606" s="34" t="s">
        <v>226</v>
      </c>
      <c r="B606" s="35" t="s">
        <v>129</v>
      </c>
      <c r="C606" s="37" t="n">
        <f aca="false">C607</f>
        <v>0</v>
      </c>
      <c r="D606" s="37" t="n">
        <f aca="false">D607</f>
        <v>0</v>
      </c>
      <c r="E606" s="37" t="n">
        <f aca="false">E607</f>
        <v>0</v>
      </c>
      <c r="F606" s="37" t="n">
        <f aca="false">F607</f>
        <v>0</v>
      </c>
      <c r="G606" s="37" t="n">
        <f aca="false">G607</f>
        <v>0</v>
      </c>
      <c r="H606" s="37"/>
      <c r="I606" s="27"/>
    </row>
    <row r="607" customFormat="false" ht="12.75" hidden="true" customHeight="false" outlineLevel="0" collapsed="false">
      <c r="A607" s="34" t="s">
        <v>342</v>
      </c>
      <c r="B607" s="35" t="n">
        <v>510245</v>
      </c>
      <c r="C607" s="37"/>
      <c r="D607" s="37"/>
      <c r="E607" s="37"/>
      <c r="F607" s="37"/>
      <c r="G607" s="37"/>
      <c r="H607" s="37"/>
      <c r="I607" s="27"/>
    </row>
    <row r="608" customFormat="false" ht="12.75" hidden="true" customHeight="false" outlineLevel="0" collapsed="false">
      <c r="A608" s="34" t="s">
        <v>211</v>
      </c>
      <c r="B608" s="35" t="s">
        <v>212</v>
      </c>
      <c r="C608" s="37" t="n">
        <f aca="false">C609</f>
        <v>0</v>
      </c>
      <c r="D608" s="37" t="n">
        <f aca="false">D609</f>
        <v>0</v>
      </c>
      <c r="E608" s="37" t="n">
        <f aca="false">E609</f>
        <v>0</v>
      </c>
      <c r="F608" s="37" t="n">
        <f aca="false">F609</f>
        <v>0</v>
      </c>
      <c r="G608" s="37" t="n">
        <f aca="false">G609</f>
        <v>0</v>
      </c>
      <c r="H608" s="37"/>
      <c r="I608" s="27"/>
    </row>
    <row r="609" customFormat="false" ht="25.5" hidden="true" customHeight="false" outlineLevel="0" collapsed="false">
      <c r="A609" s="34" t="s">
        <v>213</v>
      </c>
      <c r="B609" s="35" t="s">
        <v>214</v>
      </c>
      <c r="C609" s="37" t="n">
        <f aca="false">C610</f>
        <v>0</v>
      </c>
      <c r="D609" s="37" t="n">
        <f aca="false">D610</f>
        <v>0</v>
      </c>
      <c r="E609" s="37" t="n">
        <f aca="false">E610</f>
        <v>0</v>
      </c>
      <c r="F609" s="37" t="n">
        <f aca="false">F610</f>
        <v>0</v>
      </c>
      <c r="G609" s="37" t="n">
        <f aca="false">G610</f>
        <v>0</v>
      </c>
      <c r="H609" s="37"/>
      <c r="I609" s="27"/>
    </row>
    <row r="610" customFormat="false" ht="12.75" hidden="true" customHeight="false" outlineLevel="0" collapsed="false">
      <c r="A610" s="34" t="s">
        <v>287</v>
      </c>
      <c r="B610" s="35" t="s">
        <v>288</v>
      </c>
      <c r="C610" s="37"/>
      <c r="D610" s="37"/>
      <c r="E610" s="37"/>
      <c r="F610" s="37"/>
      <c r="G610" s="37"/>
      <c r="H610" s="37"/>
      <c r="I610" s="27"/>
    </row>
    <row r="611" customFormat="false" ht="25.5" hidden="true" customHeight="false" outlineLevel="0" collapsed="false">
      <c r="A611" s="34" t="s">
        <v>152</v>
      </c>
      <c r="B611" s="35" t="s">
        <v>153</v>
      </c>
      <c r="C611" s="37" t="n">
        <f aca="false">C612</f>
        <v>0</v>
      </c>
      <c r="D611" s="37" t="n">
        <f aca="false">D612</f>
        <v>0</v>
      </c>
      <c r="E611" s="37" t="n">
        <f aca="false">E612</f>
        <v>0</v>
      </c>
      <c r="F611" s="37" t="n">
        <f aca="false">F612</f>
        <v>0</v>
      </c>
      <c r="G611" s="37" t="n">
        <f aca="false">G612</f>
        <v>0</v>
      </c>
      <c r="H611" s="37"/>
      <c r="I611" s="27"/>
    </row>
    <row r="612" customFormat="false" ht="12.75" hidden="true" customHeight="false" outlineLevel="0" collapsed="false">
      <c r="A612" s="34" t="s">
        <v>229</v>
      </c>
      <c r="B612" s="35" t="s">
        <v>230</v>
      </c>
      <c r="C612" s="37" t="n">
        <f aca="false">C613</f>
        <v>0</v>
      </c>
      <c r="D612" s="37" t="n">
        <f aca="false">D613</f>
        <v>0</v>
      </c>
      <c r="E612" s="37" t="n">
        <f aca="false">E613</f>
        <v>0</v>
      </c>
      <c r="F612" s="37" t="n">
        <f aca="false">F613</f>
        <v>0</v>
      </c>
      <c r="G612" s="37" t="n">
        <f aca="false">G613</f>
        <v>0</v>
      </c>
      <c r="H612" s="37"/>
      <c r="I612" s="27"/>
    </row>
    <row r="613" customFormat="false" ht="12.75" hidden="true" customHeight="false" outlineLevel="0" collapsed="false">
      <c r="A613" s="34" t="s">
        <v>156</v>
      </c>
      <c r="B613" s="35" t="s">
        <v>231</v>
      </c>
      <c r="C613" s="37"/>
      <c r="D613" s="37"/>
      <c r="E613" s="37"/>
      <c r="F613" s="37"/>
      <c r="G613" s="37"/>
      <c r="H613" s="37"/>
      <c r="I613" s="27"/>
    </row>
    <row r="614" customFormat="false" ht="12.75" hidden="true" customHeight="false" outlineLevel="0" collapsed="false">
      <c r="A614" s="34" t="s">
        <v>166</v>
      </c>
      <c r="B614" s="35" t="s">
        <v>167</v>
      </c>
      <c r="C614" s="37" t="n">
        <f aca="false">C615</f>
        <v>0</v>
      </c>
      <c r="D614" s="37" t="n">
        <f aca="false">D615</f>
        <v>0</v>
      </c>
      <c r="E614" s="37" t="n">
        <f aca="false">E615</f>
        <v>0</v>
      </c>
      <c r="F614" s="37" t="n">
        <f aca="false">F615</f>
        <v>0</v>
      </c>
      <c r="G614" s="37" t="n">
        <f aca="false">G615</f>
        <v>0</v>
      </c>
      <c r="H614" s="37"/>
      <c r="I614" s="27"/>
    </row>
    <row r="615" customFormat="false" ht="12.75" hidden="true" customHeight="false" outlineLevel="0" collapsed="false">
      <c r="A615" s="34" t="s">
        <v>168</v>
      </c>
      <c r="B615" s="35" t="s">
        <v>169</v>
      </c>
      <c r="C615" s="37" t="n">
        <f aca="false">C616</f>
        <v>0</v>
      </c>
      <c r="D615" s="37" t="n">
        <f aca="false">D616</f>
        <v>0</v>
      </c>
      <c r="E615" s="37" t="n">
        <f aca="false">E616</f>
        <v>0</v>
      </c>
      <c r="F615" s="37" t="n">
        <f aca="false">F616</f>
        <v>0</v>
      </c>
      <c r="G615" s="37" t="n">
        <f aca="false">G616</f>
        <v>0</v>
      </c>
      <c r="H615" s="37"/>
      <c r="I615" s="27"/>
    </row>
    <row r="616" customFormat="false" ht="12.75" hidden="true" customHeight="false" outlineLevel="0" collapsed="false">
      <c r="A616" s="34" t="s">
        <v>170</v>
      </c>
      <c r="B616" s="35" t="s">
        <v>171</v>
      </c>
      <c r="C616" s="37" t="n">
        <f aca="false">C618+C617</f>
        <v>0</v>
      </c>
      <c r="D616" s="37" t="n">
        <f aca="false">D618+D617</f>
        <v>0</v>
      </c>
      <c r="E616" s="37" t="n">
        <f aca="false">E618+E617</f>
        <v>0</v>
      </c>
      <c r="F616" s="37" t="n">
        <f aca="false">F618+F617</f>
        <v>0</v>
      </c>
      <c r="G616" s="37" t="n">
        <f aca="false">G618+G617</f>
        <v>0</v>
      </c>
      <c r="H616" s="37"/>
      <c r="I616" s="27"/>
    </row>
    <row r="617" customFormat="false" ht="12.75" hidden="true" customHeight="false" outlineLevel="0" collapsed="false">
      <c r="A617" s="34" t="s">
        <v>260</v>
      </c>
      <c r="B617" s="35" t="s">
        <v>261</v>
      </c>
      <c r="C617" s="37"/>
      <c r="D617" s="37"/>
      <c r="E617" s="37"/>
      <c r="F617" s="37"/>
      <c r="G617" s="37"/>
      <c r="H617" s="37"/>
      <c r="I617" s="27"/>
    </row>
    <row r="618" customFormat="false" ht="12.75" hidden="true" customHeight="false" outlineLevel="0" collapsed="false">
      <c r="A618" s="34" t="s">
        <v>172</v>
      </c>
      <c r="B618" s="35" t="s">
        <v>173</v>
      </c>
      <c r="C618" s="37"/>
      <c r="D618" s="37"/>
      <c r="E618" s="37"/>
      <c r="F618" s="37"/>
      <c r="G618" s="37"/>
      <c r="H618" s="37"/>
      <c r="I618" s="27"/>
    </row>
    <row r="619" customFormat="false" ht="12.75" hidden="true" customHeight="false" outlineLevel="0" collapsed="false">
      <c r="A619" s="1" t="s">
        <v>343</v>
      </c>
      <c r="I619" s="27"/>
    </row>
    <row r="620" customFormat="false" ht="12.75" hidden="false" customHeight="false" outlineLevel="0" collapsed="false">
      <c r="A620" s="34" t="s">
        <v>326</v>
      </c>
      <c r="B620" s="35" t="s">
        <v>321</v>
      </c>
      <c r="C620" s="37" t="n">
        <f aca="false">C621</f>
        <v>31788000</v>
      </c>
      <c r="D620" s="37" t="n">
        <f aca="false">D621</f>
        <v>19609000</v>
      </c>
      <c r="E620" s="37" t="n">
        <f aca="false">E621</f>
        <v>9214000</v>
      </c>
      <c r="F620" s="37" t="n">
        <f aca="false">F621</f>
        <v>8592000</v>
      </c>
      <c r="G620" s="37" t="n">
        <f aca="false">G621</f>
        <v>3569000</v>
      </c>
      <c r="H620" s="37" t="n">
        <f aca="false">H621</f>
        <v>18592000</v>
      </c>
      <c r="I620" s="27" t="n">
        <f aca="false">H620/D620</f>
        <v>0.948136059972462</v>
      </c>
    </row>
    <row r="621" customFormat="false" ht="12.75" hidden="false" customHeight="false" outlineLevel="0" collapsed="false">
      <c r="A621" s="34" t="s">
        <v>344</v>
      </c>
      <c r="B621" s="35" t="n">
        <v>4310</v>
      </c>
      <c r="C621" s="37" t="n">
        <f aca="false">C622+C623+C624</f>
        <v>31788000</v>
      </c>
      <c r="D621" s="37" t="n">
        <f aca="false">D622+D623+D624</f>
        <v>19609000</v>
      </c>
      <c r="E621" s="37" t="n">
        <f aca="false">E622+E623+E624</f>
        <v>9214000</v>
      </c>
      <c r="F621" s="37" t="n">
        <f aca="false">F622+F623+F624</f>
        <v>8592000</v>
      </c>
      <c r="G621" s="37" t="n">
        <f aca="false">G622+G623+G624</f>
        <v>3569000</v>
      </c>
      <c r="H621" s="37" t="n">
        <f aca="false">H622+H623+H624</f>
        <v>18592000</v>
      </c>
      <c r="I621" s="27" t="n">
        <f aca="false">H621/D621</f>
        <v>0.948136059972462</v>
      </c>
    </row>
    <row r="622" customFormat="false" ht="12.75" hidden="false" customHeight="false" outlineLevel="0" collapsed="false">
      <c r="A622" s="34" t="s">
        <v>345</v>
      </c>
      <c r="B622" s="35" t="n">
        <v>431009</v>
      </c>
      <c r="C622" s="37" t="n">
        <v>28718000</v>
      </c>
      <c r="D622" s="37" t="n">
        <v>17299000</v>
      </c>
      <c r="E622" s="37" t="n">
        <v>8454000</v>
      </c>
      <c r="F622" s="37" t="n">
        <v>7832000</v>
      </c>
      <c r="G622" s="37" t="n">
        <v>3569000</v>
      </c>
      <c r="H622" s="37" t="n">
        <v>17252000</v>
      </c>
      <c r="I622" s="27" t="n">
        <f aca="false">H622/D622</f>
        <v>0.997283079946818</v>
      </c>
    </row>
    <row r="623" customFormat="false" ht="25.5" hidden="false" customHeight="false" outlineLevel="0" collapsed="false">
      <c r="A623" s="34" t="s">
        <v>346</v>
      </c>
      <c r="B623" s="35" t="n">
        <v>431010</v>
      </c>
      <c r="C623" s="37" t="n">
        <v>3070000</v>
      </c>
      <c r="D623" s="37" t="n">
        <v>2310000</v>
      </c>
      <c r="E623" s="37" t="n">
        <v>760000</v>
      </c>
      <c r="F623" s="37" t="n">
        <v>760000</v>
      </c>
      <c r="G623" s="37" t="n">
        <v>0</v>
      </c>
      <c r="H623" s="37" t="n">
        <v>1340000</v>
      </c>
      <c r="I623" s="27" t="n">
        <f aca="false">H623/D623</f>
        <v>0.58008658008658</v>
      </c>
    </row>
    <row r="624" customFormat="false" ht="12.75" hidden="true" customHeight="false" outlineLevel="0" collapsed="false">
      <c r="A624" s="34" t="s">
        <v>347</v>
      </c>
      <c r="B624" s="35" t="n">
        <v>431015</v>
      </c>
      <c r="C624" s="37"/>
      <c r="D624" s="37"/>
      <c r="E624" s="42"/>
      <c r="F624" s="42"/>
      <c r="G624" s="42"/>
      <c r="H624" s="42"/>
      <c r="I624" s="27"/>
    </row>
    <row r="625" customFormat="false" ht="12.75" hidden="false" customHeight="false" outlineLevel="0" collapsed="false">
      <c r="A625" s="34" t="s">
        <v>327</v>
      </c>
      <c r="B625" s="35" t="s">
        <v>319</v>
      </c>
      <c r="C625" s="37" t="n">
        <f aca="false">C626</f>
        <v>6584000</v>
      </c>
      <c r="D625" s="37" t="n">
        <f aca="false">D626</f>
        <v>6034000</v>
      </c>
      <c r="E625" s="37" t="n">
        <f aca="false">E626</f>
        <v>550000</v>
      </c>
      <c r="F625" s="37" t="n">
        <f aca="false">F626</f>
        <v>450000</v>
      </c>
      <c r="G625" s="37" t="n">
        <f aca="false">G626</f>
        <v>100000</v>
      </c>
      <c r="H625" s="37" t="n">
        <f aca="false">H626</f>
        <v>721000</v>
      </c>
      <c r="I625" s="27" t="n">
        <f aca="false">H625/D625</f>
        <v>0.119489559164733</v>
      </c>
    </row>
    <row r="626" customFormat="false" ht="12.75" hidden="false" customHeight="false" outlineLevel="0" collapsed="false">
      <c r="A626" s="34" t="s">
        <v>344</v>
      </c>
      <c r="B626" s="35" t="n">
        <v>4310</v>
      </c>
      <c r="C626" s="37" t="n">
        <f aca="false">C627+C628</f>
        <v>6584000</v>
      </c>
      <c r="D626" s="37" t="n">
        <f aca="false">D627+D628</f>
        <v>6034000</v>
      </c>
      <c r="E626" s="37" t="n">
        <f aca="false">E627+E628</f>
        <v>550000</v>
      </c>
      <c r="F626" s="37" t="n">
        <f aca="false">F627+F628</f>
        <v>450000</v>
      </c>
      <c r="G626" s="37" t="n">
        <f aca="false">G627+G628</f>
        <v>100000</v>
      </c>
      <c r="H626" s="37" t="n">
        <f aca="false">H627+H628</f>
        <v>721000</v>
      </c>
      <c r="I626" s="27" t="n">
        <f aca="false">H626/D626</f>
        <v>0.119489559164733</v>
      </c>
    </row>
    <row r="627" customFormat="false" ht="25.5" hidden="false" customHeight="false" outlineLevel="0" collapsed="false">
      <c r="A627" s="34" t="s">
        <v>348</v>
      </c>
      <c r="B627" s="35" t="n">
        <v>431014</v>
      </c>
      <c r="C627" s="37" t="n">
        <v>5873000</v>
      </c>
      <c r="D627" s="37" t="n">
        <v>5623000</v>
      </c>
      <c r="E627" s="37" t="n">
        <v>250000</v>
      </c>
      <c r="F627" s="37" t="n">
        <v>250000</v>
      </c>
      <c r="G627" s="37" t="n">
        <v>0</v>
      </c>
      <c r="H627" s="37" t="n">
        <v>400000</v>
      </c>
      <c r="I627" s="27" t="n">
        <f aca="false">H627/D627</f>
        <v>0.071136404054775</v>
      </c>
    </row>
    <row r="628" customFormat="false" ht="12.75" hidden="false" customHeight="false" outlineLevel="0" collapsed="false">
      <c r="A628" s="34" t="s">
        <v>349</v>
      </c>
      <c r="B628" s="35" t="n">
        <v>431019</v>
      </c>
      <c r="C628" s="37" t="n">
        <v>711000</v>
      </c>
      <c r="D628" s="37" t="n">
        <v>411000</v>
      </c>
      <c r="E628" s="37" t="n">
        <v>300000</v>
      </c>
      <c r="F628" s="37" t="n">
        <v>200000</v>
      </c>
      <c r="G628" s="37" t="n">
        <v>100000</v>
      </c>
      <c r="H628" s="37" t="n">
        <v>321000</v>
      </c>
      <c r="I628" s="27" t="n">
        <f aca="false">H628/D628</f>
        <v>0.781021897810219</v>
      </c>
    </row>
    <row r="629" customFormat="false" ht="12.75" hidden="true" customHeight="false" outlineLevel="0" collapsed="false">
      <c r="I629" s="43"/>
    </row>
    <row r="630" customFormat="false" ht="12.75" hidden="true" customHeight="false" outlineLevel="0" collapsed="false">
      <c r="B630" s="2" t="s">
        <v>319</v>
      </c>
      <c r="C630" s="3" t="n">
        <f aca="false">C503-C526</f>
        <v>0</v>
      </c>
      <c r="D630" s="3" t="n">
        <f aca="false">D503-D526</f>
        <v>0</v>
      </c>
      <c r="E630" s="3" t="n">
        <f aca="false">E503-E526</f>
        <v>0</v>
      </c>
      <c r="F630" s="3" t="n">
        <f aca="false">F503-F526</f>
        <v>0</v>
      </c>
      <c r="G630" s="3" t="n">
        <f aca="false">G503-G526</f>
        <v>0</v>
      </c>
      <c r="H630" s="3" t="n">
        <f aca="false">H503-H526</f>
        <v>4054010</v>
      </c>
      <c r="I630" s="43"/>
    </row>
    <row r="631" customFormat="false" ht="12.75" hidden="true" customHeight="false" outlineLevel="0" collapsed="false">
      <c r="B631" s="2" t="s">
        <v>321</v>
      </c>
      <c r="C631" s="3" t="n">
        <f aca="false">C310-C363</f>
        <v>0</v>
      </c>
      <c r="D631" s="3" t="n">
        <f aca="false">D310-D363</f>
        <v>0</v>
      </c>
      <c r="E631" s="3" t="n">
        <f aca="false">E310-E363</f>
        <v>-124000</v>
      </c>
      <c r="F631" s="3" t="n">
        <f aca="false">F310-F363</f>
        <v>0</v>
      </c>
      <c r="G631" s="3" t="n">
        <f aca="false">G310-G363</f>
        <v>0</v>
      </c>
      <c r="H631" s="3" t="n">
        <f aca="false">H310-H363</f>
        <v>6660517</v>
      </c>
      <c r="I631" s="43"/>
    </row>
    <row r="632" customFormat="false" ht="12.75" hidden="true" customHeight="false" outlineLevel="0" collapsed="false">
      <c r="B632" s="2" t="s">
        <v>323</v>
      </c>
      <c r="C632" s="3" t="n">
        <f aca="false">C10-C77</f>
        <v>0</v>
      </c>
      <c r="D632" s="3" t="n">
        <f aca="false">D10-D77</f>
        <v>0</v>
      </c>
      <c r="E632" s="3" t="n">
        <f aca="false">E10-E77</f>
        <v>-124000</v>
      </c>
      <c r="F632" s="3" t="n">
        <f aca="false">F10-F77</f>
        <v>0</v>
      </c>
      <c r="G632" s="3" t="n">
        <f aca="false">G10-G77</f>
        <v>0</v>
      </c>
      <c r="H632" s="3" t="n">
        <f aca="false">H10-H77</f>
        <v>10714527</v>
      </c>
      <c r="I632" s="43"/>
    </row>
    <row r="633" customFormat="false" ht="12.75" hidden="true" customHeight="false" outlineLevel="0" collapsed="false">
      <c r="I633" s="43"/>
    </row>
    <row r="634" customFormat="false" ht="12.75" hidden="true" customHeight="false" outlineLevel="0" collapsed="false">
      <c r="E634" s="3"/>
      <c r="F634" s="3"/>
      <c r="G634" s="3"/>
      <c r="H634" s="3"/>
      <c r="I634" s="43"/>
    </row>
    <row r="635" customFormat="false" ht="12.75" hidden="true" customHeight="false" outlineLevel="0" collapsed="false">
      <c r="I635" s="43"/>
    </row>
    <row r="636" customFormat="false" ht="12.75" hidden="true" customHeight="false" outlineLevel="0" collapsed="false">
      <c r="I636" s="43"/>
    </row>
    <row r="637" customFormat="false" ht="12.75" hidden="true" customHeight="false" outlineLevel="0" collapsed="false"/>
  </sheetData>
  <autoFilter ref="A8:I636"/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/2018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I10" activeCellId="0" sqref="I10:I5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99"/>
    <col collapsed="false" customWidth="true" hidden="true" outlineLevel="0" max="7" min="5" style="4" width="11.7"/>
    <col collapsed="false" customWidth="true" hidden="false" outlineLevel="0" max="8" min="8" style="4" width="8.99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</row>
    <row r="2" s="9" customFormat="true" ht="12.75" hidden="false" customHeight="false" outlineLevel="0" collapsed="false">
      <c r="A2" s="11" t="s">
        <v>1</v>
      </c>
      <c r="B2" s="7"/>
      <c r="C2" s="8"/>
      <c r="D2" s="8"/>
    </row>
    <row r="3" s="9" customFormat="true" ht="12.75" hidden="false" customHeight="false" outlineLevel="0" collapsed="false">
      <c r="A3" s="12" t="s">
        <v>2</v>
      </c>
      <c r="B3" s="7"/>
      <c r="C3" s="8"/>
      <c r="D3" s="8"/>
    </row>
    <row r="4" s="9" customFormat="true" ht="12.75" hidden="false" customHeight="false" outlineLevel="0" collapsed="false">
      <c r="A4" s="13"/>
      <c r="C4" s="8"/>
      <c r="D4" s="8"/>
    </row>
    <row r="5" s="9" customFormat="true" ht="12.75" hidden="false" customHeight="true" outlineLevel="0" collapsed="false">
      <c r="A5" s="14" t="s">
        <v>350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</row>
    <row r="7" s="9" customFormat="true" ht="12.75" hidden="false" customHeight="false" outlineLevel="0" collapsed="false">
      <c r="A7" s="16"/>
      <c r="B7" s="7"/>
      <c r="C7" s="17"/>
      <c r="D7" s="8"/>
      <c r="I7" s="9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0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7+C52+C54+C56+C66+C72+C74+C596+C601+C62</f>
        <v>16348000</v>
      </c>
      <c r="D10" s="26" t="n">
        <f aca="false">D29+D34+D44+D47+D52+D54+D56+D66+D72+D74+D596+D601+D62</f>
        <v>16348000</v>
      </c>
      <c r="E10" s="26" t="n">
        <f aca="false">E29+E34+E44+E47+E52+E54+E56+E66+E72+E74+E596+E601+E62</f>
        <v>10994000</v>
      </c>
      <c r="F10" s="26" t="n">
        <f aca="false">F29+F34+F44+F47+F52+F54+F56+F66+F72+F74+F596+F601+F62</f>
        <v>0</v>
      </c>
      <c r="G10" s="26" t="n">
        <f aca="false">G29+G34+G44+G47+G52+G54+G56+G66+G72+G74+G596+G601+G62</f>
        <v>0</v>
      </c>
      <c r="H10" s="26" t="n">
        <f aca="false">H29+H34+H44+H47+H52+H54+H56+H66+H72+H74+H596+H601+H62</f>
        <v>0</v>
      </c>
      <c r="I10" s="27" t="n">
        <f aca="false">H10/D10</f>
        <v>0</v>
      </c>
    </row>
    <row r="11" s="28" customFormat="true" ht="12.75" hidden="true" customHeight="false" outlineLevel="0" collapsed="false">
      <c r="A11" s="29" t="s">
        <v>16</v>
      </c>
      <c r="B11" s="30" t="s">
        <v>17</v>
      </c>
      <c r="C11" s="26" t="n">
        <f aca="false">C16+C24+C29+C44+C47+C54+C56</f>
        <v>0</v>
      </c>
      <c r="D11" s="26" t="n">
        <f aca="false">D16+D24+D29+D44+D47+D54+D56</f>
        <v>0</v>
      </c>
      <c r="E11" s="26" t="n">
        <f aca="false">E16+E24+E29+E44+E47+E54+E56</f>
        <v>0</v>
      </c>
      <c r="F11" s="26" t="n">
        <f aca="false">F16+F24+F29+F44+F47+F54+F56</f>
        <v>0</v>
      </c>
      <c r="G11" s="26" t="n">
        <f aca="false">G16+G24+G29+G44+G47+G54+G56</f>
        <v>0</v>
      </c>
      <c r="H11" s="26" t="n">
        <f aca="false">H16+H24+H29+H44+H47+H54+H56</f>
        <v>0</v>
      </c>
      <c r="I11" s="26"/>
    </row>
    <row r="12" s="28" customFormat="true" ht="12.75" hidden="true" customHeight="false" outlineLevel="0" collapsed="false">
      <c r="A12" s="29" t="s">
        <v>18</v>
      </c>
      <c r="B12" s="30" t="s">
        <v>19</v>
      </c>
      <c r="C12" s="26" t="n">
        <f aca="false">C13+C27</f>
        <v>0</v>
      </c>
      <c r="D12" s="26" t="n">
        <f aca="false">D13+D27</f>
        <v>0</v>
      </c>
      <c r="E12" s="26" t="n">
        <f aca="false">E13+E27</f>
        <v>0</v>
      </c>
      <c r="F12" s="26" t="n">
        <f aca="false">F13+F27</f>
        <v>0</v>
      </c>
      <c r="G12" s="26" t="n">
        <f aca="false">G13+G27</f>
        <v>0</v>
      </c>
      <c r="H12" s="26" t="n">
        <f aca="false">H13+H27</f>
        <v>0</v>
      </c>
      <c r="I12" s="26"/>
    </row>
    <row r="13" s="28" customFormat="true" ht="12.75" hidden="true" customHeight="false" outlineLevel="0" collapsed="false">
      <c r="A13" s="29" t="s">
        <v>20</v>
      </c>
      <c r="B13" s="30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 t="n">
        <f aca="false">H14+H19</f>
        <v>0</v>
      </c>
      <c r="I13" s="26"/>
    </row>
    <row r="14" s="28" customFormat="true" ht="12.75" hidden="true" customHeight="false" outlineLevel="0" collapsed="false">
      <c r="A14" s="29" t="s">
        <v>22</v>
      </c>
      <c r="B14" s="30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 t="n">
        <f aca="false">H15</f>
        <v>0</v>
      </c>
      <c r="I14" s="26"/>
    </row>
    <row r="15" s="28" customFormat="true" ht="25.5" hidden="true" customHeight="false" outlineLevel="0" collapsed="false">
      <c r="A15" s="29" t="s">
        <v>24</v>
      </c>
      <c r="B15" s="31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  <c r="I15" s="26"/>
    </row>
    <row r="16" s="28" customFormat="true" ht="12.75" hidden="true" customHeight="false" outlineLevel="0" collapsed="false">
      <c r="A16" s="29" t="s">
        <v>26</v>
      </c>
      <c r="B16" s="31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/>
    </row>
    <row r="17" s="28" customFormat="true" ht="12.75" hidden="true" customHeight="false" outlineLevel="0" collapsed="false">
      <c r="A17" s="29" t="s">
        <v>28</v>
      </c>
      <c r="B17" s="32" t="s">
        <v>29</v>
      </c>
      <c r="C17" s="26" t="n">
        <f aca="false">C305</f>
        <v>0</v>
      </c>
      <c r="D17" s="26" t="n">
        <f aca="false">D305</f>
        <v>0</v>
      </c>
      <c r="E17" s="26" t="n">
        <f aca="false">E305</f>
        <v>0</v>
      </c>
      <c r="F17" s="26" t="n">
        <f aca="false">F305</f>
        <v>0</v>
      </c>
      <c r="G17" s="26" t="n">
        <f aca="false">G305</f>
        <v>0</v>
      </c>
      <c r="H17" s="26" t="n">
        <f aca="false">H305</f>
        <v>0</v>
      </c>
      <c r="I17" s="26"/>
    </row>
    <row r="18" s="28" customFormat="true" ht="12.75" hidden="true" customHeight="false" outlineLevel="0" collapsed="false">
      <c r="A18" s="29" t="s">
        <v>30</v>
      </c>
      <c r="B18" s="32" t="s">
        <v>31</v>
      </c>
      <c r="C18" s="26" t="n">
        <f aca="false">C306</f>
        <v>0</v>
      </c>
      <c r="D18" s="26" t="n">
        <f aca="false">D306</f>
        <v>0</v>
      </c>
      <c r="E18" s="26" t="n">
        <f aca="false">E306</f>
        <v>0</v>
      </c>
      <c r="F18" s="26" t="n">
        <f aca="false">F306</f>
        <v>0</v>
      </c>
      <c r="G18" s="26" t="n">
        <f aca="false">G306</f>
        <v>0</v>
      </c>
      <c r="H18" s="26" t="n">
        <f aca="false">H306</f>
        <v>0</v>
      </c>
      <c r="I18" s="26"/>
    </row>
    <row r="19" s="28" customFormat="true" ht="12.75" hidden="true" customHeight="false" outlineLevel="0" collapsed="false">
      <c r="A19" s="33" t="s">
        <v>32</v>
      </c>
      <c r="B19" s="30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 t="n">
        <f aca="false">H20+H24</f>
        <v>0</v>
      </c>
      <c r="I19" s="26"/>
    </row>
    <row r="20" s="28" customFormat="true" ht="12.75" hidden="true" customHeight="false" outlineLevel="0" collapsed="false">
      <c r="A20" s="33" t="s">
        <v>34</v>
      </c>
      <c r="B20" s="30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 t="n">
        <f aca="false">H21+H22+H23</f>
        <v>0</v>
      </c>
      <c r="I20" s="26"/>
    </row>
    <row r="21" s="28" customFormat="true" ht="25.5" hidden="true" customHeight="false" outlineLevel="0" collapsed="false">
      <c r="A21" s="33" t="s">
        <v>36</v>
      </c>
      <c r="B21" s="30" t="s">
        <v>37</v>
      </c>
      <c r="C21" s="26" t="n">
        <f aca="false">C309</f>
        <v>0</v>
      </c>
      <c r="D21" s="26" t="n">
        <f aca="false">D309</f>
        <v>0</v>
      </c>
      <c r="E21" s="26" t="n">
        <f aca="false">E309</f>
        <v>0</v>
      </c>
      <c r="F21" s="26" t="n">
        <f aca="false">F309</f>
        <v>0</v>
      </c>
      <c r="G21" s="26" t="n">
        <f aca="false">G309</f>
        <v>0</v>
      </c>
      <c r="H21" s="26" t="n">
        <f aca="false">H309</f>
        <v>0</v>
      </c>
      <c r="I21" s="26"/>
    </row>
    <row r="22" customFormat="false" ht="12.75" hidden="true" customHeight="false" outlineLevel="0" collapsed="false">
      <c r="A22" s="34" t="s">
        <v>38</v>
      </c>
      <c r="B22" s="35" t="s">
        <v>39</v>
      </c>
      <c r="C22" s="26" t="n">
        <f aca="false">C310</f>
        <v>0</v>
      </c>
      <c r="D22" s="26" t="n">
        <f aca="false">D310</f>
        <v>0</v>
      </c>
      <c r="E22" s="26" t="n">
        <f aca="false">E310</f>
        <v>0</v>
      </c>
      <c r="F22" s="26" t="n">
        <f aca="false">F310</f>
        <v>0</v>
      </c>
      <c r="G22" s="26" t="n">
        <f aca="false">G310</f>
        <v>0</v>
      </c>
      <c r="H22" s="26" t="n">
        <f aca="false">H310</f>
        <v>0</v>
      </c>
      <c r="I22" s="26"/>
    </row>
    <row r="23" s="28" customFormat="true" ht="12.75" hidden="true" customHeight="false" outlineLevel="0" collapsed="false">
      <c r="A23" s="36" t="s">
        <v>40</v>
      </c>
      <c r="B23" s="32" t="s">
        <v>41</v>
      </c>
      <c r="C23" s="26" t="n">
        <f aca="false">C311</f>
        <v>0</v>
      </c>
      <c r="D23" s="26" t="n">
        <f aca="false">D311</f>
        <v>0</v>
      </c>
      <c r="E23" s="26" t="n">
        <f aca="false">E311</f>
        <v>0</v>
      </c>
      <c r="F23" s="26" t="n">
        <f aca="false">F311</f>
        <v>0</v>
      </c>
      <c r="G23" s="26" t="n">
        <f aca="false">G311</f>
        <v>0</v>
      </c>
      <c r="H23" s="26" t="n">
        <f aca="false">H311</f>
        <v>0</v>
      </c>
      <c r="I23" s="26"/>
    </row>
    <row r="24" s="28" customFormat="true" ht="25.5" hidden="true" customHeight="false" outlineLevel="0" collapsed="false">
      <c r="A24" s="29" t="s">
        <v>42</v>
      </c>
      <c r="B24" s="32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/>
    </row>
    <row r="25" s="28" customFormat="true" ht="12.75" hidden="true" customHeight="false" outlineLevel="0" collapsed="false">
      <c r="A25" s="29" t="s">
        <v>44</v>
      </c>
      <c r="B25" s="31" t="s">
        <v>45</v>
      </c>
      <c r="C25" s="26" t="n">
        <f aca="false">C313</f>
        <v>0</v>
      </c>
      <c r="D25" s="26" t="n">
        <f aca="false">D313</f>
        <v>0</v>
      </c>
      <c r="E25" s="26" t="n">
        <f aca="false">E313</f>
        <v>0</v>
      </c>
      <c r="F25" s="26" t="n">
        <f aca="false">F313</f>
        <v>0</v>
      </c>
      <c r="G25" s="26" t="n">
        <f aca="false">G313</f>
        <v>0</v>
      </c>
      <c r="H25" s="26" t="n">
        <f aca="false">H313</f>
        <v>0</v>
      </c>
      <c r="I25" s="26"/>
    </row>
    <row r="26" s="28" customFormat="true" ht="12.75" hidden="true" customHeight="false" outlineLevel="0" collapsed="false">
      <c r="A26" s="29" t="s">
        <v>46</v>
      </c>
      <c r="B26" s="31" t="s">
        <v>47</v>
      </c>
      <c r="C26" s="26" t="n">
        <f aca="false">C314</f>
        <v>0</v>
      </c>
      <c r="D26" s="26" t="n">
        <f aca="false">D314</f>
        <v>0</v>
      </c>
      <c r="E26" s="26" t="n">
        <f aca="false">E314</f>
        <v>0</v>
      </c>
      <c r="F26" s="26" t="n">
        <f aca="false">F314</f>
        <v>0</v>
      </c>
      <c r="G26" s="26" t="n">
        <f aca="false">G314</f>
        <v>0</v>
      </c>
      <c r="H26" s="26" t="n">
        <f aca="false">H314</f>
        <v>0</v>
      </c>
      <c r="I26" s="26"/>
    </row>
    <row r="27" s="28" customFormat="true" ht="12.75" hidden="true" customHeight="false" outlineLevel="0" collapsed="false">
      <c r="A27" s="29" t="s">
        <v>48</v>
      </c>
      <c r="B27" s="32" t="s">
        <v>49</v>
      </c>
      <c r="C27" s="26" t="n">
        <f aca="false">C28+C33</f>
        <v>0</v>
      </c>
      <c r="D27" s="26" t="n">
        <f aca="false">D28+D33</f>
        <v>0</v>
      </c>
      <c r="E27" s="26" t="n">
        <f aca="false">E28+E33</f>
        <v>0</v>
      </c>
      <c r="F27" s="26" t="n">
        <f aca="false">F28+F33</f>
        <v>0</v>
      </c>
      <c r="G27" s="26" t="n">
        <f aca="false">G28+G33</f>
        <v>0</v>
      </c>
      <c r="H27" s="26" t="n">
        <f aca="false">H28+H33</f>
        <v>0</v>
      </c>
      <c r="I27" s="26"/>
    </row>
    <row r="28" s="28" customFormat="true" ht="12.75" hidden="true" customHeight="false" outlineLevel="0" collapsed="false">
      <c r="A28" s="29" t="s">
        <v>50</v>
      </c>
      <c r="B28" s="32" t="s">
        <v>51</v>
      </c>
      <c r="C28" s="26" t="n">
        <f aca="false">C29</f>
        <v>0</v>
      </c>
      <c r="D28" s="26" t="n">
        <f aca="false">D29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</row>
    <row r="29" s="28" customFormat="true" ht="12.75" hidden="true" customHeight="false" outlineLevel="0" collapsed="false">
      <c r="A29" s="29" t="s">
        <v>52</v>
      </c>
      <c r="B29" s="32" t="s">
        <v>53</v>
      </c>
      <c r="C29" s="26" t="n">
        <f aca="false">C30+C32</f>
        <v>0</v>
      </c>
      <c r="D29" s="26" t="n">
        <f aca="false">D30+D32</f>
        <v>0</v>
      </c>
      <c r="E29" s="26" t="n">
        <f aca="false">E30+E32</f>
        <v>0</v>
      </c>
      <c r="F29" s="26" t="n">
        <f aca="false">F30+F32</f>
        <v>0</v>
      </c>
      <c r="G29" s="26" t="n">
        <f aca="false">G30+G32</f>
        <v>0</v>
      </c>
      <c r="H29" s="26" t="n">
        <f aca="false">H30+H32</f>
        <v>0</v>
      </c>
      <c r="I29" s="26"/>
    </row>
    <row r="30" s="28" customFormat="true" ht="12.75" hidden="true" customHeight="false" outlineLevel="0" collapsed="false">
      <c r="A30" s="29" t="s">
        <v>54</v>
      </c>
      <c r="B30" s="32" t="s">
        <v>55</v>
      </c>
      <c r="C30" s="26" t="n">
        <f aca="false">C31</f>
        <v>0</v>
      </c>
      <c r="D30" s="26" t="n">
        <f aca="false">D31</f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/>
    </row>
    <row r="31" s="28" customFormat="true" ht="12.75" hidden="true" customHeight="false" outlineLevel="0" collapsed="false">
      <c r="A31" s="29" t="s">
        <v>56</v>
      </c>
      <c r="B31" s="31" t="s">
        <v>57</v>
      </c>
      <c r="C31" s="26" t="n">
        <f aca="false">C319</f>
        <v>0</v>
      </c>
      <c r="D31" s="26" t="n">
        <f aca="false">D319</f>
        <v>0</v>
      </c>
      <c r="E31" s="26" t="n">
        <f aca="false">E319</f>
        <v>0</v>
      </c>
      <c r="F31" s="26" t="n">
        <f aca="false">F319</f>
        <v>0</v>
      </c>
      <c r="G31" s="26" t="n">
        <f aca="false">G319</f>
        <v>0</v>
      </c>
      <c r="H31" s="26" t="n">
        <f aca="false">H319</f>
        <v>0</v>
      </c>
      <c r="I31" s="26"/>
    </row>
    <row r="32" customFormat="false" ht="12.75" hidden="true" customHeight="false" outlineLevel="0" collapsed="false">
      <c r="A32" s="34" t="s">
        <v>58</v>
      </c>
      <c r="B32" s="35" t="n">
        <v>301050</v>
      </c>
      <c r="C32" s="37" t="n">
        <f aca="false">C320</f>
        <v>0</v>
      </c>
      <c r="D32" s="37" t="n">
        <f aca="false">D320</f>
        <v>0</v>
      </c>
      <c r="E32" s="37" t="n">
        <f aca="false">E320</f>
        <v>0</v>
      </c>
      <c r="F32" s="37" t="n">
        <f aca="false">F320</f>
        <v>0</v>
      </c>
      <c r="G32" s="37" t="n">
        <f aca="false">G320</f>
        <v>0</v>
      </c>
      <c r="H32" s="37" t="n">
        <f aca="false">H320</f>
        <v>0</v>
      </c>
      <c r="I32" s="37"/>
    </row>
    <row r="33" s="28" customFormat="true" ht="12.75" hidden="true" customHeight="false" outlineLevel="0" collapsed="false">
      <c r="A33" s="29" t="s">
        <v>59</v>
      </c>
      <c r="B33" s="30" t="s">
        <v>60</v>
      </c>
      <c r="C33" s="26" t="n">
        <f aca="false">C44+C47+C34</f>
        <v>0</v>
      </c>
      <c r="D33" s="26" t="n">
        <f aca="false">D44+D47+D34</f>
        <v>0</v>
      </c>
      <c r="E33" s="26" t="n">
        <f aca="false">E44+E47+E34</f>
        <v>0</v>
      </c>
      <c r="F33" s="26" t="n">
        <f aca="false">F44+F47+F34</f>
        <v>0</v>
      </c>
      <c r="G33" s="26" t="n">
        <f aca="false">G44+G47+G34</f>
        <v>0</v>
      </c>
      <c r="H33" s="26" t="n">
        <f aca="false">H44+H47+H34</f>
        <v>0</v>
      </c>
      <c r="I33" s="26"/>
    </row>
    <row r="34" customFormat="false" ht="12.75" hidden="tru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0</v>
      </c>
      <c r="D34" s="37" t="n">
        <f aca="false">D35+D36+D37+D38+D39+D40+D41+D42+D43</f>
        <v>0</v>
      </c>
      <c r="E34" s="37" t="n">
        <f aca="false">E35+E36+E37+E38+E39+E40+E41+E42+E43</f>
        <v>0</v>
      </c>
      <c r="F34" s="37" t="n">
        <f aca="false">F35+F36+F37+F38+F39+F40+F41+F42+F43</f>
        <v>0</v>
      </c>
      <c r="G34" s="37" t="n">
        <f aca="false">G35+G36+G37+G38+G39+G40+G41+G42+G43</f>
        <v>0</v>
      </c>
      <c r="H34" s="37" t="n">
        <f aca="false">H35+H36+H37+H38+H39+H40+H41+H42+H43</f>
        <v>0</v>
      </c>
      <c r="I34" s="37"/>
    </row>
    <row r="35" customFormat="false" ht="12.75" hidden="true" customHeight="false" outlineLevel="0" collapsed="false">
      <c r="A35" s="34" t="s">
        <v>62</v>
      </c>
      <c r="B35" s="35" t="n">
        <v>331008</v>
      </c>
      <c r="C35" s="37" t="n">
        <f aca="false">C323</f>
        <v>0</v>
      </c>
      <c r="D35" s="37" t="n">
        <f aca="false">D323</f>
        <v>0</v>
      </c>
      <c r="E35" s="37" t="n">
        <f aca="false">E323</f>
        <v>0</v>
      </c>
      <c r="F35" s="37" t="n">
        <f aca="false">F323</f>
        <v>0</v>
      </c>
      <c r="G35" s="37" t="n">
        <f aca="false">G323</f>
        <v>0</v>
      </c>
      <c r="H35" s="37" t="n">
        <f aca="false">H323</f>
        <v>0</v>
      </c>
      <c r="I35" s="37"/>
    </row>
    <row r="36" customFormat="false" ht="12.75" hidden="true" customHeight="false" outlineLevel="0" collapsed="false">
      <c r="A36" s="34" t="s">
        <v>63</v>
      </c>
      <c r="B36" s="35" t="n">
        <v>331013</v>
      </c>
      <c r="C36" s="37" t="n">
        <f aca="false">C324</f>
        <v>0</v>
      </c>
      <c r="D36" s="37" t="n">
        <f aca="false">D324</f>
        <v>0</v>
      </c>
      <c r="E36" s="37" t="n">
        <f aca="false">E324</f>
        <v>0</v>
      </c>
      <c r="F36" s="37" t="n">
        <f aca="false">F324</f>
        <v>0</v>
      </c>
      <c r="G36" s="37" t="n">
        <f aca="false">G324</f>
        <v>0</v>
      </c>
      <c r="H36" s="37" t="n">
        <f aca="false">H324</f>
        <v>0</v>
      </c>
      <c r="I36" s="37"/>
    </row>
    <row r="37" customFormat="false" ht="12.75" hidden="true" customHeight="false" outlineLevel="0" collapsed="false">
      <c r="A37" s="34" t="s">
        <v>64</v>
      </c>
      <c r="B37" s="35" t="n">
        <v>331016</v>
      </c>
      <c r="C37" s="37" t="n">
        <f aca="false">C325</f>
        <v>0</v>
      </c>
      <c r="D37" s="37" t="n">
        <f aca="false">D325</f>
        <v>0</v>
      </c>
      <c r="E37" s="37" t="n">
        <f aca="false">E325</f>
        <v>0</v>
      </c>
      <c r="F37" s="37" t="n">
        <f aca="false">F325</f>
        <v>0</v>
      </c>
      <c r="G37" s="37" t="n">
        <f aca="false">G325</f>
        <v>0</v>
      </c>
      <c r="H37" s="37" t="n">
        <f aca="false">H325</f>
        <v>0</v>
      </c>
      <c r="I37" s="37"/>
    </row>
    <row r="38" customFormat="false" ht="12.75" hidden="true" customHeight="false" outlineLevel="0" collapsed="false">
      <c r="A38" s="34" t="s">
        <v>65</v>
      </c>
      <c r="B38" s="35" t="n">
        <v>331020</v>
      </c>
      <c r="C38" s="37" t="n">
        <f aca="false">C326</f>
        <v>0</v>
      </c>
      <c r="D38" s="37" t="n">
        <f aca="false">D326</f>
        <v>0</v>
      </c>
      <c r="E38" s="37" t="n">
        <f aca="false">E326</f>
        <v>0</v>
      </c>
      <c r="F38" s="37" t="n">
        <f aca="false">F326</f>
        <v>0</v>
      </c>
      <c r="G38" s="37" t="n">
        <f aca="false">G326</f>
        <v>0</v>
      </c>
      <c r="H38" s="37" t="n">
        <f aca="false">H326</f>
        <v>0</v>
      </c>
      <c r="I38" s="37"/>
    </row>
    <row r="39" customFormat="false" ht="12.75" hidden="true" customHeight="false" outlineLevel="0" collapsed="false">
      <c r="A39" s="34" t="s">
        <v>66</v>
      </c>
      <c r="B39" s="35" t="n">
        <v>331021</v>
      </c>
      <c r="C39" s="37" t="n">
        <f aca="false">C327</f>
        <v>0</v>
      </c>
      <c r="D39" s="37" t="n">
        <f aca="false">D327</f>
        <v>0</v>
      </c>
      <c r="E39" s="37" t="n">
        <f aca="false">E327</f>
        <v>0</v>
      </c>
      <c r="F39" s="37" t="n">
        <f aca="false">F327</f>
        <v>0</v>
      </c>
      <c r="G39" s="37" t="n">
        <f aca="false">G327</f>
        <v>0</v>
      </c>
      <c r="H39" s="37" t="n">
        <f aca="false">H327</f>
        <v>0</v>
      </c>
      <c r="I39" s="37"/>
    </row>
    <row r="40" customFormat="false" ht="12.75" hidden="true" customHeight="false" outlineLevel="0" collapsed="false">
      <c r="A40" s="34" t="s">
        <v>67</v>
      </c>
      <c r="B40" s="35" t="n">
        <v>330228</v>
      </c>
      <c r="C40" s="37" t="n">
        <f aca="false">C328</f>
        <v>0</v>
      </c>
      <c r="D40" s="37" t="n">
        <f aca="false">D328</f>
        <v>0</v>
      </c>
      <c r="E40" s="37" t="n">
        <f aca="false">E328</f>
        <v>0</v>
      </c>
      <c r="F40" s="37" t="n">
        <f aca="false">F328</f>
        <v>0</v>
      </c>
      <c r="G40" s="37" t="n">
        <f aca="false">G328</f>
        <v>0</v>
      </c>
      <c r="H40" s="37" t="n">
        <f aca="false">H328</f>
        <v>0</v>
      </c>
      <c r="I40" s="37"/>
    </row>
    <row r="41" customFormat="false" ht="25.5" hidden="true" customHeight="false" outlineLevel="0" collapsed="false">
      <c r="A41" s="34" t="s">
        <v>68</v>
      </c>
      <c r="B41" s="35" t="n">
        <v>331030</v>
      </c>
      <c r="C41" s="37" t="n">
        <f aca="false">C329</f>
        <v>0</v>
      </c>
      <c r="D41" s="37" t="n">
        <f aca="false">D329</f>
        <v>0</v>
      </c>
      <c r="E41" s="37" t="n">
        <f aca="false">E329</f>
        <v>0</v>
      </c>
      <c r="F41" s="37" t="n">
        <f aca="false">F329</f>
        <v>0</v>
      </c>
      <c r="G41" s="37" t="n">
        <f aca="false">G329</f>
        <v>0</v>
      </c>
      <c r="H41" s="37" t="n">
        <f aca="false">H329</f>
        <v>0</v>
      </c>
      <c r="I41" s="37"/>
    </row>
    <row r="42" customFormat="false" ht="25.5" hidden="true" customHeight="false" outlineLevel="0" collapsed="false">
      <c r="A42" s="34" t="s">
        <v>69</v>
      </c>
      <c r="B42" s="35" t="n">
        <v>331031</v>
      </c>
      <c r="C42" s="37" t="n">
        <f aca="false">C330</f>
        <v>0</v>
      </c>
      <c r="D42" s="37" t="n">
        <f aca="false">D330</f>
        <v>0</v>
      </c>
      <c r="E42" s="37" t="n">
        <f aca="false">E330</f>
        <v>0</v>
      </c>
      <c r="F42" s="37" t="n">
        <f aca="false">F330</f>
        <v>0</v>
      </c>
      <c r="G42" s="37" t="n">
        <f aca="false">G330</f>
        <v>0</v>
      </c>
      <c r="H42" s="37" t="n">
        <f aca="false">H330</f>
        <v>0</v>
      </c>
      <c r="I42" s="37"/>
    </row>
    <row r="43" customFormat="false" ht="12.75" hidden="true" customHeight="false" outlineLevel="0" collapsed="false">
      <c r="A43" s="34" t="s">
        <v>70</v>
      </c>
      <c r="B43" s="35" t="n">
        <v>331050</v>
      </c>
      <c r="C43" s="37" t="n">
        <f aca="false">C331</f>
        <v>0</v>
      </c>
      <c r="D43" s="37" t="n">
        <f aca="false">D331</f>
        <v>0</v>
      </c>
      <c r="E43" s="37" t="n">
        <f aca="false">E331</f>
        <v>0</v>
      </c>
      <c r="F43" s="37" t="n">
        <f aca="false">F331</f>
        <v>0</v>
      </c>
      <c r="G43" s="37" t="n">
        <f aca="false">G331</f>
        <v>0</v>
      </c>
      <c r="H43" s="37" t="n">
        <f aca="false">H331</f>
        <v>0</v>
      </c>
      <c r="I43" s="37"/>
    </row>
    <row r="44" customFormat="false" ht="12.75" hidden="true" customHeight="false" outlineLevel="0" collapsed="false">
      <c r="A44" s="34" t="s">
        <v>71</v>
      </c>
      <c r="B44" s="35" t="n">
        <v>3502</v>
      </c>
      <c r="C44" s="37" t="n">
        <f aca="false">C45</f>
        <v>0</v>
      </c>
      <c r="D44" s="37" t="n">
        <f aca="false">D45</f>
        <v>0</v>
      </c>
      <c r="E44" s="37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37"/>
    </row>
    <row r="45" customFormat="false" ht="12.75" hidden="true" customHeight="false" outlineLevel="0" collapsed="false">
      <c r="A45" s="34" t="s">
        <v>72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0</v>
      </c>
      <c r="I45" s="37"/>
    </row>
    <row r="46" customFormat="false" ht="12.75" hidden="true" customHeight="false" outlineLevel="0" collapsed="false">
      <c r="A46" s="34" t="s">
        <v>72</v>
      </c>
      <c r="B46" s="35" t="n">
        <v>35020102</v>
      </c>
      <c r="C46" s="37" t="n">
        <f aca="false">C334</f>
        <v>0</v>
      </c>
      <c r="D46" s="37" t="n">
        <f aca="false">D334</f>
        <v>0</v>
      </c>
      <c r="E46" s="37" t="n">
        <f aca="false">E334</f>
        <v>0</v>
      </c>
      <c r="F46" s="37" t="n">
        <f aca="false">F334</f>
        <v>0</v>
      </c>
      <c r="G46" s="37" t="n">
        <f aca="false">G334</f>
        <v>0</v>
      </c>
      <c r="H46" s="37" t="n">
        <f aca="false">H334</f>
        <v>0</v>
      </c>
      <c r="I46" s="37"/>
    </row>
    <row r="47" s="28" customFormat="true" ht="38.25" hidden="true" customHeight="false" outlineLevel="0" collapsed="false">
      <c r="A47" s="29" t="s">
        <v>75</v>
      </c>
      <c r="B47" s="30" t="s">
        <v>76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 t="n">
        <f aca="false">H48+H51</f>
        <v>0</v>
      </c>
      <c r="I47" s="26"/>
    </row>
    <row r="48" customFormat="false" ht="12.75" hidden="true" customHeight="false" outlineLevel="0" collapsed="false">
      <c r="A48" s="34" t="s">
        <v>77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7"/>
    </row>
    <row r="49" customFormat="false" ht="12.75" hidden="true" customHeight="false" outlineLevel="0" collapsed="false">
      <c r="A49" s="34" t="s">
        <v>77</v>
      </c>
      <c r="B49" s="35" t="n">
        <v>36023202</v>
      </c>
      <c r="C49" s="37" t="n">
        <f aca="false">C336</f>
        <v>0</v>
      </c>
      <c r="D49" s="37" t="n">
        <f aca="false">D336</f>
        <v>0</v>
      </c>
      <c r="E49" s="37" t="n">
        <f aca="false">E336</f>
        <v>0</v>
      </c>
      <c r="F49" s="37" t="n">
        <f aca="false">F336</f>
        <v>0</v>
      </c>
      <c r="G49" s="37" t="n">
        <f aca="false">G336</f>
        <v>0</v>
      </c>
      <c r="H49" s="37" t="n">
        <f aca="false">H336</f>
        <v>0</v>
      </c>
      <c r="I49" s="37"/>
    </row>
    <row r="50" customFormat="false" ht="12.75" hidden="true" customHeight="false" outlineLevel="0" collapsed="false">
      <c r="A50" s="34" t="s">
        <v>78</v>
      </c>
      <c r="B50" s="35" t="n">
        <v>36023203</v>
      </c>
      <c r="C50" s="37" t="n">
        <f aca="false">C480</f>
        <v>0</v>
      </c>
      <c r="D50" s="37" t="n">
        <f aca="false">D480</f>
        <v>0</v>
      </c>
      <c r="E50" s="37" t="n">
        <f aca="false">E480</f>
        <v>0</v>
      </c>
      <c r="F50" s="37" t="n">
        <f aca="false">F480</f>
        <v>0</v>
      </c>
      <c r="G50" s="37" t="n">
        <f aca="false">G480</f>
        <v>0</v>
      </c>
      <c r="H50" s="37" t="n">
        <f aca="false">H480</f>
        <v>0</v>
      </c>
      <c r="I50" s="37"/>
    </row>
    <row r="51" s="28" customFormat="true" ht="12.75" hidden="true" customHeight="false" outlineLevel="0" collapsed="false">
      <c r="A51" s="29" t="s">
        <v>79</v>
      </c>
      <c r="B51" s="30" t="s">
        <v>80</v>
      </c>
      <c r="C51" s="26" t="n">
        <f aca="false">C337</f>
        <v>0</v>
      </c>
      <c r="D51" s="26" t="n">
        <f aca="false">D337</f>
        <v>0</v>
      </c>
      <c r="E51" s="26" t="n">
        <f aca="false">E337</f>
        <v>0</v>
      </c>
      <c r="F51" s="26" t="n">
        <f aca="false">F337</f>
        <v>0</v>
      </c>
      <c r="G51" s="26" t="n">
        <f aca="false">G337</f>
        <v>0</v>
      </c>
      <c r="H51" s="26" t="n">
        <f aca="false">H337</f>
        <v>0</v>
      </c>
      <c r="I51" s="26"/>
    </row>
    <row r="52" customFormat="false" ht="12.75" hidden="true" customHeight="false" outlineLevel="0" collapsed="false">
      <c r="A52" s="34" t="s">
        <v>81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37"/>
    </row>
    <row r="53" customFormat="false" ht="12.75" hidden="true" customHeight="false" outlineLevel="0" collapsed="false">
      <c r="A53" s="34" t="s">
        <v>82</v>
      </c>
      <c r="B53" s="35" t="n">
        <v>390201</v>
      </c>
      <c r="C53" s="37" t="n">
        <f aca="false">C484</f>
        <v>0</v>
      </c>
      <c r="D53" s="37" t="n">
        <f aca="false">D484</f>
        <v>0</v>
      </c>
      <c r="E53" s="37" t="n">
        <f aca="false">E484</f>
        <v>0</v>
      </c>
      <c r="F53" s="37" t="n">
        <f aca="false">F484</f>
        <v>0</v>
      </c>
      <c r="G53" s="37" t="n">
        <f aca="false">G484</f>
        <v>0</v>
      </c>
      <c r="H53" s="37" t="n">
        <f aca="false">H484</f>
        <v>0</v>
      </c>
      <c r="I53" s="37"/>
    </row>
    <row r="54" customFormat="false" ht="12.75" hidden="true" customHeight="false" outlineLevel="0" collapsed="false">
      <c r="A54" s="34" t="s">
        <v>83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 t="n">
        <f aca="false">H55</f>
        <v>0</v>
      </c>
      <c r="I54" s="37"/>
    </row>
    <row r="55" customFormat="false" ht="25.5" hidden="true" customHeight="false" outlineLevel="0" collapsed="false">
      <c r="A55" s="34" t="s">
        <v>84</v>
      </c>
      <c r="B55" s="35" t="n">
        <v>400214</v>
      </c>
      <c r="C55" s="37" t="n">
        <f aca="false">C487</f>
        <v>0</v>
      </c>
      <c r="D55" s="37" t="n">
        <f aca="false">D487</f>
        <v>0</v>
      </c>
      <c r="E55" s="37" t="n">
        <f aca="false">E487</f>
        <v>0</v>
      </c>
      <c r="F55" s="37" t="n">
        <f aca="false">F487</f>
        <v>0</v>
      </c>
      <c r="G55" s="37" t="n">
        <f aca="false">G487</f>
        <v>0</v>
      </c>
      <c r="H55" s="37" t="n">
        <f aca="false">H487</f>
        <v>0</v>
      </c>
      <c r="I55" s="37"/>
    </row>
    <row r="56" customFormat="false" ht="12.75" hidden="true" customHeight="false" outlineLevel="0" collapsed="false">
      <c r="A56" s="34" t="s">
        <v>85</v>
      </c>
      <c r="B56" s="35" t="n">
        <v>3710</v>
      </c>
      <c r="C56" s="37" t="n">
        <f aca="false">C57+C58+C59+C60</f>
        <v>0</v>
      </c>
      <c r="D56" s="37" t="n">
        <f aca="false">D57+D58+D59+D60</f>
        <v>0</v>
      </c>
      <c r="E56" s="37" t="n">
        <f aca="false">E57+E58+E59+E60</f>
        <v>0</v>
      </c>
      <c r="F56" s="37" t="n">
        <f aca="false">F57+F58+F59+F60</f>
        <v>0</v>
      </c>
      <c r="G56" s="37" t="n">
        <f aca="false">G57+G58+G59+G60</f>
        <v>0</v>
      </c>
      <c r="H56" s="37" t="n">
        <f aca="false">H57+H58+H59+H60</f>
        <v>0</v>
      </c>
      <c r="I56" s="37"/>
    </row>
    <row r="57" customFormat="false" ht="12.75" hidden="true" customHeight="false" outlineLevel="0" collapsed="false">
      <c r="A57" s="34" t="s">
        <v>86</v>
      </c>
      <c r="B57" s="35" t="n">
        <v>371001</v>
      </c>
      <c r="C57" s="37" t="n">
        <f aca="false">C339</f>
        <v>0</v>
      </c>
      <c r="D57" s="37" t="n">
        <f aca="false">D339</f>
        <v>0</v>
      </c>
      <c r="E57" s="37" t="n">
        <f aca="false">E339</f>
        <v>0</v>
      </c>
      <c r="F57" s="37" t="n">
        <f aca="false">F339</f>
        <v>0</v>
      </c>
      <c r="G57" s="37" t="n">
        <f aca="false">G339</f>
        <v>0</v>
      </c>
      <c r="H57" s="37" t="n">
        <f aca="false">H339</f>
        <v>0</v>
      </c>
      <c r="I57" s="37"/>
    </row>
    <row r="58" customFormat="false" ht="12.75" hidden="true" customHeight="false" outlineLevel="0" collapsed="false">
      <c r="A58" s="34" t="s">
        <v>87</v>
      </c>
      <c r="B58" s="35" t="n">
        <v>371003</v>
      </c>
      <c r="C58" s="37" t="n">
        <f aca="false">C340</f>
        <v>0</v>
      </c>
      <c r="D58" s="37" t="n">
        <f aca="false">D340</f>
        <v>0</v>
      </c>
      <c r="E58" s="37" t="n">
        <f aca="false">E340</f>
        <v>0</v>
      </c>
      <c r="F58" s="37" t="n">
        <f aca="false">F340</f>
        <v>0</v>
      </c>
      <c r="G58" s="37" t="n">
        <f aca="false">G340</f>
        <v>0</v>
      </c>
      <c r="H58" s="37" t="n">
        <f aca="false">H340</f>
        <v>0</v>
      </c>
      <c r="I58" s="37"/>
    </row>
    <row r="59" customFormat="false" ht="12.75" hidden="true" customHeight="false" outlineLevel="0" collapsed="false">
      <c r="A59" s="34" t="s">
        <v>88</v>
      </c>
      <c r="B59" s="35" t="n">
        <v>371004</v>
      </c>
      <c r="C59" s="37" t="n">
        <f aca="false">C482</f>
        <v>0</v>
      </c>
      <c r="D59" s="37" t="n">
        <f aca="false">D482</f>
        <v>0</v>
      </c>
      <c r="E59" s="37" t="n">
        <f aca="false">E482</f>
        <v>0</v>
      </c>
      <c r="F59" s="37" t="n">
        <f aca="false">F482</f>
        <v>0</v>
      </c>
      <c r="G59" s="37" t="n">
        <f aca="false">G482</f>
        <v>0</v>
      </c>
      <c r="H59" s="37" t="n">
        <f aca="false">H482</f>
        <v>0</v>
      </c>
      <c r="I59" s="37"/>
    </row>
    <row r="60" customFormat="false" ht="12.75" hidden="true" customHeight="false" outlineLevel="0" collapsed="false">
      <c r="A60" s="34" t="s">
        <v>89</v>
      </c>
      <c r="B60" s="35" t="n">
        <v>371050</v>
      </c>
      <c r="C60" s="37" t="n">
        <f aca="false">C341</f>
        <v>0</v>
      </c>
      <c r="D60" s="37" t="n">
        <f aca="false">D341</f>
        <v>0</v>
      </c>
      <c r="E60" s="37" t="n">
        <f aca="false">E341</f>
        <v>0</v>
      </c>
      <c r="F60" s="37" t="n">
        <f aca="false">F341</f>
        <v>0</v>
      </c>
      <c r="G60" s="37" t="n">
        <f aca="false">G341</f>
        <v>0</v>
      </c>
      <c r="H60" s="37" t="n">
        <f aca="false">H341</f>
        <v>0</v>
      </c>
      <c r="I60" s="37"/>
    </row>
    <row r="61" s="28" customFormat="true" ht="12.75" hidden="false" customHeight="false" outlineLevel="0" collapsed="false">
      <c r="A61" s="29" t="s">
        <v>90</v>
      </c>
      <c r="B61" s="30" t="s">
        <v>91</v>
      </c>
      <c r="C61" s="26" t="n">
        <f aca="false">C62</f>
        <v>16348000</v>
      </c>
      <c r="D61" s="26" t="n">
        <f aca="false">D62</f>
        <v>16348000</v>
      </c>
      <c r="E61" s="26" t="n">
        <f aca="false">E62</f>
        <v>1099400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7" t="n">
        <f aca="false">H61/D61</f>
        <v>0</v>
      </c>
    </row>
    <row r="62" customFormat="false" ht="12.75" hidden="false" customHeight="false" outlineLevel="0" collapsed="false">
      <c r="A62" s="34" t="s">
        <v>92</v>
      </c>
      <c r="B62" s="35" t="n">
        <v>4107</v>
      </c>
      <c r="C62" s="37" t="n">
        <f aca="false">C63</f>
        <v>16348000</v>
      </c>
      <c r="D62" s="37" t="n">
        <f aca="false">D63</f>
        <v>16348000</v>
      </c>
      <c r="E62" s="37" t="n">
        <f aca="false">E63</f>
        <v>10994000</v>
      </c>
      <c r="F62" s="37" t="n">
        <f aca="false">F63</f>
        <v>0</v>
      </c>
      <c r="G62" s="37" t="n">
        <f aca="false">G63</f>
        <v>0</v>
      </c>
      <c r="H62" s="37" t="n">
        <f aca="false">H63</f>
        <v>0</v>
      </c>
      <c r="I62" s="27" t="n">
        <f aca="false">H62/D62</f>
        <v>0</v>
      </c>
    </row>
    <row r="63" customFormat="false" ht="12.75" hidden="false" customHeight="false" outlineLevel="0" collapsed="false">
      <c r="A63" s="34" t="s">
        <v>93</v>
      </c>
      <c r="B63" s="35" t="n">
        <v>410702</v>
      </c>
      <c r="C63" s="37" t="n">
        <f aca="false">C64</f>
        <v>16348000</v>
      </c>
      <c r="D63" s="37" t="n">
        <f aca="false">D64</f>
        <v>1634800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 t="n">
        <f aca="false">H64</f>
        <v>0</v>
      </c>
      <c r="I63" s="27" t="n">
        <f aca="false">H63/D63</f>
        <v>0</v>
      </c>
    </row>
    <row r="64" customFormat="false" ht="12.75" hidden="false" customHeight="false" outlineLevel="0" collapsed="false">
      <c r="A64" s="34" t="s">
        <v>93</v>
      </c>
      <c r="B64" s="35" t="n">
        <v>41070201</v>
      </c>
      <c r="C64" s="37" t="n">
        <f aca="false">C491</f>
        <v>16348000</v>
      </c>
      <c r="D64" s="37" t="n">
        <f aca="false">D491</f>
        <v>16348000</v>
      </c>
      <c r="E64" s="37" t="n">
        <f aca="false">E491</f>
        <v>10994000</v>
      </c>
      <c r="F64" s="37" t="n">
        <f aca="false">F491</f>
        <v>0</v>
      </c>
      <c r="G64" s="37" t="n">
        <f aca="false">G491</f>
        <v>0</v>
      </c>
      <c r="H64" s="37" t="n">
        <f aca="false">H491</f>
        <v>0</v>
      </c>
      <c r="I64" s="27" t="n">
        <f aca="false">H64/D64</f>
        <v>0</v>
      </c>
    </row>
    <row r="65" s="28" customFormat="true" ht="12.75" hidden="true" customHeight="false" outlineLevel="0" collapsed="false">
      <c r="A65" s="36" t="s">
        <v>94</v>
      </c>
      <c r="B65" s="30" t="s">
        <v>95</v>
      </c>
      <c r="C65" s="26" t="n">
        <f aca="false">C66+C72</f>
        <v>0</v>
      </c>
      <c r="D65" s="26" t="n">
        <f aca="false">D66+D72</f>
        <v>0</v>
      </c>
      <c r="E65" s="26" t="n">
        <f aca="false">E66+E72</f>
        <v>0</v>
      </c>
      <c r="F65" s="26" t="n">
        <f aca="false">F66+F72</f>
        <v>0</v>
      </c>
      <c r="G65" s="26" t="n">
        <f aca="false">G66+G72</f>
        <v>0</v>
      </c>
      <c r="H65" s="26" t="n">
        <f aca="false">H66+H72</f>
        <v>0</v>
      </c>
      <c r="I65" s="26"/>
    </row>
    <row r="66" s="28" customFormat="true" ht="51" hidden="true" customHeight="false" outlineLevel="0" collapsed="false">
      <c r="A66" s="29" t="s">
        <v>96</v>
      </c>
      <c r="B66" s="30" t="s">
        <v>97</v>
      </c>
      <c r="C66" s="26" t="n">
        <f aca="false">C67+C68+C69+C71+C70</f>
        <v>0</v>
      </c>
      <c r="D66" s="26" t="n">
        <f aca="false">D67+D68+D69+D71+D70</f>
        <v>0</v>
      </c>
      <c r="E66" s="26" t="n">
        <f aca="false">E67+E68+E69+E71+E70</f>
        <v>0</v>
      </c>
      <c r="F66" s="26" t="n">
        <f aca="false">F67+F68+F69+F71+F70</f>
        <v>0</v>
      </c>
      <c r="G66" s="26" t="n">
        <f aca="false">G67+G68+G69+G71+G70</f>
        <v>0</v>
      </c>
      <c r="H66" s="26" t="n">
        <f aca="false">H67+H68+H69+H71+H70</f>
        <v>0</v>
      </c>
      <c r="I66" s="26"/>
    </row>
    <row r="67" s="28" customFormat="true" ht="12.75" hidden="true" customHeight="false" outlineLevel="0" collapsed="false">
      <c r="A67" s="36" t="s">
        <v>98</v>
      </c>
      <c r="B67" s="30" t="n">
        <v>420205</v>
      </c>
      <c r="C67" s="26" t="n">
        <f aca="false">C494</f>
        <v>0</v>
      </c>
      <c r="D67" s="26" t="n">
        <f aca="false">D494</f>
        <v>0</v>
      </c>
      <c r="E67" s="26" t="n">
        <f aca="false">E494</f>
        <v>0</v>
      </c>
      <c r="F67" s="26" t="n">
        <f aca="false">F494</f>
        <v>0</v>
      </c>
      <c r="G67" s="26" t="n">
        <f aca="false">G494</f>
        <v>0</v>
      </c>
      <c r="H67" s="26" t="n">
        <f aca="false">H494</f>
        <v>0</v>
      </c>
      <c r="I67" s="26"/>
    </row>
    <row r="68" s="28" customFormat="true" ht="25.5" hidden="true" customHeight="false" outlineLevel="0" collapsed="false">
      <c r="A68" s="29" t="s">
        <v>99</v>
      </c>
      <c r="B68" s="30" t="s">
        <v>100</v>
      </c>
      <c r="C68" s="26" t="n">
        <f aca="false">C495</f>
        <v>0</v>
      </c>
      <c r="D68" s="26" t="n">
        <f aca="false">D495</f>
        <v>0</v>
      </c>
      <c r="E68" s="26" t="n">
        <f aca="false">E495</f>
        <v>0</v>
      </c>
      <c r="F68" s="26" t="n">
        <f aca="false">F495</f>
        <v>0</v>
      </c>
      <c r="G68" s="26" t="n">
        <f aca="false">G495</f>
        <v>0</v>
      </c>
      <c r="H68" s="26" t="n">
        <f aca="false">H495</f>
        <v>0</v>
      </c>
      <c r="I68" s="26"/>
    </row>
    <row r="69" s="28" customFormat="true" ht="12.75" hidden="true" customHeight="false" outlineLevel="0" collapsed="false">
      <c r="A69" s="29" t="s">
        <v>101</v>
      </c>
      <c r="B69" s="30" t="s">
        <v>102</v>
      </c>
      <c r="C69" s="26" t="n">
        <f aca="false">C345</f>
        <v>0</v>
      </c>
      <c r="D69" s="26" t="n">
        <f aca="false">D345</f>
        <v>0</v>
      </c>
      <c r="E69" s="26" t="n">
        <f aca="false">E345</f>
        <v>0</v>
      </c>
      <c r="F69" s="26" t="n">
        <f aca="false">F345</f>
        <v>0</v>
      </c>
      <c r="G69" s="26" t="n">
        <f aca="false">G345</f>
        <v>0</v>
      </c>
      <c r="H69" s="26" t="n">
        <f aca="false">H345</f>
        <v>0</v>
      </c>
      <c r="I69" s="26"/>
    </row>
    <row r="70" s="28" customFormat="true" ht="12.75" hidden="true" customHeight="false" outlineLevel="0" collapsed="false">
      <c r="A70" s="29" t="s">
        <v>103</v>
      </c>
      <c r="B70" s="30" t="s">
        <v>104</v>
      </c>
      <c r="C70" s="26" t="n">
        <f aca="false">C346</f>
        <v>0</v>
      </c>
      <c r="D70" s="26" t="n">
        <f aca="false">D346</f>
        <v>0</v>
      </c>
      <c r="E70" s="26" t="n">
        <f aca="false">E346</f>
        <v>0</v>
      </c>
      <c r="F70" s="26" t="n">
        <f aca="false">F346</f>
        <v>0</v>
      </c>
      <c r="G70" s="26" t="n">
        <f aca="false">G346</f>
        <v>0</v>
      </c>
      <c r="H70" s="26" t="n">
        <f aca="false">H346</f>
        <v>0</v>
      </c>
      <c r="I70" s="26"/>
    </row>
    <row r="71" s="28" customFormat="true" ht="12.75" hidden="true" customHeight="false" outlineLevel="0" collapsed="false">
      <c r="A71" s="29" t="s">
        <v>105</v>
      </c>
      <c r="B71" s="30" t="s">
        <v>106</v>
      </c>
      <c r="C71" s="26" t="n">
        <f aca="false">C347</f>
        <v>0</v>
      </c>
      <c r="D71" s="26" t="n">
        <f aca="false">D347</f>
        <v>0</v>
      </c>
      <c r="E71" s="26" t="n">
        <f aca="false">E347</f>
        <v>0</v>
      </c>
      <c r="F71" s="26" t="n">
        <f aca="false">F347</f>
        <v>0</v>
      </c>
      <c r="G71" s="26" t="n">
        <f aca="false">G347</f>
        <v>0</v>
      </c>
      <c r="H71" s="26" t="n">
        <f aca="false">H347</f>
        <v>0</v>
      </c>
      <c r="I71" s="26"/>
    </row>
    <row r="72" customFormat="false" ht="12.75" hidden="true" customHeight="false" outlineLevel="0" collapsed="false">
      <c r="A72" s="34" t="s">
        <v>114</v>
      </c>
      <c r="B72" s="35" t="n">
        <v>4310</v>
      </c>
      <c r="C72" s="37" t="n">
        <f aca="false">C73</f>
        <v>0</v>
      </c>
      <c r="D72" s="37" t="n">
        <f aca="false">D73</f>
        <v>0</v>
      </c>
      <c r="E72" s="37" t="n">
        <f aca="false">E73</f>
        <v>0</v>
      </c>
      <c r="F72" s="37" t="n">
        <f aca="false">F73</f>
        <v>0</v>
      </c>
      <c r="G72" s="37" t="n">
        <f aca="false">G73</f>
        <v>0</v>
      </c>
      <c r="H72" s="37" t="n">
        <f aca="false">H73</f>
        <v>0</v>
      </c>
      <c r="I72" s="37"/>
    </row>
    <row r="73" customFormat="false" ht="25.5" hidden="true" customHeight="false" outlineLevel="0" collapsed="false">
      <c r="A73" s="34" t="s">
        <v>116</v>
      </c>
      <c r="B73" s="35" t="n">
        <v>431033</v>
      </c>
      <c r="C73" s="37" t="n">
        <f aca="false">C349</f>
        <v>0</v>
      </c>
      <c r="D73" s="37" t="n">
        <f aca="false">D349</f>
        <v>0</v>
      </c>
      <c r="E73" s="37" t="n">
        <f aca="false">E349</f>
        <v>0</v>
      </c>
      <c r="F73" s="37" t="n">
        <f aca="false">F349</f>
        <v>0</v>
      </c>
      <c r="G73" s="37" t="n">
        <f aca="false">G349</f>
        <v>0</v>
      </c>
      <c r="H73" s="37" t="n">
        <f aca="false">H349</f>
        <v>0</v>
      </c>
      <c r="I73" s="37"/>
    </row>
    <row r="74" s="28" customFormat="true" ht="25.5" hidden="true" customHeight="false" outlineLevel="0" collapsed="false">
      <c r="A74" s="29" t="s">
        <v>333</v>
      </c>
      <c r="B74" s="30" t="s">
        <v>334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/>
    </row>
    <row r="75" customFormat="false" ht="12.75" hidden="true" customHeight="false" outlineLevel="0" collapsed="false">
      <c r="A75" s="34" t="s">
        <v>335</v>
      </c>
      <c r="B75" s="35" t="s">
        <v>336</v>
      </c>
      <c r="C75" s="37" t="n">
        <f aca="false">C76+C77</f>
        <v>0</v>
      </c>
      <c r="D75" s="37" t="n">
        <f aca="false">D76+D77</f>
        <v>0</v>
      </c>
      <c r="E75" s="37" t="n">
        <f aca="false">E76+E77</f>
        <v>0</v>
      </c>
      <c r="F75" s="37" t="n">
        <f aca="false">F76+F77</f>
        <v>0</v>
      </c>
      <c r="G75" s="37" t="n">
        <f aca="false">G76+G77</f>
        <v>0</v>
      </c>
      <c r="H75" s="37" t="n">
        <f aca="false">H76+H77</f>
        <v>0</v>
      </c>
      <c r="I75" s="37"/>
    </row>
    <row r="76" customFormat="false" ht="12.75" hidden="true" customHeight="false" outlineLevel="0" collapsed="false">
      <c r="A76" s="34" t="s">
        <v>337</v>
      </c>
      <c r="B76" s="35" t="s">
        <v>338</v>
      </c>
      <c r="C76" s="37" t="n">
        <f aca="false">C499</f>
        <v>0</v>
      </c>
      <c r="D76" s="37" t="n">
        <f aca="false">D499</f>
        <v>0</v>
      </c>
      <c r="E76" s="37" t="n">
        <f aca="false">E499</f>
        <v>0</v>
      </c>
      <c r="F76" s="37" t="n">
        <f aca="false">F499</f>
        <v>0</v>
      </c>
      <c r="G76" s="37" t="n">
        <f aca="false">G499</f>
        <v>0</v>
      </c>
      <c r="H76" s="37" t="n">
        <f aca="false">H499</f>
        <v>0</v>
      </c>
      <c r="I76" s="37"/>
    </row>
    <row r="77" customFormat="false" ht="12.75" hidden="true" customHeight="false" outlineLevel="0" collapsed="false">
      <c r="A77" s="34" t="s">
        <v>339</v>
      </c>
      <c r="B77" s="35" t="s">
        <v>340</v>
      </c>
      <c r="C77" s="37" t="n">
        <f aca="false">C78</f>
        <v>0</v>
      </c>
      <c r="D77" s="37" t="n">
        <f aca="false">D78</f>
        <v>0</v>
      </c>
      <c r="E77" s="37" t="n">
        <f aca="false">E78</f>
        <v>0</v>
      </c>
      <c r="F77" s="37" t="n">
        <f aca="false">F78</f>
        <v>0</v>
      </c>
      <c r="G77" s="37" t="n">
        <f aca="false">G78</f>
        <v>0</v>
      </c>
      <c r="H77" s="37" t="n">
        <f aca="false">H78</f>
        <v>0</v>
      </c>
      <c r="I77" s="37"/>
    </row>
    <row r="78" customFormat="false" ht="12.75" hidden="true" customHeight="false" outlineLevel="0" collapsed="false">
      <c r="A78" s="34" t="s">
        <v>337</v>
      </c>
      <c r="B78" s="35" t="s">
        <v>341</v>
      </c>
      <c r="C78" s="37" t="n">
        <f aca="false">C501</f>
        <v>0</v>
      </c>
      <c r="D78" s="37" t="n">
        <f aca="false">D501</f>
        <v>0</v>
      </c>
      <c r="E78" s="37" t="n">
        <f aca="false">E501</f>
        <v>0</v>
      </c>
      <c r="F78" s="37" t="n">
        <f aca="false">F501</f>
        <v>0</v>
      </c>
      <c r="G78" s="37" t="n">
        <f aca="false">G501</f>
        <v>0</v>
      </c>
      <c r="H78" s="37" t="n">
        <f aca="false">H501</f>
        <v>0</v>
      </c>
      <c r="I78" s="37"/>
    </row>
    <row r="79" s="28" customFormat="true" ht="12.75" hidden="false" customHeight="false" outlineLevel="0" collapsed="false">
      <c r="A79" s="29" t="s">
        <v>124</v>
      </c>
      <c r="B79" s="30" t="s">
        <v>125</v>
      </c>
      <c r="C79" s="26" t="n">
        <f aca="false">C81+C98+C114+C124+C130+C148+C170+C198+C225+C231+C249+C258+C287</f>
        <v>16348000</v>
      </c>
      <c r="D79" s="26" t="n">
        <f aca="false">D81+D98+D114+D124+D130+D148+D170+D198+D225+D231+D249+D258+D287</f>
        <v>16348000</v>
      </c>
      <c r="E79" s="26" t="n">
        <f aca="false">E81+E98+E114+E124+E130+E148+E170+E198+E225+E231+E249+E258+E287</f>
        <v>10994000</v>
      </c>
      <c r="F79" s="26" t="n">
        <f aca="false">F81+F98+F114+F124+F130+F148+F170+F198+F225+F231+F249+F258+F287</f>
        <v>0</v>
      </c>
      <c r="G79" s="26" t="n">
        <f aca="false">G81+G98+G114+G124+G130+G148+G170+G198+G225+G231+G249+G258+G287</f>
        <v>0</v>
      </c>
      <c r="H79" s="26" t="n">
        <f aca="false">H81+H98+H114+H124+H130+H148+H170+H198+H225+H231+H249+H258+H287</f>
        <v>0</v>
      </c>
      <c r="I79" s="27" t="n">
        <f aca="false">H79/D79</f>
        <v>0</v>
      </c>
    </row>
    <row r="80" s="28" customFormat="true" ht="12.75" hidden="true" customHeight="false" outlineLevel="0" collapsed="false">
      <c r="A80" s="36" t="s">
        <v>126</v>
      </c>
      <c r="B80" s="32" t="s">
        <v>127</v>
      </c>
      <c r="C80" s="26" t="n">
        <f aca="false">C81+C98+C114</f>
        <v>0</v>
      </c>
      <c r="D80" s="26" t="n">
        <f aca="false">D81+D98+D114</f>
        <v>0</v>
      </c>
      <c r="E80" s="26" t="n">
        <f aca="false">E81+E98+E114</f>
        <v>0</v>
      </c>
      <c r="F80" s="26" t="n">
        <f aca="false">F81+F98+F114</f>
        <v>0</v>
      </c>
      <c r="G80" s="26" t="n">
        <f aca="false">G81+G98+G114</f>
        <v>0</v>
      </c>
      <c r="H80" s="26" t="n">
        <f aca="false">H81+H98+H114</f>
        <v>0</v>
      </c>
      <c r="I80" s="26"/>
    </row>
    <row r="81" s="28" customFormat="true" ht="12.75" hidden="true" customHeight="false" outlineLevel="0" collapsed="false">
      <c r="A81" s="29" t="s">
        <v>128</v>
      </c>
      <c r="B81" s="31" t="s">
        <v>129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/>
    </row>
    <row r="82" s="28" customFormat="true" ht="12.75" hidden="true" customHeight="false" outlineLevel="0" collapsed="false">
      <c r="A82" s="29" t="s">
        <v>130</v>
      </c>
      <c r="B82" s="32"/>
      <c r="C82" s="26" t="n">
        <f aca="false">C83+C90</f>
        <v>0</v>
      </c>
      <c r="D82" s="26" t="n">
        <f aca="false">D83+D90</f>
        <v>0</v>
      </c>
      <c r="E82" s="26" t="n">
        <f aca="false">E83+E90</f>
        <v>0</v>
      </c>
      <c r="F82" s="26" t="n">
        <f aca="false">F83+F90</f>
        <v>0</v>
      </c>
      <c r="G82" s="26" t="n">
        <f aca="false">G83+G90</f>
        <v>0</v>
      </c>
      <c r="H82" s="26" t="n">
        <f aca="false">H83+H90</f>
        <v>0</v>
      </c>
      <c r="I82" s="26"/>
    </row>
    <row r="83" s="28" customFormat="true" ht="12.75" hidden="true" customHeight="false" outlineLevel="0" collapsed="false">
      <c r="A83" s="29" t="s">
        <v>131</v>
      </c>
      <c r="B83" s="32" t="s">
        <v>132</v>
      </c>
      <c r="C83" s="26" t="n">
        <f aca="false">C84+C87</f>
        <v>0</v>
      </c>
      <c r="D83" s="26" t="n">
        <f aca="false">D84+D87</f>
        <v>0</v>
      </c>
      <c r="E83" s="26" t="n">
        <f aca="false">E84+E87</f>
        <v>0</v>
      </c>
      <c r="F83" s="26" t="n">
        <f aca="false">F84+F87</f>
        <v>0</v>
      </c>
      <c r="G83" s="26" t="n">
        <f aca="false">G84+G87</f>
        <v>0</v>
      </c>
      <c r="H83" s="26" t="n">
        <f aca="false">H84+H87</f>
        <v>0</v>
      </c>
      <c r="I83" s="26"/>
    </row>
    <row r="84" s="28" customFormat="true" ht="12.75" hidden="true" customHeight="false" outlineLevel="0" collapsed="false">
      <c r="A84" s="29" t="s">
        <v>133</v>
      </c>
      <c r="B84" s="31" t="s">
        <v>134</v>
      </c>
      <c r="C84" s="26" t="n">
        <f aca="false">C85+C86</f>
        <v>0</v>
      </c>
      <c r="D84" s="26" t="n">
        <f aca="false">D85+D86</f>
        <v>0</v>
      </c>
      <c r="E84" s="26" t="n">
        <f aca="false">E85+E86</f>
        <v>0</v>
      </c>
      <c r="F84" s="26" t="n">
        <f aca="false">F85+F86</f>
        <v>0</v>
      </c>
      <c r="G84" s="26" t="n">
        <f aca="false">G85+G86</f>
        <v>0</v>
      </c>
      <c r="H84" s="26" t="n">
        <f aca="false">H85+H86</f>
        <v>0</v>
      </c>
      <c r="I84" s="26"/>
    </row>
    <row r="85" s="28" customFormat="true" ht="12.75" hidden="true" customHeight="false" outlineLevel="0" collapsed="false">
      <c r="A85" s="29" t="s">
        <v>135</v>
      </c>
      <c r="B85" s="30" t="s">
        <v>136</v>
      </c>
      <c r="C85" s="26" t="n">
        <f aca="false">C355</f>
        <v>0</v>
      </c>
      <c r="D85" s="26" t="n">
        <f aca="false">D355</f>
        <v>0</v>
      </c>
      <c r="E85" s="26" t="n">
        <f aca="false">E355</f>
        <v>0</v>
      </c>
      <c r="F85" s="26" t="n">
        <f aca="false">F355</f>
        <v>0</v>
      </c>
      <c r="G85" s="26" t="n">
        <f aca="false">G355</f>
        <v>0</v>
      </c>
      <c r="H85" s="26" t="n">
        <f aca="false">H355</f>
        <v>0</v>
      </c>
      <c r="I85" s="26"/>
    </row>
    <row r="86" s="28" customFormat="true" ht="25.5" hidden="true" customHeight="false" outlineLevel="0" collapsed="false">
      <c r="A86" s="29" t="s">
        <v>137</v>
      </c>
      <c r="B86" s="30" t="s">
        <v>138</v>
      </c>
      <c r="C86" s="26" t="n">
        <f aca="false">C356</f>
        <v>0</v>
      </c>
      <c r="D86" s="26" t="n">
        <f aca="false">D356</f>
        <v>0</v>
      </c>
      <c r="E86" s="26" t="n">
        <f aca="false">E356</f>
        <v>0</v>
      </c>
      <c r="F86" s="26" t="n">
        <f aca="false">F356</f>
        <v>0</v>
      </c>
      <c r="G86" s="26" t="n">
        <f aca="false">G356</f>
        <v>0</v>
      </c>
      <c r="H86" s="26" t="n">
        <f aca="false">H356</f>
        <v>0</v>
      </c>
      <c r="I86" s="26"/>
    </row>
    <row r="87" s="28" customFormat="true" ht="12.75" hidden="true" customHeight="false" outlineLevel="0" collapsed="false">
      <c r="A87" s="29" t="s">
        <v>139</v>
      </c>
      <c r="B87" s="30" t="s">
        <v>140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/>
    </row>
    <row r="88" s="28" customFormat="true" ht="38.25" hidden="true" customHeight="false" outlineLevel="0" collapsed="false">
      <c r="A88" s="29" t="s">
        <v>141</v>
      </c>
      <c r="B88" s="30" t="s">
        <v>142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 t="n">
        <f aca="false">H89</f>
        <v>0</v>
      </c>
      <c r="I88" s="26"/>
    </row>
    <row r="89" s="28" customFormat="true" ht="25.5" hidden="true" customHeight="false" outlineLevel="0" collapsed="false">
      <c r="A89" s="29" t="s">
        <v>143</v>
      </c>
      <c r="B89" s="30" t="s">
        <v>144</v>
      </c>
      <c r="C89" s="26" t="n">
        <f aca="false">C359</f>
        <v>0</v>
      </c>
      <c r="D89" s="26" t="n">
        <f aca="false">D359</f>
        <v>0</v>
      </c>
      <c r="E89" s="26" t="n">
        <f aca="false">E359</f>
        <v>0</v>
      </c>
      <c r="F89" s="26" t="n">
        <f aca="false">F359</f>
        <v>0</v>
      </c>
      <c r="G89" s="26" t="n">
        <f aca="false">G359</f>
        <v>0</v>
      </c>
      <c r="H89" s="26" t="n">
        <f aca="false">H359</f>
        <v>0</v>
      </c>
      <c r="I89" s="26"/>
    </row>
    <row r="90" s="28" customFormat="true" ht="12.75" hidden="true" customHeight="false" outlineLevel="0" collapsed="false">
      <c r="A90" s="29" t="s">
        <v>150</v>
      </c>
      <c r="B90" s="30" t="s">
        <v>151</v>
      </c>
      <c r="C90" s="26" t="n">
        <f aca="false">C91+C94</f>
        <v>0</v>
      </c>
      <c r="D90" s="26" t="n">
        <f aca="false">D91+D94</f>
        <v>0</v>
      </c>
      <c r="E90" s="26" t="n">
        <f aca="false">E91+E94</f>
        <v>0</v>
      </c>
      <c r="F90" s="26" t="n">
        <f aca="false">F91+F94</f>
        <v>0</v>
      </c>
      <c r="G90" s="26" t="n">
        <f aca="false">G91+G94</f>
        <v>0</v>
      </c>
      <c r="H90" s="26" t="n">
        <f aca="false">H91+H94</f>
        <v>0</v>
      </c>
      <c r="I90" s="26"/>
    </row>
    <row r="91" s="28" customFormat="true" ht="25.5" hidden="true" customHeight="false" outlineLevel="0" collapsed="false">
      <c r="A91" s="29" t="s">
        <v>152</v>
      </c>
      <c r="B91" s="30" t="s">
        <v>153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 t="n">
        <f aca="false">H92</f>
        <v>0</v>
      </c>
      <c r="I91" s="26"/>
    </row>
    <row r="92" s="28" customFormat="true" ht="12.75" hidden="true" customHeight="false" outlineLevel="0" collapsed="false">
      <c r="A92" s="29" t="s">
        <v>154</v>
      </c>
      <c r="B92" s="30" t="s">
        <v>155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/>
    </row>
    <row r="93" s="28" customFormat="true" ht="12.75" hidden="true" customHeight="false" outlineLevel="0" collapsed="false">
      <c r="A93" s="29" t="s">
        <v>156</v>
      </c>
      <c r="B93" s="30" t="s">
        <v>157</v>
      </c>
      <c r="C93" s="26" t="n">
        <f aca="false">C508</f>
        <v>0</v>
      </c>
      <c r="D93" s="26" t="n">
        <f aca="false">D508</f>
        <v>0</v>
      </c>
      <c r="E93" s="26" t="n">
        <f aca="false">E508</f>
        <v>0</v>
      </c>
      <c r="F93" s="26" t="n">
        <f aca="false">F508</f>
        <v>0</v>
      </c>
      <c r="G93" s="26" t="n">
        <f aca="false">G508</f>
        <v>0</v>
      </c>
      <c r="H93" s="26" t="n">
        <f aca="false">H508</f>
        <v>0</v>
      </c>
      <c r="I93" s="26"/>
    </row>
    <row r="94" s="28" customFormat="true" ht="12.75" hidden="true" customHeight="false" outlineLevel="0" collapsed="false">
      <c r="A94" s="29" t="s">
        <v>166</v>
      </c>
      <c r="B94" s="30" t="s">
        <v>167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/>
    </row>
    <row r="95" s="28" customFormat="true" ht="12.75" hidden="true" customHeight="false" outlineLevel="0" collapsed="false">
      <c r="A95" s="29" t="s">
        <v>168</v>
      </c>
      <c r="B95" s="30" t="s">
        <v>169</v>
      </c>
      <c r="C95" s="26" t="n">
        <f aca="false">C96</f>
        <v>0</v>
      </c>
      <c r="D95" s="26" t="n">
        <f aca="false">D96</f>
        <v>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0</v>
      </c>
      <c r="I95" s="26"/>
    </row>
    <row r="96" s="28" customFormat="true" ht="12.75" hidden="true" customHeight="false" outlineLevel="0" collapsed="false">
      <c r="A96" s="29" t="s">
        <v>170</v>
      </c>
      <c r="B96" s="30" t="s">
        <v>171</v>
      </c>
      <c r="C96" s="26" t="n">
        <f aca="false">C97</f>
        <v>0</v>
      </c>
      <c r="D96" s="26" t="n">
        <f aca="false">D97</f>
        <v>0</v>
      </c>
      <c r="E96" s="26" t="n">
        <f aca="false">E97</f>
        <v>0</v>
      </c>
      <c r="F96" s="26" t="n">
        <f aca="false">F97</f>
        <v>0</v>
      </c>
      <c r="G96" s="26" t="n">
        <f aca="false">G97</f>
        <v>0</v>
      </c>
      <c r="H96" s="26" t="n">
        <f aca="false">H97</f>
        <v>0</v>
      </c>
      <c r="I96" s="26"/>
    </row>
    <row r="97" s="28" customFormat="true" ht="12.75" hidden="true" customHeight="false" outlineLevel="0" collapsed="false">
      <c r="A97" s="29" t="s">
        <v>172</v>
      </c>
      <c r="B97" s="30" t="s">
        <v>173</v>
      </c>
      <c r="C97" s="26" t="n">
        <f aca="false">C512</f>
        <v>0</v>
      </c>
      <c r="D97" s="26" t="n">
        <f aca="false">D512</f>
        <v>0</v>
      </c>
      <c r="E97" s="26" t="n">
        <f aca="false">E512</f>
        <v>0</v>
      </c>
      <c r="F97" s="26" t="n">
        <f aca="false">F512</f>
        <v>0</v>
      </c>
      <c r="G97" s="26" t="n">
        <f aca="false">G512</f>
        <v>0</v>
      </c>
      <c r="H97" s="26" t="n">
        <f aca="false">H512</f>
        <v>0</v>
      </c>
      <c r="I97" s="26"/>
    </row>
    <row r="98" s="28" customFormat="true" ht="12.75" hidden="true" customHeight="false" outlineLevel="0" collapsed="false">
      <c r="A98" s="29" t="s">
        <v>174</v>
      </c>
      <c r="B98" s="30" t="s">
        <v>175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/>
    </row>
    <row r="99" s="28" customFormat="true" ht="12.75" hidden="true" customHeight="false" outlineLevel="0" collapsed="false">
      <c r="A99" s="29" t="s">
        <v>130</v>
      </c>
      <c r="B99" s="30"/>
      <c r="C99" s="26" t="n">
        <f aca="false">C100+C109</f>
        <v>0</v>
      </c>
      <c r="D99" s="26" t="n">
        <f aca="false">D100+D109</f>
        <v>0</v>
      </c>
      <c r="E99" s="26" t="n">
        <f aca="false">E100+E109</f>
        <v>0</v>
      </c>
      <c r="F99" s="26" t="n">
        <f aca="false">F100+F109</f>
        <v>0</v>
      </c>
      <c r="G99" s="26" t="n">
        <f aca="false">G100+G109</f>
        <v>0</v>
      </c>
      <c r="H99" s="26" t="n">
        <f aca="false">H100+H109</f>
        <v>0</v>
      </c>
      <c r="I99" s="26"/>
    </row>
    <row r="100" s="28" customFormat="true" ht="12.75" hidden="true" customHeight="false" outlineLevel="0" collapsed="false">
      <c r="A100" s="29" t="s">
        <v>131</v>
      </c>
      <c r="B100" s="30" t="s">
        <v>132</v>
      </c>
      <c r="C100" s="26" t="n">
        <f aca="false">C101</f>
        <v>0</v>
      </c>
      <c r="D100" s="26" t="n">
        <f aca="false">D101</f>
        <v>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 t="n">
        <f aca="false">H101</f>
        <v>0</v>
      </c>
      <c r="I100" s="26"/>
    </row>
    <row r="101" customFormat="false" ht="12.75" hidden="true" customHeight="false" outlineLevel="0" collapsed="false">
      <c r="A101" s="34" t="s">
        <v>133</v>
      </c>
      <c r="B101" s="35" t="s">
        <v>134</v>
      </c>
      <c r="C101" s="37" t="n">
        <f aca="false">C102+C103+C104+C106</f>
        <v>0</v>
      </c>
      <c r="D101" s="37" t="n">
        <f aca="false">D102+D103+D104+D106</f>
        <v>0</v>
      </c>
      <c r="E101" s="37" t="n">
        <f aca="false">E102+E103+E104+E106</f>
        <v>0</v>
      </c>
      <c r="F101" s="37" t="n">
        <f aca="false">F102+F103+F104+F106</f>
        <v>0</v>
      </c>
      <c r="G101" s="37" t="n">
        <f aca="false">G102+G103+G104+G106</f>
        <v>0</v>
      </c>
      <c r="H101" s="37" t="n">
        <f aca="false">H102+H103+H104+H106</f>
        <v>0</v>
      </c>
      <c r="I101" s="37"/>
    </row>
    <row r="102" customFormat="false" ht="12.75" hidden="true" customHeight="false" outlineLevel="0" collapsed="false">
      <c r="A102" s="34" t="s">
        <v>135</v>
      </c>
      <c r="B102" s="35" t="s">
        <v>136</v>
      </c>
      <c r="C102" s="37" t="n">
        <f aca="false">C363</f>
        <v>0</v>
      </c>
      <c r="D102" s="37" t="n">
        <f aca="false">D363</f>
        <v>0</v>
      </c>
      <c r="E102" s="37" t="n">
        <f aca="false">E363</f>
        <v>0</v>
      </c>
      <c r="F102" s="37" t="n">
        <f aca="false">F363</f>
        <v>0</v>
      </c>
      <c r="G102" s="37" t="n">
        <f aca="false">G363</f>
        <v>0</v>
      </c>
      <c r="H102" s="37" t="n">
        <f aca="false">H363</f>
        <v>0</v>
      </c>
      <c r="I102" s="37"/>
    </row>
    <row r="103" customFormat="false" ht="25.5" hidden="true" customHeight="false" outlineLevel="0" collapsed="false">
      <c r="A103" s="34" t="s">
        <v>137</v>
      </c>
      <c r="B103" s="35" t="s">
        <v>138</v>
      </c>
      <c r="C103" s="37" t="n">
        <f aca="false">C364</f>
        <v>0</v>
      </c>
      <c r="D103" s="37" t="n">
        <f aca="false">D364</f>
        <v>0</v>
      </c>
      <c r="E103" s="37" t="n">
        <f aca="false">E364</f>
        <v>0</v>
      </c>
      <c r="F103" s="37" t="n">
        <f aca="false">F364</f>
        <v>0</v>
      </c>
      <c r="G103" s="37" t="n">
        <f aca="false">G364</f>
        <v>0</v>
      </c>
      <c r="H103" s="37" t="n">
        <f aca="false">H364</f>
        <v>0</v>
      </c>
      <c r="I103" s="37"/>
    </row>
    <row r="104" customFormat="false" ht="12.75" hidden="true" customHeight="false" outlineLevel="0" collapsed="false">
      <c r="A104" s="34" t="s">
        <v>176</v>
      </c>
      <c r="B104" s="35" t="s">
        <v>177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 t="n">
        <f aca="false">H105</f>
        <v>0</v>
      </c>
      <c r="I104" s="37"/>
    </row>
    <row r="105" customFormat="false" ht="12.75" hidden="true" customHeight="false" outlineLevel="0" collapsed="false">
      <c r="A105" s="34" t="s">
        <v>178</v>
      </c>
      <c r="B105" s="35" t="s">
        <v>179</v>
      </c>
      <c r="C105" s="37" t="n">
        <f aca="false">C366</f>
        <v>0</v>
      </c>
      <c r="D105" s="37" t="n">
        <f aca="false">D366</f>
        <v>0</v>
      </c>
      <c r="E105" s="37" t="n">
        <f aca="false">E366</f>
        <v>0</v>
      </c>
      <c r="F105" s="37" t="n">
        <f aca="false">F366</f>
        <v>0</v>
      </c>
      <c r="G105" s="37" t="n">
        <f aca="false">G366</f>
        <v>0</v>
      </c>
      <c r="H105" s="37" t="n">
        <f aca="false">H366</f>
        <v>0</v>
      </c>
      <c r="I105" s="37"/>
    </row>
    <row r="106" customFormat="false" ht="12.75" hidden="true" customHeight="false" outlineLevel="0" collapsed="false">
      <c r="A106" s="34" t="s">
        <v>139</v>
      </c>
      <c r="B106" s="35" t="s">
        <v>140</v>
      </c>
      <c r="C106" s="37" t="n">
        <f aca="false">C107</f>
        <v>0</v>
      </c>
      <c r="D106" s="37" t="n">
        <f aca="false">D107</f>
        <v>0</v>
      </c>
      <c r="E106" s="37" t="n">
        <f aca="false">E107</f>
        <v>0</v>
      </c>
      <c r="F106" s="37" t="n">
        <f aca="false">F107</f>
        <v>0</v>
      </c>
      <c r="G106" s="37" t="n">
        <f aca="false">G107</f>
        <v>0</v>
      </c>
      <c r="H106" s="37" t="n">
        <f aca="false">H107</f>
        <v>0</v>
      </c>
      <c r="I106" s="37"/>
    </row>
    <row r="107" customFormat="false" ht="38.25" hidden="true" customHeight="false" outlineLevel="0" collapsed="false">
      <c r="A107" s="34" t="s">
        <v>141</v>
      </c>
      <c r="B107" s="35" t="s">
        <v>142</v>
      </c>
      <c r="C107" s="37" t="n">
        <f aca="false">C108</f>
        <v>0</v>
      </c>
      <c r="D107" s="37" t="n">
        <f aca="false">D108</f>
        <v>0</v>
      </c>
      <c r="E107" s="37" t="n">
        <f aca="false">E108</f>
        <v>0</v>
      </c>
      <c r="F107" s="37" t="n">
        <f aca="false">F108</f>
        <v>0</v>
      </c>
      <c r="G107" s="37" t="n">
        <f aca="false">G108</f>
        <v>0</v>
      </c>
      <c r="H107" s="37" t="n">
        <f aca="false">H108</f>
        <v>0</v>
      </c>
      <c r="I107" s="37"/>
    </row>
    <row r="108" customFormat="false" ht="12.75" hidden="true" customHeight="false" outlineLevel="0" collapsed="false">
      <c r="A108" s="34" t="s">
        <v>180</v>
      </c>
      <c r="B108" s="35" t="s">
        <v>181</v>
      </c>
      <c r="C108" s="37" t="n">
        <f aca="false">C369</f>
        <v>0</v>
      </c>
      <c r="D108" s="37" t="n">
        <f aca="false">D369</f>
        <v>0</v>
      </c>
      <c r="E108" s="37" t="n">
        <f aca="false">E369</f>
        <v>0</v>
      </c>
      <c r="F108" s="37" t="n">
        <f aca="false">F369</f>
        <v>0</v>
      </c>
      <c r="G108" s="37" t="n">
        <f aca="false">G369</f>
        <v>0</v>
      </c>
      <c r="H108" s="37" t="n">
        <f aca="false">H369</f>
        <v>0</v>
      </c>
      <c r="I108" s="37"/>
    </row>
    <row r="109" customFormat="false" ht="12.75" hidden="true" customHeight="false" outlineLevel="0" collapsed="false">
      <c r="A109" s="34" t="s">
        <v>150</v>
      </c>
      <c r="B109" s="35" t="s">
        <v>151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0</v>
      </c>
      <c r="I109" s="37"/>
    </row>
    <row r="110" customFormat="false" ht="12.75" hidden="true" customHeight="false" outlineLevel="0" collapsed="false">
      <c r="A110" s="34" t="s">
        <v>166</v>
      </c>
      <c r="B110" s="35" t="s">
        <v>167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 t="n">
        <f aca="false">H111</f>
        <v>0</v>
      </c>
      <c r="I110" s="37"/>
    </row>
    <row r="111" customFormat="false" ht="12.75" hidden="true" customHeight="false" outlineLevel="0" collapsed="false">
      <c r="A111" s="34" t="s">
        <v>168</v>
      </c>
      <c r="B111" s="35" t="s">
        <v>16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37" t="n">
        <f aca="false">F112</f>
        <v>0</v>
      </c>
      <c r="G111" s="37" t="n">
        <f aca="false">G112</f>
        <v>0</v>
      </c>
      <c r="H111" s="37" t="n">
        <f aca="false">H112</f>
        <v>0</v>
      </c>
      <c r="I111" s="37"/>
    </row>
    <row r="112" customFormat="false" ht="12.75" hidden="true" customHeight="false" outlineLevel="0" collapsed="false">
      <c r="A112" s="34" t="s">
        <v>170</v>
      </c>
      <c r="B112" s="35" t="s">
        <v>171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 t="n">
        <f aca="false">H113</f>
        <v>0</v>
      </c>
      <c r="I112" s="37"/>
    </row>
    <row r="113" customFormat="false" ht="12.75" hidden="true" customHeight="false" outlineLevel="0" collapsed="false">
      <c r="A113" s="34" t="s">
        <v>172</v>
      </c>
      <c r="B113" s="35" t="s">
        <v>173</v>
      </c>
      <c r="C113" s="37" t="n">
        <f aca="false">C518</f>
        <v>0</v>
      </c>
      <c r="D113" s="37" t="n">
        <f aca="false">D518</f>
        <v>0</v>
      </c>
      <c r="E113" s="37" t="n">
        <f aca="false">E518</f>
        <v>0</v>
      </c>
      <c r="F113" s="37" t="n">
        <f aca="false">F518</f>
        <v>0</v>
      </c>
      <c r="G113" s="37" t="n">
        <f aca="false">G518</f>
        <v>0</v>
      </c>
      <c r="H113" s="37" t="n">
        <f aca="false">H518</f>
        <v>0</v>
      </c>
      <c r="I113" s="37"/>
    </row>
    <row r="114" customFormat="false" ht="12.75" hidden="true" customHeight="false" outlineLevel="0" collapsed="false">
      <c r="A114" s="34" t="s">
        <v>182</v>
      </c>
      <c r="B114" s="35" t="s">
        <v>183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 t="n">
        <f aca="false">H115</f>
        <v>0</v>
      </c>
      <c r="I114" s="37"/>
    </row>
    <row r="115" customFormat="false" ht="12.75" hidden="true" customHeight="false" outlineLevel="0" collapsed="false">
      <c r="A115" s="34" t="s">
        <v>130</v>
      </c>
      <c r="B115" s="35"/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 t="n">
        <f aca="false">H116</f>
        <v>0</v>
      </c>
      <c r="I115" s="37"/>
    </row>
    <row r="116" customFormat="false" ht="12.75" hidden="true" customHeight="false" outlineLevel="0" collapsed="false">
      <c r="A116" s="34" t="s">
        <v>131</v>
      </c>
      <c r="B116" s="35" t="s">
        <v>132</v>
      </c>
      <c r="C116" s="37" t="n">
        <f aca="false">C117</f>
        <v>0</v>
      </c>
      <c r="D116" s="37" t="n">
        <f aca="false">D117</f>
        <v>0</v>
      </c>
      <c r="E116" s="37" t="n">
        <f aca="false">E117</f>
        <v>0</v>
      </c>
      <c r="F116" s="37" t="n">
        <f aca="false">F117</f>
        <v>0</v>
      </c>
      <c r="G116" s="37" t="n">
        <f aca="false">G117</f>
        <v>0</v>
      </c>
      <c r="H116" s="37" t="n">
        <f aca="false">H117</f>
        <v>0</v>
      </c>
      <c r="I116" s="37"/>
    </row>
    <row r="117" customFormat="false" ht="12.75" hidden="true" customHeight="false" outlineLevel="0" collapsed="false">
      <c r="A117" s="34" t="s">
        <v>133</v>
      </c>
      <c r="B117" s="35" t="s">
        <v>134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 t="n">
        <f aca="false">H118</f>
        <v>0</v>
      </c>
      <c r="I117" s="37"/>
    </row>
    <row r="118" customFormat="false" ht="12.75" hidden="true" customHeight="false" outlineLevel="0" collapsed="false">
      <c r="A118" s="34" t="s">
        <v>184</v>
      </c>
      <c r="B118" s="35" t="s">
        <v>185</v>
      </c>
      <c r="C118" s="37" t="n">
        <f aca="false">C119+C121</f>
        <v>0</v>
      </c>
      <c r="D118" s="37" t="n">
        <f aca="false">D119+D121</f>
        <v>0</v>
      </c>
      <c r="E118" s="37" t="n">
        <f aca="false">E119+E121</f>
        <v>0</v>
      </c>
      <c r="F118" s="37" t="n">
        <f aca="false">F119+F121</f>
        <v>0</v>
      </c>
      <c r="G118" s="37" t="n">
        <f aca="false">G119+G121</f>
        <v>0</v>
      </c>
      <c r="H118" s="37" t="n">
        <f aca="false">H119+H121</f>
        <v>0</v>
      </c>
      <c r="I118" s="37"/>
    </row>
    <row r="119" customFormat="false" ht="12.75" hidden="true" customHeight="false" outlineLevel="0" collapsed="false">
      <c r="A119" s="34" t="s">
        <v>186</v>
      </c>
      <c r="B119" s="35" t="s">
        <v>187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 t="n">
        <f aca="false">H120</f>
        <v>0</v>
      </c>
      <c r="I119" s="37"/>
    </row>
    <row r="120" customFormat="false" ht="12.75" hidden="true" customHeight="false" outlineLevel="0" collapsed="false">
      <c r="A120" s="34" t="s">
        <v>188</v>
      </c>
      <c r="B120" s="35" t="s">
        <v>189</v>
      </c>
      <c r="C120" s="37" t="n">
        <f aca="false">C375</f>
        <v>0</v>
      </c>
      <c r="D120" s="37" t="n">
        <f aca="false">D375</f>
        <v>0</v>
      </c>
      <c r="E120" s="37" t="n">
        <f aca="false">E375</f>
        <v>0</v>
      </c>
      <c r="F120" s="37" t="n">
        <f aca="false">F375</f>
        <v>0</v>
      </c>
      <c r="G120" s="37" t="n">
        <f aca="false">G375</f>
        <v>0</v>
      </c>
      <c r="H120" s="37" t="n">
        <f aca="false">H375</f>
        <v>0</v>
      </c>
      <c r="I120" s="37"/>
    </row>
    <row r="121" customFormat="false" ht="12.75" hidden="true" customHeight="false" outlineLevel="0" collapsed="false">
      <c r="A121" s="34" t="s">
        <v>190</v>
      </c>
      <c r="B121" s="35" t="s">
        <v>53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 t="n">
        <f aca="false">H122</f>
        <v>0</v>
      </c>
      <c r="I121" s="37"/>
    </row>
    <row r="122" customFormat="false" ht="12.75" hidden="true" customHeight="false" outlineLevel="0" collapsed="false">
      <c r="A122" s="34" t="s">
        <v>191</v>
      </c>
      <c r="B122" s="35" t="s">
        <v>192</v>
      </c>
      <c r="C122" s="37" t="n">
        <f aca="false">C377</f>
        <v>0</v>
      </c>
      <c r="D122" s="37" t="n">
        <f aca="false">D377</f>
        <v>0</v>
      </c>
      <c r="E122" s="37" t="n">
        <f aca="false">E377</f>
        <v>0</v>
      </c>
      <c r="F122" s="37" t="n">
        <f aca="false">F377</f>
        <v>0</v>
      </c>
      <c r="G122" s="37" t="n">
        <f aca="false">G377</f>
        <v>0</v>
      </c>
      <c r="H122" s="37" t="n">
        <f aca="false">H377</f>
        <v>0</v>
      </c>
      <c r="I122" s="37"/>
    </row>
    <row r="123" customFormat="false" ht="12.75" hidden="true" customHeight="false" outlineLevel="0" collapsed="false">
      <c r="A123" s="34" t="s">
        <v>193</v>
      </c>
      <c r="B123" s="35" t="s">
        <v>194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 t="n">
        <f aca="false">H124</f>
        <v>0</v>
      </c>
      <c r="I123" s="37"/>
    </row>
    <row r="124" customFormat="false" ht="12.75" hidden="true" customHeight="false" outlineLevel="0" collapsed="false">
      <c r="A124" s="34" t="s">
        <v>195</v>
      </c>
      <c r="B124" s="35" t="s">
        <v>196</v>
      </c>
      <c r="C124" s="37" t="n">
        <f aca="false">C125</f>
        <v>0</v>
      </c>
      <c r="D124" s="37" t="n">
        <f aca="false">D125</f>
        <v>0</v>
      </c>
      <c r="E124" s="37" t="n">
        <f aca="false">E125</f>
        <v>0</v>
      </c>
      <c r="F124" s="37" t="n">
        <f aca="false">F125</f>
        <v>0</v>
      </c>
      <c r="G124" s="37" t="n">
        <f aca="false">G125</f>
        <v>0</v>
      </c>
      <c r="H124" s="37" t="n">
        <f aca="false">H125</f>
        <v>0</v>
      </c>
      <c r="I124" s="37"/>
    </row>
    <row r="125" customFormat="false" ht="12.75" hidden="true" customHeight="false" outlineLevel="0" collapsed="false">
      <c r="A125" s="34" t="s">
        <v>130</v>
      </c>
      <c r="B125" s="35"/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 t="n">
        <f aca="false">H126</f>
        <v>0</v>
      </c>
      <c r="I125" s="37"/>
    </row>
    <row r="126" customFormat="false" ht="12.75" hidden="true" customHeight="false" outlineLevel="0" collapsed="false">
      <c r="A126" s="34" t="s">
        <v>131</v>
      </c>
      <c r="B126" s="35" t="s">
        <v>132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 t="n">
        <f aca="false">H127</f>
        <v>0</v>
      </c>
      <c r="I126" s="37"/>
    </row>
    <row r="127" customFormat="false" ht="12.75" hidden="true" customHeight="false" outlineLevel="0" collapsed="false">
      <c r="A127" s="34" t="s">
        <v>133</v>
      </c>
      <c r="B127" s="35" t="s">
        <v>134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 t="n">
        <f aca="false">H128</f>
        <v>0</v>
      </c>
      <c r="I127" s="37"/>
    </row>
    <row r="128" customFormat="false" ht="25.5" hidden="true" customHeight="false" outlineLevel="0" collapsed="false">
      <c r="A128" s="34" t="s">
        <v>137</v>
      </c>
      <c r="B128" s="35" t="s">
        <v>138</v>
      </c>
      <c r="C128" s="37" t="n">
        <f aca="false">C382</f>
        <v>0</v>
      </c>
      <c r="D128" s="37" t="n">
        <f aca="false">D382</f>
        <v>0</v>
      </c>
      <c r="E128" s="37" t="n">
        <f aca="false">E382</f>
        <v>0</v>
      </c>
      <c r="F128" s="37" t="n">
        <f aca="false">F382</f>
        <v>0</v>
      </c>
      <c r="G128" s="37" t="n">
        <f aca="false">G382</f>
        <v>0</v>
      </c>
      <c r="H128" s="37" t="n">
        <f aca="false">H382</f>
        <v>0</v>
      </c>
      <c r="I128" s="37"/>
    </row>
    <row r="129" customFormat="false" ht="12.75" hidden="true" customHeight="false" outlineLevel="0" collapsed="false">
      <c r="A129" s="34" t="s">
        <v>197</v>
      </c>
      <c r="B129" s="35" t="s">
        <v>198</v>
      </c>
      <c r="C129" s="37" t="n">
        <f aca="false">C130+C148+C170+C198</f>
        <v>0</v>
      </c>
      <c r="D129" s="37" t="n">
        <f aca="false">D130+D148+D170+D198</f>
        <v>0</v>
      </c>
      <c r="E129" s="37" t="n">
        <f aca="false">E130+E148+E170+E198</f>
        <v>0</v>
      </c>
      <c r="F129" s="37" t="n">
        <f aca="false">F130+F148+F170+F198</f>
        <v>0</v>
      </c>
      <c r="G129" s="37" t="n">
        <f aca="false">G130+G148+G170+G198</f>
        <v>0</v>
      </c>
      <c r="H129" s="37" t="n">
        <f aca="false">H130+H148+H170+H198</f>
        <v>0</v>
      </c>
      <c r="I129" s="37"/>
    </row>
    <row r="130" customFormat="false" ht="12.75" hidden="true" customHeight="false" outlineLevel="0" collapsed="false">
      <c r="A130" s="34" t="s">
        <v>199</v>
      </c>
      <c r="B130" s="35" t="s">
        <v>200</v>
      </c>
      <c r="C130" s="37" t="n">
        <f aca="false">C131</f>
        <v>0</v>
      </c>
      <c r="D130" s="37" t="n">
        <f aca="false">D131</f>
        <v>0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/>
    </row>
    <row r="131" customFormat="false" ht="12.75" hidden="true" customHeight="false" outlineLevel="0" collapsed="false">
      <c r="A131" s="34" t="s">
        <v>130</v>
      </c>
      <c r="B131" s="35"/>
      <c r="C131" s="37" t="n">
        <f aca="false">C132+C142</f>
        <v>0</v>
      </c>
      <c r="D131" s="37" t="n">
        <f aca="false">D132+D142</f>
        <v>0</v>
      </c>
      <c r="E131" s="37" t="n">
        <f aca="false">E132+E142</f>
        <v>0</v>
      </c>
      <c r="F131" s="37" t="n">
        <f aca="false">F132+F142</f>
        <v>0</v>
      </c>
      <c r="G131" s="37" t="n">
        <f aca="false">G132+G142</f>
        <v>0</v>
      </c>
      <c r="H131" s="37" t="n">
        <f aca="false">H132+H142</f>
        <v>0</v>
      </c>
      <c r="I131" s="37"/>
    </row>
    <row r="132" customFormat="false" ht="12.75" hidden="true" customHeight="false" outlineLevel="0" collapsed="false">
      <c r="A132" s="34" t="s">
        <v>131</v>
      </c>
      <c r="B132" s="35" t="s">
        <v>132</v>
      </c>
      <c r="C132" s="37" t="n">
        <f aca="false">C133</f>
        <v>0</v>
      </c>
      <c r="D132" s="37" t="n">
        <f aca="false">D133</f>
        <v>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 t="n">
        <f aca="false">H133</f>
        <v>0</v>
      </c>
      <c r="I132" s="37"/>
    </row>
    <row r="133" customFormat="false" ht="12.75" hidden="true" customHeight="false" outlineLevel="0" collapsed="false">
      <c r="A133" s="34" t="s">
        <v>133</v>
      </c>
      <c r="B133" s="35" t="s">
        <v>134</v>
      </c>
      <c r="C133" s="37" t="n">
        <f aca="false">C134+C135+C136+C139</f>
        <v>0</v>
      </c>
      <c r="D133" s="37" t="n">
        <f aca="false">D134+D135+D136+D139</f>
        <v>0</v>
      </c>
      <c r="E133" s="37" t="n">
        <f aca="false">E134+E135+E136+E139</f>
        <v>0</v>
      </c>
      <c r="F133" s="37" t="n">
        <f aca="false">F134+F135+F136+F139</f>
        <v>0</v>
      </c>
      <c r="G133" s="37" t="n">
        <f aca="false">G134+G135+G136+G139</f>
        <v>0</v>
      </c>
      <c r="H133" s="37" t="n">
        <f aca="false">H134+H135+H136+H139</f>
        <v>0</v>
      </c>
      <c r="I133" s="37"/>
    </row>
    <row r="134" customFormat="false" ht="12.75" hidden="true" customHeight="false" outlineLevel="0" collapsed="false">
      <c r="A134" s="34" t="s">
        <v>135</v>
      </c>
      <c r="B134" s="35" t="s">
        <v>136</v>
      </c>
      <c r="C134" s="37" t="n">
        <f aca="false">C387</f>
        <v>0</v>
      </c>
      <c r="D134" s="37" t="n">
        <f aca="false">D387</f>
        <v>0</v>
      </c>
      <c r="E134" s="37" t="n">
        <f aca="false">E387</f>
        <v>0</v>
      </c>
      <c r="F134" s="37" t="n">
        <f aca="false">F387</f>
        <v>0</v>
      </c>
      <c r="G134" s="37" t="n">
        <f aca="false">G387</f>
        <v>0</v>
      </c>
      <c r="H134" s="37" t="n">
        <f aca="false">H387</f>
        <v>0</v>
      </c>
      <c r="I134" s="37"/>
    </row>
    <row r="135" customFormat="false" ht="25.5" hidden="true" customHeight="false" outlineLevel="0" collapsed="false">
      <c r="A135" s="34" t="s">
        <v>137</v>
      </c>
      <c r="B135" s="35" t="s">
        <v>138</v>
      </c>
      <c r="C135" s="37" t="n">
        <f aca="false">C388</f>
        <v>0</v>
      </c>
      <c r="D135" s="37" t="n">
        <f aca="false">D388</f>
        <v>0</v>
      </c>
      <c r="E135" s="37" t="n">
        <f aca="false">E388</f>
        <v>0</v>
      </c>
      <c r="F135" s="37" t="n">
        <f aca="false">F388</f>
        <v>0</v>
      </c>
      <c r="G135" s="37" t="n">
        <f aca="false">G388</f>
        <v>0</v>
      </c>
      <c r="H135" s="37" t="n">
        <f aca="false">H388</f>
        <v>0</v>
      </c>
      <c r="I135" s="37"/>
    </row>
    <row r="136" customFormat="false" ht="12.75" hidden="true" customHeight="false" outlineLevel="0" collapsed="false">
      <c r="A136" s="34" t="s">
        <v>139</v>
      </c>
      <c r="B136" s="35" t="s">
        <v>140</v>
      </c>
      <c r="C136" s="37" t="n">
        <f aca="false">C137</f>
        <v>0</v>
      </c>
      <c r="D136" s="37" t="n">
        <f aca="false">D137</f>
        <v>0</v>
      </c>
      <c r="E136" s="37" t="n">
        <f aca="false">E137</f>
        <v>0</v>
      </c>
      <c r="F136" s="37" t="n">
        <f aca="false">F137</f>
        <v>0</v>
      </c>
      <c r="G136" s="37" t="n">
        <f aca="false">G137</f>
        <v>0</v>
      </c>
      <c r="H136" s="37" t="n">
        <f aca="false">H137</f>
        <v>0</v>
      </c>
      <c r="I136" s="37"/>
    </row>
    <row r="137" customFormat="false" ht="38.25" hidden="true" customHeight="false" outlineLevel="0" collapsed="false">
      <c r="A137" s="34" t="s">
        <v>141</v>
      </c>
      <c r="B137" s="35" t="s">
        <v>142</v>
      </c>
      <c r="C137" s="37" t="n">
        <f aca="false">C138</f>
        <v>0</v>
      </c>
      <c r="D137" s="37" t="n">
        <f aca="false">D138</f>
        <v>0</v>
      </c>
      <c r="E137" s="37" t="n">
        <f aca="false">E138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/>
    </row>
    <row r="138" customFormat="false" ht="25.5" hidden="true" customHeight="false" outlineLevel="0" collapsed="false">
      <c r="A138" s="34" t="s">
        <v>201</v>
      </c>
      <c r="B138" s="35" t="s">
        <v>202</v>
      </c>
      <c r="C138" s="37" t="n">
        <f aca="false">C391</f>
        <v>0</v>
      </c>
      <c r="D138" s="37" t="n">
        <f aca="false">D391</f>
        <v>0</v>
      </c>
      <c r="E138" s="37" t="n">
        <f aca="false">E391</f>
        <v>0</v>
      </c>
      <c r="F138" s="37" t="n">
        <f aca="false">F391</f>
        <v>0</v>
      </c>
      <c r="G138" s="37" t="n">
        <f aca="false">G391</f>
        <v>0</v>
      </c>
      <c r="H138" s="37" t="n">
        <f aca="false">H391</f>
        <v>0</v>
      </c>
      <c r="I138" s="37"/>
    </row>
    <row r="139" customFormat="false" ht="12.75" hidden="true" customHeight="false" outlineLevel="0" collapsed="false">
      <c r="A139" s="34" t="s">
        <v>203</v>
      </c>
      <c r="B139" s="35" t="s">
        <v>204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/>
    </row>
    <row r="140" customFormat="false" ht="12.75" hidden="true" customHeight="false" outlineLevel="0" collapsed="false">
      <c r="A140" s="34" t="s">
        <v>205</v>
      </c>
      <c r="B140" s="35" t="s">
        <v>206</v>
      </c>
      <c r="C140" s="37" t="n">
        <f aca="false">C141</f>
        <v>0</v>
      </c>
      <c r="D140" s="37" t="n">
        <f aca="false">D141</f>
        <v>0</v>
      </c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37"/>
    </row>
    <row r="141" customFormat="false" ht="12.75" hidden="true" customHeight="false" outlineLevel="0" collapsed="false">
      <c r="A141" s="34" t="s">
        <v>207</v>
      </c>
      <c r="B141" s="35" t="s">
        <v>208</v>
      </c>
      <c r="C141" s="37" t="n">
        <f aca="false">C394</f>
        <v>0</v>
      </c>
      <c r="D141" s="37" t="n">
        <f aca="false">D394</f>
        <v>0</v>
      </c>
      <c r="E141" s="37" t="n">
        <f aca="false">E394</f>
        <v>0</v>
      </c>
      <c r="F141" s="37" t="n">
        <f aca="false">F394</f>
        <v>0</v>
      </c>
      <c r="G141" s="37" t="n">
        <f aca="false">G394</f>
        <v>0</v>
      </c>
      <c r="H141" s="37" t="n">
        <f aca="false">H394</f>
        <v>0</v>
      </c>
      <c r="I141" s="37"/>
    </row>
    <row r="142" customFormat="false" ht="12.75" hidden="true" customHeight="false" outlineLevel="0" collapsed="false">
      <c r="A142" s="34" t="s">
        <v>150</v>
      </c>
      <c r="B142" s="35" t="s">
        <v>151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/>
    </row>
    <row r="143" customFormat="false" ht="12.75" hidden="true" customHeight="false" outlineLevel="0" collapsed="false">
      <c r="A143" s="34" t="s">
        <v>166</v>
      </c>
      <c r="B143" s="35" t="s">
        <v>167</v>
      </c>
      <c r="C143" s="37" t="n">
        <f aca="false">C144</f>
        <v>0</v>
      </c>
      <c r="D143" s="37" t="n">
        <f aca="false">D144</f>
        <v>0</v>
      </c>
      <c r="E143" s="37" t="n">
        <f aca="false">E144</f>
        <v>0</v>
      </c>
      <c r="F143" s="37" t="n">
        <f aca="false">F144</f>
        <v>0</v>
      </c>
      <c r="G143" s="37" t="n">
        <f aca="false">G144</f>
        <v>0</v>
      </c>
      <c r="H143" s="37" t="n">
        <f aca="false">H144</f>
        <v>0</v>
      </c>
      <c r="I143" s="37"/>
    </row>
    <row r="144" customFormat="false" ht="12.75" hidden="true" customHeight="false" outlineLevel="0" collapsed="false">
      <c r="A144" s="34" t="s">
        <v>168</v>
      </c>
      <c r="B144" s="35" t="s">
        <v>169</v>
      </c>
      <c r="C144" s="37" t="n">
        <f aca="false">C145</f>
        <v>0</v>
      </c>
      <c r="D144" s="37" t="n">
        <f aca="false">D145</f>
        <v>0</v>
      </c>
      <c r="E144" s="37" t="n">
        <f aca="false">E145</f>
        <v>0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/>
    </row>
    <row r="145" customFormat="false" ht="12.75" hidden="true" customHeight="false" outlineLevel="0" collapsed="false">
      <c r="A145" s="34" t="s">
        <v>170</v>
      </c>
      <c r="B145" s="35" t="s">
        <v>171</v>
      </c>
      <c r="C145" s="37" t="n">
        <f aca="false">C146+C147</f>
        <v>0</v>
      </c>
      <c r="D145" s="37" t="n">
        <f aca="false">D146+D147</f>
        <v>0</v>
      </c>
      <c r="E145" s="37" t="n">
        <f aca="false">E146+E147</f>
        <v>0</v>
      </c>
      <c r="F145" s="37" t="n">
        <f aca="false">F146+F147</f>
        <v>0</v>
      </c>
      <c r="G145" s="37" t="n">
        <f aca="false">G146+G147</f>
        <v>0</v>
      </c>
      <c r="H145" s="37" t="n">
        <f aca="false">H146+H147</f>
        <v>0</v>
      </c>
      <c r="I145" s="37"/>
    </row>
    <row r="146" customFormat="false" ht="12.75" hidden="true" customHeight="false" outlineLevel="0" collapsed="false">
      <c r="A146" s="34" t="s">
        <v>217</v>
      </c>
      <c r="B146" s="35" t="s">
        <v>218</v>
      </c>
      <c r="C146" s="37" t="n">
        <f aca="false">C525</f>
        <v>0</v>
      </c>
      <c r="D146" s="37" t="n">
        <f aca="false">D525</f>
        <v>0</v>
      </c>
      <c r="E146" s="37" t="n">
        <f aca="false">E525</f>
        <v>0</v>
      </c>
      <c r="F146" s="37" t="n">
        <f aca="false">F525</f>
        <v>0</v>
      </c>
      <c r="G146" s="37" t="n">
        <f aca="false">G525</f>
        <v>0</v>
      </c>
      <c r="H146" s="37" t="n">
        <f aca="false">H525</f>
        <v>0</v>
      </c>
      <c r="I146" s="37"/>
    </row>
    <row r="147" customFormat="false" ht="12.75" hidden="true" customHeight="false" outlineLevel="0" collapsed="false">
      <c r="A147" s="34" t="s">
        <v>172</v>
      </c>
      <c r="B147" s="35" t="s">
        <v>173</v>
      </c>
      <c r="C147" s="37" t="n">
        <f aca="false">C526</f>
        <v>0</v>
      </c>
      <c r="D147" s="37" t="n">
        <f aca="false">D526</f>
        <v>0</v>
      </c>
      <c r="E147" s="37" t="n">
        <f aca="false">E526</f>
        <v>0</v>
      </c>
      <c r="F147" s="37" t="n">
        <f aca="false">F526</f>
        <v>0</v>
      </c>
      <c r="G147" s="37" t="n">
        <f aca="false">G526</f>
        <v>0</v>
      </c>
      <c r="H147" s="37" t="n">
        <f aca="false">H526</f>
        <v>0</v>
      </c>
      <c r="I147" s="37"/>
    </row>
    <row r="148" customFormat="false" ht="12.75" hidden="true" customHeight="false" outlineLevel="0" collapsed="false">
      <c r="A148" s="34" t="s">
        <v>219</v>
      </c>
      <c r="B148" s="35" t="s">
        <v>220</v>
      </c>
      <c r="C148" s="37" t="n">
        <f aca="false">C149</f>
        <v>0</v>
      </c>
      <c r="D148" s="37" t="n">
        <f aca="false">D149</f>
        <v>0</v>
      </c>
      <c r="E148" s="37" t="n">
        <f aca="false">E149</f>
        <v>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/>
    </row>
    <row r="149" customFormat="false" ht="12.75" hidden="true" customHeight="false" outlineLevel="0" collapsed="false">
      <c r="A149" s="34" t="s">
        <v>130</v>
      </c>
      <c r="B149" s="35"/>
      <c r="C149" s="37" t="n">
        <f aca="false">C150+C159</f>
        <v>0</v>
      </c>
      <c r="D149" s="37" t="n">
        <f aca="false">D150+D159</f>
        <v>0</v>
      </c>
      <c r="E149" s="37" t="n">
        <f aca="false">E150+E159</f>
        <v>0</v>
      </c>
      <c r="F149" s="37" t="n">
        <f aca="false">F150+F159</f>
        <v>0</v>
      </c>
      <c r="G149" s="37" t="n">
        <f aca="false">G150+G159</f>
        <v>0</v>
      </c>
      <c r="H149" s="37" t="n">
        <f aca="false">H150+H159</f>
        <v>0</v>
      </c>
      <c r="I149" s="37"/>
    </row>
    <row r="150" customFormat="false" ht="12.75" hidden="true" customHeight="false" outlineLevel="0" collapsed="false">
      <c r="A150" s="34" t="s">
        <v>131</v>
      </c>
      <c r="B150" s="35" t="s">
        <v>132</v>
      </c>
      <c r="C150" s="37" t="n">
        <f aca="false">C151</f>
        <v>0</v>
      </c>
      <c r="D150" s="37" t="n">
        <f aca="false">D151</f>
        <v>0</v>
      </c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  <c r="H150" s="37" t="n">
        <f aca="false">H151</f>
        <v>0</v>
      </c>
      <c r="I150" s="37"/>
    </row>
    <row r="151" customFormat="false" ht="12.75" hidden="true" customHeight="false" outlineLevel="0" collapsed="false">
      <c r="A151" s="34" t="s">
        <v>133</v>
      </c>
      <c r="B151" s="35" t="s">
        <v>134</v>
      </c>
      <c r="C151" s="37" t="n">
        <f aca="false">C152+C153+C154+C157</f>
        <v>0</v>
      </c>
      <c r="D151" s="37" t="n">
        <f aca="false">D152+D153+D154+D157</f>
        <v>0</v>
      </c>
      <c r="E151" s="37" t="n">
        <f aca="false">E152+E153+E154+E157</f>
        <v>0</v>
      </c>
      <c r="F151" s="37" t="n">
        <f aca="false">F152+F153+F154+F157</f>
        <v>0</v>
      </c>
      <c r="G151" s="37" t="n">
        <f aca="false">G152+G153+G154+G157</f>
        <v>0</v>
      </c>
      <c r="H151" s="37" t="n">
        <f aca="false">H152+H153+H154+H157</f>
        <v>0</v>
      </c>
      <c r="I151" s="37"/>
    </row>
    <row r="152" customFormat="false" ht="12.75" hidden="true" customHeight="false" outlineLevel="0" collapsed="false">
      <c r="A152" s="34" t="s">
        <v>135</v>
      </c>
      <c r="B152" s="35" t="s">
        <v>136</v>
      </c>
      <c r="C152" s="37" t="n">
        <f aca="false">C398</f>
        <v>0</v>
      </c>
      <c r="D152" s="37" t="n">
        <f aca="false">D398</f>
        <v>0</v>
      </c>
      <c r="E152" s="37" t="n">
        <f aca="false">E398</f>
        <v>0</v>
      </c>
      <c r="F152" s="37" t="n">
        <f aca="false">F398</f>
        <v>0</v>
      </c>
      <c r="G152" s="37" t="n">
        <f aca="false">G398</f>
        <v>0</v>
      </c>
      <c r="H152" s="37" t="n">
        <f aca="false">H398</f>
        <v>0</v>
      </c>
      <c r="I152" s="37"/>
    </row>
    <row r="153" customFormat="false" ht="25.5" hidden="true" customHeight="false" outlineLevel="0" collapsed="false">
      <c r="A153" s="34" t="s">
        <v>137</v>
      </c>
      <c r="B153" s="35" t="s">
        <v>138</v>
      </c>
      <c r="C153" s="37" t="n">
        <f aca="false">C399</f>
        <v>0</v>
      </c>
      <c r="D153" s="37" t="n">
        <f aca="false">D399</f>
        <v>0</v>
      </c>
      <c r="E153" s="37" t="n">
        <f aca="false">E399</f>
        <v>0</v>
      </c>
      <c r="F153" s="37" t="n">
        <f aca="false">F399</f>
        <v>0</v>
      </c>
      <c r="G153" s="37" t="n">
        <f aca="false">G399</f>
        <v>0</v>
      </c>
      <c r="H153" s="37" t="n">
        <f aca="false">H399</f>
        <v>0</v>
      </c>
      <c r="I153" s="37"/>
    </row>
    <row r="154" s="40" customFormat="true" ht="12.75" hidden="true" customHeight="false" outlineLevel="0" collapsed="false">
      <c r="A154" s="34" t="s">
        <v>139</v>
      </c>
      <c r="B154" s="38" t="s">
        <v>140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/>
    </row>
    <row r="155" customFormat="false" ht="38.25" hidden="true" customHeight="false" outlineLevel="0" collapsed="false">
      <c r="A155" s="34" t="s">
        <v>141</v>
      </c>
      <c r="B155" s="35" t="s">
        <v>142</v>
      </c>
      <c r="C155" s="37" t="n">
        <f aca="false">C156</f>
        <v>0</v>
      </c>
      <c r="D155" s="37" t="n">
        <f aca="false">D156</f>
        <v>0</v>
      </c>
      <c r="E155" s="37" t="n">
        <f aca="false">E156</f>
        <v>0</v>
      </c>
      <c r="F155" s="37" t="n">
        <f aca="false">F156</f>
        <v>0</v>
      </c>
      <c r="G155" s="37" t="n">
        <f aca="false">G156</f>
        <v>0</v>
      </c>
      <c r="H155" s="37" t="n">
        <f aca="false">H156</f>
        <v>0</v>
      </c>
      <c r="I155" s="37"/>
    </row>
    <row r="156" customFormat="false" ht="12.75" hidden="true" customHeight="false" outlineLevel="0" collapsed="false">
      <c r="A156" s="34" t="s">
        <v>221</v>
      </c>
      <c r="B156" s="35" t="s">
        <v>222</v>
      </c>
      <c r="C156" s="37" t="n">
        <f aca="false">C402</f>
        <v>0</v>
      </c>
      <c r="D156" s="37" t="n">
        <f aca="false">D402</f>
        <v>0</v>
      </c>
      <c r="E156" s="37" t="n">
        <f aca="false">E402</f>
        <v>0</v>
      </c>
      <c r="F156" s="37" t="n">
        <f aca="false">F402</f>
        <v>0</v>
      </c>
      <c r="G156" s="37" t="n">
        <f aca="false">G402</f>
        <v>0</v>
      </c>
      <c r="H156" s="37" t="n">
        <f aca="false">H402</f>
        <v>0</v>
      </c>
      <c r="I156" s="37"/>
    </row>
    <row r="157" customFormat="false" ht="25.5" hidden="true" customHeight="false" outlineLevel="0" collapsed="false">
      <c r="A157" s="34" t="s">
        <v>145</v>
      </c>
      <c r="B157" s="35" t="n">
        <v>59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 t="n">
        <f aca="false">H158</f>
        <v>0</v>
      </c>
      <c r="I157" s="37"/>
    </row>
    <row r="158" customFormat="false" ht="12.75" hidden="true" customHeight="false" outlineLevel="0" collapsed="false">
      <c r="A158" s="34" t="s">
        <v>223</v>
      </c>
      <c r="B158" s="35" t="n">
        <v>5901</v>
      </c>
      <c r="C158" s="37" t="n">
        <f aca="false">C404</f>
        <v>0</v>
      </c>
      <c r="D158" s="37" t="n">
        <f aca="false">D404</f>
        <v>0</v>
      </c>
      <c r="E158" s="37" t="n">
        <f aca="false">E404</f>
        <v>0</v>
      </c>
      <c r="F158" s="37" t="n">
        <f aca="false">F404</f>
        <v>0</v>
      </c>
      <c r="G158" s="37" t="n">
        <f aca="false">G404</f>
        <v>0</v>
      </c>
      <c r="H158" s="37" t="n">
        <f aca="false">H404</f>
        <v>0</v>
      </c>
      <c r="I158" s="37"/>
    </row>
    <row r="159" customFormat="false" ht="12.75" hidden="true" customHeight="false" outlineLevel="0" collapsed="false">
      <c r="A159" s="34" t="s">
        <v>150</v>
      </c>
      <c r="B159" s="35" t="s">
        <v>151</v>
      </c>
      <c r="C159" s="37" t="n">
        <f aca="false">C160+C163+C166</f>
        <v>0</v>
      </c>
      <c r="D159" s="37" t="n">
        <f aca="false">D160+D163+D166</f>
        <v>0</v>
      </c>
      <c r="E159" s="37" t="n">
        <f aca="false">E160+E163+E166</f>
        <v>0</v>
      </c>
      <c r="F159" s="37" t="n">
        <f aca="false">F160+F163+F166</f>
        <v>0</v>
      </c>
      <c r="G159" s="37" t="n">
        <f aca="false">G160+G163+G166</f>
        <v>0</v>
      </c>
      <c r="H159" s="37" t="n">
        <f aca="false">H160+H163+H166</f>
        <v>0</v>
      </c>
      <c r="I159" s="37"/>
    </row>
    <row r="160" customFormat="false" ht="12.75" hidden="true" customHeight="false" outlineLevel="0" collapsed="false">
      <c r="A160" s="34" t="s">
        <v>224</v>
      </c>
      <c r="B160" s="35" t="s">
        <v>225</v>
      </c>
      <c r="C160" s="37" t="n">
        <f aca="false">C161</f>
        <v>0</v>
      </c>
      <c r="D160" s="37" t="n">
        <f aca="false">D161</f>
        <v>0</v>
      </c>
      <c r="E160" s="37" t="n">
        <f aca="false">E161</f>
        <v>0</v>
      </c>
      <c r="F160" s="37" t="n">
        <f aca="false">F161</f>
        <v>0</v>
      </c>
      <c r="G160" s="37" t="n">
        <f aca="false">G161</f>
        <v>0</v>
      </c>
      <c r="H160" s="37" t="n">
        <f aca="false">H161</f>
        <v>0</v>
      </c>
      <c r="I160" s="37"/>
    </row>
    <row r="161" customFormat="false" ht="12.75" hidden="true" customHeight="false" outlineLevel="0" collapsed="false">
      <c r="A161" s="34" t="s">
        <v>226</v>
      </c>
      <c r="B161" s="35" t="s">
        <v>129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0</v>
      </c>
      <c r="I161" s="37"/>
    </row>
    <row r="162" customFormat="false" ht="12.75" hidden="true" customHeight="false" outlineLevel="0" collapsed="false">
      <c r="A162" s="34" t="s">
        <v>227</v>
      </c>
      <c r="B162" s="35" t="s">
        <v>228</v>
      </c>
      <c r="C162" s="37" t="n">
        <f aca="false">C531</f>
        <v>0</v>
      </c>
      <c r="D162" s="37" t="n">
        <f aca="false">D531</f>
        <v>0</v>
      </c>
      <c r="E162" s="37" t="n">
        <f aca="false">E531</f>
        <v>0</v>
      </c>
      <c r="F162" s="37" t="n">
        <f aca="false">F531</f>
        <v>0</v>
      </c>
      <c r="G162" s="37" t="n">
        <f aca="false">G531</f>
        <v>0</v>
      </c>
      <c r="H162" s="37" t="n">
        <f aca="false">H531</f>
        <v>0</v>
      </c>
      <c r="I162" s="37"/>
    </row>
    <row r="163" customFormat="false" ht="25.5" hidden="true" customHeight="false" outlineLevel="0" collapsed="false">
      <c r="A163" s="34" t="s">
        <v>152</v>
      </c>
      <c r="B163" s="35" t="s">
        <v>153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/>
    </row>
    <row r="164" customFormat="false" ht="12.75" hidden="true" customHeight="false" outlineLevel="0" collapsed="false">
      <c r="A164" s="34" t="s">
        <v>229</v>
      </c>
      <c r="B164" s="35" t="s">
        <v>23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/>
    </row>
    <row r="165" customFormat="false" ht="12.75" hidden="true" customHeight="false" outlineLevel="0" collapsed="false">
      <c r="A165" s="34" t="s">
        <v>156</v>
      </c>
      <c r="B165" s="35" t="s">
        <v>231</v>
      </c>
      <c r="C165" s="37" t="n">
        <f aca="false">C534</f>
        <v>0</v>
      </c>
      <c r="D165" s="37" t="n">
        <f aca="false">D534</f>
        <v>0</v>
      </c>
      <c r="E165" s="37" t="n">
        <f aca="false">E534</f>
        <v>0</v>
      </c>
      <c r="F165" s="37" t="n">
        <f aca="false">F534</f>
        <v>0</v>
      </c>
      <c r="G165" s="37" t="n">
        <f aca="false">G534</f>
        <v>0</v>
      </c>
      <c r="H165" s="37" t="n">
        <f aca="false">H534</f>
        <v>0</v>
      </c>
      <c r="I165" s="37"/>
    </row>
    <row r="166" customFormat="false" ht="12.75" hidden="true" customHeight="false" outlineLevel="0" collapsed="false">
      <c r="A166" s="34" t="s">
        <v>166</v>
      </c>
      <c r="B166" s="35" t="s">
        <v>167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0</v>
      </c>
      <c r="I166" s="37"/>
    </row>
    <row r="167" customFormat="false" ht="12.75" hidden="true" customHeight="false" outlineLevel="0" collapsed="false">
      <c r="A167" s="34" t="s">
        <v>168</v>
      </c>
      <c r="B167" s="35" t="s">
        <v>169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 t="n">
        <f aca="false">H168</f>
        <v>0</v>
      </c>
      <c r="I167" s="37"/>
    </row>
    <row r="168" customFormat="false" ht="12.75" hidden="true" customHeight="false" outlineLevel="0" collapsed="false">
      <c r="A168" s="34" t="s">
        <v>170</v>
      </c>
      <c r="B168" s="35" t="s">
        <v>171</v>
      </c>
      <c r="C168" s="37" t="n">
        <f aca="false">C169</f>
        <v>0</v>
      </c>
      <c r="D168" s="37" t="n">
        <f aca="false">D169</f>
        <v>0</v>
      </c>
      <c r="E168" s="37" t="n">
        <f aca="false">E169</f>
        <v>0</v>
      </c>
      <c r="F168" s="37" t="n">
        <f aca="false">F169</f>
        <v>0</v>
      </c>
      <c r="G168" s="37" t="n">
        <f aca="false">G169</f>
        <v>0</v>
      </c>
      <c r="H168" s="37" t="n">
        <f aca="false">H169</f>
        <v>0</v>
      </c>
      <c r="I168" s="37"/>
    </row>
    <row r="169" customFormat="false" ht="12.75" hidden="true" customHeight="false" outlineLevel="0" collapsed="false">
      <c r="A169" s="34" t="s">
        <v>172</v>
      </c>
      <c r="B169" s="35" t="s">
        <v>173</v>
      </c>
      <c r="C169" s="37" t="n">
        <f aca="false">C538</f>
        <v>0</v>
      </c>
      <c r="D169" s="37" t="n">
        <f aca="false">D538</f>
        <v>0</v>
      </c>
      <c r="E169" s="37" t="n">
        <f aca="false">E538</f>
        <v>0</v>
      </c>
      <c r="F169" s="37" t="n">
        <f aca="false">F538</f>
        <v>0</v>
      </c>
      <c r="G169" s="37" t="n">
        <f aca="false">G538</f>
        <v>0</v>
      </c>
      <c r="H169" s="37" t="n">
        <f aca="false">H538</f>
        <v>0</v>
      </c>
      <c r="I169" s="37"/>
    </row>
    <row r="170" customFormat="false" ht="12.75" hidden="true" customHeight="false" outlineLevel="0" collapsed="false">
      <c r="A170" s="34" t="s">
        <v>232</v>
      </c>
      <c r="B170" s="35" t="s">
        <v>233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 t="n">
        <f aca="false">H171</f>
        <v>0</v>
      </c>
      <c r="I170" s="37"/>
    </row>
    <row r="171" customFormat="false" ht="12.75" hidden="true" customHeight="false" outlineLevel="0" collapsed="false">
      <c r="A171" s="34" t="s">
        <v>130</v>
      </c>
      <c r="B171" s="35"/>
      <c r="C171" s="37" t="n">
        <f aca="false">C172+C187</f>
        <v>0</v>
      </c>
      <c r="D171" s="37" t="n">
        <f aca="false">D172+D187</f>
        <v>0</v>
      </c>
      <c r="E171" s="37" t="n">
        <f aca="false">E172+E187</f>
        <v>0</v>
      </c>
      <c r="F171" s="37" t="n">
        <f aca="false">F172+F187</f>
        <v>0</v>
      </c>
      <c r="G171" s="37" t="n">
        <f aca="false">G172+G187</f>
        <v>0</v>
      </c>
      <c r="H171" s="37" t="n">
        <f aca="false">H172+H187</f>
        <v>0</v>
      </c>
      <c r="I171" s="37"/>
    </row>
    <row r="172" customFormat="false" ht="12.75" hidden="true" customHeight="false" outlineLevel="0" collapsed="false">
      <c r="A172" s="34" t="s">
        <v>131</v>
      </c>
      <c r="B172" s="35" t="s">
        <v>132</v>
      </c>
      <c r="C172" s="37" t="n">
        <f aca="false">C173</f>
        <v>0</v>
      </c>
      <c r="D172" s="37" t="n">
        <f aca="false">D173</f>
        <v>0</v>
      </c>
      <c r="E172" s="37" t="n">
        <f aca="false">E173</f>
        <v>0</v>
      </c>
      <c r="F172" s="37" t="n">
        <f aca="false">F173</f>
        <v>0</v>
      </c>
      <c r="G172" s="37" t="n">
        <f aca="false">G173</f>
        <v>0</v>
      </c>
      <c r="H172" s="37" t="n">
        <f aca="false">H173</f>
        <v>0</v>
      </c>
      <c r="I172" s="37"/>
    </row>
    <row r="173" customFormat="false" ht="12.75" hidden="true" customHeight="false" outlineLevel="0" collapsed="false">
      <c r="A173" s="34" t="s">
        <v>133</v>
      </c>
      <c r="B173" s="35" t="s">
        <v>134</v>
      </c>
      <c r="C173" s="37" t="n">
        <f aca="false">C174+C175+C176+C179+C183</f>
        <v>0</v>
      </c>
      <c r="D173" s="37" t="n">
        <f aca="false">D174+D175+D176+D179+D183</f>
        <v>0</v>
      </c>
      <c r="E173" s="37" t="n">
        <f aca="false">E174+E175+E176+E179+E183</f>
        <v>0</v>
      </c>
      <c r="F173" s="37" t="n">
        <f aca="false">F174+F175+F176+F179+F183</f>
        <v>0</v>
      </c>
      <c r="G173" s="37" t="n">
        <f aca="false">G174+G175+G176+G179+G183</f>
        <v>0</v>
      </c>
      <c r="H173" s="37" t="n">
        <f aca="false">H174+H175+H176+H179+H183</f>
        <v>0</v>
      </c>
      <c r="I173" s="37"/>
    </row>
    <row r="174" customFormat="false" ht="12.75" hidden="true" customHeight="false" outlineLevel="0" collapsed="false">
      <c r="A174" s="34" t="s">
        <v>135</v>
      </c>
      <c r="B174" s="35" t="s">
        <v>136</v>
      </c>
      <c r="C174" s="37" t="n">
        <f aca="false">C408</f>
        <v>0</v>
      </c>
      <c r="D174" s="37" t="n">
        <f aca="false">D408</f>
        <v>0</v>
      </c>
      <c r="E174" s="37" t="n">
        <f aca="false">E408</f>
        <v>0</v>
      </c>
      <c r="F174" s="37" t="n">
        <f aca="false">F408</f>
        <v>0</v>
      </c>
      <c r="G174" s="37" t="n">
        <f aca="false">G408</f>
        <v>0</v>
      </c>
      <c r="H174" s="37" t="n">
        <f aca="false">H408</f>
        <v>0</v>
      </c>
      <c r="I174" s="37"/>
    </row>
    <row r="175" customFormat="false" ht="25.5" hidden="true" customHeight="false" outlineLevel="0" collapsed="false">
      <c r="A175" s="34" t="s">
        <v>137</v>
      </c>
      <c r="B175" s="35" t="s">
        <v>138</v>
      </c>
      <c r="C175" s="37" t="n">
        <f aca="false">C409</f>
        <v>0</v>
      </c>
      <c r="D175" s="37" t="n">
        <f aca="false">D409</f>
        <v>0</v>
      </c>
      <c r="E175" s="37" t="n">
        <f aca="false">E409</f>
        <v>0</v>
      </c>
      <c r="F175" s="37" t="n">
        <f aca="false">F409</f>
        <v>0</v>
      </c>
      <c r="G175" s="37" t="n">
        <f aca="false">G409</f>
        <v>0</v>
      </c>
      <c r="H175" s="37" t="n">
        <f aca="false">H409</f>
        <v>0</v>
      </c>
      <c r="I175" s="37"/>
    </row>
    <row r="176" customFormat="false" ht="12.75" hidden="true" customHeight="false" outlineLevel="0" collapsed="false">
      <c r="A176" s="34" t="s">
        <v>139</v>
      </c>
      <c r="B176" s="35" t="s">
        <v>140</v>
      </c>
      <c r="C176" s="37" t="n">
        <f aca="false">C177</f>
        <v>0</v>
      </c>
      <c r="D176" s="37" t="n">
        <f aca="false">D177</f>
        <v>0</v>
      </c>
      <c r="E176" s="37" t="n">
        <f aca="false">E177</f>
        <v>0</v>
      </c>
      <c r="F176" s="37" t="n">
        <f aca="false">F177</f>
        <v>0</v>
      </c>
      <c r="G176" s="37" t="n">
        <f aca="false">G177</f>
        <v>0</v>
      </c>
      <c r="H176" s="37" t="n">
        <f aca="false">H177</f>
        <v>0</v>
      </c>
      <c r="I176" s="37"/>
    </row>
    <row r="177" customFormat="false" ht="38.25" hidden="true" customHeight="false" outlineLevel="0" collapsed="false">
      <c r="A177" s="34" t="s">
        <v>141</v>
      </c>
      <c r="B177" s="35" t="s">
        <v>142</v>
      </c>
      <c r="C177" s="37" t="n">
        <f aca="false">C178</f>
        <v>0</v>
      </c>
      <c r="D177" s="37" t="n">
        <f aca="false">D178</f>
        <v>0</v>
      </c>
      <c r="E177" s="37" t="n">
        <f aca="false">E178</f>
        <v>0</v>
      </c>
      <c r="F177" s="37" t="n">
        <f aca="false">F178</f>
        <v>0</v>
      </c>
      <c r="G177" s="37" t="n">
        <f aca="false">G178</f>
        <v>0</v>
      </c>
      <c r="H177" s="37" t="n">
        <f aca="false">H178</f>
        <v>0</v>
      </c>
      <c r="I177" s="37"/>
    </row>
    <row r="178" customFormat="false" ht="12.75" hidden="true" customHeight="false" outlineLevel="0" collapsed="false">
      <c r="A178" s="34" t="s">
        <v>180</v>
      </c>
      <c r="B178" s="35" t="s">
        <v>181</v>
      </c>
      <c r="C178" s="37" t="n">
        <f aca="false">C412</f>
        <v>0</v>
      </c>
      <c r="D178" s="37" t="n">
        <f aca="false">D412</f>
        <v>0</v>
      </c>
      <c r="E178" s="37" t="n">
        <f aca="false">E412</f>
        <v>0</v>
      </c>
      <c r="F178" s="37" t="n">
        <f aca="false">F412</f>
        <v>0</v>
      </c>
      <c r="G178" s="37" t="n">
        <f aca="false">G412</f>
        <v>0</v>
      </c>
      <c r="H178" s="37" t="n">
        <f aca="false">H412</f>
        <v>0</v>
      </c>
      <c r="I178" s="37"/>
    </row>
    <row r="179" customFormat="false" ht="25.5" hidden="true" customHeight="false" outlineLevel="0" collapsed="false">
      <c r="A179" s="34" t="s">
        <v>145</v>
      </c>
      <c r="B179" s="35" t="s">
        <v>209</v>
      </c>
      <c r="C179" s="37" t="n">
        <f aca="false">C180+C181+C182</f>
        <v>0</v>
      </c>
      <c r="D179" s="37" t="n">
        <f aca="false">D180+D181+D182</f>
        <v>0</v>
      </c>
      <c r="E179" s="37" t="n">
        <f aca="false">E180+E181+E182</f>
        <v>0</v>
      </c>
      <c r="F179" s="37" t="n">
        <f aca="false">F180+F181+F182</f>
        <v>0</v>
      </c>
      <c r="G179" s="37" t="n">
        <f aca="false">G180+G181+G182</f>
        <v>0</v>
      </c>
      <c r="H179" s="37" t="n">
        <f aca="false">H180+H181+H182</f>
        <v>0</v>
      </c>
      <c r="I179" s="37"/>
    </row>
    <row r="180" customFormat="false" ht="12.75" hidden="true" customHeight="false" outlineLevel="0" collapsed="false">
      <c r="A180" s="34" t="s">
        <v>234</v>
      </c>
      <c r="B180" s="35" t="s">
        <v>235</v>
      </c>
      <c r="C180" s="37" t="n">
        <f aca="false">C414</f>
        <v>0</v>
      </c>
      <c r="D180" s="37" t="n">
        <f aca="false">D414</f>
        <v>0</v>
      </c>
      <c r="E180" s="37" t="n">
        <f aca="false">E414</f>
        <v>0</v>
      </c>
      <c r="F180" s="37" t="n">
        <f aca="false">F414</f>
        <v>0</v>
      </c>
      <c r="G180" s="37" t="n">
        <f aca="false">G414</f>
        <v>0</v>
      </c>
      <c r="H180" s="37" t="n">
        <f aca="false">H414</f>
        <v>0</v>
      </c>
      <c r="I180" s="37"/>
    </row>
    <row r="181" customFormat="false" ht="12.75" hidden="true" customHeight="false" outlineLevel="0" collapsed="false">
      <c r="A181" s="34" t="s">
        <v>236</v>
      </c>
      <c r="B181" s="35" t="s">
        <v>237</v>
      </c>
      <c r="C181" s="37" t="n">
        <f aca="false">C415</f>
        <v>0</v>
      </c>
      <c r="D181" s="37" t="n">
        <f aca="false">D415</f>
        <v>0</v>
      </c>
      <c r="E181" s="37" t="n">
        <f aca="false">E415</f>
        <v>0</v>
      </c>
      <c r="F181" s="37" t="n">
        <f aca="false">F415</f>
        <v>0</v>
      </c>
      <c r="G181" s="37" t="n">
        <f aca="false">G415</f>
        <v>0</v>
      </c>
      <c r="H181" s="37" t="n">
        <f aca="false">H415</f>
        <v>0</v>
      </c>
      <c r="I181" s="37"/>
    </row>
    <row r="182" customFormat="false" ht="12.75" hidden="true" customHeight="false" outlineLevel="0" collapsed="false">
      <c r="A182" s="34" t="s">
        <v>238</v>
      </c>
      <c r="B182" s="35" t="s">
        <v>239</v>
      </c>
      <c r="C182" s="37" t="n">
        <f aca="false">C416</f>
        <v>0</v>
      </c>
      <c r="D182" s="37" t="n">
        <f aca="false">D416</f>
        <v>0</v>
      </c>
      <c r="E182" s="37" t="n">
        <f aca="false">E416</f>
        <v>0</v>
      </c>
      <c r="F182" s="37" t="n">
        <f aca="false">F416</f>
        <v>0</v>
      </c>
      <c r="G182" s="37" t="n">
        <f aca="false">G416</f>
        <v>0</v>
      </c>
      <c r="H182" s="37" t="n">
        <f aca="false">H416</f>
        <v>0</v>
      </c>
      <c r="I182" s="37"/>
    </row>
    <row r="183" customFormat="false" ht="12.75" hidden="true" customHeight="false" outlineLevel="0" collapsed="false">
      <c r="A183" s="34" t="s">
        <v>240</v>
      </c>
      <c r="B183" s="35" t="s">
        <v>241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 t="n">
        <f aca="false">H184</f>
        <v>0</v>
      </c>
      <c r="I183" s="37"/>
    </row>
    <row r="184" customFormat="false" ht="12.75" hidden="true" customHeight="false" outlineLevel="0" collapsed="false">
      <c r="A184" s="34" t="s">
        <v>242</v>
      </c>
      <c r="B184" s="35" t="s">
        <v>243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37"/>
    </row>
    <row r="185" customFormat="false" ht="12.75" hidden="true" customHeight="false" outlineLevel="0" collapsed="false">
      <c r="A185" s="34" t="s">
        <v>244</v>
      </c>
      <c r="B185" s="35" t="s">
        <v>245</v>
      </c>
      <c r="C185" s="37" t="n">
        <f aca="false">C186</f>
        <v>0</v>
      </c>
      <c r="D185" s="37" t="n">
        <f aca="false">D186</f>
        <v>0</v>
      </c>
      <c r="E185" s="37" t="n">
        <f aca="false">E186</f>
        <v>0</v>
      </c>
      <c r="F185" s="37" t="n">
        <f aca="false">F186</f>
        <v>0</v>
      </c>
      <c r="G185" s="37" t="n">
        <f aca="false">G186</f>
        <v>0</v>
      </c>
      <c r="H185" s="37" t="n">
        <f aca="false">H186</f>
        <v>0</v>
      </c>
      <c r="I185" s="37"/>
    </row>
    <row r="186" customFormat="false" ht="12.75" hidden="true" customHeight="false" outlineLevel="0" collapsed="false">
      <c r="A186" s="34" t="s">
        <v>246</v>
      </c>
      <c r="B186" s="35" t="s">
        <v>247</v>
      </c>
      <c r="C186" s="37" t="n">
        <f aca="false">C420</f>
        <v>0</v>
      </c>
      <c r="D186" s="37" t="n">
        <f aca="false">D420</f>
        <v>0</v>
      </c>
      <c r="E186" s="37" t="n">
        <f aca="false">E420</f>
        <v>0</v>
      </c>
      <c r="F186" s="37" t="n">
        <f aca="false">F420</f>
        <v>0</v>
      </c>
      <c r="G186" s="37" t="n">
        <f aca="false">G420</f>
        <v>0</v>
      </c>
      <c r="H186" s="37" t="n">
        <f aca="false">H420</f>
        <v>0</v>
      </c>
      <c r="I186" s="37"/>
    </row>
    <row r="187" customFormat="false" ht="12.75" hidden="true" customHeight="false" outlineLevel="0" collapsed="false">
      <c r="A187" s="34" t="s">
        <v>150</v>
      </c>
      <c r="B187" s="35" t="s">
        <v>151</v>
      </c>
      <c r="C187" s="37" t="n">
        <f aca="false">C188+C191+C194</f>
        <v>0</v>
      </c>
      <c r="D187" s="37" t="n">
        <f aca="false">D188+D191+D194</f>
        <v>0</v>
      </c>
      <c r="E187" s="37" t="n">
        <f aca="false">E188+E191+E194</f>
        <v>0</v>
      </c>
      <c r="F187" s="37" t="n">
        <f aca="false">F188+F191+F194</f>
        <v>0</v>
      </c>
      <c r="G187" s="37" t="n">
        <f aca="false">G188+G191+G194</f>
        <v>0</v>
      </c>
      <c r="H187" s="37" t="n">
        <f aca="false">H188+H191+H194</f>
        <v>0</v>
      </c>
      <c r="I187" s="37"/>
    </row>
    <row r="188" customFormat="false" ht="12.75" hidden="true" customHeight="false" outlineLevel="0" collapsed="false">
      <c r="A188" s="34" t="s">
        <v>224</v>
      </c>
      <c r="B188" s="35" t="s">
        <v>225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37"/>
    </row>
    <row r="189" customFormat="false" ht="12.75" hidden="true" customHeight="false" outlineLevel="0" collapsed="false">
      <c r="A189" s="34" t="s">
        <v>226</v>
      </c>
      <c r="B189" s="35" t="s">
        <v>129</v>
      </c>
      <c r="C189" s="37" t="n">
        <f aca="false">C190</f>
        <v>0</v>
      </c>
      <c r="D189" s="37" t="n">
        <f aca="false">D190</f>
        <v>0</v>
      </c>
      <c r="E189" s="37" t="n">
        <f aca="false">E190</f>
        <v>0</v>
      </c>
      <c r="F189" s="37" t="n">
        <f aca="false">F190</f>
        <v>0</v>
      </c>
      <c r="G189" s="37" t="n">
        <f aca="false">G190</f>
        <v>0</v>
      </c>
      <c r="H189" s="37" t="n">
        <f aca="false">H190</f>
        <v>0</v>
      </c>
      <c r="I189" s="37"/>
    </row>
    <row r="190" customFormat="false" ht="12.75" hidden="true" customHeight="false" outlineLevel="0" collapsed="false">
      <c r="A190" s="34" t="s">
        <v>248</v>
      </c>
      <c r="B190" s="35" t="s">
        <v>249</v>
      </c>
      <c r="C190" s="37" t="n">
        <f aca="false">C543</f>
        <v>0</v>
      </c>
      <c r="D190" s="37" t="n">
        <f aca="false">D543</f>
        <v>0</v>
      </c>
      <c r="E190" s="37" t="n">
        <f aca="false">E543</f>
        <v>0</v>
      </c>
      <c r="F190" s="37" t="n">
        <f aca="false">F543</f>
        <v>0</v>
      </c>
      <c r="G190" s="37" t="n">
        <f aca="false">G543</f>
        <v>0</v>
      </c>
      <c r="H190" s="37" t="n">
        <f aca="false">H543</f>
        <v>0</v>
      </c>
      <c r="I190" s="37"/>
    </row>
    <row r="191" customFormat="false" ht="25.5" hidden="true" customHeight="false" outlineLevel="0" collapsed="false">
      <c r="A191" s="34" t="s">
        <v>152</v>
      </c>
      <c r="B191" s="35" t="s">
        <v>153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 t="n">
        <f aca="false">H192</f>
        <v>0</v>
      </c>
      <c r="I191" s="37"/>
    </row>
    <row r="192" customFormat="false" ht="12.75" hidden="true" customHeight="false" outlineLevel="0" collapsed="false">
      <c r="A192" s="34" t="s">
        <v>229</v>
      </c>
      <c r="B192" s="35" t="s">
        <v>230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 t="n">
        <f aca="false">H193</f>
        <v>0</v>
      </c>
      <c r="I192" s="37"/>
    </row>
    <row r="193" customFormat="false" ht="12.75" hidden="true" customHeight="false" outlineLevel="0" collapsed="false">
      <c r="A193" s="34" t="s">
        <v>156</v>
      </c>
      <c r="B193" s="35" t="s">
        <v>231</v>
      </c>
      <c r="C193" s="37" t="n">
        <f aca="false">C546</f>
        <v>0</v>
      </c>
      <c r="D193" s="37" t="n">
        <f aca="false">D546</f>
        <v>0</v>
      </c>
      <c r="E193" s="37" t="n">
        <f aca="false">E546</f>
        <v>0</v>
      </c>
      <c r="F193" s="37" t="n">
        <f aca="false">F546</f>
        <v>0</v>
      </c>
      <c r="G193" s="37" t="n">
        <f aca="false">G546</f>
        <v>0</v>
      </c>
      <c r="H193" s="37" t="n">
        <f aca="false">H546</f>
        <v>0</v>
      </c>
      <c r="I193" s="37"/>
    </row>
    <row r="194" customFormat="false" ht="12.75" hidden="true" customHeight="false" outlineLevel="0" collapsed="false">
      <c r="A194" s="34" t="s">
        <v>166</v>
      </c>
      <c r="B194" s="35" t="s">
        <v>167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0</v>
      </c>
      <c r="I194" s="37"/>
    </row>
    <row r="195" customFormat="false" ht="12.75" hidden="true" customHeight="false" outlineLevel="0" collapsed="false">
      <c r="A195" s="34" t="s">
        <v>168</v>
      </c>
      <c r="B195" s="35" t="s">
        <v>169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0</v>
      </c>
      <c r="I195" s="37"/>
    </row>
    <row r="196" customFormat="false" ht="12.75" hidden="true" customHeight="false" outlineLevel="0" collapsed="false">
      <c r="A196" s="34" t="s">
        <v>170</v>
      </c>
      <c r="B196" s="35" t="s">
        <v>171</v>
      </c>
      <c r="C196" s="37" t="n">
        <f aca="false">C197</f>
        <v>0</v>
      </c>
      <c r="D196" s="37" t="n">
        <f aca="false">D197</f>
        <v>0</v>
      </c>
      <c r="E196" s="37" t="n">
        <f aca="false">E197</f>
        <v>0</v>
      </c>
      <c r="F196" s="37" t="n">
        <f aca="false">F197</f>
        <v>0</v>
      </c>
      <c r="G196" s="37" t="n">
        <f aca="false">G197</f>
        <v>0</v>
      </c>
      <c r="H196" s="37" t="n">
        <f aca="false">H197</f>
        <v>0</v>
      </c>
      <c r="I196" s="37"/>
    </row>
    <row r="197" customFormat="false" ht="12.75" hidden="true" customHeight="false" outlineLevel="0" collapsed="false">
      <c r="A197" s="34" t="s">
        <v>172</v>
      </c>
      <c r="B197" s="35" t="s">
        <v>173</v>
      </c>
      <c r="C197" s="37" t="n">
        <f aca="false">C550</f>
        <v>0</v>
      </c>
      <c r="D197" s="37" t="n">
        <f aca="false">D550</f>
        <v>0</v>
      </c>
      <c r="E197" s="37" t="n">
        <f aca="false">E550</f>
        <v>0</v>
      </c>
      <c r="F197" s="37" t="n">
        <f aca="false">F550</f>
        <v>0</v>
      </c>
      <c r="G197" s="37" t="n">
        <f aca="false">G550</f>
        <v>0</v>
      </c>
      <c r="H197" s="37" t="n">
        <f aca="false">H550</f>
        <v>0</v>
      </c>
      <c r="I197" s="37"/>
    </row>
    <row r="198" customFormat="false" ht="25.5" hidden="true" customHeight="false" outlineLevel="0" collapsed="false">
      <c r="A198" s="34" t="s">
        <v>254</v>
      </c>
      <c r="B198" s="35" t="s">
        <v>255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 t="n">
        <f aca="false">H199</f>
        <v>0</v>
      </c>
      <c r="I198" s="37"/>
    </row>
    <row r="199" customFormat="false" ht="12.75" hidden="true" customHeight="false" outlineLevel="0" collapsed="false">
      <c r="A199" s="34" t="s">
        <v>130</v>
      </c>
      <c r="B199" s="35"/>
      <c r="C199" s="37" t="n">
        <f aca="false">C200+C213</f>
        <v>0</v>
      </c>
      <c r="D199" s="37" t="n">
        <f aca="false">D200+D213</f>
        <v>0</v>
      </c>
      <c r="E199" s="37" t="n">
        <f aca="false">E200+E213</f>
        <v>0</v>
      </c>
      <c r="F199" s="37" t="n">
        <f aca="false">F200+F213</f>
        <v>0</v>
      </c>
      <c r="G199" s="37" t="n">
        <f aca="false">G200+G213</f>
        <v>0</v>
      </c>
      <c r="H199" s="37" t="n">
        <f aca="false">H200+H213</f>
        <v>0</v>
      </c>
      <c r="I199" s="37"/>
    </row>
    <row r="200" customFormat="false" ht="12.75" hidden="true" customHeight="false" outlineLevel="0" collapsed="false">
      <c r="A200" s="34" t="s">
        <v>131</v>
      </c>
      <c r="B200" s="35" t="s">
        <v>132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 t="n">
        <f aca="false">H201</f>
        <v>0</v>
      </c>
      <c r="I200" s="37"/>
    </row>
    <row r="201" customFormat="false" ht="12.75" hidden="true" customHeight="false" outlineLevel="0" collapsed="false">
      <c r="A201" s="34" t="s">
        <v>133</v>
      </c>
      <c r="B201" s="35" t="s">
        <v>134</v>
      </c>
      <c r="C201" s="37" t="n">
        <f aca="false">C202+C203+C204+C207+C211</f>
        <v>0</v>
      </c>
      <c r="D201" s="37" t="n">
        <f aca="false">D202+D203+D204+D207+D211</f>
        <v>0</v>
      </c>
      <c r="E201" s="37" t="n">
        <f aca="false">E202+E203+E204+E207+E211</f>
        <v>0</v>
      </c>
      <c r="F201" s="37" t="n">
        <f aca="false">F202+F203+F204+F207+F211</f>
        <v>0</v>
      </c>
      <c r="G201" s="37" t="n">
        <f aca="false">G202+G203+G204+G207+G211</f>
        <v>0</v>
      </c>
      <c r="H201" s="37" t="n">
        <f aca="false">H202+H203+H204+H207+H211</f>
        <v>0</v>
      </c>
      <c r="I201" s="37"/>
    </row>
    <row r="202" customFormat="false" ht="12.75" hidden="true" customHeight="false" outlineLevel="0" collapsed="false">
      <c r="A202" s="34" t="s">
        <v>135</v>
      </c>
      <c r="B202" s="35" t="s">
        <v>136</v>
      </c>
      <c r="C202" s="37" t="n">
        <f aca="false">C424</f>
        <v>0</v>
      </c>
      <c r="D202" s="37" t="n">
        <f aca="false">D424</f>
        <v>0</v>
      </c>
      <c r="E202" s="37" t="n">
        <f aca="false">E424</f>
        <v>0</v>
      </c>
      <c r="F202" s="37" t="n">
        <f aca="false">F424</f>
        <v>0</v>
      </c>
      <c r="G202" s="37" t="n">
        <f aca="false">G424</f>
        <v>0</v>
      </c>
      <c r="H202" s="37" t="n">
        <f aca="false">H424</f>
        <v>0</v>
      </c>
      <c r="I202" s="37"/>
    </row>
    <row r="203" customFormat="false" ht="25.5" hidden="true" customHeight="false" outlineLevel="0" collapsed="false">
      <c r="A203" s="34" t="s">
        <v>137</v>
      </c>
      <c r="B203" s="35" t="s">
        <v>138</v>
      </c>
      <c r="C203" s="37" t="n">
        <f aca="false">C425</f>
        <v>0</v>
      </c>
      <c r="D203" s="37" t="n">
        <f aca="false">D425</f>
        <v>0</v>
      </c>
      <c r="E203" s="37" t="n">
        <f aca="false">E425</f>
        <v>0</v>
      </c>
      <c r="F203" s="37" t="n">
        <f aca="false">F425</f>
        <v>0</v>
      </c>
      <c r="G203" s="37" t="n">
        <f aca="false">G425</f>
        <v>0</v>
      </c>
      <c r="H203" s="37" t="n">
        <f aca="false">H425</f>
        <v>0</v>
      </c>
      <c r="I203" s="37"/>
    </row>
    <row r="204" customFormat="false" ht="12.75" hidden="true" customHeight="false" outlineLevel="0" collapsed="false">
      <c r="A204" s="34" t="s">
        <v>139</v>
      </c>
      <c r="B204" s="35" t="s">
        <v>140</v>
      </c>
      <c r="C204" s="37" t="n">
        <f aca="false">C205</f>
        <v>0</v>
      </c>
      <c r="D204" s="37" t="n">
        <f aca="false">D205</f>
        <v>0</v>
      </c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  <c r="H204" s="37" t="n">
        <f aca="false">H205</f>
        <v>0</v>
      </c>
      <c r="I204" s="37"/>
    </row>
    <row r="205" customFormat="false" ht="38.25" hidden="true" customHeight="false" outlineLevel="0" collapsed="false">
      <c r="A205" s="34" t="s">
        <v>141</v>
      </c>
      <c r="B205" s="35" t="s">
        <v>142</v>
      </c>
      <c r="C205" s="37" t="n">
        <f aca="false">C206</f>
        <v>0</v>
      </c>
      <c r="D205" s="37" t="n">
        <f aca="false">D206</f>
        <v>0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/>
    </row>
    <row r="206" customFormat="false" ht="12.75" hidden="true" customHeight="false" outlineLevel="0" collapsed="false">
      <c r="A206" s="34" t="s">
        <v>180</v>
      </c>
      <c r="B206" s="35" t="s">
        <v>181</v>
      </c>
      <c r="C206" s="37" t="n">
        <f aca="false">C428</f>
        <v>0</v>
      </c>
      <c r="D206" s="37" t="n">
        <f aca="false">D428</f>
        <v>0</v>
      </c>
      <c r="E206" s="37" t="n">
        <f aca="false">E428</f>
        <v>0</v>
      </c>
      <c r="F206" s="37" t="n">
        <f aca="false">F428</f>
        <v>0</v>
      </c>
      <c r="G206" s="37" t="n">
        <f aca="false">G428</f>
        <v>0</v>
      </c>
      <c r="H206" s="37" t="n">
        <f aca="false">H428</f>
        <v>0</v>
      </c>
      <c r="I206" s="37"/>
    </row>
    <row r="207" customFormat="false" ht="12.75" hidden="true" customHeight="false" outlineLevel="0" collapsed="false">
      <c r="A207" s="34" t="s">
        <v>203</v>
      </c>
      <c r="B207" s="35" t="s">
        <v>204</v>
      </c>
      <c r="C207" s="37" t="n">
        <f aca="false">C208</f>
        <v>0</v>
      </c>
      <c r="D207" s="37" t="n">
        <f aca="false">D208</f>
        <v>0</v>
      </c>
      <c r="E207" s="37" t="n">
        <f aca="false">E208</f>
        <v>0</v>
      </c>
      <c r="F207" s="37" t="n">
        <f aca="false">F208</f>
        <v>0</v>
      </c>
      <c r="G207" s="37" t="n">
        <f aca="false">G208</f>
        <v>0</v>
      </c>
      <c r="H207" s="37" t="n">
        <f aca="false">H208</f>
        <v>0</v>
      </c>
      <c r="I207" s="37"/>
    </row>
    <row r="208" customFormat="false" ht="12.75" hidden="true" customHeight="false" outlineLevel="0" collapsed="false">
      <c r="A208" s="34" t="s">
        <v>205</v>
      </c>
      <c r="B208" s="35" t="s">
        <v>206</v>
      </c>
      <c r="C208" s="37" t="n">
        <f aca="false">C209+C210</f>
        <v>0</v>
      </c>
      <c r="D208" s="37" t="n">
        <f aca="false">D209+D210</f>
        <v>0</v>
      </c>
      <c r="E208" s="37" t="n">
        <f aca="false">E209+E210</f>
        <v>0</v>
      </c>
      <c r="F208" s="37" t="n">
        <f aca="false">F209+F210</f>
        <v>0</v>
      </c>
      <c r="G208" s="37" t="n">
        <f aca="false">G209+G210</f>
        <v>0</v>
      </c>
      <c r="H208" s="37" t="n">
        <f aca="false">H209+H210</f>
        <v>0</v>
      </c>
      <c r="I208" s="37"/>
    </row>
    <row r="209" customFormat="false" ht="12.75" hidden="true" customHeight="false" outlineLevel="0" collapsed="false">
      <c r="A209" s="34" t="s">
        <v>256</v>
      </c>
      <c r="B209" s="35" t="s">
        <v>257</v>
      </c>
      <c r="C209" s="37" t="n">
        <f aca="false">C431</f>
        <v>0</v>
      </c>
      <c r="D209" s="37" t="n">
        <f aca="false">D431</f>
        <v>0</v>
      </c>
      <c r="E209" s="37" t="n">
        <f aca="false">E431</f>
        <v>0</v>
      </c>
      <c r="F209" s="37" t="n">
        <f aca="false">F431</f>
        <v>0</v>
      </c>
      <c r="G209" s="37" t="n">
        <f aca="false">G431</f>
        <v>0</v>
      </c>
      <c r="H209" s="37" t="n">
        <f aca="false">H431</f>
        <v>0</v>
      </c>
      <c r="I209" s="37"/>
    </row>
    <row r="210" customFormat="false" ht="12.75" hidden="true" customHeight="false" outlineLevel="0" collapsed="false">
      <c r="A210" s="34" t="s">
        <v>207</v>
      </c>
      <c r="B210" s="35" t="s">
        <v>208</v>
      </c>
      <c r="C210" s="37" t="n">
        <f aca="false">C432</f>
        <v>0</v>
      </c>
      <c r="D210" s="37" t="n">
        <f aca="false">D432</f>
        <v>0</v>
      </c>
      <c r="E210" s="37" t="n">
        <f aca="false">E432</f>
        <v>0</v>
      </c>
      <c r="F210" s="37" t="n">
        <f aca="false">F432</f>
        <v>0</v>
      </c>
      <c r="G210" s="37" t="n">
        <f aca="false">G432</f>
        <v>0</v>
      </c>
      <c r="H210" s="37" t="n">
        <f aca="false">H432</f>
        <v>0</v>
      </c>
      <c r="I210" s="37"/>
    </row>
    <row r="211" customFormat="false" ht="25.5" hidden="true" customHeight="false" outlineLevel="0" collapsed="false">
      <c r="A211" s="34" t="s">
        <v>145</v>
      </c>
      <c r="B211" s="35" t="s">
        <v>209</v>
      </c>
      <c r="C211" s="37" t="n">
        <f aca="false">C212</f>
        <v>0</v>
      </c>
      <c r="D211" s="37" t="n">
        <f aca="false">D212</f>
        <v>0</v>
      </c>
      <c r="E211" s="37" t="n">
        <f aca="false">E212</f>
        <v>0</v>
      </c>
      <c r="F211" s="37" t="n">
        <f aca="false">F212</f>
        <v>0</v>
      </c>
      <c r="G211" s="37" t="n">
        <f aca="false">G212</f>
        <v>0</v>
      </c>
      <c r="H211" s="37" t="n">
        <f aca="false">H212</f>
        <v>0</v>
      </c>
      <c r="I211" s="37"/>
    </row>
    <row r="212" customFormat="false" ht="12.75" hidden="true" customHeight="false" outlineLevel="0" collapsed="false">
      <c r="A212" s="34" t="s">
        <v>234</v>
      </c>
      <c r="B212" s="35" t="s">
        <v>235</v>
      </c>
      <c r="C212" s="37"/>
      <c r="D212" s="37"/>
      <c r="E212" s="37"/>
      <c r="F212" s="37"/>
      <c r="G212" s="37"/>
      <c r="H212" s="37"/>
      <c r="I212" s="37"/>
    </row>
    <row r="213" customFormat="false" ht="12.75" hidden="true" customHeight="false" outlineLevel="0" collapsed="false">
      <c r="A213" s="34" t="s">
        <v>150</v>
      </c>
      <c r="B213" s="35" t="s">
        <v>151</v>
      </c>
      <c r="C213" s="37" t="n">
        <f aca="false">C214+C217</f>
        <v>0</v>
      </c>
      <c r="D213" s="37" t="n">
        <f aca="false">D214+D217</f>
        <v>0</v>
      </c>
      <c r="E213" s="37" t="n">
        <f aca="false">E214+E217</f>
        <v>0</v>
      </c>
      <c r="F213" s="37" t="n">
        <f aca="false">F214+F217</f>
        <v>0</v>
      </c>
      <c r="G213" s="37" t="n">
        <f aca="false">G214+G217</f>
        <v>0</v>
      </c>
      <c r="H213" s="37" t="n">
        <f aca="false">H214+H217</f>
        <v>0</v>
      </c>
      <c r="I213" s="37"/>
    </row>
    <row r="214" customFormat="false" ht="12.75" hidden="true" customHeight="false" outlineLevel="0" collapsed="false">
      <c r="A214" s="34" t="s">
        <v>224</v>
      </c>
      <c r="B214" s="35" t="s">
        <v>225</v>
      </c>
      <c r="C214" s="37" t="n">
        <f aca="false">C215</f>
        <v>0</v>
      </c>
      <c r="D214" s="37" t="n">
        <f aca="false">D215</f>
        <v>0</v>
      </c>
      <c r="E214" s="37" t="n">
        <f aca="false">E215</f>
        <v>0</v>
      </c>
      <c r="F214" s="37" t="n">
        <f aca="false">F215</f>
        <v>0</v>
      </c>
      <c r="G214" s="37" t="n">
        <f aca="false">G215</f>
        <v>0</v>
      </c>
      <c r="H214" s="37" t="n">
        <f aca="false">H215</f>
        <v>0</v>
      </c>
      <c r="I214" s="37"/>
    </row>
    <row r="215" customFormat="false" ht="12.75" hidden="true" customHeight="false" outlineLevel="0" collapsed="false">
      <c r="A215" s="34" t="s">
        <v>226</v>
      </c>
      <c r="B215" s="35" t="s">
        <v>129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 t="n">
        <f aca="false">H216</f>
        <v>0</v>
      </c>
      <c r="I215" s="37"/>
    </row>
    <row r="216" customFormat="false" ht="12.75" hidden="true" customHeight="false" outlineLevel="0" collapsed="false">
      <c r="A216" s="34" t="s">
        <v>248</v>
      </c>
      <c r="B216" s="35" t="s">
        <v>249</v>
      </c>
      <c r="C216" s="37" t="n">
        <f aca="false">C555</f>
        <v>0</v>
      </c>
      <c r="D216" s="37" t="n">
        <f aca="false">D555</f>
        <v>0</v>
      </c>
      <c r="E216" s="37" t="n">
        <f aca="false">E555</f>
        <v>0</v>
      </c>
      <c r="F216" s="37" t="n">
        <f aca="false">F555</f>
        <v>0</v>
      </c>
      <c r="G216" s="37" t="n">
        <f aca="false">G555</f>
        <v>0</v>
      </c>
      <c r="H216" s="37" t="n">
        <f aca="false">H555</f>
        <v>0</v>
      </c>
      <c r="I216" s="37"/>
    </row>
    <row r="217" customFormat="false" ht="12.75" hidden="true" customHeight="false" outlineLevel="0" collapsed="false">
      <c r="A217" s="34" t="s">
        <v>166</v>
      </c>
      <c r="B217" s="35" t="s">
        <v>167</v>
      </c>
      <c r="C217" s="37" t="n">
        <f aca="false">C218</f>
        <v>0</v>
      </c>
      <c r="D217" s="37" t="n">
        <f aca="false">D218</f>
        <v>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 t="n">
        <f aca="false">H218</f>
        <v>0</v>
      </c>
      <c r="I217" s="37"/>
    </row>
    <row r="218" customFormat="false" ht="12.75" hidden="true" customHeight="false" outlineLevel="0" collapsed="false">
      <c r="A218" s="34" t="s">
        <v>168</v>
      </c>
      <c r="B218" s="35" t="s">
        <v>169</v>
      </c>
      <c r="C218" s="37" t="n">
        <f aca="false">C219</f>
        <v>0</v>
      </c>
      <c r="D218" s="37" t="n">
        <f aca="false">D219</f>
        <v>0</v>
      </c>
      <c r="E218" s="37" t="n">
        <f aca="false">E219</f>
        <v>0</v>
      </c>
      <c r="F218" s="37" t="n">
        <f aca="false">F219</f>
        <v>0</v>
      </c>
      <c r="G218" s="37" t="n">
        <f aca="false">G219</f>
        <v>0</v>
      </c>
      <c r="H218" s="37" t="n">
        <f aca="false">H219</f>
        <v>0</v>
      </c>
      <c r="I218" s="37"/>
    </row>
    <row r="219" customFormat="false" ht="12.75" hidden="true" customHeight="false" outlineLevel="0" collapsed="false">
      <c r="A219" s="34" t="s">
        <v>170</v>
      </c>
      <c r="B219" s="35" t="s">
        <v>171</v>
      </c>
      <c r="C219" s="37" t="n">
        <f aca="false">C220+C221+C222+C223</f>
        <v>0</v>
      </c>
      <c r="D219" s="37" t="n">
        <f aca="false">D220+D221+D222+D223</f>
        <v>0</v>
      </c>
      <c r="E219" s="37" t="n">
        <f aca="false">E220+E221+E222+E223</f>
        <v>0</v>
      </c>
      <c r="F219" s="37" t="n">
        <f aca="false">F220+F221+F222+F223</f>
        <v>0</v>
      </c>
      <c r="G219" s="37" t="n">
        <f aca="false">G220+G221+G222+G223</f>
        <v>0</v>
      </c>
      <c r="H219" s="37" t="n">
        <f aca="false">H220+H221+H222+H223</f>
        <v>0</v>
      </c>
      <c r="I219" s="37"/>
    </row>
    <row r="220" customFormat="false" ht="12.75" hidden="true" customHeight="false" outlineLevel="0" collapsed="false">
      <c r="A220" s="34" t="s">
        <v>258</v>
      </c>
      <c r="B220" s="35" t="s">
        <v>259</v>
      </c>
      <c r="C220" s="37" t="n">
        <f aca="false">C559</f>
        <v>0</v>
      </c>
      <c r="D220" s="37" t="n">
        <f aca="false">D559</f>
        <v>0</v>
      </c>
      <c r="E220" s="37" t="n">
        <f aca="false">E559</f>
        <v>0</v>
      </c>
      <c r="F220" s="37" t="n">
        <f aca="false">F559</f>
        <v>0</v>
      </c>
      <c r="G220" s="37" t="n">
        <f aca="false">G559</f>
        <v>0</v>
      </c>
      <c r="H220" s="37" t="n">
        <f aca="false">H559</f>
        <v>0</v>
      </c>
      <c r="I220" s="37"/>
    </row>
    <row r="221" customFormat="false" ht="12.75" hidden="true" customHeight="false" outlineLevel="0" collapsed="false">
      <c r="A221" s="34" t="s">
        <v>260</v>
      </c>
      <c r="B221" s="35" t="s">
        <v>261</v>
      </c>
      <c r="C221" s="37" t="n">
        <f aca="false">C560</f>
        <v>0</v>
      </c>
      <c r="D221" s="37" t="n">
        <f aca="false">D560</f>
        <v>0</v>
      </c>
      <c r="E221" s="37" t="n">
        <f aca="false">E560</f>
        <v>0</v>
      </c>
      <c r="F221" s="37" t="n">
        <f aca="false">F560</f>
        <v>0</v>
      </c>
      <c r="G221" s="37" t="n">
        <f aca="false">G560</f>
        <v>0</v>
      </c>
      <c r="H221" s="37" t="n">
        <f aca="false">H560</f>
        <v>0</v>
      </c>
      <c r="I221" s="37"/>
    </row>
    <row r="222" customFormat="false" ht="12.75" hidden="true" customHeight="false" outlineLevel="0" collapsed="false">
      <c r="A222" s="34" t="s">
        <v>217</v>
      </c>
      <c r="B222" s="35" t="s">
        <v>218</v>
      </c>
      <c r="C222" s="37" t="n">
        <f aca="false">C561</f>
        <v>0</v>
      </c>
      <c r="D222" s="37" t="n">
        <f aca="false">D561</f>
        <v>0</v>
      </c>
      <c r="E222" s="37" t="n">
        <f aca="false">E561</f>
        <v>0</v>
      </c>
      <c r="F222" s="37" t="n">
        <f aca="false">F561</f>
        <v>0</v>
      </c>
      <c r="G222" s="37" t="n">
        <f aca="false">G561</f>
        <v>0</v>
      </c>
      <c r="H222" s="37" t="n">
        <f aca="false">H561</f>
        <v>0</v>
      </c>
      <c r="I222" s="37"/>
    </row>
    <row r="223" customFormat="false" ht="12.75" hidden="true" customHeight="false" outlineLevel="0" collapsed="false">
      <c r="A223" s="34" t="s">
        <v>172</v>
      </c>
      <c r="B223" s="35" t="s">
        <v>173</v>
      </c>
      <c r="C223" s="37" t="n">
        <f aca="false">C562</f>
        <v>0</v>
      </c>
      <c r="D223" s="37" t="n">
        <f aca="false">D562</f>
        <v>0</v>
      </c>
      <c r="E223" s="37" t="n">
        <f aca="false">E562</f>
        <v>0</v>
      </c>
      <c r="F223" s="37" t="n">
        <f aca="false">F562</f>
        <v>0</v>
      </c>
      <c r="G223" s="37" t="n">
        <f aca="false">G562</f>
        <v>0</v>
      </c>
      <c r="H223" s="37" t="n">
        <f aca="false">H562</f>
        <v>0</v>
      </c>
      <c r="I223" s="37"/>
    </row>
    <row r="224" customFormat="false" ht="12.75" hidden="true" customHeight="false" outlineLevel="0" collapsed="false">
      <c r="A224" s="34" t="s">
        <v>262</v>
      </c>
      <c r="B224" s="35" t="s">
        <v>263</v>
      </c>
      <c r="C224" s="37" t="n">
        <f aca="false">C225+C231</f>
        <v>0</v>
      </c>
      <c r="D224" s="37" t="n">
        <f aca="false">D225+D231</f>
        <v>0</v>
      </c>
      <c r="E224" s="37" t="n">
        <f aca="false">E225+E231</f>
        <v>0</v>
      </c>
      <c r="F224" s="37" t="n">
        <f aca="false">F225+F231</f>
        <v>0</v>
      </c>
      <c r="G224" s="37" t="n">
        <f aca="false">G225+G231</f>
        <v>0</v>
      </c>
      <c r="H224" s="37" t="n">
        <f aca="false">H225+H231</f>
        <v>0</v>
      </c>
      <c r="I224" s="37"/>
    </row>
    <row r="225" customFormat="false" ht="12.75" hidden="true" customHeight="false" outlineLevel="0" collapsed="false">
      <c r="A225" s="34" t="s">
        <v>264</v>
      </c>
      <c r="B225" s="35" t="s">
        <v>265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0</v>
      </c>
      <c r="I225" s="37"/>
    </row>
    <row r="226" customFormat="false" ht="12.75" hidden="true" customHeight="false" outlineLevel="0" collapsed="false">
      <c r="A226" s="34" t="s">
        <v>130</v>
      </c>
      <c r="B226" s="35"/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 t="n">
        <f aca="false">H227</f>
        <v>0</v>
      </c>
      <c r="I226" s="37"/>
    </row>
    <row r="227" customFormat="false" ht="12.75" hidden="true" customHeight="false" outlineLevel="0" collapsed="false">
      <c r="A227" s="34" t="s">
        <v>150</v>
      </c>
      <c r="B227" s="35" t="s">
        <v>151</v>
      </c>
      <c r="C227" s="37" t="n">
        <f aca="false">C228</f>
        <v>0</v>
      </c>
      <c r="D227" s="37" t="n">
        <f aca="false">D228</f>
        <v>0</v>
      </c>
      <c r="E227" s="37" t="n">
        <f aca="false">E228</f>
        <v>0</v>
      </c>
      <c r="F227" s="37" t="n">
        <f aca="false">F228</f>
        <v>0</v>
      </c>
      <c r="G227" s="37" t="n">
        <f aca="false">G228</f>
        <v>0</v>
      </c>
      <c r="H227" s="37" t="n">
        <f aca="false">H228</f>
        <v>0</v>
      </c>
      <c r="I227" s="37"/>
    </row>
    <row r="228" customFormat="false" ht="12.75" hidden="true" customHeight="false" outlineLevel="0" collapsed="false">
      <c r="A228" s="34" t="s">
        <v>211</v>
      </c>
      <c r="B228" s="35" t="s">
        <v>212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/>
    </row>
    <row r="229" customFormat="false" ht="25.5" hidden="true" customHeight="false" outlineLevel="0" collapsed="false">
      <c r="A229" s="34" t="s">
        <v>213</v>
      </c>
      <c r="B229" s="35" t="s">
        <v>214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/>
    </row>
    <row r="230" customFormat="false" ht="12.75" hidden="true" customHeight="false" outlineLevel="0" collapsed="false">
      <c r="A230" s="34" t="s">
        <v>215</v>
      </c>
      <c r="B230" s="35" t="s">
        <v>216</v>
      </c>
      <c r="C230" s="37" t="n">
        <f aca="false">C568</f>
        <v>0</v>
      </c>
      <c r="D230" s="37" t="n">
        <f aca="false">D568</f>
        <v>0</v>
      </c>
      <c r="E230" s="37" t="n">
        <f aca="false">E568</f>
        <v>0</v>
      </c>
      <c r="F230" s="37" t="n">
        <f aca="false">F568</f>
        <v>0</v>
      </c>
      <c r="G230" s="37" t="n">
        <f aca="false">G568</f>
        <v>0</v>
      </c>
      <c r="H230" s="37" t="n">
        <f aca="false">H568</f>
        <v>0</v>
      </c>
      <c r="I230" s="37"/>
    </row>
    <row r="231" customFormat="false" ht="12.75" hidden="true" customHeight="false" outlineLevel="0" collapsed="false">
      <c r="A231" s="34" t="s">
        <v>266</v>
      </c>
      <c r="B231" s="35" t="s">
        <v>267</v>
      </c>
      <c r="C231" s="37" t="n">
        <f aca="false">C232</f>
        <v>0</v>
      </c>
      <c r="D231" s="37" t="n">
        <f aca="false">D232</f>
        <v>0</v>
      </c>
      <c r="E231" s="37" t="n">
        <f aca="false">E232</f>
        <v>0</v>
      </c>
      <c r="F231" s="37" t="n">
        <f aca="false">F232</f>
        <v>0</v>
      </c>
      <c r="G231" s="37" t="n">
        <f aca="false">G232</f>
        <v>0</v>
      </c>
      <c r="H231" s="37" t="n">
        <f aca="false">H232</f>
        <v>0</v>
      </c>
      <c r="I231" s="37"/>
    </row>
    <row r="232" customFormat="false" ht="12.75" hidden="true" customHeight="false" outlineLevel="0" collapsed="false">
      <c r="A232" s="34" t="s">
        <v>130</v>
      </c>
      <c r="B232" s="35"/>
      <c r="C232" s="37" t="n">
        <f aca="false">C233+C240</f>
        <v>0</v>
      </c>
      <c r="D232" s="37" t="n">
        <f aca="false">D233+D240</f>
        <v>0</v>
      </c>
      <c r="E232" s="37" t="n">
        <f aca="false">E233+E240</f>
        <v>0</v>
      </c>
      <c r="F232" s="37" t="n">
        <f aca="false">F233+F240</f>
        <v>0</v>
      </c>
      <c r="G232" s="37" t="n">
        <f aca="false">G233+G240</f>
        <v>0</v>
      </c>
      <c r="H232" s="37" t="n">
        <f aca="false">H233+H240</f>
        <v>0</v>
      </c>
      <c r="I232" s="37"/>
    </row>
    <row r="233" customFormat="false" ht="12.75" hidden="true" customHeight="false" outlineLevel="0" collapsed="false">
      <c r="A233" s="34" t="s">
        <v>131</v>
      </c>
      <c r="B233" s="35" t="s">
        <v>132</v>
      </c>
      <c r="C233" s="37" t="n">
        <f aca="false">C234</f>
        <v>0</v>
      </c>
      <c r="D233" s="37" t="n">
        <f aca="false">D234</f>
        <v>0</v>
      </c>
      <c r="E233" s="37" t="n">
        <f aca="false">E234</f>
        <v>0</v>
      </c>
      <c r="F233" s="37" t="n">
        <f aca="false">F234</f>
        <v>0</v>
      </c>
      <c r="G233" s="37" t="n">
        <f aca="false">G234</f>
        <v>0</v>
      </c>
      <c r="H233" s="37" t="n">
        <f aca="false">H234</f>
        <v>0</v>
      </c>
      <c r="I233" s="37"/>
    </row>
    <row r="234" customFormat="false" ht="12.75" hidden="true" customHeight="false" outlineLevel="0" collapsed="false">
      <c r="A234" s="34" t="s">
        <v>133</v>
      </c>
      <c r="B234" s="35" t="s">
        <v>134</v>
      </c>
      <c r="C234" s="37" t="n">
        <f aca="false">C235+C236</f>
        <v>0</v>
      </c>
      <c r="D234" s="37" t="n">
        <f aca="false">D235+D236</f>
        <v>0</v>
      </c>
      <c r="E234" s="37" t="n">
        <f aca="false">E235+E236</f>
        <v>0</v>
      </c>
      <c r="F234" s="37" t="n">
        <f aca="false">F235+F236</f>
        <v>0</v>
      </c>
      <c r="G234" s="37" t="n">
        <f aca="false">G235+G236</f>
        <v>0</v>
      </c>
      <c r="H234" s="37" t="n">
        <f aca="false">H235+H236</f>
        <v>0</v>
      </c>
      <c r="I234" s="37"/>
    </row>
    <row r="235" customFormat="false" ht="25.5" hidden="true" customHeight="false" outlineLevel="0" collapsed="false">
      <c r="A235" s="34" t="s">
        <v>137</v>
      </c>
      <c r="B235" s="35" t="s">
        <v>138</v>
      </c>
      <c r="C235" s="37" t="n">
        <f aca="false">C439</f>
        <v>0</v>
      </c>
      <c r="D235" s="37" t="n">
        <f aca="false">D439</f>
        <v>0</v>
      </c>
      <c r="E235" s="37" t="n">
        <f aca="false">E439</f>
        <v>0</v>
      </c>
      <c r="F235" s="37" t="n">
        <f aca="false">F439</f>
        <v>0</v>
      </c>
      <c r="G235" s="37" t="n">
        <f aca="false">G439</f>
        <v>0</v>
      </c>
      <c r="H235" s="37" t="n">
        <f aca="false">H439</f>
        <v>0</v>
      </c>
      <c r="I235" s="37"/>
    </row>
    <row r="236" customFormat="false" ht="12.75" hidden="true" customHeight="false" outlineLevel="0" collapsed="false">
      <c r="A236" s="34" t="s">
        <v>240</v>
      </c>
      <c r="B236" s="35" t="s">
        <v>241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 t="n">
        <f aca="false">H237</f>
        <v>0</v>
      </c>
      <c r="I236" s="37"/>
    </row>
    <row r="237" customFormat="false" ht="12.75" hidden="true" customHeight="false" outlineLevel="0" collapsed="false">
      <c r="A237" s="34" t="s">
        <v>242</v>
      </c>
      <c r="B237" s="35" t="s">
        <v>243</v>
      </c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 t="n">
        <f aca="false">H238</f>
        <v>0</v>
      </c>
      <c r="I237" s="37"/>
    </row>
    <row r="238" customFormat="false" ht="12.75" hidden="true" customHeight="false" outlineLevel="0" collapsed="false">
      <c r="A238" s="34" t="s">
        <v>244</v>
      </c>
      <c r="B238" s="35" t="s">
        <v>245</v>
      </c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 t="n">
        <f aca="false">H239</f>
        <v>0</v>
      </c>
      <c r="I238" s="37"/>
    </row>
    <row r="239" customFormat="false" ht="12.75" hidden="true" customHeight="false" outlineLevel="0" collapsed="false">
      <c r="A239" s="34" t="s">
        <v>246</v>
      </c>
      <c r="B239" s="35" t="s">
        <v>247</v>
      </c>
      <c r="C239" s="37" t="n">
        <f aca="false">C443</f>
        <v>0</v>
      </c>
      <c r="D239" s="37" t="n">
        <f aca="false">D443</f>
        <v>0</v>
      </c>
      <c r="E239" s="37" t="n">
        <f aca="false">E443</f>
        <v>0</v>
      </c>
      <c r="F239" s="37" t="n">
        <f aca="false">F443</f>
        <v>0</v>
      </c>
      <c r="G239" s="37" t="n">
        <f aca="false">G443</f>
        <v>0</v>
      </c>
      <c r="H239" s="37" t="n">
        <f aca="false">H443</f>
        <v>0</v>
      </c>
      <c r="I239" s="37"/>
    </row>
    <row r="240" customFormat="false" ht="12.75" hidden="true" customHeight="false" outlineLevel="0" collapsed="false">
      <c r="A240" s="34" t="s">
        <v>150</v>
      </c>
      <c r="B240" s="35" t="s">
        <v>151</v>
      </c>
      <c r="C240" s="37" t="n">
        <f aca="false">C241+C244</f>
        <v>0</v>
      </c>
      <c r="D240" s="37" t="n">
        <f aca="false">D241+D244</f>
        <v>0</v>
      </c>
      <c r="E240" s="37" t="n">
        <f aca="false">E241+E244</f>
        <v>0</v>
      </c>
      <c r="F240" s="37" t="n">
        <f aca="false">F241+F244</f>
        <v>0</v>
      </c>
      <c r="G240" s="37" t="n">
        <f aca="false">G241+G244</f>
        <v>0</v>
      </c>
      <c r="H240" s="37" t="n">
        <f aca="false">H241+H244</f>
        <v>0</v>
      </c>
      <c r="I240" s="37"/>
    </row>
    <row r="241" customFormat="false" ht="25.5" hidden="true" customHeight="false" outlineLevel="0" collapsed="false">
      <c r="A241" s="34" t="s">
        <v>152</v>
      </c>
      <c r="B241" s="35" t="s">
        <v>153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/>
    </row>
    <row r="242" customFormat="false" ht="12.75" hidden="true" customHeight="false" outlineLevel="0" collapsed="false">
      <c r="A242" s="34" t="s">
        <v>229</v>
      </c>
      <c r="B242" s="35" t="s">
        <v>230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/>
    </row>
    <row r="243" customFormat="false" ht="12.75" hidden="true" customHeight="false" outlineLevel="0" collapsed="false">
      <c r="A243" s="34" t="s">
        <v>156</v>
      </c>
      <c r="B243" s="35" t="s">
        <v>231</v>
      </c>
      <c r="C243" s="37" t="n">
        <f aca="false">C573</f>
        <v>0</v>
      </c>
      <c r="D243" s="37" t="n">
        <f aca="false">D573</f>
        <v>0</v>
      </c>
      <c r="E243" s="37" t="n">
        <f aca="false">E573</f>
        <v>0</v>
      </c>
      <c r="F243" s="37" t="n">
        <f aca="false">F573</f>
        <v>0</v>
      </c>
      <c r="G243" s="37" t="n">
        <f aca="false">G573</f>
        <v>0</v>
      </c>
      <c r="H243" s="37" t="n">
        <f aca="false">H573</f>
        <v>0</v>
      </c>
      <c r="I243" s="37"/>
    </row>
    <row r="244" customFormat="false" ht="12.75" hidden="true" customHeight="false" outlineLevel="0" collapsed="false">
      <c r="A244" s="34" t="s">
        <v>166</v>
      </c>
      <c r="B244" s="35" t="s">
        <v>167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 t="n">
        <f aca="false">H245</f>
        <v>0</v>
      </c>
      <c r="I244" s="37"/>
    </row>
    <row r="245" customFormat="false" ht="12.75" hidden="true" customHeight="false" outlineLevel="0" collapsed="false">
      <c r="A245" s="34" t="s">
        <v>168</v>
      </c>
      <c r="B245" s="35" t="s">
        <v>169</v>
      </c>
      <c r="C245" s="37" t="n">
        <f aca="false">C246</f>
        <v>0</v>
      </c>
      <c r="D245" s="37" t="n">
        <f aca="false">D246</f>
        <v>0</v>
      </c>
      <c r="E245" s="37" t="n">
        <f aca="false">E246</f>
        <v>0</v>
      </c>
      <c r="F245" s="37" t="n">
        <f aca="false">F246</f>
        <v>0</v>
      </c>
      <c r="G245" s="37" t="n">
        <f aca="false">G246</f>
        <v>0</v>
      </c>
      <c r="H245" s="37" t="n">
        <f aca="false">H246</f>
        <v>0</v>
      </c>
      <c r="I245" s="37"/>
    </row>
    <row r="246" customFormat="false" ht="12.75" hidden="true" customHeight="false" outlineLevel="0" collapsed="false">
      <c r="A246" s="34" t="s">
        <v>170</v>
      </c>
      <c r="B246" s="35" t="s">
        <v>171</v>
      </c>
      <c r="C246" s="37" t="n">
        <f aca="false">C247</f>
        <v>0</v>
      </c>
      <c r="D246" s="37" t="n">
        <f aca="false">D247</f>
        <v>0</v>
      </c>
      <c r="E246" s="37" t="n">
        <f aca="false">E247</f>
        <v>0</v>
      </c>
      <c r="F246" s="37" t="n">
        <f aca="false">F247</f>
        <v>0</v>
      </c>
      <c r="G246" s="37" t="n">
        <f aca="false">G247</f>
        <v>0</v>
      </c>
      <c r="H246" s="37" t="n">
        <f aca="false">H247</f>
        <v>0</v>
      </c>
      <c r="I246" s="37"/>
    </row>
    <row r="247" customFormat="false" ht="12.75" hidden="true" customHeight="false" outlineLevel="0" collapsed="false">
      <c r="A247" s="34" t="s">
        <v>172</v>
      </c>
      <c r="B247" s="35" t="s">
        <v>173</v>
      </c>
      <c r="C247" s="37" t="n">
        <f aca="false">C577</f>
        <v>0</v>
      </c>
      <c r="D247" s="37" t="n">
        <f aca="false">D577</f>
        <v>0</v>
      </c>
      <c r="E247" s="37" t="n">
        <f aca="false">E577</f>
        <v>0</v>
      </c>
      <c r="F247" s="37" t="n">
        <f aca="false">F577</f>
        <v>0</v>
      </c>
      <c r="G247" s="37" t="n">
        <f aca="false">G577</f>
        <v>0</v>
      </c>
      <c r="H247" s="37" t="n">
        <f aca="false">H577</f>
        <v>0</v>
      </c>
      <c r="I247" s="37"/>
    </row>
    <row r="248" customFormat="false" ht="12.75" hidden="false" customHeight="false" outlineLevel="0" collapsed="false">
      <c r="A248" s="34" t="s">
        <v>268</v>
      </c>
      <c r="B248" s="35" t="s">
        <v>269</v>
      </c>
      <c r="C248" s="37" t="n">
        <f aca="false">C249+C258+C287</f>
        <v>16348000</v>
      </c>
      <c r="D248" s="37" t="n">
        <f aca="false">D249+D258+D287</f>
        <v>16348000</v>
      </c>
      <c r="E248" s="37" t="n">
        <f aca="false">E249+E258+E287</f>
        <v>10994000</v>
      </c>
      <c r="F248" s="37" t="n">
        <f aca="false">F249+F258+F287</f>
        <v>0</v>
      </c>
      <c r="G248" s="37" t="n">
        <f aca="false">G249+G258+G287</f>
        <v>0</v>
      </c>
      <c r="H248" s="37" t="n">
        <f aca="false">H249+H258+H287</f>
        <v>0</v>
      </c>
      <c r="I248" s="27" t="n">
        <f aca="false">H248/D248</f>
        <v>0</v>
      </c>
    </row>
    <row r="249" customFormat="false" ht="12.75" hidden="true" customHeight="false" outlineLevel="0" collapsed="false">
      <c r="A249" s="34" t="s">
        <v>270</v>
      </c>
      <c r="B249" s="35" t="s">
        <v>271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 t="n">
        <f aca="false">H250</f>
        <v>0</v>
      </c>
      <c r="I249" s="37"/>
    </row>
    <row r="250" customFormat="false" ht="12.75" hidden="true" customHeight="false" outlineLevel="0" collapsed="false">
      <c r="A250" s="34" t="s">
        <v>130</v>
      </c>
      <c r="B250" s="35"/>
      <c r="C250" s="37" t="n">
        <f aca="false">C251</f>
        <v>0</v>
      </c>
      <c r="D250" s="37" t="n">
        <f aca="false">D251</f>
        <v>0</v>
      </c>
      <c r="E250" s="37" t="n">
        <f aca="false">E251</f>
        <v>0</v>
      </c>
      <c r="F250" s="37" t="n">
        <f aca="false">F251</f>
        <v>0</v>
      </c>
      <c r="G250" s="37" t="n">
        <f aca="false">G251</f>
        <v>0</v>
      </c>
      <c r="H250" s="37" t="n">
        <f aca="false">H251</f>
        <v>0</v>
      </c>
      <c r="I250" s="37"/>
    </row>
    <row r="251" customFormat="false" ht="12.75" hidden="true" customHeight="false" outlineLevel="0" collapsed="false">
      <c r="A251" s="34" t="s">
        <v>131</v>
      </c>
      <c r="B251" s="35" t="s">
        <v>132</v>
      </c>
      <c r="C251" s="37" t="n">
        <f aca="false">C252</f>
        <v>0</v>
      </c>
      <c r="D251" s="37" t="n">
        <f aca="false">D252</f>
        <v>0</v>
      </c>
      <c r="E251" s="37" t="n">
        <f aca="false">E252</f>
        <v>0</v>
      </c>
      <c r="F251" s="37" t="n">
        <f aca="false">F252</f>
        <v>0</v>
      </c>
      <c r="G251" s="37" t="n">
        <f aca="false">G252</f>
        <v>0</v>
      </c>
      <c r="H251" s="37" t="n">
        <f aca="false">H252</f>
        <v>0</v>
      </c>
      <c r="I251" s="37"/>
    </row>
    <row r="252" customFormat="false" ht="12.75" hidden="true" customHeight="false" outlineLevel="0" collapsed="false">
      <c r="A252" s="34" t="s">
        <v>133</v>
      </c>
      <c r="B252" s="35" t="s">
        <v>134</v>
      </c>
      <c r="C252" s="37" t="n">
        <f aca="false">C255+C253+C254</f>
        <v>0</v>
      </c>
      <c r="D252" s="37" t="n">
        <f aca="false">D255+D253+D254</f>
        <v>0</v>
      </c>
      <c r="E252" s="37" t="n">
        <f aca="false">E255+E253+E254</f>
        <v>0</v>
      </c>
      <c r="F252" s="37" t="n">
        <f aca="false">F255+F253+F254</f>
        <v>0</v>
      </c>
      <c r="G252" s="37" t="n">
        <f aca="false">G255+G253+G254</f>
        <v>0</v>
      </c>
      <c r="H252" s="37" t="n">
        <f aca="false">H255+H253+H254</f>
        <v>0</v>
      </c>
      <c r="I252" s="37"/>
    </row>
    <row r="253" customFormat="false" ht="12.75" hidden="true" customHeight="false" outlineLevel="0" collapsed="false">
      <c r="A253" s="34" t="s">
        <v>135</v>
      </c>
      <c r="B253" s="35" t="s">
        <v>136</v>
      </c>
      <c r="C253" s="37" t="n">
        <f aca="false">C448</f>
        <v>0</v>
      </c>
      <c r="D253" s="37" t="n">
        <f aca="false">D448</f>
        <v>0</v>
      </c>
      <c r="E253" s="37" t="n">
        <f aca="false">E448</f>
        <v>0</v>
      </c>
      <c r="F253" s="37" t="n">
        <f aca="false">F448</f>
        <v>0</v>
      </c>
      <c r="G253" s="37" t="n">
        <f aca="false">G448</f>
        <v>0</v>
      </c>
      <c r="H253" s="37" t="n">
        <f aca="false">H448</f>
        <v>0</v>
      </c>
      <c r="I253" s="37"/>
    </row>
    <row r="254" customFormat="false" ht="25.5" hidden="true" customHeight="false" outlineLevel="0" collapsed="false">
      <c r="A254" s="34" t="s">
        <v>137</v>
      </c>
      <c r="B254" s="35" t="s">
        <v>138</v>
      </c>
      <c r="C254" s="37" t="n">
        <f aca="false">C449</f>
        <v>0</v>
      </c>
      <c r="D254" s="37" t="n">
        <f aca="false">D449</f>
        <v>0</v>
      </c>
      <c r="E254" s="37" t="n">
        <f aca="false">E449</f>
        <v>0</v>
      </c>
      <c r="F254" s="37" t="n">
        <f aca="false">F449</f>
        <v>0</v>
      </c>
      <c r="G254" s="37" t="n">
        <f aca="false">G449</f>
        <v>0</v>
      </c>
      <c r="H254" s="37" t="n">
        <f aca="false">H449</f>
        <v>0</v>
      </c>
      <c r="I254" s="37"/>
    </row>
    <row r="255" customFormat="false" ht="12.75" hidden="true" customHeight="false" outlineLevel="0" collapsed="false">
      <c r="A255" s="34" t="s">
        <v>139</v>
      </c>
      <c r="B255" s="35" t="s">
        <v>140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 t="n">
        <f aca="false">H256</f>
        <v>0</v>
      </c>
      <c r="I255" s="37"/>
    </row>
    <row r="256" customFormat="false" ht="38.25" hidden="true" customHeight="false" outlineLevel="0" collapsed="false">
      <c r="A256" s="34" t="s">
        <v>141</v>
      </c>
      <c r="B256" s="35" t="s">
        <v>142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 t="n">
        <f aca="false">H257</f>
        <v>0</v>
      </c>
      <c r="I256" s="37"/>
    </row>
    <row r="257" customFormat="false" ht="12.75" hidden="true" customHeight="false" outlineLevel="0" collapsed="false">
      <c r="A257" s="34" t="s">
        <v>272</v>
      </c>
      <c r="B257" s="35" t="s">
        <v>273</v>
      </c>
      <c r="C257" s="37" t="n">
        <f aca="false">C452</f>
        <v>0</v>
      </c>
      <c r="D257" s="37" t="n">
        <f aca="false">D452</f>
        <v>0</v>
      </c>
      <c r="E257" s="37" t="n">
        <f aca="false">E452</f>
        <v>0</v>
      </c>
      <c r="F257" s="37" t="n">
        <f aca="false">F452</f>
        <v>0</v>
      </c>
      <c r="G257" s="37" t="n">
        <f aca="false">G452</f>
        <v>0</v>
      </c>
      <c r="H257" s="37" t="n">
        <f aca="false">H452</f>
        <v>0</v>
      </c>
      <c r="I257" s="37"/>
    </row>
    <row r="258" customFormat="false" ht="12.75" hidden="false" customHeight="false" outlineLevel="0" collapsed="false">
      <c r="A258" s="34" t="s">
        <v>274</v>
      </c>
      <c r="B258" s="35" t="s">
        <v>275</v>
      </c>
      <c r="C258" s="37" t="n">
        <f aca="false">C259</f>
        <v>16348000</v>
      </c>
      <c r="D258" s="37" t="n">
        <f aca="false">D259</f>
        <v>16348000</v>
      </c>
      <c r="E258" s="37" t="n">
        <f aca="false">E259</f>
        <v>10994000</v>
      </c>
      <c r="F258" s="37" t="n">
        <f aca="false">F259</f>
        <v>0</v>
      </c>
      <c r="G258" s="37" t="n">
        <f aca="false">G259</f>
        <v>0</v>
      </c>
      <c r="H258" s="37" t="n">
        <f aca="false">H259</f>
        <v>0</v>
      </c>
      <c r="I258" s="27" t="n">
        <f aca="false">H258/D258</f>
        <v>0</v>
      </c>
    </row>
    <row r="259" s="28" customFormat="true" ht="12.75" hidden="false" customHeight="false" outlineLevel="0" collapsed="false">
      <c r="A259" s="29" t="s">
        <v>130</v>
      </c>
      <c r="B259" s="30"/>
      <c r="C259" s="26" t="n">
        <f aca="false">C260+C272</f>
        <v>16348000</v>
      </c>
      <c r="D259" s="26" t="n">
        <f aca="false">D260+D272</f>
        <v>16348000</v>
      </c>
      <c r="E259" s="26" t="n">
        <f aca="false">E260+E272</f>
        <v>10994000</v>
      </c>
      <c r="F259" s="26" t="n">
        <f aca="false">F260+F272</f>
        <v>0</v>
      </c>
      <c r="G259" s="26" t="n">
        <f aca="false">G260+G272</f>
        <v>0</v>
      </c>
      <c r="H259" s="26" t="n">
        <f aca="false">H260+H272</f>
        <v>0</v>
      </c>
      <c r="I259" s="27" t="n">
        <f aca="false">H259/D259</f>
        <v>0</v>
      </c>
    </row>
    <row r="260" s="28" customFormat="true" ht="12.75" hidden="true" customHeight="false" outlineLevel="0" collapsed="false">
      <c r="A260" s="29" t="s">
        <v>131</v>
      </c>
      <c r="B260" s="30" t="s">
        <v>132</v>
      </c>
      <c r="C260" s="26" t="n">
        <f aca="false">C261</f>
        <v>0</v>
      </c>
      <c r="D260" s="26" t="n">
        <f aca="false">D261</f>
        <v>0</v>
      </c>
      <c r="E260" s="26" t="n">
        <f aca="false">E261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/>
    </row>
    <row r="261" s="28" customFormat="true" ht="12.75" hidden="true" customHeight="false" outlineLevel="0" collapsed="false">
      <c r="A261" s="29" t="s">
        <v>133</v>
      </c>
      <c r="B261" s="30" t="s">
        <v>134</v>
      </c>
      <c r="C261" s="26" t="n">
        <f aca="false">C262+C263+C266</f>
        <v>0</v>
      </c>
      <c r="D261" s="26" t="n">
        <f aca="false">D262+D263+D266</f>
        <v>0</v>
      </c>
      <c r="E261" s="26" t="n">
        <f aca="false">E262+E263+E266</f>
        <v>0</v>
      </c>
      <c r="F261" s="26" t="n">
        <f aca="false">F262+F263+F266</f>
        <v>0</v>
      </c>
      <c r="G261" s="26" t="n">
        <f aca="false">G262+G263+G266</f>
        <v>0</v>
      </c>
      <c r="H261" s="26" t="n">
        <f aca="false">H262+H263+H266</f>
        <v>0</v>
      </c>
      <c r="I261" s="26"/>
    </row>
    <row r="262" customFormat="false" ht="25.5" hidden="true" customHeight="false" outlineLevel="0" collapsed="false">
      <c r="A262" s="34" t="s">
        <v>137</v>
      </c>
      <c r="B262" s="35" t="s">
        <v>138</v>
      </c>
      <c r="C262" s="37" t="n">
        <f aca="false">C456</f>
        <v>0</v>
      </c>
      <c r="D262" s="37" t="n">
        <f aca="false">D456</f>
        <v>0</v>
      </c>
      <c r="E262" s="37" t="n">
        <f aca="false">E456</f>
        <v>0</v>
      </c>
      <c r="F262" s="37" t="n">
        <f aca="false">F456</f>
        <v>0</v>
      </c>
      <c r="G262" s="37" t="n">
        <f aca="false">G456</f>
        <v>0</v>
      </c>
      <c r="H262" s="37" t="n">
        <f aca="false">H456</f>
        <v>0</v>
      </c>
      <c r="I262" s="37"/>
    </row>
    <row r="263" customFormat="false" ht="12.75" hidden="true" customHeight="false" outlineLevel="0" collapsed="false">
      <c r="A263" s="34" t="s">
        <v>276</v>
      </c>
      <c r="B263" s="35" t="s">
        <v>277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0</v>
      </c>
      <c r="I263" s="37"/>
    </row>
    <row r="264" customFormat="false" ht="12.75" hidden="true" customHeight="false" outlineLevel="0" collapsed="false">
      <c r="A264" s="34" t="s">
        <v>278</v>
      </c>
      <c r="B264" s="35" t="s">
        <v>279</v>
      </c>
      <c r="C264" s="37" t="n">
        <f aca="false">C265</f>
        <v>0</v>
      </c>
      <c r="D264" s="37" t="n">
        <f aca="false">D265</f>
        <v>0</v>
      </c>
      <c r="E264" s="37" t="n">
        <f aca="false">E265</f>
        <v>0</v>
      </c>
      <c r="F264" s="37" t="n">
        <f aca="false">F265</f>
        <v>0</v>
      </c>
      <c r="G264" s="37" t="n">
        <f aca="false">G265</f>
        <v>0</v>
      </c>
      <c r="H264" s="37" t="n">
        <f aca="false">H265</f>
        <v>0</v>
      </c>
      <c r="I264" s="37"/>
    </row>
    <row r="265" customFormat="false" ht="12.75" hidden="true" customHeight="false" outlineLevel="0" collapsed="false">
      <c r="A265" s="34" t="s">
        <v>280</v>
      </c>
      <c r="B265" s="35" t="s">
        <v>281</v>
      </c>
      <c r="C265" s="37" t="n">
        <f aca="false">C459</f>
        <v>0</v>
      </c>
      <c r="D265" s="37" t="n">
        <f aca="false">D459</f>
        <v>0</v>
      </c>
      <c r="E265" s="37" t="n">
        <f aca="false">E459</f>
        <v>0</v>
      </c>
      <c r="F265" s="37" t="n">
        <f aca="false">F459</f>
        <v>0</v>
      </c>
      <c r="G265" s="37" t="n">
        <f aca="false">G459</f>
        <v>0</v>
      </c>
      <c r="H265" s="37" t="n">
        <f aca="false">H459</f>
        <v>0</v>
      </c>
      <c r="I265" s="37"/>
    </row>
    <row r="266" customFormat="false" ht="12.75" hidden="true" customHeight="false" outlineLevel="0" collapsed="false">
      <c r="A266" s="34" t="s">
        <v>240</v>
      </c>
      <c r="B266" s="35" t="s">
        <v>241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 t="n">
        <f aca="false">H267</f>
        <v>0</v>
      </c>
      <c r="I266" s="37"/>
    </row>
    <row r="267" customFormat="false" ht="12.75" hidden="true" customHeight="false" outlineLevel="0" collapsed="false">
      <c r="A267" s="34" t="s">
        <v>242</v>
      </c>
      <c r="B267" s="35" t="s">
        <v>243</v>
      </c>
      <c r="C267" s="37" t="n">
        <f aca="false">C268+C270</f>
        <v>0</v>
      </c>
      <c r="D267" s="37" t="n">
        <f aca="false">D268+D270</f>
        <v>0</v>
      </c>
      <c r="E267" s="37" t="n">
        <f aca="false">E268+E270</f>
        <v>0</v>
      </c>
      <c r="F267" s="37" t="n">
        <f aca="false">F268+F270</f>
        <v>0</v>
      </c>
      <c r="G267" s="37" t="n">
        <f aca="false">G268+G270</f>
        <v>0</v>
      </c>
      <c r="H267" s="37" t="n">
        <f aca="false">H268+H270</f>
        <v>0</v>
      </c>
      <c r="I267" s="37"/>
    </row>
    <row r="268" customFormat="false" ht="12.75" hidden="true" customHeight="false" outlineLevel="0" collapsed="false">
      <c r="A268" s="34" t="s">
        <v>282</v>
      </c>
      <c r="B268" s="35" t="s">
        <v>283</v>
      </c>
      <c r="C268" s="37" t="n">
        <f aca="false">C269</f>
        <v>0</v>
      </c>
      <c r="D268" s="37" t="n">
        <f aca="false">D269</f>
        <v>0</v>
      </c>
      <c r="E268" s="37" t="n">
        <f aca="false">E269</f>
        <v>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37"/>
    </row>
    <row r="269" customFormat="false" ht="12.75" hidden="true" customHeight="false" outlineLevel="0" collapsed="false">
      <c r="A269" s="34" t="s">
        <v>284</v>
      </c>
      <c r="B269" s="35" t="s">
        <v>285</v>
      </c>
      <c r="C269" s="37" t="n">
        <f aca="false">C463</f>
        <v>0</v>
      </c>
      <c r="D269" s="37" t="n">
        <f aca="false">D463</f>
        <v>0</v>
      </c>
      <c r="E269" s="37" t="n">
        <f aca="false">E463</f>
        <v>0</v>
      </c>
      <c r="F269" s="37" t="n">
        <f aca="false">F463</f>
        <v>0</v>
      </c>
      <c r="G269" s="37" t="n">
        <f aca="false">G463</f>
        <v>0</v>
      </c>
      <c r="H269" s="37" t="n">
        <f aca="false">H463</f>
        <v>0</v>
      </c>
      <c r="I269" s="37"/>
    </row>
    <row r="270" customFormat="false" ht="12.75" hidden="true" customHeight="false" outlineLevel="0" collapsed="false">
      <c r="A270" s="34" t="s">
        <v>244</v>
      </c>
      <c r="B270" s="35" t="s">
        <v>245</v>
      </c>
      <c r="C270" s="37" t="n">
        <f aca="false">C271</f>
        <v>0</v>
      </c>
      <c r="D270" s="37" t="n">
        <f aca="false">D271</f>
        <v>0</v>
      </c>
      <c r="E270" s="37" t="n">
        <f aca="false">E271</f>
        <v>0</v>
      </c>
      <c r="F270" s="37" t="n">
        <f aca="false">F271</f>
        <v>0</v>
      </c>
      <c r="G270" s="37" t="n">
        <f aca="false">G271</f>
        <v>0</v>
      </c>
      <c r="H270" s="37" t="n">
        <f aca="false">H271</f>
        <v>0</v>
      </c>
      <c r="I270" s="37"/>
    </row>
    <row r="271" customFormat="false" ht="12.75" hidden="true" customHeight="false" outlineLevel="0" collapsed="false">
      <c r="A271" s="34" t="s">
        <v>246</v>
      </c>
      <c r="B271" s="35" t="s">
        <v>247</v>
      </c>
      <c r="C271" s="37" t="n">
        <f aca="false">C465</f>
        <v>0</v>
      </c>
      <c r="D271" s="37" t="n">
        <f aca="false">D465</f>
        <v>0</v>
      </c>
      <c r="E271" s="37" t="n">
        <f aca="false">E465</f>
        <v>0</v>
      </c>
      <c r="F271" s="37" t="n">
        <f aca="false">F465</f>
        <v>0</v>
      </c>
      <c r="G271" s="37" t="n">
        <f aca="false">G465</f>
        <v>0</v>
      </c>
      <c r="H271" s="37" t="n">
        <f aca="false">H465</f>
        <v>0</v>
      </c>
      <c r="I271" s="37"/>
    </row>
    <row r="272" customFormat="false" ht="12.75" hidden="false" customHeight="false" outlineLevel="0" collapsed="false">
      <c r="A272" s="34" t="s">
        <v>150</v>
      </c>
      <c r="B272" s="35" t="s">
        <v>151</v>
      </c>
      <c r="C272" s="37" t="n">
        <f aca="false">C273+C276+C282+C279</f>
        <v>16348000</v>
      </c>
      <c r="D272" s="37" t="n">
        <f aca="false">D273+D276+D282+D279</f>
        <v>16348000</v>
      </c>
      <c r="E272" s="37" t="n">
        <f aca="false">E273+E276+E282+E279</f>
        <v>10994000</v>
      </c>
      <c r="F272" s="37" t="n">
        <f aca="false">F273+F276+F282+F279</f>
        <v>0</v>
      </c>
      <c r="G272" s="37" t="n">
        <f aca="false">G273+G276+G282+G279</f>
        <v>0</v>
      </c>
      <c r="H272" s="37" t="n">
        <f aca="false">H273+H276+H282+H279</f>
        <v>0</v>
      </c>
      <c r="I272" s="27" t="n">
        <f aca="false">H272/D272</f>
        <v>0</v>
      </c>
    </row>
    <row r="273" customFormat="false" ht="12.75" hidden="true" customHeight="false" outlineLevel="0" collapsed="false">
      <c r="A273" s="34" t="s">
        <v>286</v>
      </c>
      <c r="B273" s="35" t="s">
        <v>225</v>
      </c>
      <c r="C273" s="37" t="n">
        <f aca="false">C274</f>
        <v>0</v>
      </c>
      <c r="D273" s="37" t="n">
        <f aca="false">D274</f>
        <v>0</v>
      </c>
      <c r="E273" s="37" t="n">
        <f aca="false">E274</f>
        <v>0</v>
      </c>
      <c r="F273" s="37" t="n">
        <f aca="false">F274</f>
        <v>0</v>
      </c>
      <c r="G273" s="37" t="n">
        <f aca="false">G274</f>
        <v>0</v>
      </c>
      <c r="H273" s="37" t="n">
        <f aca="false">H274</f>
        <v>0</v>
      </c>
      <c r="I273" s="37"/>
    </row>
    <row r="274" customFormat="false" ht="12.75" hidden="true" customHeight="false" outlineLevel="0" collapsed="false">
      <c r="A274" s="34" t="s">
        <v>226</v>
      </c>
      <c r="B274" s="35" t="s">
        <v>129</v>
      </c>
      <c r="C274" s="37" t="n">
        <f aca="false">C275</f>
        <v>0</v>
      </c>
      <c r="D274" s="37" t="n">
        <f aca="false">D275</f>
        <v>0</v>
      </c>
      <c r="E274" s="37" t="n">
        <f aca="false">E275</f>
        <v>0</v>
      </c>
      <c r="F274" s="37" t="n">
        <f aca="false">F275</f>
        <v>0</v>
      </c>
      <c r="G274" s="37" t="n">
        <f aca="false">G275</f>
        <v>0</v>
      </c>
      <c r="H274" s="37" t="n">
        <f aca="false">H275</f>
        <v>0</v>
      </c>
      <c r="I274" s="37"/>
    </row>
    <row r="275" customFormat="false" ht="12.75" hidden="true" customHeight="false" outlineLevel="0" collapsed="false">
      <c r="A275" s="34" t="s">
        <v>342</v>
      </c>
      <c r="B275" s="35" t="n">
        <v>510245</v>
      </c>
      <c r="C275" s="37" t="n">
        <f aca="false">C583</f>
        <v>0</v>
      </c>
      <c r="D275" s="37" t="n">
        <f aca="false">D583</f>
        <v>0</v>
      </c>
      <c r="E275" s="37" t="n">
        <f aca="false">E583</f>
        <v>0</v>
      </c>
      <c r="F275" s="37" t="n">
        <f aca="false">F583</f>
        <v>0</v>
      </c>
      <c r="G275" s="37" t="n">
        <f aca="false">G583</f>
        <v>0</v>
      </c>
      <c r="H275" s="37" t="n">
        <f aca="false">H583</f>
        <v>0</v>
      </c>
      <c r="I275" s="37"/>
    </row>
    <row r="276" customFormat="false" ht="12.75" hidden="true" customHeight="false" outlineLevel="0" collapsed="false">
      <c r="A276" s="34" t="s">
        <v>211</v>
      </c>
      <c r="B276" s="35" t="s">
        <v>212</v>
      </c>
      <c r="C276" s="37" t="n">
        <f aca="false">C277</f>
        <v>0</v>
      </c>
      <c r="D276" s="37" t="n">
        <f aca="false">D277</f>
        <v>0</v>
      </c>
      <c r="E276" s="37" t="n">
        <f aca="false">E277</f>
        <v>0</v>
      </c>
      <c r="F276" s="37" t="n">
        <f aca="false">F277</f>
        <v>0</v>
      </c>
      <c r="G276" s="37" t="n">
        <f aca="false">G277</f>
        <v>0</v>
      </c>
      <c r="H276" s="37" t="n">
        <f aca="false">H277</f>
        <v>0</v>
      </c>
      <c r="I276" s="37"/>
    </row>
    <row r="277" customFormat="false" ht="25.5" hidden="true" customHeight="false" outlineLevel="0" collapsed="false">
      <c r="A277" s="34" t="s">
        <v>213</v>
      </c>
      <c r="B277" s="35" t="s">
        <v>214</v>
      </c>
      <c r="C277" s="37" t="n">
        <f aca="false">C278</f>
        <v>0</v>
      </c>
      <c r="D277" s="37" t="n">
        <f aca="false">D278</f>
        <v>0</v>
      </c>
      <c r="E277" s="37" t="n">
        <f aca="false">E278</f>
        <v>0</v>
      </c>
      <c r="F277" s="37" t="n">
        <f aca="false">F278</f>
        <v>0</v>
      </c>
      <c r="G277" s="37" t="n">
        <f aca="false">G278</f>
        <v>0</v>
      </c>
      <c r="H277" s="37" t="n">
        <f aca="false">H278</f>
        <v>0</v>
      </c>
      <c r="I277" s="37"/>
    </row>
    <row r="278" customFormat="false" ht="12.75" hidden="true" customHeight="false" outlineLevel="0" collapsed="false">
      <c r="A278" s="34" t="s">
        <v>287</v>
      </c>
      <c r="B278" s="35" t="s">
        <v>288</v>
      </c>
      <c r="C278" s="37" t="n">
        <f aca="false">C586</f>
        <v>0</v>
      </c>
      <c r="D278" s="37" t="n">
        <f aca="false">D586</f>
        <v>0</v>
      </c>
      <c r="E278" s="37" t="n">
        <f aca="false">E586</f>
        <v>0</v>
      </c>
      <c r="F278" s="37" t="n">
        <f aca="false">F586</f>
        <v>0</v>
      </c>
      <c r="G278" s="37" t="n">
        <f aca="false">G586</f>
        <v>0</v>
      </c>
      <c r="H278" s="37" t="n">
        <f aca="false">H586</f>
        <v>0</v>
      </c>
      <c r="I278" s="37"/>
    </row>
    <row r="279" customFormat="false" ht="25.5" hidden="true" customHeight="false" outlineLevel="0" collapsed="false">
      <c r="A279" s="34" t="s">
        <v>152</v>
      </c>
      <c r="B279" s="35" t="s">
        <v>153</v>
      </c>
      <c r="C279" s="37" t="n">
        <f aca="false">C280</f>
        <v>0</v>
      </c>
      <c r="D279" s="37" t="n">
        <f aca="false">D280</f>
        <v>0</v>
      </c>
      <c r="E279" s="37" t="n">
        <f aca="false">E280</f>
        <v>0</v>
      </c>
      <c r="F279" s="37" t="n">
        <f aca="false">F280</f>
        <v>0</v>
      </c>
      <c r="G279" s="37" t="n">
        <f aca="false">G280</f>
        <v>0</v>
      </c>
      <c r="H279" s="37" t="n">
        <f aca="false">H280</f>
        <v>0</v>
      </c>
      <c r="I279" s="37"/>
    </row>
    <row r="280" customFormat="false" ht="12.75" hidden="true" customHeight="false" outlineLevel="0" collapsed="false">
      <c r="A280" s="34" t="s">
        <v>229</v>
      </c>
      <c r="B280" s="35" t="s">
        <v>230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37"/>
    </row>
    <row r="281" customFormat="false" ht="12.75" hidden="true" customHeight="false" outlineLevel="0" collapsed="false">
      <c r="A281" s="34" t="s">
        <v>156</v>
      </c>
      <c r="B281" s="35" t="s">
        <v>231</v>
      </c>
      <c r="C281" s="37" t="n">
        <f aca="false">C589</f>
        <v>0</v>
      </c>
      <c r="D281" s="37" t="n">
        <f aca="false">D589</f>
        <v>0</v>
      </c>
      <c r="E281" s="37" t="n">
        <f aca="false">E589</f>
        <v>0</v>
      </c>
      <c r="F281" s="37" t="n">
        <f aca="false">F589</f>
        <v>0</v>
      </c>
      <c r="G281" s="37" t="n">
        <f aca="false">G589</f>
        <v>0</v>
      </c>
      <c r="H281" s="37" t="n">
        <f aca="false">H589</f>
        <v>0</v>
      </c>
      <c r="I281" s="37"/>
    </row>
    <row r="282" customFormat="false" ht="12.75" hidden="false" customHeight="false" outlineLevel="0" collapsed="false">
      <c r="A282" s="34" t="s">
        <v>166</v>
      </c>
      <c r="B282" s="35" t="s">
        <v>167</v>
      </c>
      <c r="C282" s="37" t="n">
        <f aca="false">C283</f>
        <v>16348000</v>
      </c>
      <c r="D282" s="37" t="n">
        <f aca="false">D283</f>
        <v>16348000</v>
      </c>
      <c r="E282" s="37" t="n">
        <f aca="false">E283</f>
        <v>10994000</v>
      </c>
      <c r="F282" s="37" t="n">
        <f aca="false">F283</f>
        <v>0</v>
      </c>
      <c r="G282" s="37" t="n">
        <f aca="false">G283</f>
        <v>0</v>
      </c>
      <c r="H282" s="37" t="n">
        <f aca="false">H283</f>
        <v>0</v>
      </c>
      <c r="I282" s="27" t="n">
        <f aca="false">H282/D282</f>
        <v>0</v>
      </c>
    </row>
    <row r="283" customFormat="false" ht="12.75" hidden="false" customHeight="false" outlineLevel="0" collapsed="false">
      <c r="A283" s="34" t="s">
        <v>168</v>
      </c>
      <c r="B283" s="35" t="s">
        <v>169</v>
      </c>
      <c r="C283" s="37" t="n">
        <f aca="false">C284</f>
        <v>16348000</v>
      </c>
      <c r="D283" s="37" t="n">
        <f aca="false">D284</f>
        <v>16348000</v>
      </c>
      <c r="E283" s="37" t="n">
        <f aca="false">E284</f>
        <v>10994000</v>
      </c>
      <c r="F283" s="37" t="n">
        <f aca="false">F284</f>
        <v>0</v>
      </c>
      <c r="G283" s="37" t="n">
        <f aca="false">G284</f>
        <v>0</v>
      </c>
      <c r="H283" s="37" t="n">
        <f aca="false">H284</f>
        <v>0</v>
      </c>
      <c r="I283" s="27" t="n">
        <f aca="false">H283/D283</f>
        <v>0</v>
      </c>
    </row>
    <row r="284" customFormat="false" ht="12.75" hidden="false" customHeight="false" outlineLevel="0" collapsed="false">
      <c r="A284" s="34" t="s">
        <v>170</v>
      </c>
      <c r="B284" s="35" t="s">
        <v>171</v>
      </c>
      <c r="C284" s="37" t="n">
        <f aca="false">C285+C286</f>
        <v>16348000</v>
      </c>
      <c r="D284" s="37" t="n">
        <f aca="false">D285+D286</f>
        <v>16348000</v>
      </c>
      <c r="E284" s="37" t="n">
        <f aca="false">E285+E286</f>
        <v>10994000</v>
      </c>
      <c r="F284" s="37" t="n">
        <f aca="false">F285+F286</f>
        <v>0</v>
      </c>
      <c r="G284" s="37" t="n">
        <f aca="false">G285+G286</f>
        <v>0</v>
      </c>
      <c r="H284" s="37" t="n">
        <f aca="false">H285+H286</f>
        <v>0</v>
      </c>
      <c r="I284" s="27" t="n">
        <f aca="false">H284/D284</f>
        <v>0</v>
      </c>
    </row>
    <row r="285" customFormat="false" ht="12.75" hidden="true" customHeight="false" outlineLevel="0" collapsed="false">
      <c r="A285" s="34" t="s">
        <v>260</v>
      </c>
      <c r="B285" s="35" t="s">
        <v>261</v>
      </c>
      <c r="C285" s="37" t="n">
        <f aca="false">C593</f>
        <v>0</v>
      </c>
      <c r="D285" s="37" t="n">
        <f aca="false">D593</f>
        <v>0</v>
      </c>
      <c r="E285" s="37" t="n">
        <f aca="false">E593</f>
        <v>0</v>
      </c>
      <c r="F285" s="37" t="n">
        <f aca="false">F593</f>
        <v>0</v>
      </c>
      <c r="G285" s="37" t="n">
        <f aca="false">G593</f>
        <v>0</v>
      </c>
      <c r="H285" s="37" t="n">
        <f aca="false">H593</f>
        <v>0</v>
      </c>
      <c r="I285" s="37"/>
    </row>
    <row r="286" customFormat="false" ht="12.75" hidden="false" customHeight="false" outlineLevel="0" collapsed="false">
      <c r="A286" s="34" t="s">
        <v>172</v>
      </c>
      <c r="B286" s="35" t="s">
        <v>173</v>
      </c>
      <c r="C286" s="37" t="n">
        <f aca="false">C594</f>
        <v>16348000</v>
      </c>
      <c r="D286" s="37" t="n">
        <f aca="false">D594</f>
        <v>16348000</v>
      </c>
      <c r="E286" s="37" t="n">
        <f aca="false">E594</f>
        <v>10994000</v>
      </c>
      <c r="F286" s="37" t="n">
        <f aca="false">F594</f>
        <v>0</v>
      </c>
      <c r="G286" s="37" t="n">
        <f aca="false">G594</f>
        <v>0</v>
      </c>
      <c r="H286" s="37" t="n">
        <f aca="false">H594</f>
        <v>0</v>
      </c>
      <c r="I286" s="27" t="n">
        <f aca="false">H286/D286</f>
        <v>0</v>
      </c>
    </row>
    <row r="287" customFormat="false" ht="12.75" hidden="true" customHeight="false" outlineLevel="0" collapsed="false">
      <c r="A287" s="34" t="s">
        <v>290</v>
      </c>
      <c r="B287" s="35" t="s">
        <v>291</v>
      </c>
      <c r="C287" s="37" t="n">
        <f aca="false">C288</f>
        <v>0</v>
      </c>
      <c r="D287" s="37" t="n">
        <f aca="false">D288</f>
        <v>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 t="n">
        <f aca="false">H288</f>
        <v>0</v>
      </c>
      <c r="I287" s="37"/>
    </row>
    <row r="288" customFormat="false" ht="12.75" hidden="true" customHeight="false" outlineLevel="0" collapsed="false">
      <c r="A288" s="34" t="s">
        <v>130</v>
      </c>
      <c r="B288" s="35"/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 t="n">
        <f aca="false">H289</f>
        <v>0</v>
      </c>
      <c r="I288" s="37"/>
    </row>
    <row r="289" customFormat="false" ht="12.75" hidden="true" customHeight="false" outlineLevel="0" collapsed="false">
      <c r="A289" s="34" t="s">
        <v>131</v>
      </c>
      <c r="B289" s="35" t="s">
        <v>132</v>
      </c>
      <c r="C289" s="37" t="n">
        <f aca="false">C290</f>
        <v>0</v>
      </c>
      <c r="D289" s="37" t="n">
        <f aca="false">D290</f>
        <v>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 t="n">
        <f aca="false">H290</f>
        <v>0</v>
      </c>
      <c r="I289" s="37"/>
    </row>
    <row r="290" customFormat="false" ht="12.75" hidden="true" customHeight="false" outlineLevel="0" collapsed="false">
      <c r="A290" s="34" t="s">
        <v>133</v>
      </c>
      <c r="B290" s="35" t="s">
        <v>134</v>
      </c>
      <c r="C290" s="37" t="n">
        <f aca="false">C291+C292+C296</f>
        <v>0</v>
      </c>
      <c r="D290" s="37" t="n">
        <f aca="false">D291+D292+D296</f>
        <v>0</v>
      </c>
      <c r="E290" s="37" t="n">
        <f aca="false">E291+E292+E296</f>
        <v>0</v>
      </c>
      <c r="F290" s="37" t="n">
        <f aca="false">F291+F292+F296</f>
        <v>0</v>
      </c>
      <c r="G290" s="37" t="n">
        <f aca="false">G291+G292+G296</f>
        <v>0</v>
      </c>
      <c r="H290" s="37" t="n">
        <f aca="false">H291+H292+H296</f>
        <v>0</v>
      </c>
      <c r="I290" s="37"/>
    </row>
    <row r="291" customFormat="false" ht="25.5" hidden="true" customHeight="false" outlineLevel="0" collapsed="false">
      <c r="A291" s="34" t="s">
        <v>137</v>
      </c>
      <c r="B291" s="35" t="s">
        <v>138</v>
      </c>
      <c r="C291" s="37" t="n">
        <f aca="false">C469</f>
        <v>0</v>
      </c>
      <c r="D291" s="37" t="n">
        <f aca="false">D469</f>
        <v>0</v>
      </c>
      <c r="E291" s="37" t="n">
        <f aca="false">E469</f>
        <v>0</v>
      </c>
      <c r="F291" s="37" t="n">
        <f aca="false">F469</f>
        <v>0</v>
      </c>
      <c r="G291" s="37" t="n">
        <f aca="false">G469</f>
        <v>0</v>
      </c>
      <c r="H291" s="37" t="n">
        <f aca="false">H469</f>
        <v>0</v>
      </c>
      <c r="I291" s="37"/>
    </row>
    <row r="292" customFormat="false" ht="12.75" hidden="true" customHeight="false" outlineLevel="0" collapsed="false">
      <c r="A292" s="34" t="s">
        <v>139</v>
      </c>
      <c r="B292" s="35" t="s">
        <v>140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 t="n">
        <f aca="false">H293</f>
        <v>0</v>
      </c>
      <c r="I292" s="37"/>
    </row>
    <row r="293" customFormat="false" ht="38.25" hidden="true" customHeight="false" outlineLevel="0" collapsed="false">
      <c r="A293" s="34" t="s">
        <v>141</v>
      </c>
      <c r="B293" s="35" t="s">
        <v>142</v>
      </c>
      <c r="C293" s="37" t="n">
        <f aca="false">C294+C295</f>
        <v>0</v>
      </c>
      <c r="D293" s="37" t="n">
        <f aca="false">D294+D295</f>
        <v>0</v>
      </c>
      <c r="E293" s="37" t="n">
        <f aca="false">E294+E295</f>
        <v>0</v>
      </c>
      <c r="F293" s="37" t="n">
        <f aca="false">F294+F295</f>
        <v>0</v>
      </c>
      <c r="G293" s="37" t="n">
        <f aca="false">G294+G295</f>
        <v>0</v>
      </c>
      <c r="H293" s="37" t="n">
        <f aca="false">H294+H295</f>
        <v>0</v>
      </c>
      <c r="I293" s="37"/>
    </row>
    <row r="294" customFormat="false" ht="12.75" hidden="true" customHeight="false" outlineLevel="0" collapsed="false">
      <c r="A294" s="34" t="s">
        <v>180</v>
      </c>
      <c r="B294" s="35" t="s">
        <v>181</v>
      </c>
      <c r="C294" s="37" t="n">
        <f aca="false">C472</f>
        <v>0</v>
      </c>
      <c r="D294" s="37" t="n">
        <f aca="false">D472</f>
        <v>0</v>
      </c>
      <c r="E294" s="37" t="n">
        <f aca="false">E472</f>
        <v>0</v>
      </c>
      <c r="F294" s="37" t="n">
        <f aca="false">F472</f>
        <v>0</v>
      </c>
      <c r="G294" s="37" t="n">
        <f aca="false">G472</f>
        <v>0</v>
      </c>
      <c r="H294" s="37" t="n">
        <f aca="false">H472</f>
        <v>0</v>
      </c>
      <c r="I294" s="37"/>
    </row>
    <row r="295" customFormat="false" ht="12.75" hidden="true" customHeight="false" outlineLevel="0" collapsed="false">
      <c r="A295" s="34" t="s">
        <v>292</v>
      </c>
      <c r="B295" s="35" t="s">
        <v>293</v>
      </c>
      <c r="C295" s="37" t="n">
        <f aca="false">C473</f>
        <v>0</v>
      </c>
      <c r="D295" s="37" t="n">
        <f aca="false">D473</f>
        <v>0</v>
      </c>
      <c r="E295" s="37" t="n">
        <f aca="false">E473</f>
        <v>0</v>
      </c>
      <c r="F295" s="37" t="n">
        <f aca="false">F473</f>
        <v>0</v>
      </c>
      <c r="G295" s="37" t="n">
        <f aca="false">G473</f>
        <v>0</v>
      </c>
      <c r="H295" s="37" t="n">
        <f aca="false">H473</f>
        <v>0</v>
      </c>
      <c r="I295" s="37"/>
    </row>
    <row r="296" customFormat="false" ht="25.5" hidden="true" customHeight="false" outlineLevel="0" collapsed="false">
      <c r="A296" s="34" t="s">
        <v>145</v>
      </c>
      <c r="B296" s="35" t="s">
        <v>209</v>
      </c>
      <c r="C296" s="37" t="n">
        <f aca="false">C297</f>
        <v>0</v>
      </c>
      <c r="D296" s="37" t="n">
        <f aca="false">D297</f>
        <v>0</v>
      </c>
      <c r="E296" s="37" t="n">
        <f aca="false">E297</f>
        <v>0</v>
      </c>
      <c r="F296" s="37" t="n">
        <f aca="false">F297</f>
        <v>0</v>
      </c>
      <c r="G296" s="37" t="n">
        <f aca="false">G297</f>
        <v>0</v>
      </c>
      <c r="H296" s="37" t="n">
        <f aca="false">H297</f>
        <v>0</v>
      </c>
      <c r="I296" s="37"/>
    </row>
    <row r="297" customFormat="false" ht="12.75" hidden="true" customHeight="false" outlineLevel="0" collapsed="false">
      <c r="A297" s="34" t="s">
        <v>234</v>
      </c>
      <c r="B297" s="35" t="s">
        <v>235</v>
      </c>
      <c r="C297" s="37" t="n">
        <f aca="false">C475</f>
        <v>0</v>
      </c>
      <c r="D297" s="37" t="n">
        <f aca="false">D475</f>
        <v>0</v>
      </c>
      <c r="E297" s="37" t="n">
        <f aca="false">E475</f>
        <v>0</v>
      </c>
      <c r="F297" s="37" t="n">
        <f aca="false">F475</f>
        <v>0</v>
      </c>
      <c r="G297" s="37" t="n">
        <f aca="false">G475</f>
        <v>0</v>
      </c>
      <c r="H297" s="37" t="n">
        <f aca="false">H475</f>
        <v>0</v>
      </c>
      <c r="I297" s="37"/>
    </row>
    <row r="298" customFormat="false" ht="12.75" hidden="true" customHeight="false" outlineLevel="0" collapsed="false">
      <c r="A298" s="34" t="s">
        <v>301</v>
      </c>
      <c r="B298" s="35" t="s">
        <v>15</v>
      </c>
      <c r="C298" s="37" t="n">
        <f aca="false">C317+C322+C332+C335+C338+C344+C348+C596</f>
        <v>0</v>
      </c>
      <c r="D298" s="37" t="n">
        <f aca="false">D317+D322+D332+D335+D338+D344+D348+D596</f>
        <v>0</v>
      </c>
      <c r="E298" s="37" t="n">
        <f aca="false">E317+E322+E332+E335+E338+E344+E348+E596</f>
        <v>0</v>
      </c>
      <c r="F298" s="37" t="n">
        <f aca="false">F317+F322+F332+F335+F338+F344+F348+F596</f>
        <v>0</v>
      </c>
      <c r="G298" s="37" t="n">
        <f aca="false">G317+G322+G332+G335+G338+G344+G348+G596</f>
        <v>0</v>
      </c>
      <c r="H298" s="37" t="n">
        <f aca="false">H317+H322+H332+H335+H338+H344+H348+H596</f>
        <v>0</v>
      </c>
      <c r="I298" s="37"/>
    </row>
    <row r="299" customFormat="false" ht="12.75" hidden="true" customHeight="false" outlineLevel="0" collapsed="false">
      <c r="A299" s="34" t="s">
        <v>302</v>
      </c>
      <c r="B299" s="35" t="s">
        <v>17</v>
      </c>
      <c r="C299" s="37" t="n">
        <f aca="false">C304+C312</f>
        <v>0</v>
      </c>
      <c r="D299" s="37" t="n">
        <f aca="false">D304+D312</f>
        <v>0</v>
      </c>
      <c r="E299" s="37" t="n">
        <f aca="false">E304+E312</f>
        <v>0</v>
      </c>
      <c r="F299" s="37" t="n">
        <f aca="false">F304+F312</f>
        <v>0</v>
      </c>
      <c r="G299" s="37" t="n">
        <f aca="false">G304+G312</f>
        <v>0</v>
      </c>
      <c r="H299" s="37" t="n">
        <f aca="false">H304+H312</f>
        <v>0</v>
      </c>
      <c r="I299" s="37"/>
    </row>
    <row r="300" customFormat="false" ht="12.75" hidden="true" customHeight="false" outlineLevel="0" collapsed="false">
      <c r="A300" s="34" t="s">
        <v>18</v>
      </c>
      <c r="B300" s="35" t="s">
        <v>19</v>
      </c>
      <c r="C300" s="37" t="n">
        <f aca="false">C301+C315</f>
        <v>0</v>
      </c>
      <c r="D300" s="37" t="n">
        <f aca="false">D301+D315</f>
        <v>0</v>
      </c>
      <c r="E300" s="37" t="n">
        <f aca="false">E301+E315</f>
        <v>0</v>
      </c>
      <c r="F300" s="37" t="n">
        <f aca="false">F301+F315</f>
        <v>0</v>
      </c>
      <c r="G300" s="37" t="n">
        <f aca="false">G301+G315</f>
        <v>0</v>
      </c>
      <c r="H300" s="37" t="n">
        <f aca="false">H301+H315</f>
        <v>0</v>
      </c>
      <c r="I300" s="37"/>
    </row>
    <row r="301" customFormat="false" ht="12.75" hidden="true" customHeight="false" outlineLevel="0" collapsed="false">
      <c r="A301" s="34" t="s">
        <v>20</v>
      </c>
      <c r="B301" s="35" t="s">
        <v>21</v>
      </c>
      <c r="C301" s="37" t="n">
        <f aca="false">C302</f>
        <v>0</v>
      </c>
      <c r="D301" s="37" t="n">
        <f aca="false">D302</f>
        <v>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 t="n">
        <f aca="false">H302</f>
        <v>0</v>
      </c>
      <c r="I301" s="37"/>
    </row>
    <row r="302" customFormat="false" ht="12.75" hidden="true" customHeight="false" outlineLevel="0" collapsed="false">
      <c r="A302" s="34" t="s">
        <v>22</v>
      </c>
      <c r="B302" s="35" t="s">
        <v>23</v>
      </c>
      <c r="C302" s="37" t="n">
        <f aca="false">C303</f>
        <v>0</v>
      </c>
      <c r="D302" s="37" t="n">
        <f aca="false">D303</f>
        <v>0</v>
      </c>
      <c r="E302" s="37" t="n">
        <f aca="false">E303</f>
        <v>0</v>
      </c>
      <c r="F302" s="37" t="n">
        <f aca="false">F303</f>
        <v>0</v>
      </c>
      <c r="G302" s="37" t="n">
        <f aca="false">G303</f>
        <v>0</v>
      </c>
      <c r="H302" s="37" t="n">
        <f aca="false">H303</f>
        <v>0</v>
      </c>
      <c r="I302" s="37"/>
    </row>
    <row r="303" customFormat="false" ht="25.5" hidden="true" customHeight="false" outlineLevel="0" collapsed="false">
      <c r="A303" s="34" t="s">
        <v>24</v>
      </c>
      <c r="B303" s="35" t="s">
        <v>25</v>
      </c>
      <c r="C303" s="37" t="n">
        <f aca="false">C304</f>
        <v>0</v>
      </c>
      <c r="D303" s="37" t="n">
        <f aca="false">D304</f>
        <v>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 t="n">
        <f aca="false">H304</f>
        <v>0</v>
      </c>
      <c r="I303" s="37"/>
    </row>
    <row r="304" customFormat="false" ht="12.75" hidden="true" customHeight="false" outlineLevel="0" collapsed="false">
      <c r="A304" s="34" t="s">
        <v>26</v>
      </c>
      <c r="B304" s="35" t="s">
        <v>27</v>
      </c>
      <c r="C304" s="37" t="n">
        <f aca="false">C305+C306</f>
        <v>0</v>
      </c>
      <c r="D304" s="37" t="n">
        <f aca="false">D305+D306</f>
        <v>0</v>
      </c>
      <c r="E304" s="37" t="n">
        <f aca="false">E305+E306</f>
        <v>0</v>
      </c>
      <c r="F304" s="37" t="n">
        <f aca="false">F305+F306</f>
        <v>0</v>
      </c>
      <c r="G304" s="37" t="n">
        <f aca="false">G305+G306</f>
        <v>0</v>
      </c>
      <c r="H304" s="37" t="n">
        <f aca="false">H305+H306</f>
        <v>0</v>
      </c>
      <c r="I304" s="37"/>
    </row>
    <row r="305" customFormat="false" ht="12.75" hidden="true" customHeight="false" outlineLevel="0" collapsed="false">
      <c r="A305" s="34" t="s">
        <v>28</v>
      </c>
      <c r="B305" s="35" t="s">
        <v>29</v>
      </c>
      <c r="C305" s="37"/>
      <c r="D305" s="37"/>
      <c r="E305" s="37"/>
      <c r="F305" s="37"/>
      <c r="G305" s="37"/>
      <c r="H305" s="37"/>
      <c r="I305" s="37"/>
    </row>
    <row r="306" customFormat="false" ht="12.75" hidden="true" customHeight="false" outlineLevel="0" collapsed="false">
      <c r="A306" s="34" t="s">
        <v>30</v>
      </c>
      <c r="B306" s="35" t="s">
        <v>31</v>
      </c>
      <c r="C306" s="37"/>
      <c r="D306" s="37"/>
      <c r="E306" s="37"/>
      <c r="F306" s="37"/>
      <c r="G306" s="37"/>
      <c r="H306" s="37"/>
      <c r="I306" s="37"/>
    </row>
    <row r="307" customFormat="false" ht="12.75" hidden="true" customHeight="false" outlineLevel="0" collapsed="false">
      <c r="A307" s="34" t="s">
        <v>32</v>
      </c>
      <c r="B307" s="35" t="s">
        <v>33</v>
      </c>
      <c r="C307" s="37" t="n">
        <f aca="false">C308+C312</f>
        <v>0</v>
      </c>
      <c r="D307" s="37" t="n">
        <f aca="false">D308+D312</f>
        <v>0</v>
      </c>
      <c r="E307" s="37" t="n">
        <f aca="false">E308+E312</f>
        <v>0</v>
      </c>
      <c r="F307" s="37" t="n">
        <f aca="false">F308+F312</f>
        <v>0</v>
      </c>
      <c r="G307" s="37" t="n">
        <f aca="false">G308+G312</f>
        <v>0</v>
      </c>
      <c r="H307" s="37" t="n">
        <f aca="false">H308+H312</f>
        <v>0</v>
      </c>
      <c r="I307" s="37"/>
    </row>
    <row r="308" customFormat="false" ht="12.75" hidden="true" customHeight="false" outlineLevel="0" collapsed="false">
      <c r="A308" s="34" t="s">
        <v>34</v>
      </c>
      <c r="B308" s="35" t="s">
        <v>35</v>
      </c>
      <c r="C308" s="37" t="n">
        <f aca="false">C309+C310+C311</f>
        <v>0</v>
      </c>
      <c r="D308" s="37" t="n">
        <f aca="false">D309+D310+D311</f>
        <v>0</v>
      </c>
      <c r="E308" s="37" t="n">
        <f aca="false">E309+E310+E311</f>
        <v>0</v>
      </c>
      <c r="F308" s="37" t="n">
        <f aca="false">F309+F310+F311</f>
        <v>0</v>
      </c>
      <c r="G308" s="37" t="n">
        <f aca="false">G309+G310+G311</f>
        <v>0</v>
      </c>
      <c r="H308" s="37" t="n">
        <f aca="false">H309+H310+H311</f>
        <v>0</v>
      </c>
      <c r="I308" s="37"/>
    </row>
    <row r="309" customFormat="false" ht="25.5" hidden="true" customHeight="false" outlineLevel="0" collapsed="false">
      <c r="A309" s="34" t="s">
        <v>36</v>
      </c>
      <c r="B309" s="35" t="s">
        <v>37</v>
      </c>
      <c r="C309" s="37"/>
      <c r="D309" s="37"/>
      <c r="E309" s="37"/>
      <c r="F309" s="37"/>
      <c r="G309" s="37"/>
      <c r="H309" s="37"/>
      <c r="I309" s="37"/>
    </row>
    <row r="310" customFormat="false" ht="12.75" hidden="true" customHeight="false" outlineLevel="0" collapsed="false">
      <c r="A310" s="34" t="s">
        <v>38</v>
      </c>
      <c r="B310" s="35" t="s">
        <v>39</v>
      </c>
      <c r="C310" s="37"/>
      <c r="D310" s="37"/>
      <c r="E310" s="37"/>
      <c r="F310" s="37"/>
      <c r="G310" s="37"/>
      <c r="H310" s="37"/>
      <c r="I310" s="37"/>
    </row>
    <row r="311" customFormat="false" ht="12.75" hidden="true" customHeight="false" outlineLevel="0" collapsed="false">
      <c r="A311" s="34" t="s">
        <v>40</v>
      </c>
      <c r="B311" s="35" t="s">
        <v>41</v>
      </c>
      <c r="C311" s="37"/>
      <c r="D311" s="37"/>
      <c r="E311" s="37"/>
      <c r="F311" s="37"/>
      <c r="G311" s="37"/>
      <c r="H311" s="37"/>
      <c r="I311" s="37"/>
    </row>
    <row r="312" customFormat="false" ht="25.5" hidden="true" customHeight="false" outlineLevel="0" collapsed="false">
      <c r="A312" s="34" t="s">
        <v>42</v>
      </c>
      <c r="B312" s="35" t="s">
        <v>43</v>
      </c>
      <c r="C312" s="37" t="n">
        <f aca="false">C313+C314</f>
        <v>0</v>
      </c>
      <c r="D312" s="37" t="n">
        <f aca="false">D313+D314</f>
        <v>0</v>
      </c>
      <c r="E312" s="37" t="n">
        <f aca="false">E313+E314</f>
        <v>0</v>
      </c>
      <c r="F312" s="37" t="n">
        <f aca="false">F313+F314</f>
        <v>0</v>
      </c>
      <c r="G312" s="37" t="n">
        <f aca="false">G313+G314</f>
        <v>0</v>
      </c>
      <c r="H312" s="37" t="n">
        <f aca="false">H313+H314</f>
        <v>0</v>
      </c>
      <c r="I312" s="37"/>
    </row>
    <row r="313" customFormat="false" ht="12.75" hidden="true" customHeight="false" outlineLevel="0" collapsed="false">
      <c r="A313" s="34" t="s">
        <v>44</v>
      </c>
      <c r="B313" s="35" t="s">
        <v>45</v>
      </c>
      <c r="C313" s="37"/>
      <c r="D313" s="37"/>
      <c r="E313" s="37"/>
      <c r="F313" s="37"/>
      <c r="G313" s="37"/>
      <c r="H313" s="37"/>
      <c r="I313" s="37"/>
    </row>
    <row r="314" customFormat="false" ht="12.75" hidden="true" customHeight="false" outlineLevel="0" collapsed="false">
      <c r="A314" s="34" t="s">
        <v>46</v>
      </c>
      <c r="B314" s="35" t="s">
        <v>47</v>
      </c>
      <c r="C314" s="37"/>
      <c r="D314" s="37"/>
      <c r="E314" s="37"/>
      <c r="F314" s="37"/>
      <c r="G314" s="37"/>
      <c r="H314" s="37"/>
      <c r="I314" s="37"/>
    </row>
    <row r="315" customFormat="false" ht="12.75" hidden="true" customHeight="false" outlineLevel="0" collapsed="false">
      <c r="A315" s="34" t="s">
        <v>48</v>
      </c>
      <c r="B315" s="35" t="s">
        <v>49</v>
      </c>
      <c r="C315" s="37" t="n">
        <f aca="false">C316+C321</f>
        <v>0</v>
      </c>
      <c r="D315" s="37" t="n">
        <f aca="false">D316+D321</f>
        <v>0</v>
      </c>
      <c r="E315" s="37" t="n">
        <f aca="false">E316+E321</f>
        <v>0</v>
      </c>
      <c r="F315" s="37" t="n">
        <f aca="false">F316+F321</f>
        <v>0</v>
      </c>
      <c r="G315" s="37" t="n">
        <f aca="false">G316+G321</f>
        <v>0</v>
      </c>
      <c r="H315" s="37" t="n">
        <f aca="false">H316+H321</f>
        <v>0</v>
      </c>
      <c r="I315" s="37"/>
    </row>
    <row r="316" customFormat="false" ht="12.75" hidden="true" customHeight="false" outlineLevel="0" collapsed="false">
      <c r="A316" s="34" t="s">
        <v>50</v>
      </c>
      <c r="B316" s="35" t="s">
        <v>51</v>
      </c>
      <c r="C316" s="37" t="n">
        <f aca="false">C317</f>
        <v>0</v>
      </c>
      <c r="D316" s="37" t="n">
        <f aca="false">D317</f>
        <v>0</v>
      </c>
      <c r="E316" s="37" t="n">
        <f aca="false">E317</f>
        <v>0</v>
      </c>
      <c r="F316" s="37" t="n">
        <f aca="false">F317</f>
        <v>0</v>
      </c>
      <c r="G316" s="37" t="n">
        <f aca="false">G317</f>
        <v>0</v>
      </c>
      <c r="H316" s="37" t="n">
        <f aca="false">H317</f>
        <v>0</v>
      </c>
      <c r="I316" s="37"/>
    </row>
    <row r="317" customFormat="false" ht="12.75" hidden="true" customHeight="false" outlineLevel="0" collapsed="false">
      <c r="A317" s="34" t="s">
        <v>52</v>
      </c>
      <c r="B317" s="35" t="s">
        <v>53</v>
      </c>
      <c r="C317" s="37" t="n">
        <f aca="false">C318+C320</f>
        <v>0</v>
      </c>
      <c r="D317" s="37" t="n">
        <f aca="false">D318+D320</f>
        <v>0</v>
      </c>
      <c r="E317" s="37" t="n">
        <f aca="false">E318+E320</f>
        <v>0</v>
      </c>
      <c r="F317" s="37" t="n">
        <f aca="false">F318+F320</f>
        <v>0</v>
      </c>
      <c r="G317" s="37" t="n">
        <f aca="false">G318+G320</f>
        <v>0</v>
      </c>
      <c r="H317" s="37" t="n">
        <f aca="false">H318+H320</f>
        <v>0</v>
      </c>
      <c r="I317" s="37"/>
    </row>
    <row r="318" customFormat="false" ht="12.75" hidden="true" customHeight="false" outlineLevel="0" collapsed="false">
      <c r="A318" s="34" t="s">
        <v>54</v>
      </c>
      <c r="B318" s="35" t="s">
        <v>55</v>
      </c>
      <c r="C318" s="37" t="n">
        <f aca="false">C319</f>
        <v>0</v>
      </c>
      <c r="D318" s="37" t="n">
        <f aca="false">D319</f>
        <v>0</v>
      </c>
      <c r="E318" s="37" t="n">
        <f aca="false">E319</f>
        <v>0</v>
      </c>
      <c r="F318" s="37" t="n">
        <f aca="false">F319</f>
        <v>0</v>
      </c>
      <c r="G318" s="37" t="n">
        <f aca="false">G319</f>
        <v>0</v>
      </c>
      <c r="H318" s="37" t="n">
        <f aca="false">H319</f>
        <v>0</v>
      </c>
      <c r="I318" s="37"/>
    </row>
    <row r="319" customFormat="false" ht="12.75" hidden="true" customHeight="false" outlineLevel="0" collapsed="false">
      <c r="A319" s="34" t="s">
        <v>56</v>
      </c>
      <c r="B319" s="35" t="s">
        <v>57</v>
      </c>
      <c r="C319" s="37"/>
      <c r="D319" s="37"/>
      <c r="E319" s="37"/>
      <c r="F319" s="37"/>
      <c r="G319" s="37"/>
      <c r="H319" s="37"/>
      <c r="I319" s="37"/>
    </row>
    <row r="320" customFormat="false" ht="12.75" hidden="true" customHeight="false" outlineLevel="0" collapsed="false">
      <c r="A320" s="34" t="s">
        <v>58</v>
      </c>
      <c r="B320" s="35" t="n">
        <v>301050</v>
      </c>
      <c r="C320" s="37"/>
      <c r="D320" s="37"/>
      <c r="E320" s="37"/>
      <c r="F320" s="37"/>
      <c r="G320" s="37"/>
      <c r="H320" s="37"/>
      <c r="I320" s="37"/>
    </row>
    <row r="321" customFormat="false" ht="12.75" hidden="true" customHeight="false" outlineLevel="0" collapsed="false">
      <c r="A321" s="34" t="s">
        <v>59</v>
      </c>
      <c r="B321" s="35" t="s">
        <v>60</v>
      </c>
      <c r="C321" s="37" t="n">
        <f aca="false">C335+C332+C322+C338</f>
        <v>0</v>
      </c>
      <c r="D321" s="37" t="n">
        <f aca="false">D335+D332+D322+D338</f>
        <v>0</v>
      </c>
      <c r="E321" s="37" t="n">
        <f aca="false">E335+E332+E322+E338</f>
        <v>0</v>
      </c>
      <c r="F321" s="37" t="n">
        <f aca="false">F335+F332+F322+F338</f>
        <v>0</v>
      </c>
      <c r="G321" s="37" t="n">
        <f aca="false">G335+G332+G322+G338</f>
        <v>0</v>
      </c>
      <c r="H321" s="37" t="n">
        <f aca="false">H335+H332+H322+H338</f>
        <v>0</v>
      </c>
      <c r="I321" s="37"/>
    </row>
    <row r="322" customFormat="false" ht="12.75" hidden="true" customHeight="false" outlineLevel="0" collapsed="false">
      <c r="A322" s="34" t="s">
        <v>61</v>
      </c>
      <c r="B322" s="35" t="n">
        <v>3302</v>
      </c>
      <c r="C322" s="37" t="n">
        <f aca="false">C323+C324+C325+C326+C327+C328+C329+C330+C331</f>
        <v>0</v>
      </c>
      <c r="D322" s="37" t="n">
        <f aca="false">D323+D324+D325+D326+D327+D328+D329+D330+D331</f>
        <v>0</v>
      </c>
      <c r="E322" s="37" t="n">
        <f aca="false">E323+E324+E325+E326+E327+E328+E329+E330+E331</f>
        <v>0</v>
      </c>
      <c r="F322" s="37" t="n">
        <f aca="false">F323+F324+F325+F326+F327+F328+F329+F330+F331</f>
        <v>0</v>
      </c>
      <c r="G322" s="37" t="n">
        <f aca="false">G323+G324+G325+G326+G327+G328+G329+G330+G331</f>
        <v>0</v>
      </c>
      <c r="H322" s="37" t="n">
        <f aca="false">H323+H324+H325+H326+H327+H328+H329+H330+H331</f>
        <v>0</v>
      </c>
      <c r="I322" s="37"/>
    </row>
    <row r="323" customFormat="false" ht="12.75" hidden="true" customHeight="false" outlineLevel="0" collapsed="false">
      <c r="A323" s="34" t="s">
        <v>62</v>
      </c>
      <c r="B323" s="35" t="n">
        <v>331008</v>
      </c>
      <c r="C323" s="37"/>
      <c r="D323" s="37"/>
      <c r="E323" s="37"/>
      <c r="F323" s="37"/>
      <c r="G323" s="37"/>
      <c r="H323" s="37"/>
      <c r="I323" s="37"/>
    </row>
    <row r="324" customFormat="false" ht="12.75" hidden="true" customHeight="false" outlineLevel="0" collapsed="false">
      <c r="A324" s="34" t="s">
        <v>63</v>
      </c>
      <c r="B324" s="35" t="n">
        <v>331013</v>
      </c>
      <c r="C324" s="37"/>
      <c r="D324" s="37"/>
      <c r="E324" s="37"/>
      <c r="F324" s="37"/>
      <c r="G324" s="37"/>
      <c r="H324" s="37"/>
      <c r="I324" s="37"/>
    </row>
    <row r="325" customFormat="false" ht="12.75" hidden="true" customHeight="false" outlineLevel="0" collapsed="false">
      <c r="A325" s="34" t="s">
        <v>64</v>
      </c>
      <c r="B325" s="35" t="n">
        <v>331016</v>
      </c>
      <c r="C325" s="37"/>
      <c r="D325" s="37"/>
      <c r="E325" s="37"/>
      <c r="F325" s="37"/>
      <c r="G325" s="37"/>
      <c r="H325" s="37"/>
      <c r="I325" s="37"/>
    </row>
    <row r="326" customFormat="false" ht="12.75" hidden="true" customHeight="false" outlineLevel="0" collapsed="false">
      <c r="A326" s="34" t="s">
        <v>65</v>
      </c>
      <c r="B326" s="35" t="n">
        <v>331020</v>
      </c>
      <c r="C326" s="37"/>
      <c r="D326" s="37"/>
      <c r="E326" s="37"/>
      <c r="F326" s="37"/>
      <c r="G326" s="37"/>
      <c r="H326" s="37"/>
      <c r="I326" s="37"/>
    </row>
    <row r="327" customFormat="false" ht="12.75" hidden="true" customHeight="false" outlineLevel="0" collapsed="false">
      <c r="A327" s="34" t="s">
        <v>66</v>
      </c>
      <c r="B327" s="35" t="n">
        <v>331021</v>
      </c>
      <c r="C327" s="37"/>
      <c r="D327" s="37"/>
      <c r="E327" s="37"/>
      <c r="F327" s="37"/>
      <c r="G327" s="37"/>
      <c r="H327" s="37"/>
      <c r="I327" s="37"/>
    </row>
    <row r="328" customFormat="false" ht="12.75" hidden="true" customHeight="false" outlineLevel="0" collapsed="false">
      <c r="A328" s="34" t="s">
        <v>67</v>
      </c>
      <c r="B328" s="35" t="n">
        <v>330228</v>
      </c>
      <c r="C328" s="37"/>
      <c r="D328" s="37"/>
      <c r="E328" s="37"/>
      <c r="F328" s="37"/>
      <c r="G328" s="37"/>
      <c r="H328" s="37"/>
      <c r="I328" s="37"/>
    </row>
    <row r="329" customFormat="false" ht="25.5" hidden="true" customHeight="false" outlineLevel="0" collapsed="false">
      <c r="A329" s="34" t="s">
        <v>68</v>
      </c>
      <c r="B329" s="35" t="n">
        <v>331030</v>
      </c>
      <c r="C329" s="37"/>
      <c r="D329" s="37"/>
      <c r="E329" s="37"/>
      <c r="F329" s="37"/>
      <c r="G329" s="37"/>
      <c r="H329" s="37"/>
      <c r="I329" s="37"/>
    </row>
    <row r="330" customFormat="false" ht="25.5" hidden="true" customHeight="false" outlineLevel="0" collapsed="false">
      <c r="A330" s="34" t="s">
        <v>69</v>
      </c>
      <c r="B330" s="35" t="n">
        <v>331031</v>
      </c>
      <c r="C330" s="37"/>
      <c r="D330" s="37"/>
      <c r="E330" s="37"/>
      <c r="F330" s="37"/>
      <c r="G330" s="37"/>
      <c r="H330" s="37"/>
      <c r="I330" s="37"/>
    </row>
    <row r="331" customFormat="false" ht="12.75" hidden="true" customHeight="false" outlineLevel="0" collapsed="false">
      <c r="A331" s="34" t="s">
        <v>70</v>
      </c>
      <c r="B331" s="35" t="n">
        <v>331050</v>
      </c>
      <c r="C331" s="37"/>
      <c r="D331" s="37"/>
      <c r="E331" s="37"/>
      <c r="F331" s="37"/>
      <c r="G331" s="37"/>
      <c r="H331" s="37"/>
      <c r="I331" s="37"/>
    </row>
    <row r="332" customFormat="false" ht="12.75" hidden="true" customHeight="false" outlineLevel="0" collapsed="false">
      <c r="A332" s="34" t="s">
        <v>71</v>
      </c>
      <c r="B332" s="35" t="n">
        <v>3502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 t="n">
        <f aca="false">H333</f>
        <v>0</v>
      </c>
      <c r="I332" s="37"/>
    </row>
    <row r="333" customFormat="false" ht="12.75" hidden="true" customHeight="false" outlineLevel="0" collapsed="false">
      <c r="A333" s="34" t="s">
        <v>72</v>
      </c>
      <c r="B333" s="35" t="n">
        <v>350201</v>
      </c>
      <c r="C333" s="37" t="n">
        <f aca="false">C334</f>
        <v>0</v>
      </c>
      <c r="D333" s="37" t="n">
        <f aca="false">D334</f>
        <v>0</v>
      </c>
      <c r="E333" s="37" t="n">
        <f aca="false">E334</f>
        <v>0</v>
      </c>
      <c r="F333" s="37" t="n">
        <f aca="false">F334</f>
        <v>0</v>
      </c>
      <c r="G333" s="37" t="n">
        <f aca="false">G334</f>
        <v>0</v>
      </c>
      <c r="H333" s="37" t="n">
        <f aca="false">H334</f>
        <v>0</v>
      </c>
      <c r="I333" s="37"/>
    </row>
    <row r="334" customFormat="false" ht="12.75" hidden="true" customHeight="false" outlineLevel="0" collapsed="false">
      <c r="A334" s="34" t="s">
        <v>72</v>
      </c>
      <c r="B334" s="35" t="n">
        <v>35020102</v>
      </c>
      <c r="C334" s="37"/>
      <c r="D334" s="37"/>
      <c r="E334" s="37"/>
      <c r="F334" s="37"/>
      <c r="G334" s="37"/>
      <c r="H334" s="37"/>
      <c r="I334" s="37"/>
    </row>
    <row r="335" customFormat="false" ht="12.75" hidden="true" customHeight="false" outlineLevel="0" collapsed="false">
      <c r="A335" s="34" t="s">
        <v>303</v>
      </c>
      <c r="B335" s="35" t="s">
        <v>76</v>
      </c>
      <c r="C335" s="37" t="n">
        <f aca="false">C336+C337</f>
        <v>0</v>
      </c>
      <c r="D335" s="37" t="n">
        <f aca="false">D336+D337</f>
        <v>0</v>
      </c>
      <c r="E335" s="37" t="n">
        <f aca="false">E336+E337</f>
        <v>0</v>
      </c>
      <c r="F335" s="37" t="n">
        <f aca="false">F336+F337</f>
        <v>0</v>
      </c>
      <c r="G335" s="37" t="n">
        <f aca="false">G336+G337</f>
        <v>0</v>
      </c>
      <c r="H335" s="37" t="n">
        <f aca="false">H336+H337</f>
        <v>0</v>
      </c>
      <c r="I335" s="37"/>
    </row>
    <row r="336" customFormat="false" ht="12.75" hidden="true" customHeight="false" outlineLevel="0" collapsed="false">
      <c r="A336" s="34" t="s">
        <v>77</v>
      </c>
      <c r="B336" s="35" t="n">
        <v>360232</v>
      </c>
      <c r="C336" s="37"/>
      <c r="D336" s="37"/>
      <c r="E336" s="37"/>
      <c r="F336" s="37"/>
      <c r="G336" s="37"/>
      <c r="H336" s="37"/>
      <c r="I336" s="37"/>
    </row>
    <row r="337" customFormat="false" ht="12.75" hidden="true" customHeight="false" outlineLevel="0" collapsed="false">
      <c r="A337" s="34" t="s">
        <v>79</v>
      </c>
      <c r="B337" s="35" t="s">
        <v>80</v>
      </c>
      <c r="C337" s="37"/>
      <c r="D337" s="37"/>
      <c r="E337" s="37"/>
      <c r="F337" s="37"/>
      <c r="G337" s="37"/>
      <c r="H337" s="37"/>
      <c r="I337" s="37"/>
    </row>
    <row r="338" customFormat="false" ht="12.75" hidden="true" customHeight="false" outlineLevel="0" collapsed="false">
      <c r="A338" s="34" t="s">
        <v>85</v>
      </c>
      <c r="B338" s="35" t="n">
        <v>3710</v>
      </c>
      <c r="C338" s="37" t="n">
        <f aca="false">C339+C340+C341</f>
        <v>0</v>
      </c>
      <c r="D338" s="37" t="n">
        <f aca="false">D339+D340+D341</f>
        <v>0</v>
      </c>
      <c r="E338" s="37" t="n">
        <f aca="false">E339+E340+E341</f>
        <v>0</v>
      </c>
      <c r="F338" s="37" t="n">
        <f aca="false">F339+F340+F341</f>
        <v>0</v>
      </c>
      <c r="G338" s="37" t="n">
        <f aca="false">G339+G340+G341</f>
        <v>0</v>
      </c>
      <c r="H338" s="37" t="n">
        <f aca="false">H339+H340+H341</f>
        <v>0</v>
      </c>
      <c r="I338" s="37"/>
    </row>
    <row r="339" customFormat="false" ht="12.75" hidden="true" customHeight="false" outlineLevel="0" collapsed="false">
      <c r="A339" s="34" t="s">
        <v>86</v>
      </c>
      <c r="B339" s="35" t="n">
        <v>371001</v>
      </c>
      <c r="C339" s="37"/>
      <c r="D339" s="37"/>
      <c r="E339" s="37"/>
      <c r="F339" s="37"/>
      <c r="G339" s="37"/>
      <c r="H339" s="37"/>
      <c r="I339" s="37"/>
    </row>
    <row r="340" customFormat="false" ht="12.75" hidden="true" customHeight="false" outlineLevel="0" collapsed="false">
      <c r="A340" s="34" t="s">
        <v>87</v>
      </c>
      <c r="B340" s="35" t="n">
        <v>371003</v>
      </c>
      <c r="C340" s="37"/>
      <c r="D340" s="37"/>
      <c r="E340" s="37"/>
      <c r="F340" s="37"/>
      <c r="G340" s="37"/>
      <c r="H340" s="37"/>
      <c r="I340" s="37"/>
    </row>
    <row r="341" customFormat="false" ht="12.75" hidden="true" customHeight="false" outlineLevel="0" collapsed="false">
      <c r="A341" s="34" t="s">
        <v>89</v>
      </c>
      <c r="B341" s="35" t="n">
        <v>371050</v>
      </c>
      <c r="C341" s="37"/>
      <c r="D341" s="37"/>
      <c r="E341" s="37"/>
      <c r="F341" s="37"/>
      <c r="G341" s="37"/>
      <c r="H341" s="37"/>
      <c r="I341" s="37"/>
    </row>
    <row r="342" customFormat="false" ht="12.75" hidden="true" customHeight="false" outlineLevel="0" collapsed="false">
      <c r="A342" s="34" t="s">
        <v>90</v>
      </c>
      <c r="B342" s="35" t="s">
        <v>91</v>
      </c>
      <c r="C342" s="37" t="n">
        <f aca="false">C343</f>
        <v>0</v>
      </c>
      <c r="D342" s="37" t="n">
        <f aca="false">D343</f>
        <v>0</v>
      </c>
      <c r="E342" s="37" t="n">
        <f aca="false">E343</f>
        <v>0</v>
      </c>
      <c r="F342" s="37" t="n">
        <f aca="false">F343</f>
        <v>0</v>
      </c>
      <c r="G342" s="37" t="n">
        <f aca="false">G343</f>
        <v>0</v>
      </c>
      <c r="H342" s="37" t="n">
        <f aca="false">H343</f>
        <v>0</v>
      </c>
      <c r="I342" s="37"/>
    </row>
    <row r="343" customFormat="false" ht="12.75" hidden="true" customHeight="false" outlineLevel="0" collapsed="false">
      <c r="A343" s="34" t="s">
        <v>94</v>
      </c>
      <c r="B343" s="35" t="s">
        <v>95</v>
      </c>
      <c r="C343" s="37" t="n">
        <f aca="false">C344+C348</f>
        <v>0</v>
      </c>
      <c r="D343" s="37" t="n">
        <f aca="false">D344+D348</f>
        <v>0</v>
      </c>
      <c r="E343" s="37" t="n">
        <f aca="false">E344+E348</f>
        <v>0</v>
      </c>
      <c r="F343" s="37" t="n">
        <f aca="false">F344+F348</f>
        <v>0</v>
      </c>
      <c r="G343" s="37" t="n">
        <f aca="false">G344+G348</f>
        <v>0</v>
      </c>
      <c r="H343" s="37" t="n">
        <f aca="false">H344+H348</f>
        <v>0</v>
      </c>
      <c r="I343" s="37"/>
    </row>
    <row r="344" customFormat="false" ht="25.5" hidden="true" customHeight="false" outlineLevel="0" collapsed="false">
      <c r="A344" s="34" t="s">
        <v>304</v>
      </c>
      <c r="B344" s="35" t="s">
        <v>97</v>
      </c>
      <c r="C344" s="37" t="n">
        <f aca="false">C345+C347+C346</f>
        <v>0</v>
      </c>
      <c r="D344" s="37" t="n">
        <f aca="false">D345+D347+D346</f>
        <v>0</v>
      </c>
      <c r="E344" s="37" t="n">
        <f aca="false">E345+E347+E346</f>
        <v>0</v>
      </c>
      <c r="F344" s="37" t="n">
        <f aca="false">F345+F347+F346</f>
        <v>0</v>
      </c>
      <c r="G344" s="37" t="n">
        <f aca="false">G345+G347+G346</f>
        <v>0</v>
      </c>
      <c r="H344" s="37" t="n">
        <f aca="false">H345+H347+H346</f>
        <v>0</v>
      </c>
      <c r="I344" s="37"/>
    </row>
    <row r="345" customFormat="false" ht="12.75" hidden="true" customHeight="false" outlineLevel="0" collapsed="false">
      <c r="A345" s="34" t="s">
        <v>101</v>
      </c>
      <c r="B345" s="35" t="s">
        <v>102</v>
      </c>
      <c r="C345" s="37"/>
      <c r="D345" s="37"/>
      <c r="E345" s="37"/>
      <c r="F345" s="37"/>
      <c r="G345" s="37"/>
      <c r="H345" s="37"/>
      <c r="I345" s="37"/>
    </row>
    <row r="346" customFormat="false" ht="12.75" hidden="true" customHeight="false" outlineLevel="0" collapsed="false">
      <c r="A346" s="34" t="s">
        <v>103</v>
      </c>
      <c r="B346" s="35" t="s">
        <v>104</v>
      </c>
      <c r="C346" s="37"/>
      <c r="D346" s="37"/>
      <c r="E346" s="37"/>
      <c r="F346" s="37"/>
      <c r="G346" s="37"/>
      <c r="H346" s="37"/>
      <c r="I346" s="37"/>
    </row>
    <row r="347" customFormat="false" ht="12.75" hidden="true" customHeight="false" outlineLevel="0" collapsed="false">
      <c r="A347" s="34" t="s">
        <v>105</v>
      </c>
      <c r="B347" s="35" t="s">
        <v>106</v>
      </c>
      <c r="C347" s="37"/>
      <c r="D347" s="37"/>
      <c r="E347" s="37"/>
      <c r="F347" s="37"/>
      <c r="G347" s="37"/>
      <c r="H347" s="37"/>
      <c r="I347" s="37"/>
    </row>
    <row r="348" customFormat="false" ht="12.75" hidden="true" customHeight="false" outlineLevel="0" collapsed="false">
      <c r="A348" s="34" t="s">
        <v>114</v>
      </c>
      <c r="B348" s="35" t="n">
        <v>4310</v>
      </c>
      <c r="C348" s="37" t="n">
        <f aca="false">C349</f>
        <v>0</v>
      </c>
      <c r="D348" s="37" t="n">
        <f aca="false">D349</f>
        <v>0</v>
      </c>
      <c r="E348" s="37" t="n">
        <f aca="false">E349</f>
        <v>0</v>
      </c>
      <c r="F348" s="37" t="n">
        <f aca="false">F349</f>
        <v>0</v>
      </c>
      <c r="G348" s="37" t="n">
        <f aca="false">G349</f>
        <v>0</v>
      </c>
      <c r="H348" s="37" t="n">
        <f aca="false">H349</f>
        <v>0</v>
      </c>
      <c r="I348" s="37"/>
    </row>
    <row r="349" customFormat="false" ht="25.5" hidden="true" customHeight="false" outlineLevel="0" collapsed="false">
      <c r="A349" s="34" t="s">
        <v>116</v>
      </c>
      <c r="B349" s="35" t="n">
        <v>431033</v>
      </c>
      <c r="C349" s="37"/>
      <c r="D349" s="37"/>
      <c r="E349" s="37"/>
      <c r="F349" s="37"/>
      <c r="G349" s="37"/>
      <c r="H349" s="37"/>
      <c r="I349" s="37"/>
    </row>
    <row r="350" customFormat="false" ht="25.5" hidden="true" customHeight="false" outlineLevel="0" collapsed="false">
      <c r="A350" s="34" t="s">
        <v>305</v>
      </c>
      <c r="B350" s="35" t="s">
        <v>125</v>
      </c>
      <c r="C350" s="37" t="n">
        <f aca="false">C352+C360+C370+C379+C384+C395+C405+C421+C436+C445+C453+C466</f>
        <v>0</v>
      </c>
      <c r="D350" s="37" t="n">
        <f aca="false">D352+D360+D370+D379+D384+D395+D405+D421+D436+D445+D453+D466</f>
        <v>0</v>
      </c>
      <c r="E350" s="37" t="n">
        <f aca="false">E352+E360+E370+E379+E384+E395+E405+E421+E436+E445+E453+E466</f>
        <v>0</v>
      </c>
      <c r="F350" s="37" t="n">
        <f aca="false">F352+F360+F370+F379+F384+F395+F405+F421+F436+F445+F453+F466</f>
        <v>0</v>
      </c>
      <c r="G350" s="37" t="n">
        <f aca="false">G352+G360+G370+G379+G384+G395+G405+G421+G436+G445+G453+G466</f>
        <v>0</v>
      </c>
      <c r="H350" s="37" t="n">
        <f aca="false">H352+H360+H370+H379+H384+H395+H405+H421+H436+H445+H453+H466</f>
        <v>0</v>
      </c>
      <c r="I350" s="37"/>
    </row>
    <row r="351" customFormat="false" ht="12.75" hidden="true" customHeight="false" outlineLevel="0" collapsed="false">
      <c r="A351" s="34" t="s">
        <v>126</v>
      </c>
      <c r="B351" s="35" t="s">
        <v>127</v>
      </c>
      <c r="C351" s="37" t="n">
        <f aca="false">C352+C370+C360</f>
        <v>0</v>
      </c>
      <c r="D351" s="37" t="n">
        <f aca="false">D352+D370+D360</f>
        <v>0</v>
      </c>
      <c r="E351" s="37" t="n">
        <f aca="false">E352+E370+E360</f>
        <v>0</v>
      </c>
      <c r="F351" s="37" t="n">
        <f aca="false">F352+F370+F360</f>
        <v>0</v>
      </c>
      <c r="G351" s="37" t="n">
        <f aca="false">G352+G370+G360</f>
        <v>0</v>
      </c>
      <c r="H351" s="37" t="n">
        <f aca="false">H352+H370+H360</f>
        <v>0</v>
      </c>
      <c r="I351" s="37"/>
    </row>
    <row r="352" customFormat="false" ht="12.75" hidden="true" customHeight="false" outlineLevel="0" collapsed="false">
      <c r="A352" s="34" t="s">
        <v>128</v>
      </c>
      <c r="B352" s="35" t="s">
        <v>129</v>
      </c>
      <c r="C352" s="37" t="n">
        <f aca="false">C353</f>
        <v>0</v>
      </c>
      <c r="D352" s="37" t="n">
        <f aca="false">D353</f>
        <v>0</v>
      </c>
      <c r="E352" s="37" t="n">
        <f aca="false">E353</f>
        <v>0</v>
      </c>
      <c r="F352" s="37" t="n">
        <f aca="false">F353</f>
        <v>0</v>
      </c>
      <c r="G352" s="37" t="n">
        <f aca="false">G353</f>
        <v>0</v>
      </c>
      <c r="H352" s="37" t="n">
        <f aca="false">H353</f>
        <v>0</v>
      </c>
      <c r="I352" s="37"/>
    </row>
    <row r="353" customFormat="false" ht="12.75" hidden="true" customHeight="false" outlineLevel="0" collapsed="false">
      <c r="A353" s="34" t="s">
        <v>131</v>
      </c>
      <c r="B353" s="35" t="s">
        <v>132</v>
      </c>
      <c r="C353" s="37" t="n">
        <f aca="false">C354</f>
        <v>0</v>
      </c>
      <c r="D353" s="37" t="n">
        <f aca="false">D354</f>
        <v>0</v>
      </c>
      <c r="E353" s="37" t="n">
        <f aca="false">E354</f>
        <v>0</v>
      </c>
      <c r="F353" s="37" t="n">
        <f aca="false">F354</f>
        <v>0</v>
      </c>
      <c r="G353" s="37" t="n">
        <f aca="false">G354</f>
        <v>0</v>
      </c>
      <c r="H353" s="37" t="n">
        <f aca="false">H354</f>
        <v>0</v>
      </c>
      <c r="I353" s="37"/>
    </row>
    <row r="354" customFormat="false" ht="12.75" hidden="true" customHeight="false" outlineLevel="0" collapsed="false">
      <c r="A354" s="34" t="s">
        <v>133</v>
      </c>
      <c r="B354" s="35" t="s">
        <v>134</v>
      </c>
      <c r="C354" s="37" t="n">
        <f aca="false">C355+C356+C357</f>
        <v>0</v>
      </c>
      <c r="D354" s="37" t="n">
        <f aca="false">D355+D356+D357</f>
        <v>0</v>
      </c>
      <c r="E354" s="37" t="n">
        <f aca="false">E355+E356+E357</f>
        <v>0</v>
      </c>
      <c r="F354" s="37" t="n">
        <f aca="false">F355+F356+F357</f>
        <v>0</v>
      </c>
      <c r="G354" s="37" t="n">
        <f aca="false">G355+G356+G357</f>
        <v>0</v>
      </c>
      <c r="H354" s="37" t="n">
        <f aca="false">H355+H356+H357</f>
        <v>0</v>
      </c>
      <c r="I354" s="37"/>
    </row>
    <row r="355" customFormat="false" ht="12.75" hidden="true" customHeight="false" outlineLevel="0" collapsed="false">
      <c r="A355" s="34" t="s">
        <v>135</v>
      </c>
      <c r="B355" s="35" t="s">
        <v>136</v>
      </c>
      <c r="C355" s="37"/>
      <c r="D355" s="37"/>
      <c r="E355" s="37"/>
      <c r="F355" s="37"/>
      <c r="G355" s="37"/>
      <c r="H355" s="37"/>
      <c r="I355" s="37"/>
    </row>
    <row r="356" customFormat="false" ht="25.5" hidden="true" customHeight="false" outlineLevel="0" collapsed="false">
      <c r="A356" s="34" t="s">
        <v>137</v>
      </c>
      <c r="B356" s="35" t="s">
        <v>138</v>
      </c>
      <c r="C356" s="37"/>
      <c r="D356" s="37"/>
      <c r="E356" s="37"/>
      <c r="F356" s="37"/>
      <c r="G356" s="37"/>
      <c r="H356" s="37"/>
      <c r="I356" s="37"/>
    </row>
    <row r="357" customFormat="false" ht="12.75" hidden="true" customHeight="false" outlineLevel="0" collapsed="false">
      <c r="A357" s="34" t="s">
        <v>139</v>
      </c>
      <c r="B357" s="35" t="s">
        <v>140</v>
      </c>
      <c r="C357" s="37" t="n">
        <f aca="false">C358</f>
        <v>0</v>
      </c>
      <c r="D357" s="37" t="n">
        <f aca="false">D358</f>
        <v>0</v>
      </c>
      <c r="E357" s="37" t="n">
        <f aca="false">E358</f>
        <v>0</v>
      </c>
      <c r="F357" s="37" t="n">
        <f aca="false">F358</f>
        <v>0</v>
      </c>
      <c r="G357" s="37" t="n">
        <f aca="false">G358</f>
        <v>0</v>
      </c>
      <c r="H357" s="37" t="n">
        <f aca="false">H358</f>
        <v>0</v>
      </c>
      <c r="I357" s="37"/>
    </row>
    <row r="358" customFormat="false" ht="38.25" hidden="true" customHeight="false" outlineLevel="0" collapsed="false">
      <c r="A358" s="34" t="s">
        <v>141</v>
      </c>
      <c r="B358" s="35" t="s">
        <v>142</v>
      </c>
      <c r="C358" s="37" t="n">
        <f aca="false">C359</f>
        <v>0</v>
      </c>
      <c r="D358" s="37" t="n">
        <f aca="false">D359</f>
        <v>0</v>
      </c>
      <c r="E358" s="37" t="n">
        <f aca="false">E359</f>
        <v>0</v>
      </c>
      <c r="F358" s="37" t="n">
        <f aca="false">F359</f>
        <v>0</v>
      </c>
      <c r="G358" s="37" t="n">
        <f aca="false">G359</f>
        <v>0</v>
      </c>
      <c r="H358" s="37" t="n">
        <f aca="false">H359</f>
        <v>0</v>
      </c>
      <c r="I358" s="37"/>
    </row>
    <row r="359" customFormat="false" ht="25.5" hidden="true" customHeight="false" outlineLevel="0" collapsed="false">
      <c r="A359" s="34" t="s">
        <v>143</v>
      </c>
      <c r="B359" s="35" t="s">
        <v>144</v>
      </c>
      <c r="C359" s="37"/>
      <c r="D359" s="37"/>
      <c r="E359" s="37"/>
      <c r="F359" s="37"/>
      <c r="G359" s="37"/>
      <c r="H359" s="37"/>
      <c r="I359" s="37"/>
    </row>
    <row r="360" customFormat="false" ht="12.75" hidden="true" customHeight="false" outlineLevel="0" collapsed="false">
      <c r="A360" s="34" t="s">
        <v>174</v>
      </c>
      <c r="B360" s="35" t="s">
        <v>175</v>
      </c>
      <c r="C360" s="37" t="n">
        <f aca="false">C361</f>
        <v>0</v>
      </c>
      <c r="D360" s="37" t="n">
        <f aca="false">D361</f>
        <v>0</v>
      </c>
      <c r="E360" s="37" t="n">
        <f aca="false">E361</f>
        <v>0</v>
      </c>
      <c r="F360" s="37" t="n">
        <f aca="false">F361</f>
        <v>0</v>
      </c>
      <c r="G360" s="37" t="n">
        <f aca="false">G361</f>
        <v>0</v>
      </c>
      <c r="H360" s="37" t="n">
        <f aca="false">H361</f>
        <v>0</v>
      </c>
      <c r="I360" s="37"/>
    </row>
    <row r="361" customFormat="false" ht="12.75" hidden="true" customHeight="false" outlineLevel="0" collapsed="false">
      <c r="A361" s="34" t="s">
        <v>131</v>
      </c>
      <c r="B361" s="35" t="s">
        <v>132</v>
      </c>
      <c r="C361" s="37" t="n">
        <f aca="false">C362</f>
        <v>0</v>
      </c>
      <c r="D361" s="37" t="n">
        <f aca="false">D362</f>
        <v>0</v>
      </c>
      <c r="E361" s="37" t="n">
        <f aca="false">E362</f>
        <v>0</v>
      </c>
      <c r="F361" s="37" t="n">
        <f aca="false">F362</f>
        <v>0</v>
      </c>
      <c r="G361" s="37" t="n">
        <f aca="false">G362</f>
        <v>0</v>
      </c>
      <c r="H361" s="37" t="n">
        <f aca="false">H362</f>
        <v>0</v>
      </c>
      <c r="I361" s="37"/>
    </row>
    <row r="362" customFormat="false" ht="12.75" hidden="true" customHeight="false" outlineLevel="0" collapsed="false">
      <c r="A362" s="34" t="s">
        <v>133</v>
      </c>
      <c r="B362" s="35" t="s">
        <v>134</v>
      </c>
      <c r="C362" s="37" t="n">
        <f aca="false">C363+C364+C365+C367</f>
        <v>0</v>
      </c>
      <c r="D362" s="37" t="n">
        <f aca="false">D363+D364+D365+D367</f>
        <v>0</v>
      </c>
      <c r="E362" s="37" t="n">
        <f aca="false">E363+E364+E365+E367</f>
        <v>0</v>
      </c>
      <c r="F362" s="37" t="n">
        <f aca="false">F363+F364+F365+F367</f>
        <v>0</v>
      </c>
      <c r="G362" s="37" t="n">
        <f aca="false">G363+G364+G365+G367</f>
        <v>0</v>
      </c>
      <c r="H362" s="37" t="n">
        <f aca="false">H363+H364+H365+H367</f>
        <v>0</v>
      </c>
      <c r="I362" s="37"/>
    </row>
    <row r="363" customFormat="false" ht="12.75" hidden="true" customHeight="false" outlineLevel="0" collapsed="false">
      <c r="A363" s="34" t="s">
        <v>135</v>
      </c>
      <c r="B363" s="35" t="s">
        <v>136</v>
      </c>
      <c r="C363" s="37"/>
      <c r="D363" s="37"/>
      <c r="E363" s="37"/>
      <c r="F363" s="37"/>
      <c r="G363" s="37"/>
      <c r="H363" s="37"/>
      <c r="I363" s="37"/>
    </row>
    <row r="364" customFormat="false" ht="25.5" hidden="true" customHeight="false" outlineLevel="0" collapsed="false">
      <c r="A364" s="34" t="s">
        <v>137</v>
      </c>
      <c r="B364" s="35" t="s">
        <v>138</v>
      </c>
      <c r="C364" s="37"/>
      <c r="D364" s="37"/>
      <c r="E364" s="37"/>
      <c r="F364" s="37"/>
      <c r="G364" s="37"/>
      <c r="H364" s="37"/>
      <c r="I364" s="37"/>
    </row>
    <row r="365" customFormat="false" ht="12.75" hidden="true" customHeight="false" outlineLevel="0" collapsed="false">
      <c r="A365" s="34" t="s">
        <v>176</v>
      </c>
      <c r="B365" s="35" t="s">
        <v>177</v>
      </c>
      <c r="C365" s="37" t="n">
        <f aca="false">C366</f>
        <v>0</v>
      </c>
      <c r="D365" s="37" t="n">
        <f aca="false">D366</f>
        <v>0</v>
      </c>
      <c r="E365" s="37" t="n">
        <f aca="false">E366</f>
        <v>0</v>
      </c>
      <c r="F365" s="37" t="n">
        <f aca="false">F366</f>
        <v>0</v>
      </c>
      <c r="G365" s="37" t="n">
        <f aca="false">G366</f>
        <v>0</v>
      </c>
      <c r="H365" s="37" t="n">
        <f aca="false">H366</f>
        <v>0</v>
      </c>
      <c r="I365" s="37"/>
    </row>
    <row r="366" customFormat="false" ht="12.75" hidden="true" customHeight="false" outlineLevel="0" collapsed="false">
      <c r="A366" s="34" t="s">
        <v>178</v>
      </c>
      <c r="B366" s="35" t="s">
        <v>179</v>
      </c>
      <c r="C366" s="37"/>
      <c r="D366" s="37"/>
      <c r="E366" s="37"/>
      <c r="F366" s="37"/>
      <c r="G366" s="37"/>
      <c r="H366" s="37"/>
      <c r="I366" s="37"/>
    </row>
    <row r="367" customFormat="false" ht="12.75" hidden="true" customHeight="false" outlineLevel="0" collapsed="false">
      <c r="A367" s="34" t="s">
        <v>139</v>
      </c>
      <c r="B367" s="35" t="s">
        <v>140</v>
      </c>
      <c r="C367" s="37" t="n">
        <f aca="false">C368</f>
        <v>0</v>
      </c>
      <c r="D367" s="37" t="n">
        <f aca="false">D368</f>
        <v>0</v>
      </c>
      <c r="E367" s="37" t="n">
        <f aca="false">E368</f>
        <v>0</v>
      </c>
      <c r="F367" s="37" t="n">
        <f aca="false">F368</f>
        <v>0</v>
      </c>
      <c r="G367" s="37" t="n">
        <f aca="false">G368</f>
        <v>0</v>
      </c>
      <c r="H367" s="37" t="n">
        <f aca="false">H368</f>
        <v>0</v>
      </c>
      <c r="I367" s="37"/>
    </row>
    <row r="368" customFormat="false" ht="38.25" hidden="true" customHeight="false" outlineLevel="0" collapsed="false">
      <c r="A368" s="34" t="s">
        <v>141</v>
      </c>
      <c r="B368" s="35" t="s">
        <v>142</v>
      </c>
      <c r="C368" s="37" t="n">
        <f aca="false">C369</f>
        <v>0</v>
      </c>
      <c r="D368" s="37" t="n">
        <f aca="false">D369</f>
        <v>0</v>
      </c>
      <c r="E368" s="37" t="n">
        <f aca="false">E369</f>
        <v>0</v>
      </c>
      <c r="F368" s="37" t="n">
        <f aca="false">F369</f>
        <v>0</v>
      </c>
      <c r="G368" s="37" t="n">
        <f aca="false">G369</f>
        <v>0</v>
      </c>
      <c r="H368" s="37" t="n">
        <f aca="false">H369</f>
        <v>0</v>
      </c>
      <c r="I368" s="37"/>
    </row>
    <row r="369" customFormat="false" ht="12.75" hidden="true" customHeight="false" outlineLevel="0" collapsed="false">
      <c r="A369" s="34" t="s">
        <v>180</v>
      </c>
      <c r="B369" s="35" t="s">
        <v>181</v>
      </c>
      <c r="C369" s="37"/>
      <c r="D369" s="37"/>
      <c r="E369" s="37"/>
      <c r="F369" s="37"/>
      <c r="G369" s="37"/>
      <c r="H369" s="37"/>
      <c r="I369" s="37"/>
    </row>
    <row r="370" customFormat="false" ht="12.75" hidden="true" customHeight="false" outlineLevel="0" collapsed="false">
      <c r="A370" s="34" t="s">
        <v>182</v>
      </c>
      <c r="B370" s="35" t="s">
        <v>183</v>
      </c>
      <c r="C370" s="37" t="n">
        <f aca="false">C371</f>
        <v>0</v>
      </c>
      <c r="D370" s="37" t="n">
        <f aca="false">D371</f>
        <v>0</v>
      </c>
      <c r="E370" s="37" t="n">
        <f aca="false">E371</f>
        <v>0</v>
      </c>
      <c r="F370" s="37" t="n">
        <f aca="false">F371</f>
        <v>0</v>
      </c>
      <c r="G370" s="37" t="n">
        <f aca="false">G371</f>
        <v>0</v>
      </c>
      <c r="H370" s="37" t="n">
        <f aca="false">H371</f>
        <v>0</v>
      </c>
      <c r="I370" s="37"/>
    </row>
    <row r="371" customFormat="false" ht="12.75" hidden="true" customHeight="false" outlineLevel="0" collapsed="false">
      <c r="A371" s="34" t="s">
        <v>131</v>
      </c>
      <c r="B371" s="35" t="s">
        <v>132</v>
      </c>
      <c r="C371" s="37" t="n">
        <f aca="false">C372</f>
        <v>0</v>
      </c>
      <c r="D371" s="37" t="n">
        <f aca="false">D372</f>
        <v>0</v>
      </c>
      <c r="E371" s="37" t="n">
        <f aca="false">E372</f>
        <v>0</v>
      </c>
      <c r="F371" s="37" t="n">
        <f aca="false">F372</f>
        <v>0</v>
      </c>
      <c r="G371" s="37" t="n">
        <f aca="false">G372</f>
        <v>0</v>
      </c>
      <c r="H371" s="37" t="n">
        <f aca="false">H372</f>
        <v>0</v>
      </c>
      <c r="I371" s="37"/>
    </row>
    <row r="372" customFormat="false" ht="12.75" hidden="true" customHeight="false" outlineLevel="0" collapsed="false">
      <c r="A372" s="34" t="s">
        <v>133</v>
      </c>
      <c r="B372" s="35" t="s">
        <v>134</v>
      </c>
      <c r="C372" s="37" t="n">
        <f aca="false">C373</f>
        <v>0</v>
      </c>
      <c r="D372" s="37" t="n">
        <f aca="false">D373</f>
        <v>0</v>
      </c>
      <c r="E372" s="37" t="n">
        <f aca="false">E373</f>
        <v>0</v>
      </c>
      <c r="F372" s="37" t="n">
        <f aca="false">F373</f>
        <v>0</v>
      </c>
      <c r="G372" s="37" t="n">
        <f aca="false">G373</f>
        <v>0</v>
      </c>
      <c r="H372" s="37" t="n">
        <f aca="false">H373</f>
        <v>0</v>
      </c>
      <c r="I372" s="37"/>
    </row>
    <row r="373" customFormat="false" ht="12.75" hidden="true" customHeight="false" outlineLevel="0" collapsed="false">
      <c r="A373" s="34" t="s">
        <v>184</v>
      </c>
      <c r="B373" s="35" t="s">
        <v>185</v>
      </c>
      <c r="C373" s="37" t="n">
        <f aca="false">C374+C376</f>
        <v>0</v>
      </c>
      <c r="D373" s="37" t="n">
        <f aca="false">D374+D376</f>
        <v>0</v>
      </c>
      <c r="E373" s="37" t="n">
        <f aca="false">E374+E376</f>
        <v>0</v>
      </c>
      <c r="F373" s="37" t="n">
        <f aca="false">F374+F376</f>
        <v>0</v>
      </c>
      <c r="G373" s="37" t="n">
        <f aca="false">G374+G376</f>
        <v>0</v>
      </c>
      <c r="H373" s="37" t="n">
        <f aca="false">H374+H376</f>
        <v>0</v>
      </c>
      <c r="I373" s="37"/>
    </row>
    <row r="374" customFormat="false" ht="12.75" hidden="true" customHeight="false" outlineLevel="0" collapsed="false">
      <c r="A374" s="34" t="s">
        <v>186</v>
      </c>
      <c r="B374" s="35" t="s">
        <v>187</v>
      </c>
      <c r="C374" s="37" t="n">
        <f aca="false">C375</f>
        <v>0</v>
      </c>
      <c r="D374" s="37" t="n">
        <f aca="false">D375</f>
        <v>0</v>
      </c>
      <c r="E374" s="37" t="n">
        <f aca="false">E375</f>
        <v>0</v>
      </c>
      <c r="F374" s="37" t="n">
        <f aca="false">F375</f>
        <v>0</v>
      </c>
      <c r="G374" s="37" t="n">
        <f aca="false">G375</f>
        <v>0</v>
      </c>
      <c r="H374" s="37" t="n">
        <f aca="false">H375</f>
        <v>0</v>
      </c>
      <c r="I374" s="37"/>
    </row>
    <row r="375" customFormat="false" ht="12.75" hidden="true" customHeight="false" outlineLevel="0" collapsed="false">
      <c r="A375" s="34" t="s">
        <v>188</v>
      </c>
      <c r="B375" s="35" t="s">
        <v>189</v>
      </c>
      <c r="C375" s="37"/>
      <c r="D375" s="37"/>
      <c r="E375" s="37"/>
      <c r="F375" s="37"/>
      <c r="G375" s="37"/>
      <c r="H375" s="37"/>
      <c r="I375" s="37"/>
    </row>
    <row r="376" customFormat="false" ht="12.75" hidden="true" customHeight="false" outlineLevel="0" collapsed="false">
      <c r="A376" s="34" t="s">
        <v>190</v>
      </c>
      <c r="B376" s="35" t="s">
        <v>53</v>
      </c>
      <c r="C376" s="37" t="n">
        <f aca="false">C377</f>
        <v>0</v>
      </c>
      <c r="D376" s="37" t="n">
        <f aca="false">D377</f>
        <v>0</v>
      </c>
      <c r="E376" s="37" t="n">
        <f aca="false">E377</f>
        <v>0</v>
      </c>
      <c r="F376" s="37" t="n">
        <f aca="false">F377</f>
        <v>0</v>
      </c>
      <c r="G376" s="37" t="n">
        <f aca="false">G377</f>
        <v>0</v>
      </c>
      <c r="H376" s="37" t="n">
        <f aca="false">H377</f>
        <v>0</v>
      </c>
      <c r="I376" s="37"/>
    </row>
    <row r="377" customFormat="false" ht="12.75" hidden="true" customHeight="false" outlineLevel="0" collapsed="false">
      <c r="A377" s="34" t="s">
        <v>191</v>
      </c>
      <c r="B377" s="35" t="s">
        <v>192</v>
      </c>
      <c r="C377" s="37"/>
      <c r="D377" s="37"/>
      <c r="E377" s="37"/>
      <c r="F377" s="37"/>
      <c r="G377" s="37"/>
      <c r="H377" s="37"/>
      <c r="I377" s="37"/>
    </row>
    <row r="378" customFormat="false" ht="12.75" hidden="true" customHeight="false" outlineLevel="0" collapsed="false">
      <c r="A378" s="34" t="s">
        <v>193</v>
      </c>
      <c r="B378" s="35" t="s">
        <v>194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 t="n">
        <f aca="false">H379</f>
        <v>0</v>
      </c>
      <c r="I378" s="37"/>
    </row>
    <row r="379" customFormat="false" ht="12.75" hidden="true" customHeight="false" outlineLevel="0" collapsed="false">
      <c r="A379" s="34" t="s">
        <v>195</v>
      </c>
      <c r="B379" s="35" t="s">
        <v>196</v>
      </c>
      <c r="C379" s="37" t="n">
        <f aca="false">C380</f>
        <v>0</v>
      </c>
      <c r="D379" s="37" t="n">
        <f aca="false">D380</f>
        <v>0</v>
      </c>
      <c r="E379" s="37" t="n">
        <f aca="false">E380</f>
        <v>0</v>
      </c>
      <c r="F379" s="37" t="n">
        <f aca="false">F380</f>
        <v>0</v>
      </c>
      <c r="G379" s="37" t="n">
        <f aca="false">G380</f>
        <v>0</v>
      </c>
      <c r="H379" s="37" t="n">
        <f aca="false">H380</f>
        <v>0</v>
      </c>
      <c r="I379" s="37"/>
    </row>
    <row r="380" customFormat="false" ht="12.75" hidden="true" customHeight="false" outlineLevel="0" collapsed="false">
      <c r="A380" s="34" t="s">
        <v>131</v>
      </c>
      <c r="B380" s="35" t="s">
        <v>132</v>
      </c>
      <c r="C380" s="37" t="n">
        <f aca="false">C381</f>
        <v>0</v>
      </c>
      <c r="D380" s="37" t="n">
        <f aca="false">D381</f>
        <v>0</v>
      </c>
      <c r="E380" s="37" t="n">
        <f aca="false">E381</f>
        <v>0</v>
      </c>
      <c r="F380" s="37" t="n">
        <f aca="false">F381</f>
        <v>0</v>
      </c>
      <c r="G380" s="37" t="n">
        <f aca="false">G381</f>
        <v>0</v>
      </c>
      <c r="H380" s="37" t="n">
        <f aca="false">H381</f>
        <v>0</v>
      </c>
      <c r="I380" s="37"/>
    </row>
    <row r="381" customFormat="false" ht="12.75" hidden="true" customHeight="false" outlineLevel="0" collapsed="false">
      <c r="A381" s="34" t="s">
        <v>133</v>
      </c>
      <c r="B381" s="35" t="s">
        <v>134</v>
      </c>
      <c r="C381" s="37" t="n">
        <f aca="false">C382</f>
        <v>0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37" t="n">
        <f aca="false">G382</f>
        <v>0</v>
      </c>
      <c r="H381" s="37" t="n">
        <f aca="false">H382</f>
        <v>0</v>
      </c>
      <c r="I381" s="37"/>
    </row>
    <row r="382" customFormat="false" ht="25.5" hidden="true" customHeight="false" outlineLevel="0" collapsed="false">
      <c r="A382" s="34" t="s">
        <v>137</v>
      </c>
      <c r="B382" s="35" t="s">
        <v>138</v>
      </c>
      <c r="C382" s="37"/>
      <c r="D382" s="37"/>
      <c r="E382" s="37"/>
      <c r="F382" s="37"/>
      <c r="G382" s="37"/>
      <c r="H382" s="37"/>
      <c r="I382" s="37"/>
    </row>
    <row r="383" customFormat="false" ht="12.75" hidden="true" customHeight="false" outlineLevel="0" collapsed="false">
      <c r="A383" s="34" t="s">
        <v>197</v>
      </c>
      <c r="B383" s="35" t="s">
        <v>198</v>
      </c>
      <c r="C383" s="37" t="n">
        <f aca="false">C384+C395+C405+C421</f>
        <v>0</v>
      </c>
      <c r="D383" s="37" t="n">
        <f aca="false">D384+D395+D405+D421</f>
        <v>0</v>
      </c>
      <c r="E383" s="37" t="n">
        <f aca="false">E384+E395+E405+E421</f>
        <v>0</v>
      </c>
      <c r="F383" s="37" t="n">
        <f aca="false">F384+F395+F405+F421</f>
        <v>0</v>
      </c>
      <c r="G383" s="37" t="n">
        <f aca="false">G384+G395+G405+G421</f>
        <v>0</v>
      </c>
      <c r="H383" s="37" t="n">
        <f aca="false">H384+H395+H405+H421</f>
        <v>0</v>
      </c>
      <c r="I383" s="37"/>
    </row>
    <row r="384" customFormat="false" ht="12.75" hidden="true" customHeight="false" outlineLevel="0" collapsed="false">
      <c r="A384" s="34" t="s">
        <v>199</v>
      </c>
      <c r="B384" s="35" t="s">
        <v>200</v>
      </c>
      <c r="C384" s="37" t="n">
        <f aca="false">C385</f>
        <v>0</v>
      </c>
      <c r="D384" s="37" t="n">
        <f aca="false">D385</f>
        <v>0</v>
      </c>
      <c r="E384" s="37" t="n">
        <f aca="false">E385</f>
        <v>0</v>
      </c>
      <c r="F384" s="37" t="n">
        <f aca="false">F385</f>
        <v>0</v>
      </c>
      <c r="G384" s="37" t="n">
        <f aca="false">G385</f>
        <v>0</v>
      </c>
      <c r="H384" s="37" t="n">
        <f aca="false">H385</f>
        <v>0</v>
      </c>
      <c r="I384" s="37"/>
    </row>
    <row r="385" customFormat="false" ht="12.75" hidden="true" customHeight="false" outlineLevel="0" collapsed="false">
      <c r="A385" s="34" t="s">
        <v>131</v>
      </c>
      <c r="B385" s="35" t="s">
        <v>132</v>
      </c>
      <c r="C385" s="37" t="n">
        <f aca="false">C386</f>
        <v>0</v>
      </c>
      <c r="D385" s="37" t="n">
        <f aca="false">D386</f>
        <v>0</v>
      </c>
      <c r="E385" s="37" t="n">
        <f aca="false">E386</f>
        <v>0</v>
      </c>
      <c r="F385" s="37" t="n">
        <f aca="false">F386</f>
        <v>0</v>
      </c>
      <c r="G385" s="37" t="n">
        <f aca="false">G386</f>
        <v>0</v>
      </c>
      <c r="H385" s="37" t="n">
        <f aca="false">H386</f>
        <v>0</v>
      </c>
      <c r="I385" s="37"/>
    </row>
    <row r="386" customFormat="false" ht="12.75" hidden="true" customHeight="false" outlineLevel="0" collapsed="false">
      <c r="A386" s="34" t="s">
        <v>133</v>
      </c>
      <c r="B386" s="35" t="s">
        <v>134</v>
      </c>
      <c r="C386" s="37" t="n">
        <f aca="false">C387+C388+C389+C392</f>
        <v>0</v>
      </c>
      <c r="D386" s="37" t="n">
        <f aca="false">D387+D388+D389+D392</f>
        <v>0</v>
      </c>
      <c r="E386" s="37" t="n">
        <f aca="false">E387+E388+E389+E392</f>
        <v>0</v>
      </c>
      <c r="F386" s="37" t="n">
        <f aca="false">F387+F388+F389+F392</f>
        <v>0</v>
      </c>
      <c r="G386" s="37" t="n">
        <f aca="false">G387+G388+G389+G392</f>
        <v>0</v>
      </c>
      <c r="H386" s="37" t="n">
        <f aca="false">H387+H388+H389+H392</f>
        <v>0</v>
      </c>
      <c r="I386" s="37"/>
    </row>
    <row r="387" customFormat="false" ht="12.75" hidden="true" customHeight="false" outlineLevel="0" collapsed="false">
      <c r="A387" s="34" t="s">
        <v>135</v>
      </c>
      <c r="B387" s="35" t="s">
        <v>136</v>
      </c>
      <c r="C387" s="37"/>
      <c r="D387" s="37"/>
      <c r="E387" s="37"/>
      <c r="F387" s="37"/>
      <c r="G387" s="37"/>
      <c r="H387" s="37"/>
      <c r="I387" s="37"/>
    </row>
    <row r="388" customFormat="false" ht="25.5" hidden="true" customHeight="false" outlineLevel="0" collapsed="false">
      <c r="A388" s="34" t="s">
        <v>137</v>
      </c>
      <c r="B388" s="35" t="s">
        <v>138</v>
      </c>
      <c r="C388" s="37"/>
      <c r="D388" s="37"/>
      <c r="E388" s="37"/>
      <c r="F388" s="37"/>
      <c r="G388" s="37"/>
      <c r="H388" s="37"/>
      <c r="I388" s="37"/>
    </row>
    <row r="389" customFormat="false" ht="12.75" hidden="true" customHeight="false" outlineLevel="0" collapsed="false">
      <c r="A389" s="34" t="s">
        <v>139</v>
      </c>
      <c r="B389" s="35" t="s">
        <v>140</v>
      </c>
      <c r="C389" s="37" t="n">
        <f aca="false">C390</f>
        <v>0</v>
      </c>
      <c r="D389" s="37" t="n">
        <f aca="false">D390</f>
        <v>0</v>
      </c>
      <c r="E389" s="37" t="n">
        <f aca="false">E390</f>
        <v>0</v>
      </c>
      <c r="F389" s="37" t="n">
        <f aca="false">F390</f>
        <v>0</v>
      </c>
      <c r="G389" s="37" t="n">
        <f aca="false">G390</f>
        <v>0</v>
      </c>
      <c r="H389" s="37" t="n">
        <f aca="false">H390</f>
        <v>0</v>
      </c>
      <c r="I389" s="37"/>
    </row>
    <row r="390" customFormat="false" ht="38.25" hidden="true" customHeight="false" outlineLevel="0" collapsed="false">
      <c r="A390" s="34" t="s">
        <v>141</v>
      </c>
      <c r="B390" s="35" t="s">
        <v>142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 t="n">
        <f aca="false">H391</f>
        <v>0</v>
      </c>
      <c r="I390" s="37"/>
    </row>
    <row r="391" customFormat="false" ht="25.5" hidden="true" customHeight="false" outlineLevel="0" collapsed="false">
      <c r="A391" s="34" t="s">
        <v>201</v>
      </c>
      <c r="B391" s="35" t="s">
        <v>202</v>
      </c>
      <c r="C391" s="37"/>
      <c r="D391" s="37"/>
      <c r="E391" s="37"/>
      <c r="F391" s="37"/>
      <c r="G391" s="37"/>
      <c r="H391" s="37"/>
      <c r="I391" s="37"/>
    </row>
    <row r="392" customFormat="false" ht="12.75" hidden="true" customHeight="false" outlineLevel="0" collapsed="false">
      <c r="A392" s="34" t="s">
        <v>203</v>
      </c>
      <c r="B392" s="35" t="s">
        <v>204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 t="n">
        <f aca="false">H393</f>
        <v>0</v>
      </c>
      <c r="I392" s="37"/>
    </row>
    <row r="393" customFormat="false" ht="12.75" hidden="true" customHeight="false" outlineLevel="0" collapsed="false">
      <c r="A393" s="34" t="s">
        <v>205</v>
      </c>
      <c r="B393" s="35" t="s">
        <v>206</v>
      </c>
      <c r="C393" s="37" t="n">
        <f aca="false">C394</f>
        <v>0</v>
      </c>
      <c r="D393" s="37" t="n">
        <f aca="false">D394</f>
        <v>0</v>
      </c>
      <c r="E393" s="37" t="n">
        <f aca="false">E394</f>
        <v>0</v>
      </c>
      <c r="F393" s="37" t="n">
        <f aca="false">F394</f>
        <v>0</v>
      </c>
      <c r="G393" s="37" t="n">
        <f aca="false">G394</f>
        <v>0</v>
      </c>
      <c r="H393" s="37" t="n">
        <f aca="false">H394</f>
        <v>0</v>
      </c>
      <c r="I393" s="37"/>
    </row>
    <row r="394" customFormat="false" ht="12.75" hidden="true" customHeight="false" outlineLevel="0" collapsed="false">
      <c r="A394" s="34" t="s">
        <v>207</v>
      </c>
      <c r="B394" s="35" t="s">
        <v>208</v>
      </c>
      <c r="C394" s="37"/>
      <c r="D394" s="37"/>
      <c r="E394" s="37"/>
      <c r="F394" s="37"/>
      <c r="G394" s="37"/>
      <c r="H394" s="37"/>
      <c r="I394" s="37"/>
    </row>
    <row r="395" customFormat="false" ht="12.75" hidden="true" customHeight="false" outlineLevel="0" collapsed="false">
      <c r="A395" s="34" t="s">
        <v>219</v>
      </c>
      <c r="B395" s="35" t="s">
        <v>220</v>
      </c>
      <c r="C395" s="37" t="n">
        <f aca="false">C396</f>
        <v>0</v>
      </c>
      <c r="D395" s="37" t="n">
        <f aca="false">D396</f>
        <v>0</v>
      </c>
      <c r="E395" s="37" t="n">
        <f aca="false">E396</f>
        <v>0</v>
      </c>
      <c r="F395" s="37" t="n">
        <f aca="false">F396</f>
        <v>0</v>
      </c>
      <c r="G395" s="37" t="n">
        <f aca="false">G396</f>
        <v>0</v>
      </c>
      <c r="H395" s="37" t="n">
        <f aca="false">H396</f>
        <v>0</v>
      </c>
      <c r="I395" s="37"/>
    </row>
    <row r="396" customFormat="false" ht="12.75" hidden="true" customHeight="false" outlineLevel="0" collapsed="false">
      <c r="A396" s="34" t="s">
        <v>131</v>
      </c>
      <c r="B396" s="35" t="s">
        <v>132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 t="n">
        <f aca="false">H397</f>
        <v>0</v>
      </c>
      <c r="I396" s="37"/>
    </row>
    <row r="397" customFormat="false" ht="12.75" hidden="true" customHeight="false" outlineLevel="0" collapsed="false">
      <c r="A397" s="34" t="s">
        <v>133</v>
      </c>
      <c r="B397" s="35" t="s">
        <v>134</v>
      </c>
      <c r="C397" s="37" t="n">
        <f aca="false">C400+C399+C398+C403</f>
        <v>0</v>
      </c>
      <c r="D397" s="37" t="n">
        <f aca="false">D400+D399+D398+D403</f>
        <v>0</v>
      </c>
      <c r="E397" s="37" t="n">
        <f aca="false">E400+E399+E398+E403</f>
        <v>0</v>
      </c>
      <c r="F397" s="37" t="n">
        <f aca="false">F400+F399+F398+F403</f>
        <v>0</v>
      </c>
      <c r="G397" s="37" t="n">
        <f aca="false">G400+G399+G398+G403</f>
        <v>0</v>
      </c>
      <c r="H397" s="37" t="n">
        <f aca="false">H400+H399+H398+H403</f>
        <v>0</v>
      </c>
      <c r="I397" s="37"/>
    </row>
    <row r="398" customFormat="false" ht="12.75" hidden="true" customHeight="false" outlineLevel="0" collapsed="false">
      <c r="A398" s="34" t="s">
        <v>135</v>
      </c>
      <c r="B398" s="35" t="s">
        <v>136</v>
      </c>
      <c r="C398" s="37"/>
      <c r="D398" s="37"/>
      <c r="E398" s="37"/>
      <c r="F398" s="37"/>
      <c r="G398" s="37"/>
      <c r="H398" s="37"/>
      <c r="I398" s="37"/>
    </row>
    <row r="399" customFormat="false" ht="25.5" hidden="true" customHeight="false" outlineLevel="0" collapsed="false">
      <c r="A399" s="34" t="s">
        <v>137</v>
      </c>
      <c r="B399" s="35" t="s">
        <v>138</v>
      </c>
      <c r="C399" s="37"/>
      <c r="D399" s="37"/>
      <c r="E399" s="37"/>
      <c r="F399" s="37"/>
      <c r="G399" s="37"/>
      <c r="H399" s="37"/>
      <c r="I399" s="37"/>
    </row>
    <row r="400" s="40" customFormat="true" ht="12.75" hidden="true" customHeight="false" outlineLevel="0" collapsed="false">
      <c r="A400" s="34" t="s">
        <v>139</v>
      </c>
      <c r="B400" s="38" t="s">
        <v>140</v>
      </c>
      <c r="C400" s="39" t="n">
        <f aca="false">C401</f>
        <v>0</v>
      </c>
      <c r="D400" s="39" t="n">
        <f aca="false">D401</f>
        <v>0</v>
      </c>
      <c r="E400" s="39" t="n">
        <f aca="false">E401</f>
        <v>0</v>
      </c>
      <c r="F400" s="39" t="n">
        <f aca="false">F401</f>
        <v>0</v>
      </c>
      <c r="G400" s="39" t="n">
        <f aca="false">G401</f>
        <v>0</v>
      </c>
      <c r="H400" s="39" t="n">
        <f aca="false">H401</f>
        <v>0</v>
      </c>
      <c r="I400" s="39"/>
    </row>
    <row r="401" customFormat="false" ht="38.25" hidden="true" customHeight="false" outlineLevel="0" collapsed="false">
      <c r="A401" s="34" t="s">
        <v>141</v>
      </c>
      <c r="B401" s="35" t="s">
        <v>142</v>
      </c>
      <c r="C401" s="37" t="n">
        <f aca="false">C402</f>
        <v>0</v>
      </c>
      <c r="D401" s="37" t="n">
        <f aca="false">D402</f>
        <v>0</v>
      </c>
      <c r="E401" s="37" t="n">
        <f aca="false">E402</f>
        <v>0</v>
      </c>
      <c r="F401" s="37" t="n">
        <f aca="false">F402</f>
        <v>0</v>
      </c>
      <c r="G401" s="37" t="n">
        <f aca="false">G402</f>
        <v>0</v>
      </c>
      <c r="H401" s="37" t="n">
        <f aca="false">H402</f>
        <v>0</v>
      </c>
      <c r="I401" s="37"/>
    </row>
    <row r="402" customFormat="false" ht="12.75" hidden="true" customHeight="false" outlineLevel="0" collapsed="false">
      <c r="A402" s="34" t="s">
        <v>221</v>
      </c>
      <c r="B402" s="35" t="s">
        <v>222</v>
      </c>
      <c r="C402" s="37"/>
      <c r="D402" s="37"/>
      <c r="E402" s="37"/>
      <c r="F402" s="37"/>
      <c r="G402" s="37"/>
      <c r="H402" s="37"/>
      <c r="I402" s="37"/>
    </row>
    <row r="403" customFormat="false" ht="25.5" hidden="true" customHeight="false" outlineLevel="0" collapsed="false">
      <c r="A403" s="34" t="s">
        <v>145</v>
      </c>
      <c r="B403" s="35" t="n">
        <v>59</v>
      </c>
      <c r="C403" s="37" t="n">
        <f aca="false">C404</f>
        <v>0</v>
      </c>
      <c r="D403" s="37" t="n">
        <f aca="false">D404</f>
        <v>0</v>
      </c>
      <c r="E403" s="37" t="n">
        <f aca="false">E404</f>
        <v>0</v>
      </c>
      <c r="F403" s="37" t="n">
        <f aca="false">F404</f>
        <v>0</v>
      </c>
      <c r="G403" s="37" t="n">
        <f aca="false">G404</f>
        <v>0</v>
      </c>
      <c r="H403" s="37" t="n">
        <f aca="false">H404</f>
        <v>0</v>
      </c>
      <c r="I403" s="37"/>
    </row>
    <row r="404" customFormat="false" ht="12.75" hidden="true" customHeight="false" outlineLevel="0" collapsed="false">
      <c r="A404" s="34" t="s">
        <v>223</v>
      </c>
      <c r="B404" s="35" t="n">
        <v>5901</v>
      </c>
      <c r="C404" s="37"/>
      <c r="D404" s="37"/>
      <c r="E404" s="37"/>
      <c r="F404" s="37"/>
      <c r="G404" s="37"/>
      <c r="H404" s="37"/>
      <c r="I404" s="37"/>
    </row>
    <row r="405" customFormat="false" ht="12.75" hidden="true" customHeight="false" outlineLevel="0" collapsed="false">
      <c r="A405" s="34" t="s">
        <v>232</v>
      </c>
      <c r="B405" s="35" t="s">
        <v>233</v>
      </c>
      <c r="C405" s="37" t="n">
        <f aca="false">C406</f>
        <v>0</v>
      </c>
      <c r="D405" s="37" t="n">
        <f aca="false">D406</f>
        <v>0</v>
      </c>
      <c r="E405" s="37" t="n">
        <f aca="false">E406</f>
        <v>0</v>
      </c>
      <c r="F405" s="37" t="n">
        <f aca="false">F406</f>
        <v>0</v>
      </c>
      <c r="G405" s="37" t="n">
        <f aca="false">G406</f>
        <v>0</v>
      </c>
      <c r="H405" s="37" t="n">
        <f aca="false">H406</f>
        <v>0</v>
      </c>
      <c r="I405" s="37"/>
    </row>
    <row r="406" customFormat="false" ht="12.75" hidden="true" customHeight="false" outlineLevel="0" collapsed="false">
      <c r="A406" s="34" t="s">
        <v>131</v>
      </c>
      <c r="B406" s="35" t="s">
        <v>132</v>
      </c>
      <c r="C406" s="37" t="n">
        <f aca="false">C407</f>
        <v>0</v>
      </c>
      <c r="D406" s="37" t="n">
        <f aca="false">D407</f>
        <v>0</v>
      </c>
      <c r="E406" s="37" t="n">
        <f aca="false">E407</f>
        <v>0</v>
      </c>
      <c r="F406" s="37" t="n">
        <f aca="false">F407</f>
        <v>0</v>
      </c>
      <c r="G406" s="37" t="n">
        <f aca="false">G407</f>
        <v>0</v>
      </c>
      <c r="H406" s="37" t="n">
        <f aca="false">H407</f>
        <v>0</v>
      </c>
      <c r="I406" s="37"/>
    </row>
    <row r="407" customFormat="false" ht="12.75" hidden="true" customHeight="false" outlineLevel="0" collapsed="false">
      <c r="A407" s="34" t="s">
        <v>133</v>
      </c>
      <c r="B407" s="35" t="s">
        <v>134</v>
      </c>
      <c r="C407" s="37" t="n">
        <f aca="false">C408+C409+C410+C413+C417</f>
        <v>0</v>
      </c>
      <c r="D407" s="37" t="n">
        <f aca="false">D408+D409+D410+D413+D417</f>
        <v>0</v>
      </c>
      <c r="E407" s="37" t="n">
        <f aca="false">E408+E409+E410+E413+E417</f>
        <v>0</v>
      </c>
      <c r="F407" s="37" t="n">
        <f aca="false">F408+F409+F410+F413+F417</f>
        <v>0</v>
      </c>
      <c r="G407" s="37" t="n">
        <f aca="false">G408+G409+G410+G413+G417</f>
        <v>0</v>
      </c>
      <c r="H407" s="37" t="n">
        <f aca="false">H408+H409+H410+H413+H417</f>
        <v>0</v>
      </c>
      <c r="I407" s="37"/>
    </row>
    <row r="408" customFormat="false" ht="12.75" hidden="true" customHeight="false" outlineLevel="0" collapsed="false">
      <c r="A408" s="34" t="s">
        <v>135</v>
      </c>
      <c r="B408" s="35" t="s">
        <v>136</v>
      </c>
      <c r="C408" s="37"/>
      <c r="D408" s="37"/>
      <c r="E408" s="37"/>
      <c r="F408" s="37"/>
      <c r="G408" s="37"/>
      <c r="H408" s="37"/>
      <c r="I408" s="37"/>
    </row>
    <row r="409" customFormat="false" ht="25.5" hidden="true" customHeight="false" outlineLevel="0" collapsed="false">
      <c r="A409" s="34" t="s">
        <v>137</v>
      </c>
      <c r="B409" s="35" t="s">
        <v>138</v>
      </c>
      <c r="C409" s="37"/>
      <c r="D409" s="37"/>
      <c r="E409" s="37"/>
      <c r="F409" s="37"/>
      <c r="G409" s="37"/>
      <c r="H409" s="37"/>
      <c r="I409" s="37"/>
    </row>
    <row r="410" customFormat="false" ht="12.75" hidden="true" customHeight="false" outlineLevel="0" collapsed="false">
      <c r="A410" s="34" t="s">
        <v>139</v>
      </c>
      <c r="B410" s="35" t="s">
        <v>140</v>
      </c>
      <c r="C410" s="37" t="n">
        <f aca="false">C411</f>
        <v>0</v>
      </c>
      <c r="D410" s="37" t="n">
        <f aca="false">D411</f>
        <v>0</v>
      </c>
      <c r="E410" s="37" t="n">
        <f aca="false">E411</f>
        <v>0</v>
      </c>
      <c r="F410" s="37" t="n">
        <f aca="false">F411</f>
        <v>0</v>
      </c>
      <c r="G410" s="37" t="n">
        <f aca="false">G411</f>
        <v>0</v>
      </c>
      <c r="H410" s="37" t="n">
        <f aca="false">H411</f>
        <v>0</v>
      </c>
      <c r="I410" s="37"/>
    </row>
    <row r="411" customFormat="false" ht="38.25" hidden="true" customHeight="false" outlineLevel="0" collapsed="false">
      <c r="A411" s="34" t="s">
        <v>141</v>
      </c>
      <c r="B411" s="35" t="s">
        <v>142</v>
      </c>
      <c r="C411" s="37" t="n">
        <f aca="false">C412</f>
        <v>0</v>
      </c>
      <c r="D411" s="37" t="n">
        <f aca="false">D412</f>
        <v>0</v>
      </c>
      <c r="E411" s="37" t="n">
        <f aca="false">E412</f>
        <v>0</v>
      </c>
      <c r="F411" s="37" t="n">
        <f aca="false">F412</f>
        <v>0</v>
      </c>
      <c r="G411" s="37" t="n">
        <f aca="false">G412</f>
        <v>0</v>
      </c>
      <c r="H411" s="37" t="n">
        <f aca="false">H412</f>
        <v>0</v>
      </c>
      <c r="I411" s="37"/>
    </row>
    <row r="412" customFormat="false" ht="12.75" hidden="true" customHeight="false" outlineLevel="0" collapsed="false">
      <c r="A412" s="34" t="s">
        <v>180</v>
      </c>
      <c r="B412" s="35" t="s">
        <v>181</v>
      </c>
      <c r="C412" s="37"/>
      <c r="D412" s="37"/>
      <c r="E412" s="37"/>
      <c r="F412" s="37"/>
      <c r="G412" s="37"/>
      <c r="H412" s="37"/>
      <c r="I412" s="37"/>
    </row>
    <row r="413" customFormat="false" ht="25.5" hidden="true" customHeight="false" outlineLevel="0" collapsed="false">
      <c r="A413" s="34" t="s">
        <v>145</v>
      </c>
      <c r="B413" s="35" t="s">
        <v>209</v>
      </c>
      <c r="C413" s="37" t="n">
        <f aca="false">C414+C415+C416</f>
        <v>0</v>
      </c>
      <c r="D413" s="37" t="n">
        <f aca="false">D414+D415+D416</f>
        <v>0</v>
      </c>
      <c r="E413" s="37" t="n">
        <f aca="false">E414+E415+E416</f>
        <v>0</v>
      </c>
      <c r="F413" s="37" t="n">
        <f aca="false">F414+F415+F416</f>
        <v>0</v>
      </c>
      <c r="G413" s="37" t="n">
        <f aca="false">G414+G415+G416</f>
        <v>0</v>
      </c>
      <c r="H413" s="37" t="n">
        <f aca="false">H414+H415+H416</f>
        <v>0</v>
      </c>
      <c r="I413" s="37"/>
    </row>
    <row r="414" customFormat="false" ht="12.75" hidden="true" customHeight="false" outlineLevel="0" collapsed="false">
      <c r="A414" s="34" t="s">
        <v>234</v>
      </c>
      <c r="B414" s="35" t="s">
        <v>235</v>
      </c>
      <c r="C414" s="37"/>
      <c r="D414" s="37"/>
      <c r="E414" s="37"/>
      <c r="F414" s="37"/>
      <c r="G414" s="37"/>
      <c r="H414" s="37"/>
      <c r="I414" s="37"/>
    </row>
    <row r="415" customFormat="false" ht="12.75" hidden="true" customHeight="false" outlineLevel="0" collapsed="false">
      <c r="A415" s="34" t="s">
        <v>236</v>
      </c>
      <c r="B415" s="35" t="s">
        <v>237</v>
      </c>
      <c r="C415" s="37"/>
      <c r="D415" s="37"/>
      <c r="E415" s="37"/>
      <c r="F415" s="37"/>
      <c r="G415" s="37"/>
      <c r="H415" s="37"/>
      <c r="I415" s="37"/>
    </row>
    <row r="416" customFormat="false" ht="12.75" hidden="true" customHeight="false" outlineLevel="0" collapsed="false">
      <c r="A416" s="34" t="s">
        <v>238</v>
      </c>
      <c r="B416" s="35" t="s">
        <v>239</v>
      </c>
      <c r="C416" s="37"/>
      <c r="D416" s="37"/>
      <c r="E416" s="37"/>
      <c r="F416" s="37"/>
      <c r="G416" s="37"/>
      <c r="H416" s="37"/>
      <c r="I416" s="37"/>
    </row>
    <row r="417" customFormat="false" ht="12.75" hidden="true" customHeight="false" outlineLevel="0" collapsed="false">
      <c r="A417" s="34" t="s">
        <v>240</v>
      </c>
      <c r="B417" s="35" t="s">
        <v>241</v>
      </c>
      <c r="C417" s="37" t="n">
        <f aca="false">C418</f>
        <v>0</v>
      </c>
      <c r="D417" s="37" t="n">
        <f aca="false">D418</f>
        <v>0</v>
      </c>
      <c r="E417" s="37" t="n">
        <f aca="false">E418</f>
        <v>0</v>
      </c>
      <c r="F417" s="37" t="n">
        <f aca="false">F418</f>
        <v>0</v>
      </c>
      <c r="G417" s="37" t="n">
        <f aca="false">G418</f>
        <v>0</v>
      </c>
      <c r="H417" s="37" t="n">
        <f aca="false">H418</f>
        <v>0</v>
      </c>
      <c r="I417" s="37"/>
    </row>
    <row r="418" customFormat="false" ht="12.75" hidden="true" customHeight="false" outlineLevel="0" collapsed="false">
      <c r="A418" s="34" t="s">
        <v>242</v>
      </c>
      <c r="B418" s="35" t="s">
        <v>243</v>
      </c>
      <c r="C418" s="37" t="n">
        <f aca="false">C419</f>
        <v>0</v>
      </c>
      <c r="D418" s="37" t="n">
        <f aca="false">D419</f>
        <v>0</v>
      </c>
      <c r="E418" s="37" t="n">
        <f aca="false">E419</f>
        <v>0</v>
      </c>
      <c r="F418" s="37" t="n">
        <f aca="false">F419</f>
        <v>0</v>
      </c>
      <c r="G418" s="37" t="n">
        <f aca="false">G419</f>
        <v>0</v>
      </c>
      <c r="H418" s="37" t="n">
        <f aca="false">H419</f>
        <v>0</v>
      </c>
      <c r="I418" s="37"/>
    </row>
    <row r="419" customFormat="false" ht="12.75" hidden="true" customHeight="false" outlineLevel="0" collapsed="false">
      <c r="A419" s="34" t="s">
        <v>244</v>
      </c>
      <c r="B419" s="35" t="s">
        <v>245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 t="n">
        <f aca="false">H420</f>
        <v>0</v>
      </c>
      <c r="I419" s="37"/>
    </row>
    <row r="420" customFormat="false" ht="12.75" hidden="true" customHeight="false" outlineLevel="0" collapsed="false">
      <c r="A420" s="34" t="s">
        <v>246</v>
      </c>
      <c r="B420" s="35" t="s">
        <v>247</v>
      </c>
      <c r="C420" s="37"/>
      <c r="D420" s="37"/>
      <c r="E420" s="37"/>
      <c r="F420" s="37"/>
      <c r="G420" s="37"/>
      <c r="H420" s="37"/>
      <c r="I420" s="37"/>
    </row>
    <row r="421" customFormat="false" ht="25.5" hidden="true" customHeight="false" outlineLevel="0" collapsed="false">
      <c r="A421" s="34" t="s">
        <v>306</v>
      </c>
      <c r="B421" s="35" t="s">
        <v>255</v>
      </c>
      <c r="C421" s="37" t="n">
        <f aca="false">C422</f>
        <v>0</v>
      </c>
      <c r="D421" s="37" t="n">
        <f aca="false">D422</f>
        <v>0</v>
      </c>
      <c r="E421" s="37" t="n">
        <f aca="false">E422</f>
        <v>0</v>
      </c>
      <c r="F421" s="37" t="n">
        <f aca="false">F422</f>
        <v>0</v>
      </c>
      <c r="G421" s="37" t="n">
        <f aca="false">G422</f>
        <v>0</v>
      </c>
      <c r="H421" s="37" t="n">
        <f aca="false">H422</f>
        <v>0</v>
      </c>
      <c r="I421" s="37"/>
    </row>
    <row r="422" customFormat="false" ht="12.75" hidden="true" customHeight="false" outlineLevel="0" collapsed="false">
      <c r="A422" s="34" t="s">
        <v>131</v>
      </c>
      <c r="B422" s="35" t="s">
        <v>132</v>
      </c>
      <c r="C422" s="37" t="n">
        <f aca="false">C423</f>
        <v>0</v>
      </c>
      <c r="D422" s="37" t="n">
        <f aca="false">D423</f>
        <v>0</v>
      </c>
      <c r="E422" s="37" t="n">
        <f aca="false">E423</f>
        <v>0</v>
      </c>
      <c r="F422" s="37" t="n">
        <f aca="false">F423</f>
        <v>0</v>
      </c>
      <c r="G422" s="37" t="n">
        <f aca="false">G423</f>
        <v>0</v>
      </c>
      <c r="H422" s="37" t="n">
        <f aca="false">H423</f>
        <v>0</v>
      </c>
      <c r="I422" s="37"/>
    </row>
    <row r="423" customFormat="false" ht="12.75" hidden="true" customHeight="false" outlineLevel="0" collapsed="false">
      <c r="A423" s="34" t="s">
        <v>133</v>
      </c>
      <c r="B423" s="35" t="s">
        <v>134</v>
      </c>
      <c r="C423" s="37" t="n">
        <f aca="false">C424+C425+C426+C429+C433</f>
        <v>0</v>
      </c>
      <c r="D423" s="37" t="n">
        <f aca="false">D424+D425+D426+D429+D433</f>
        <v>0</v>
      </c>
      <c r="E423" s="37" t="n">
        <f aca="false">E424+E425+E426+E429+E433</f>
        <v>0</v>
      </c>
      <c r="F423" s="37" t="n">
        <f aca="false">F424+F425+F426+F429+F433</f>
        <v>0</v>
      </c>
      <c r="G423" s="37" t="n">
        <f aca="false">G424+G425+G426+G429+G433</f>
        <v>0</v>
      </c>
      <c r="H423" s="37" t="n">
        <f aca="false">H424+H425+H426+H429+H433</f>
        <v>0</v>
      </c>
      <c r="I423" s="37"/>
    </row>
    <row r="424" customFormat="false" ht="12.75" hidden="true" customHeight="false" outlineLevel="0" collapsed="false">
      <c r="A424" s="34" t="s">
        <v>135</v>
      </c>
      <c r="B424" s="35" t="s">
        <v>136</v>
      </c>
      <c r="C424" s="37"/>
      <c r="D424" s="37"/>
      <c r="E424" s="37"/>
      <c r="F424" s="37"/>
      <c r="G424" s="37"/>
      <c r="H424" s="37"/>
      <c r="I424" s="37"/>
    </row>
    <row r="425" customFormat="false" ht="25.5" hidden="true" customHeight="false" outlineLevel="0" collapsed="false">
      <c r="A425" s="34" t="s">
        <v>137</v>
      </c>
      <c r="B425" s="35" t="s">
        <v>138</v>
      </c>
      <c r="C425" s="37"/>
      <c r="D425" s="37"/>
      <c r="E425" s="37"/>
      <c r="F425" s="37"/>
      <c r="G425" s="37"/>
      <c r="H425" s="37"/>
      <c r="I425" s="37"/>
    </row>
    <row r="426" customFormat="false" ht="12.75" hidden="true" customHeight="false" outlineLevel="0" collapsed="false">
      <c r="A426" s="34" t="s">
        <v>139</v>
      </c>
      <c r="B426" s="35" t="s">
        <v>140</v>
      </c>
      <c r="C426" s="37" t="n">
        <f aca="false">C427</f>
        <v>0</v>
      </c>
      <c r="D426" s="37" t="n">
        <f aca="false">D427</f>
        <v>0</v>
      </c>
      <c r="E426" s="37" t="n">
        <f aca="false">E427</f>
        <v>0</v>
      </c>
      <c r="F426" s="37" t="n">
        <f aca="false">F427</f>
        <v>0</v>
      </c>
      <c r="G426" s="37" t="n">
        <f aca="false">G427</f>
        <v>0</v>
      </c>
      <c r="H426" s="37" t="n">
        <f aca="false">H427</f>
        <v>0</v>
      </c>
      <c r="I426" s="37"/>
    </row>
    <row r="427" customFormat="false" ht="38.25" hidden="true" customHeight="false" outlineLevel="0" collapsed="false">
      <c r="A427" s="34" t="s">
        <v>141</v>
      </c>
      <c r="B427" s="35" t="s">
        <v>142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 t="n">
        <f aca="false">H428</f>
        <v>0</v>
      </c>
      <c r="I427" s="37"/>
    </row>
    <row r="428" customFormat="false" ht="12.75" hidden="true" customHeight="false" outlineLevel="0" collapsed="false">
      <c r="A428" s="34" t="s">
        <v>180</v>
      </c>
      <c r="B428" s="35" t="s">
        <v>181</v>
      </c>
      <c r="C428" s="37"/>
      <c r="D428" s="37"/>
      <c r="E428" s="37"/>
      <c r="F428" s="37"/>
      <c r="G428" s="37"/>
      <c r="H428" s="37"/>
      <c r="I428" s="37"/>
    </row>
    <row r="429" customFormat="false" ht="12.75" hidden="true" customHeight="false" outlineLevel="0" collapsed="false">
      <c r="A429" s="34" t="s">
        <v>203</v>
      </c>
      <c r="B429" s="35" t="s">
        <v>204</v>
      </c>
      <c r="C429" s="37" t="n">
        <f aca="false">C430</f>
        <v>0</v>
      </c>
      <c r="D429" s="37" t="n">
        <f aca="false">D430</f>
        <v>0</v>
      </c>
      <c r="E429" s="37" t="n">
        <f aca="false">E430</f>
        <v>0</v>
      </c>
      <c r="F429" s="37" t="n">
        <f aca="false">F430</f>
        <v>0</v>
      </c>
      <c r="G429" s="37" t="n">
        <f aca="false">G430</f>
        <v>0</v>
      </c>
      <c r="H429" s="37" t="n">
        <f aca="false">H430</f>
        <v>0</v>
      </c>
      <c r="I429" s="37"/>
    </row>
    <row r="430" customFormat="false" ht="12.75" hidden="true" customHeight="false" outlineLevel="0" collapsed="false">
      <c r="A430" s="34" t="s">
        <v>205</v>
      </c>
      <c r="B430" s="35" t="s">
        <v>206</v>
      </c>
      <c r="C430" s="37" t="n">
        <f aca="false">C431+C432</f>
        <v>0</v>
      </c>
      <c r="D430" s="37" t="n">
        <f aca="false">D431+D432</f>
        <v>0</v>
      </c>
      <c r="E430" s="37" t="n">
        <f aca="false">E431+E432</f>
        <v>0</v>
      </c>
      <c r="F430" s="37" t="n">
        <f aca="false">F431+F432</f>
        <v>0</v>
      </c>
      <c r="G430" s="37" t="n">
        <f aca="false">G431+G432</f>
        <v>0</v>
      </c>
      <c r="H430" s="37" t="n">
        <f aca="false">H431+H432</f>
        <v>0</v>
      </c>
      <c r="I430" s="37"/>
    </row>
    <row r="431" customFormat="false" ht="12.75" hidden="true" customHeight="false" outlineLevel="0" collapsed="false">
      <c r="A431" s="34" t="s">
        <v>256</v>
      </c>
      <c r="B431" s="35" t="s">
        <v>257</v>
      </c>
      <c r="C431" s="37"/>
      <c r="D431" s="37"/>
      <c r="E431" s="37"/>
      <c r="F431" s="37"/>
      <c r="G431" s="37"/>
      <c r="H431" s="37"/>
      <c r="I431" s="37"/>
    </row>
    <row r="432" customFormat="false" ht="12.75" hidden="true" customHeight="false" outlineLevel="0" collapsed="false">
      <c r="A432" s="34" t="s">
        <v>207</v>
      </c>
      <c r="B432" s="35" t="s">
        <v>208</v>
      </c>
      <c r="C432" s="37"/>
      <c r="D432" s="37"/>
      <c r="E432" s="37"/>
      <c r="F432" s="37"/>
      <c r="G432" s="37"/>
      <c r="H432" s="37"/>
      <c r="I432" s="37"/>
    </row>
    <row r="433" customFormat="false" ht="25.5" hidden="true" customHeight="false" outlineLevel="0" collapsed="false">
      <c r="A433" s="34" t="s">
        <v>145</v>
      </c>
      <c r="B433" s="35" t="s">
        <v>209</v>
      </c>
      <c r="C433" s="37" t="n">
        <f aca="false">C434</f>
        <v>0</v>
      </c>
      <c r="D433" s="37" t="n">
        <f aca="false">D434</f>
        <v>0</v>
      </c>
      <c r="E433" s="37" t="n">
        <f aca="false">E434</f>
        <v>0</v>
      </c>
      <c r="F433" s="37" t="n">
        <f aca="false">F434</f>
        <v>0</v>
      </c>
      <c r="G433" s="37" t="n">
        <f aca="false">G434</f>
        <v>0</v>
      </c>
      <c r="H433" s="37" t="n">
        <f aca="false">H434</f>
        <v>0</v>
      </c>
      <c r="I433" s="37"/>
    </row>
    <row r="434" customFormat="false" ht="12.75" hidden="true" customHeight="false" outlineLevel="0" collapsed="false">
      <c r="A434" s="34" t="s">
        <v>234</v>
      </c>
      <c r="B434" s="35" t="s">
        <v>235</v>
      </c>
      <c r="C434" s="37"/>
      <c r="D434" s="37"/>
      <c r="E434" s="37"/>
      <c r="F434" s="37"/>
      <c r="G434" s="37"/>
      <c r="H434" s="37"/>
      <c r="I434" s="37"/>
    </row>
    <row r="435" customFormat="false" ht="12.75" hidden="true" customHeight="false" outlineLevel="0" collapsed="false">
      <c r="A435" s="34" t="s">
        <v>262</v>
      </c>
      <c r="B435" s="35" t="s">
        <v>263</v>
      </c>
      <c r="C435" s="37" t="n">
        <f aca="false">C436</f>
        <v>0</v>
      </c>
      <c r="D435" s="37" t="n">
        <f aca="false">D436</f>
        <v>0</v>
      </c>
      <c r="E435" s="37" t="n">
        <f aca="false">E436</f>
        <v>0</v>
      </c>
      <c r="F435" s="37" t="n">
        <f aca="false">F436</f>
        <v>0</v>
      </c>
      <c r="G435" s="37" t="n">
        <f aca="false">G436</f>
        <v>0</v>
      </c>
      <c r="H435" s="37" t="n">
        <f aca="false">H436</f>
        <v>0</v>
      </c>
      <c r="I435" s="37"/>
    </row>
    <row r="436" customFormat="false" ht="12.75" hidden="true" customHeight="false" outlineLevel="0" collapsed="false">
      <c r="A436" s="34" t="s">
        <v>266</v>
      </c>
      <c r="B436" s="35" t="s">
        <v>267</v>
      </c>
      <c r="C436" s="37" t="n">
        <f aca="false">C437</f>
        <v>0</v>
      </c>
      <c r="D436" s="37" t="n">
        <f aca="false">D437</f>
        <v>0</v>
      </c>
      <c r="E436" s="37" t="n">
        <f aca="false">E437</f>
        <v>0</v>
      </c>
      <c r="F436" s="37" t="n">
        <f aca="false">F437</f>
        <v>0</v>
      </c>
      <c r="G436" s="37" t="n">
        <f aca="false">G437</f>
        <v>0</v>
      </c>
      <c r="H436" s="37" t="n">
        <f aca="false">H437</f>
        <v>0</v>
      </c>
      <c r="I436" s="37"/>
    </row>
    <row r="437" customFormat="false" ht="12.75" hidden="true" customHeight="false" outlineLevel="0" collapsed="false">
      <c r="A437" s="34" t="s">
        <v>131</v>
      </c>
      <c r="B437" s="35" t="s">
        <v>132</v>
      </c>
      <c r="C437" s="37" t="n">
        <f aca="false">C438</f>
        <v>0</v>
      </c>
      <c r="D437" s="37" t="n">
        <f aca="false">D438</f>
        <v>0</v>
      </c>
      <c r="E437" s="37" t="n">
        <f aca="false">E438</f>
        <v>0</v>
      </c>
      <c r="F437" s="37" t="n">
        <f aca="false">F438</f>
        <v>0</v>
      </c>
      <c r="G437" s="37" t="n">
        <f aca="false">G438</f>
        <v>0</v>
      </c>
      <c r="H437" s="37" t="n">
        <f aca="false">H438</f>
        <v>0</v>
      </c>
      <c r="I437" s="37"/>
    </row>
    <row r="438" customFormat="false" ht="12.75" hidden="true" customHeight="false" outlineLevel="0" collapsed="false">
      <c r="A438" s="34" t="s">
        <v>133</v>
      </c>
      <c r="B438" s="35" t="s">
        <v>134</v>
      </c>
      <c r="C438" s="37" t="n">
        <f aca="false">C439+C440</f>
        <v>0</v>
      </c>
      <c r="D438" s="37" t="n">
        <f aca="false">D439+D440</f>
        <v>0</v>
      </c>
      <c r="E438" s="37" t="n">
        <f aca="false">E439+E440</f>
        <v>0</v>
      </c>
      <c r="F438" s="37" t="n">
        <f aca="false">F439+F440</f>
        <v>0</v>
      </c>
      <c r="G438" s="37" t="n">
        <f aca="false">G439+G440</f>
        <v>0</v>
      </c>
      <c r="H438" s="37" t="n">
        <f aca="false">H439+H440</f>
        <v>0</v>
      </c>
      <c r="I438" s="37"/>
    </row>
    <row r="439" customFormat="false" ht="25.5" hidden="true" customHeight="false" outlineLevel="0" collapsed="false">
      <c r="A439" s="34" t="s">
        <v>137</v>
      </c>
      <c r="B439" s="35" t="s">
        <v>138</v>
      </c>
      <c r="C439" s="37"/>
      <c r="D439" s="37"/>
      <c r="E439" s="37"/>
      <c r="F439" s="37"/>
      <c r="G439" s="37"/>
      <c r="H439" s="37"/>
      <c r="I439" s="37"/>
    </row>
    <row r="440" customFormat="false" ht="12.75" hidden="true" customHeight="false" outlineLevel="0" collapsed="false">
      <c r="A440" s="34" t="s">
        <v>240</v>
      </c>
      <c r="B440" s="35" t="s">
        <v>241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 t="n">
        <f aca="false">H441</f>
        <v>0</v>
      </c>
      <c r="I440" s="37"/>
    </row>
    <row r="441" customFormat="false" ht="12.75" hidden="true" customHeight="false" outlineLevel="0" collapsed="false">
      <c r="A441" s="34" t="s">
        <v>242</v>
      </c>
      <c r="B441" s="35" t="s">
        <v>243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 t="n">
        <f aca="false">H442</f>
        <v>0</v>
      </c>
      <c r="I441" s="37"/>
    </row>
    <row r="442" customFormat="false" ht="12.75" hidden="true" customHeight="false" outlineLevel="0" collapsed="false">
      <c r="A442" s="34" t="s">
        <v>244</v>
      </c>
      <c r="B442" s="35" t="s">
        <v>245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 t="n">
        <f aca="false">H443</f>
        <v>0</v>
      </c>
      <c r="I442" s="37"/>
    </row>
    <row r="443" customFormat="false" ht="12.75" hidden="true" customHeight="false" outlineLevel="0" collapsed="false">
      <c r="A443" s="34" t="s">
        <v>246</v>
      </c>
      <c r="B443" s="35" t="s">
        <v>247</v>
      </c>
      <c r="C443" s="37"/>
      <c r="D443" s="37"/>
      <c r="E443" s="37"/>
      <c r="F443" s="37"/>
      <c r="G443" s="37"/>
      <c r="H443" s="37"/>
      <c r="I443" s="37"/>
    </row>
    <row r="444" customFormat="false" ht="12.75" hidden="true" customHeight="false" outlineLevel="0" collapsed="false">
      <c r="A444" s="34" t="s">
        <v>268</v>
      </c>
      <c r="B444" s="35" t="s">
        <v>269</v>
      </c>
      <c r="C444" s="37" t="n">
        <f aca="false">C445+C453+C466</f>
        <v>0</v>
      </c>
      <c r="D444" s="37" t="n">
        <f aca="false">D445+D453+D466</f>
        <v>0</v>
      </c>
      <c r="E444" s="37" t="n">
        <f aca="false">E445+E453+E466</f>
        <v>0</v>
      </c>
      <c r="F444" s="37" t="n">
        <f aca="false">F445+F453+F466</f>
        <v>0</v>
      </c>
      <c r="G444" s="37" t="n">
        <f aca="false">G445+G453+G466</f>
        <v>0</v>
      </c>
      <c r="H444" s="37" t="n">
        <f aca="false">H445+H453+H466</f>
        <v>0</v>
      </c>
      <c r="I444" s="37"/>
    </row>
    <row r="445" customFormat="false" ht="12.75" hidden="true" customHeight="false" outlineLevel="0" collapsed="false">
      <c r="A445" s="34" t="s">
        <v>270</v>
      </c>
      <c r="B445" s="35" t="s">
        <v>271</v>
      </c>
      <c r="C445" s="37" t="n">
        <f aca="false">C446</f>
        <v>0</v>
      </c>
      <c r="D445" s="37" t="n">
        <f aca="false">D446</f>
        <v>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 t="n">
        <f aca="false">H446</f>
        <v>0</v>
      </c>
      <c r="I445" s="37"/>
    </row>
    <row r="446" customFormat="false" ht="12.75" hidden="true" customHeight="false" outlineLevel="0" collapsed="false">
      <c r="A446" s="34" t="s">
        <v>131</v>
      </c>
      <c r="B446" s="35" t="s">
        <v>132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0</v>
      </c>
      <c r="I446" s="37"/>
    </row>
    <row r="447" customFormat="false" ht="12.75" hidden="true" customHeight="false" outlineLevel="0" collapsed="false">
      <c r="A447" s="34" t="s">
        <v>133</v>
      </c>
      <c r="B447" s="35" t="s">
        <v>134</v>
      </c>
      <c r="C447" s="37" t="n">
        <f aca="false">C450+C448+C449</f>
        <v>0</v>
      </c>
      <c r="D447" s="37" t="n">
        <f aca="false">D450+D448+D449</f>
        <v>0</v>
      </c>
      <c r="E447" s="37" t="n">
        <f aca="false">E450+E448+E449</f>
        <v>0</v>
      </c>
      <c r="F447" s="37" t="n">
        <f aca="false">F450+F448+F449</f>
        <v>0</v>
      </c>
      <c r="G447" s="37" t="n">
        <f aca="false">G450+G448+G449</f>
        <v>0</v>
      </c>
      <c r="H447" s="37" t="n">
        <f aca="false">H450+H448+H449</f>
        <v>0</v>
      </c>
      <c r="I447" s="37"/>
    </row>
    <row r="448" customFormat="false" ht="12.75" hidden="true" customHeight="false" outlineLevel="0" collapsed="false">
      <c r="A448" s="34" t="s">
        <v>135</v>
      </c>
      <c r="B448" s="35" t="s">
        <v>136</v>
      </c>
      <c r="C448" s="37"/>
      <c r="D448" s="37"/>
      <c r="E448" s="37"/>
      <c r="F448" s="37"/>
      <c r="G448" s="37"/>
      <c r="H448" s="37"/>
      <c r="I448" s="37"/>
    </row>
    <row r="449" customFormat="false" ht="25.5" hidden="true" customHeight="false" outlineLevel="0" collapsed="false">
      <c r="A449" s="34" t="s">
        <v>137</v>
      </c>
      <c r="B449" s="35" t="s">
        <v>138</v>
      </c>
      <c r="C449" s="37"/>
      <c r="D449" s="37"/>
      <c r="E449" s="37"/>
      <c r="F449" s="37"/>
      <c r="G449" s="37"/>
      <c r="H449" s="37"/>
      <c r="I449" s="37"/>
    </row>
    <row r="450" customFormat="false" ht="12.75" hidden="true" customHeight="false" outlineLevel="0" collapsed="false">
      <c r="A450" s="34" t="s">
        <v>139</v>
      </c>
      <c r="B450" s="35" t="s">
        <v>140</v>
      </c>
      <c r="C450" s="37" t="n">
        <f aca="false">C451</f>
        <v>0</v>
      </c>
      <c r="D450" s="37" t="n">
        <f aca="false">D451</f>
        <v>0</v>
      </c>
      <c r="E450" s="37" t="n">
        <f aca="false">E451</f>
        <v>0</v>
      </c>
      <c r="F450" s="37" t="n">
        <f aca="false">F451</f>
        <v>0</v>
      </c>
      <c r="G450" s="37" t="n">
        <f aca="false">G451</f>
        <v>0</v>
      </c>
      <c r="H450" s="37" t="n">
        <f aca="false">H451</f>
        <v>0</v>
      </c>
      <c r="I450" s="37"/>
    </row>
    <row r="451" customFormat="false" ht="38.25" hidden="true" customHeight="false" outlineLevel="0" collapsed="false">
      <c r="A451" s="34" t="s">
        <v>141</v>
      </c>
      <c r="B451" s="35" t="s">
        <v>142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 t="n">
        <f aca="false">H452</f>
        <v>0</v>
      </c>
      <c r="I451" s="37"/>
    </row>
    <row r="452" customFormat="false" ht="12.75" hidden="true" customHeight="false" outlineLevel="0" collapsed="false">
      <c r="A452" s="34" t="s">
        <v>272</v>
      </c>
      <c r="B452" s="35" t="s">
        <v>273</v>
      </c>
      <c r="C452" s="37"/>
      <c r="D452" s="37"/>
      <c r="E452" s="37"/>
      <c r="F452" s="37"/>
      <c r="G452" s="37"/>
      <c r="H452" s="37"/>
      <c r="I452" s="37"/>
    </row>
    <row r="453" customFormat="false" ht="12.75" hidden="true" customHeight="false" outlineLevel="0" collapsed="false">
      <c r="A453" s="34" t="s">
        <v>274</v>
      </c>
      <c r="B453" s="35" t="s">
        <v>275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 t="n">
        <f aca="false">H454</f>
        <v>0</v>
      </c>
      <c r="I453" s="37"/>
    </row>
    <row r="454" customFormat="false" ht="12.75" hidden="true" customHeight="false" outlineLevel="0" collapsed="false">
      <c r="A454" s="34" t="s">
        <v>131</v>
      </c>
      <c r="B454" s="35" t="s">
        <v>132</v>
      </c>
      <c r="C454" s="37" t="n">
        <f aca="false">C455</f>
        <v>0</v>
      </c>
      <c r="D454" s="37" t="n">
        <f aca="false">D455</f>
        <v>0</v>
      </c>
      <c r="E454" s="37" t="n">
        <f aca="false">E455</f>
        <v>0</v>
      </c>
      <c r="F454" s="37" t="n">
        <f aca="false">F455</f>
        <v>0</v>
      </c>
      <c r="G454" s="37" t="n">
        <f aca="false">G455</f>
        <v>0</v>
      </c>
      <c r="H454" s="37" t="n">
        <f aca="false">H455</f>
        <v>0</v>
      </c>
      <c r="I454" s="37"/>
    </row>
    <row r="455" customFormat="false" ht="12.75" hidden="true" customHeight="false" outlineLevel="0" collapsed="false">
      <c r="A455" s="34" t="s">
        <v>133</v>
      </c>
      <c r="B455" s="35" t="s">
        <v>134</v>
      </c>
      <c r="C455" s="37" t="n">
        <f aca="false">C456+C457+C460</f>
        <v>0</v>
      </c>
      <c r="D455" s="37" t="n">
        <f aca="false">D456+D457+D460</f>
        <v>0</v>
      </c>
      <c r="E455" s="37" t="n">
        <f aca="false">E456+E457+E460</f>
        <v>0</v>
      </c>
      <c r="F455" s="37" t="n">
        <f aca="false">F456+F457+F460</f>
        <v>0</v>
      </c>
      <c r="G455" s="37" t="n">
        <f aca="false">G456+G457+G460</f>
        <v>0</v>
      </c>
      <c r="H455" s="37" t="n">
        <f aca="false">H456+H457+H460</f>
        <v>0</v>
      </c>
      <c r="I455" s="37"/>
    </row>
    <row r="456" customFormat="false" ht="25.5" hidden="true" customHeight="false" outlineLevel="0" collapsed="false">
      <c r="A456" s="34" t="s">
        <v>137</v>
      </c>
      <c r="B456" s="35" t="s">
        <v>138</v>
      </c>
      <c r="C456" s="37"/>
      <c r="D456" s="37"/>
      <c r="E456" s="37"/>
      <c r="F456" s="37"/>
      <c r="G456" s="37"/>
      <c r="H456" s="37"/>
      <c r="I456" s="37"/>
    </row>
    <row r="457" customFormat="false" ht="12.75" hidden="true" customHeight="false" outlineLevel="0" collapsed="false">
      <c r="A457" s="34" t="s">
        <v>276</v>
      </c>
      <c r="B457" s="35" t="s">
        <v>277</v>
      </c>
      <c r="C457" s="37" t="n">
        <f aca="false">C458</f>
        <v>0</v>
      </c>
      <c r="D457" s="37" t="n">
        <f aca="false">D458</f>
        <v>0</v>
      </c>
      <c r="E457" s="37" t="n">
        <f aca="false">E458</f>
        <v>0</v>
      </c>
      <c r="F457" s="37" t="n">
        <f aca="false">F458</f>
        <v>0</v>
      </c>
      <c r="G457" s="37" t="n">
        <f aca="false">G458</f>
        <v>0</v>
      </c>
      <c r="H457" s="37" t="n">
        <f aca="false">H458</f>
        <v>0</v>
      </c>
      <c r="I457" s="37"/>
    </row>
    <row r="458" customFormat="false" ht="12.75" hidden="true" customHeight="false" outlineLevel="0" collapsed="false">
      <c r="A458" s="34" t="s">
        <v>278</v>
      </c>
      <c r="B458" s="35" t="s">
        <v>279</v>
      </c>
      <c r="C458" s="37" t="n">
        <f aca="false">C459</f>
        <v>0</v>
      </c>
      <c r="D458" s="37" t="n">
        <f aca="false">D459</f>
        <v>0</v>
      </c>
      <c r="E458" s="37" t="n">
        <f aca="false">E459</f>
        <v>0</v>
      </c>
      <c r="F458" s="37" t="n">
        <f aca="false">F459</f>
        <v>0</v>
      </c>
      <c r="G458" s="37" t="n">
        <f aca="false">G459</f>
        <v>0</v>
      </c>
      <c r="H458" s="37" t="n">
        <f aca="false">H459</f>
        <v>0</v>
      </c>
      <c r="I458" s="37"/>
    </row>
    <row r="459" customFormat="false" ht="12.75" hidden="true" customHeight="false" outlineLevel="0" collapsed="false">
      <c r="A459" s="34" t="s">
        <v>280</v>
      </c>
      <c r="B459" s="35" t="s">
        <v>281</v>
      </c>
      <c r="C459" s="37"/>
      <c r="D459" s="37"/>
      <c r="E459" s="37"/>
      <c r="F459" s="37"/>
      <c r="G459" s="37"/>
      <c r="H459" s="37"/>
      <c r="I459" s="37"/>
    </row>
    <row r="460" customFormat="false" ht="12.75" hidden="true" customHeight="false" outlineLevel="0" collapsed="false">
      <c r="A460" s="34" t="s">
        <v>240</v>
      </c>
      <c r="B460" s="35" t="s">
        <v>241</v>
      </c>
      <c r="C460" s="37" t="n">
        <f aca="false">C461</f>
        <v>0</v>
      </c>
      <c r="D460" s="37" t="n">
        <f aca="false">D461</f>
        <v>0</v>
      </c>
      <c r="E460" s="37" t="n">
        <f aca="false">E461</f>
        <v>0</v>
      </c>
      <c r="F460" s="37" t="n">
        <f aca="false">F461</f>
        <v>0</v>
      </c>
      <c r="G460" s="37" t="n">
        <f aca="false">G461</f>
        <v>0</v>
      </c>
      <c r="H460" s="37" t="n">
        <f aca="false">H461</f>
        <v>0</v>
      </c>
      <c r="I460" s="37"/>
    </row>
    <row r="461" customFormat="false" ht="12.75" hidden="true" customHeight="false" outlineLevel="0" collapsed="false">
      <c r="A461" s="34" t="s">
        <v>242</v>
      </c>
      <c r="B461" s="35" t="s">
        <v>243</v>
      </c>
      <c r="C461" s="37" t="n">
        <f aca="false">C462+C464</f>
        <v>0</v>
      </c>
      <c r="D461" s="37" t="n">
        <f aca="false">D462+D464</f>
        <v>0</v>
      </c>
      <c r="E461" s="37" t="n">
        <f aca="false">E462+E464</f>
        <v>0</v>
      </c>
      <c r="F461" s="37" t="n">
        <f aca="false">F462+F464</f>
        <v>0</v>
      </c>
      <c r="G461" s="37" t="n">
        <f aca="false">G462+G464</f>
        <v>0</v>
      </c>
      <c r="H461" s="37" t="n">
        <f aca="false">H462+H464</f>
        <v>0</v>
      </c>
      <c r="I461" s="37"/>
    </row>
    <row r="462" customFormat="false" ht="12.75" hidden="true" customHeight="false" outlineLevel="0" collapsed="false">
      <c r="A462" s="34" t="s">
        <v>282</v>
      </c>
      <c r="B462" s="35" t="s">
        <v>283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 t="n">
        <f aca="false">H463</f>
        <v>0</v>
      </c>
      <c r="I462" s="37"/>
    </row>
    <row r="463" customFormat="false" ht="12.75" hidden="true" customHeight="false" outlineLevel="0" collapsed="false">
      <c r="A463" s="34" t="s">
        <v>284</v>
      </c>
      <c r="B463" s="35" t="s">
        <v>285</v>
      </c>
      <c r="C463" s="37"/>
      <c r="D463" s="37"/>
      <c r="E463" s="37"/>
      <c r="F463" s="37"/>
      <c r="G463" s="37"/>
      <c r="H463" s="37"/>
      <c r="I463" s="37"/>
    </row>
    <row r="464" customFormat="false" ht="12.75" hidden="true" customHeight="false" outlineLevel="0" collapsed="false">
      <c r="A464" s="34" t="s">
        <v>244</v>
      </c>
      <c r="B464" s="35" t="s">
        <v>245</v>
      </c>
      <c r="C464" s="37" t="n">
        <f aca="false">C465</f>
        <v>0</v>
      </c>
      <c r="D464" s="37" t="n">
        <f aca="false">D465</f>
        <v>0</v>
      </c>
      <c r="E464" s="37" t="n">
        <f aca="false">E465</f>
        <v>0</v>
      </c>
      <c r="F464" s="37" t="n">
        <f aca="false">F465</f>
        <v>0</v>
      </c>
      <c r="G464" s="37" t="n">
        <f aca="false">G465</f>
        <v>0</v>
      </c>
      <c r="H464" s="37" t="n">
        <f aca="false">H465</f>
        <v>0</v>
      </c>
      <c r="I464" s="37"/>
    </row>
    <row r="465" customFormat="false" ht="12.75" hidden="true" customHeight="false" outlineLevel="0" collapsed="false">
      <c r="A465" s="34" t="s">
        <v>246</v>
      </c>
      <c r="B465" s="35" t="s">
        <v>247</v>
      </c>
      <c r="C465" s="37"/>
      <c r="D465" s="37"/>
      <c r="E465" s="37"/>
      <c r="F465" s="37"/>
      <c r="G465" s="37"/>
      <c r="H465" s="37"/>
      <c r="I465" s="37"/>
    </row>
    <row r="466" customFormat="false" ht="12.75" hidden="true" customHeight="false" outlineLevel="0" collapsed="false">
      <c r="A466" s="34" t="s">
        <v>290</v>
      </c>
      <c r="B466" s="35" t="s">
        <v>291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 t="n">
        <f aca="false">H467</f>
        <v>0</v>
      </c>
      <c r="I466" s="37"/>
    </row>
    <row r="467" customFormat="false" ht="12.75" hidden="true" customHeight="false" outlineLevel="0" collapsed="false">
      <c r="A467" s="34" t="s">
        <v>131</v>
      </c>
      <c r="B467" s="35" t="s">
        <v>132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 t="n">
        <f aca="false">H468</f>
        <v>0</v>
      </c>
      <c r="I467" s="37"/>
    </row>
    <row r="468" customFormat="false" ht="12.75" hidden="true" customHeight="false" outlineLevel="0" collapsed="false">
      <c r="A468" s="34" t="s">
        <v>133</v>
      </c>
      <c r="B468" s="35" t="s">
        <v>134</v>
      </c>
      <c r="C468" s="37" t="n">
        <f aca="false">C469+C470+C474</f>
        <v>0</v>
      </c>
      <c r="D468" s="37" t="n">
        <f aca="false">D469+D470+D474</f>
        <v>0</v>
      </c>
      <c r="E468" s="37" t="n">
        <f aca="false">E469+E470+E474</f>
        <v>0</v>
      </c>
      <c r="F468" s="37" t="n">
        <f aca="false">F469+F470+F474</f>
        <v>0</v>
      </c>
      <c r="G468" s="37" t="n">
        <f aca="false">G469+G470+G474</f>
        <v>0</v>
      </c>
      <c r="H468" s="37" t="n">
        <f aca="false">H469+H470+H474</f>
        <v>0</v>
      </c>
      <c r="I468" s="37"/>
    </row>
    <row r="469" customFormat="false" ht="25.5" hidden="true" customHeight="false" outlineLevel="0" collapsed="false">
      <c r="A469" s="34" t="s">
        <v>137</v>
      </c>
      <c r="B469" s="35" t="s">
        <v>138</v>
      </c>
      <c r="C469" s="37"/>
      <c r="D469" s="37"/>
      <c r="E469" s="37"/>
      <c r="F469" s="37"/>
      <c r="G469" s="37"/>
      <c r="H469" s="37"/>
      <c r="I469" s="37"/>
    </row>
    <row r="470" customFormat="false" ht="12.75" hidden="true" customHeight="false" outlineLevel="0" collapsed="false">
      <c r="A470" s="34" t="s">
        <v>139</v>
      </c>
      <c r="B470" s="35" t="s">
        <v>140</v>
      </c>
      <c r="C470" s="37" t="n">
        <f aca="false">C471</f>
        <v>0</v>
      </c>
      <c r="D470" s="37" t="n">
        <f aca="false">D471</f>
        <v>0</v>
      </c>
      <c r="E470" s="37" t="n">
        <f aca="false">E471</f>
        <v>0</v>
      </c>
      <c r="F470" s="37" t="n">
        <f aca="false">F471</f>
        <v>0</v>
      </c>
      <c r="G470" s="37" t="n">
        <f aca="false">G471</f>
        <v>0</v>
      </c>
      <c r="H470" s="37" t="n">
        <f aca="false">H471</f>
        <v>0</v>
      </c>
      <c r="I470" s="37"/>
    </row>
    <row r="471" customFormat="false" ht="38.25" hidden="true" customHeight="false" outlineLevel="0" collapsed="false">
      <c r="A471" s="34" t="s">
        <v>141</v>
      </c>
      <c r="B471" s="35" t="s">
        <v>142</v>
      </c>
      <c r="C471" s="37" t="n">
        <f aca="false">C472+C473</f>
        <v>0</v>
      </c>
      <c r="D471" s="37" t="n">
        <f aca="false">D472+D473</f>
        <v>0</v>
      </c>
      <c r="E471" s="37" t="n">
        <f aca="false">E472+E473</f>
        <v>0</v>
      </c>
      <c r="F471" s="37" t="n">
        <f aca="false">F472+F473</f>
        <v>0</v>
      </c>
      <c r="G471" s="37" t="n">
        <f aca="false">G472+G473</f>
        <v>0</v>
      </c>
      <c r="H471" s="37" t="n">
        <f aca="false">H472+H473</f>
        <v>0</v>
      </c>
      <c r="I471" s="37"/>
    </row>
    <row r="472" customFormat="false" ht="12.75" hidden="true" customHeight="false" outlineLevel="0" collapsed="false">
      <c r="A472" s="34" t="s">
        <v>180</v>
      </c>
      <c r="B472" s="35" t="s">
        <v>181</v>
      </c>
      <c r="C472" s="37"/>
      <c r="D472" s="37"/>
      <c r="E472" s="37"/>
      <c r="F472" s="37"/>
      <c r="G472" s="37"/>
      <c r="H472" s="37"/>
      <c r="I472" s="37"/>
    </row>
    <row r="473" customFormat="false" ht="12.75" hidden="true" customHeight="false" outlineLevel="0" collapsed="false">
      <c r="A473" s="34" t="s">
        <v>292</v>
      </c>
      <c r="B473" s="35" t="s">
        <v>293</v>
      </c>
      <c r="C473" s="37"/>
      <c r="D473" s="37"/>
      <c r="E473" s="37"/>
      <c r="F473" s="37"/>
      <c r="G473" s="37"/>
      <c r="H473" s="37"/>
      <c r="I473" s="37"/>
    </row>
    <row r="474" customFormat="false" ht="25.5" hidden="true" customHeight="false" outlineLevel="0" collapsed="false">
      <c r="A474" s="34" t="s">
        <v>145</v>
      </c>
      <c r="B474" s="35" t="s">
        <v>209</v>
      </c>
      <c r="C474" s="37" t="n">
        <f aca="false">C475</f>
        <v>0</v>
      </c>
      <c r="D474" s="37" t="n">
        <f aca="false">D475</f>
        <v>0</v>
      </c>
      <c r="E474" s="37" t="n">
        <f aca="false">E475</f>
        <v>0</v>
      </c>
      <c r="F474" s="37" t="n">
        <f aca="false">F475</f>
        <v>0</v>
      </c>
      <c r="G474" s="37" t="n">
        <f aca="false">G475</f>
        <v>0</v>
      </c>
      <c r="H474" s="37" t="n">
        <f aca="false">H475</f>
        <v>0</v>
      </c>
      <c r="I474" s="37"/>
    </row>
    <row r="475" customFormat="false" ht="12.75" hidden="true" customHeight="false" outlineLevel="0" collapsed="false">
      <c r="A475" s="34" t="s">
        <v>234</v>
      </c>
      <c r="B475" s="35" t="s">
        <v>235</v>
      </c>
      <c r="C475" s="37"/>
      <c r="D475" s="37"/>
      <c r="E475" s="37"/>
      <c r="F475" s="37"/>
      <c r="G475" s="37"/>
      <c r="H475" s="37"/>
      <c r="I475" s="37"/>
    </row>
    <row r="476" customFormat="false" ht="12.75" hidden="false" customHeight="false" outlineLevel="0" collapsed="false">
      <c r="A476" s="34" t="s">
        <v>307</v>
      </c>
      <c r="B476" s="35" t="s">
        <v>15</v>
      </c>
      <c r="C476" s="37" t="n">
        <f aca="false">C478+C488+C496+C483+C601+C481+C493+C485</f>
        <v>16348000</v>
      </c>
      <c r="D476" s="37" t="n">
        <f aca="false">D478+D488+D496+D483+D601+D481+D493+D485</f>
        <v>16348000</v>
      </c>
      <c r="E476" s="37" t="n">
        <f aca="false">E478+E488+E496+E483+E601+E481+E493+E485</f>
        <v>10994000</v>
      </c>
      <c r="F476" s="37" t="n">
        <f aca="false">F478+F488+F496+F483+F601+F481+F493+F485</f>
        <v>0</v>
      </c>
      <c r="G476" s="37" t="n">
        <f aca="false">G478+G488+G496+G483+G601+G481+G493+G485</f>
        <v>0</v>
      </c>
      <c r="H476" s="37" t="n">
        <f aca="false">H478+H488+H496+H483+H601+H481+H493+H485</f>
        <v>0</v>
      </c>
      <c r="I476" s="27" t="n">
        <f aca="false">H476/D476</f>
        <v>0</v>
      </c>
    </row>
    <row r="477" s="28" customFormat="true" ht="12.75" hidden="true" customHeight="false" outlineLevel="0" collapsed="false">
      <c r="A477" s="29" t="s">
        <v>59</v>
      </c>
      <c r="B477" s="30" t="s">
        <v>60</v>
      </c>
      <c r="C477" s="26" t="n">
        <f aca="false">C478+C481+C483</f>
        <v>0</v>
      </c>
      <c r="D477" s="26" t="n">
        <f aca="false">D478+D481+D483</f>
        <v>0</v>
      </c>
      <c r="E477" s="26" t="n">
        <f aca="false">E478+E481+E483</f>
        <v>0</v>
      </c>
      <c r="F477" s="26" t="n">
        <f aca="false">F478+F481+F483</f>
        <v>0</v>
      </c>
      <c r="G477" s="26" t="n">
        <f aca="false">G478+G481+G483</f>
        <v>0</v>
      </c>
      <c r="H477" s="26" t="n">
        <f aca="false">H478+H481+H483</f>
        <v>0</v>
      </c>
      <c r="I477" s="26"/>
    </row>
    <row r="478" customFormat="false" ht="12.75" hidden="true" customHeight="false" outlineLevel="0" collapsed="false">
      <c r="A478" s="34" t="s">
        <v>308</v>
      </c>
      <c r="B478" s="35" t="n">
        <v>3602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 t="n">
        <f aca="false">H479</f>
        <v>0</v>
      </c>
      <c r="I478" s="37"/>
    </row>
    <row r="479" customFormat="false" ht="12.75" hidden="true" customHeight="false" outlineLevel="0" collapsed="false">
      <c r="A479" s="34" t="s">
        <v>77</v>
      </c>
      <c r="B479" s="35" t="n">
        <v>360232</v>
      </c>
      <c r="C479" s="37" t="n">
        <f aca="false">C480</f>
        <v>0</v>
      </c>
      <c r="D479" s="37" t="n">
        <f aca="false">D480</f>
        <v>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 t="n">
        <f aca="false">H480</f>
        <v>0</v>
      </c>
      <c r="I479" s="37"/>
    </row>
    <row r="480" customFormat="false" ht="12.75" hidden="true" customHeight="false" outlineLevel="0" collapsed="false">
      <c r="A480" s="34" t="s">
        <v>78</v>
      </c>
      <c r="B480" s="35" t="n">
        <v>36023203</v>
      </c>
      <c r="C480" s="37"/>
      <c r="D480" s="37"/>
      <c r="E480" s="37"/>
      <c r="F480" s="37"/>
      <c r="G480" s="37"/>
      <c r="H480" s="37"/>
      <c r="I480" s="37"/>
    </row>
    <row r="481" customFormat="false" ht="12.75" hidden="true" customHeight="false" outlineLevel="0" collapsed="false">
      <c r="A481" s="34" t="s">
        <v>85</v>
      </c>
      <c r="B481" s="35" t="n">
        <v>3710</v>
      </c>
      <c r="C481" s="37" t="n">
        <f aca="false">C482</f>
        <v>0</v>
      </c>
      <c r="D481" s="37" t="n">
        <f aca="false">D482</f>
        <v>0</v>
      </c>
      <c r="E481" s="37" t="n">
        <f aca="false">E482</f>
        <v>0</v>
      </c>
      <c r="F481" s="37" t="n">
        <f aca="false">F482</f>
        <v>0</v>
      </c>
      <c r="G481" s="37" t="n">
        <f aca="false">G482</f>
        <v>0</v>
      </c>
      <c r="H481" s="37" t="n">
        <f aca="false">H482</f>
        <v>0</v>
      </c>
      <c r="I481" s="37"/>
    </row>
    <row r="482" customFormat="false" ht="12.75" hidden="true" customHeight="false" outlineLevel="0" collapsed="false">
      <c r="A482" s="34" t="s">
        <v>88</v>
      </c>
      <c r="B482" s="35" t="n">
        <v>371004</v>
      </c>
      <c r="C482" s="37"/>
      <c r="D482" s="37"/>
      <c r="E482" s="37"/>
      <c r="F482" s="37"/>
      <c r="G482" s="37"/>
      <c r="H482" s="37"/>
      <c r="I482" s="37"/>
    </row>
    <row r="483" customFormat="false" ht="12.75" hidden="true" customHeight="false" outlineLevel="0" collapsed="false">
      <c r="A483" s="34" t="s">
        <v>81</v>
      </c>
      <c r="B483" s="35" t="n">
        <v>3902</v>
      </c>
      <c r="C483" s="37" t="n">
        <f aca="false">C484</f>
        <v>0</v>
      </c>
      <c r="D483" s="37" t="n">
        <f aca="false">D484</f>
        <v>0</v>
      </c>
      <c r="E483" s="37" t="n">
        <f aca="false">E484</f>
        <v>0</v>
      </c>
      <c r="F483" s="37" t="n">
        <f aca="false">F484</f>
        <v>0</v>
      </c>
      <c r="G483" s="37" t="n">
        <f aca="false">G484</f>
        <v>0</v>
      </c>
      <c r="H483" s="37" t="n">
        <f aca="false">H484</f>
        <v>0</v>
      </c>
      <c r="I483" s="37"/>
    </row>
    <row r="484" customFormat="false" ht="12.75" hidden="true" customHeight="false" outlineLevel="0" collapsed="false">
      <c r="A484" s="34" t="s">
        <v>309</v>
      </c>
      <c r="B484" s="35" t="n">
        <v>390201</v>
      </c>
      <c r="C484" s="37"/>
      <c r="D484" s="37"/>
      <c r="E484" s="37"/>
      <c r="F484" s="37"/>
      <c r="G484" s="37"/>
      <c r="H484" s="37"/>
      <c r="I484" s="37"/>
    </row>
    <row r="485" customFormat="false" ht="12.75" hidden="true" customHeight="false" outlineLevel="0" collapsed="false">
      <c r="A485" s="34" t="s">
        <v>310</v>
      </c>
      <c r="B485" s="41" t="s">
        <v>311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 t="n">
        <f aca="false">H486</f>
        <v>0</v>
      </c>
      <c r="I485" s="37"/>
    </row>
    <row r="486" customFormat="false" ht="12.75" hidden="true" customHeight="false" outlineLevel="0" collapsed="false">
      <c r="A486" s="34" t="s">
        <v>83</v>
      </c>
      <c r="B486" s="35" t="n">
        <v>4002</v>
      </c>
      <c r="C486" s="37" t="n">
        <f aca="false">C487</f>
        <v>0</v>
      </c>
      <c r="D486" s="37" t="n">
        <f aca="false">D487</f>
        <v>0</v>
      </c>
      <c r="E486" s="37" t="n">
        <f aca="false">E487</f>
        <v>0</v>
      </c>
      <c r="F486" s="37" t="n">
        <f aca="false">F487</f>
        <v>0</v>
      </c>
      <c r="G486" s="37" t="n">
        <f aca="false">G487</f>
        <v>0</v>
      </c>
      <c r="H486" s="37" t="n">
        <f aca="false">H487</f>
        <v>0</v>
      </c>
      <c r="I486" s="37"/>
    </row>
    <row r="487" customFormat="false" ht="25.5" hidden="true" customHeight="false" outlineLevel="0" collapsed="false">
      <c r="A487" s="34" t="s">
        <v>84</v>
      </c>
      <c r="B487" s="35" t="n">
        <v>400214</v>
      </c>
      <c r="C487" s="37"/>
      <c r="D487" s="37"/>
      <c r="E487" s="37"/>
      <c r="F487" s="37"/>
      <c r="G487" s="37"/>
      <c r="H487" s="37"/>
      <c r="I487" s="37"/>
    </row>
    <row r="488" customFormat="false" ht="12.75" hidden="false" customHeight="false" outlineLevel="0" collapsed="false">
      <c r="A488" s="34" t="s">
        <v>90</v>
      </c>
      <c r="B488" s="35" t="s">
        <v>91</v>
      </c>
      <c r="C488" s="37" t="n">
        <f aca="false">C492+C489</f>
        <v>16348000</v>
      </c>
      <c r="D488" s="37" t="n">
        <f aca="false">D492+D489</f>
        <v>16348000</v>
      </c>
      <c r="E488" s="37" t="n">
        <f aca="false">E492+E489</f>
        <v>10994000</v>
      </c>
      <c r="F488" s="37" t="n">
        <f aca="false">F492+F489</f>
        <v>0</v>
      </c>
      <c r="G488" s="37" t="n">
        <f aca="false">G492+G489</f>
        <v>0</v>
      </c>
      <c r="H488" s="37" t="n">
        <f aca="false">H492+H489</f>
        <v>0</v>
      </c>
      <c r="I488" s="27" t="n">
        <f aca="false">H488/D488</f>
        <v>0</v>
      </c>
    </row>
    <row r="489" customFormat="false" ht="12.75" hidden="false" customHeight="false" outlineLevel="0" collapsed="false">
      <c r="A489" s="34" t="s">
        <v>92</v>
      </c>
      <c r="B489" s="35" t="n">
        <v>4107</v>
      </c>
      <c r="C489" s="37" t="n">
        <f aca="false">C490</f>
        <v>16348000</v>
      </c>
      <c r="D489" s="37" t="n">
        <f aca="false">D490</f>
        <v>16348000</v>
      </c>
      <c r="E489" s="37" t="n">
        <f aca="false">E490</f>
        <v>1099400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27" t="n">
        <f aca="false">H489/D489</f>
        <v>0</v>
      </c>
    </row>
    <row r="490" customFormat="false" ht="12.75" hidden="false" customHeight="false" outlineLevel="0" collapsed="false">
      <c r="A490" s="34" t="s">
        <v>93</v>
      </c>
      <c r="B490" s="35" t="n">
        <v>410702</v>
      </c>
      <c r="C490" s="37" t="n">
        <f aca="false">C491</f>
        <v>16348000</v>
      </c>
      <c r="D490" s="37" t="n">
        <f aca="false">D491</f>
        <v>16348000</v>
      </c>
      <c r="E490" s="37" t="n">
        <f aca="false">E491</f>
        <v>10994000</v>
      </c>
      <c r="F490" s="37" t="n">
        <f aca="false">F491</f>
        <v>0</v>
      </c>
      <c r="G490" s="37" t="n">
        <f aca="false">G491</f>
        <v>0</v>
      </c>
      <c r="H490" s="37" t="n">
        <f aca="false">H491</f>
        <v>0</v>
      </c>
      <c r="I490" s="27" t="n">
        <f aca="false">H490/D490</f>
        <v>0</v>
      </c>
    </row>
    <row r="491" customFormat="false" ht="12.75" hidden="false" customHeight="false" outlineLevel="0" collapsed="false">
      <c r="A491" s="34" t="s">
        <v>93</v>
      </c>
      <c r="B491" s="35" t="n">
        <v>41070201</v>
      </c>
      <c r="C491" s="37" t="n">
        <v>16348000</v>
      </c>
      <c r="D491" s="37" t="n">
        <v>16348000</v>
      </c>
      <c r="E491" s="37" t="n">
        <v>10994000</v>
      </c>
      <c r="F491" s="37" t="n">
        <v>0</v>
      </c>
      <c r="G491" s="37" t="n">
        <v>0</v>
      </c>
      <c r="H491" s="37" t="n">
        <v>0</v>
      </c>
      <c r="I491" s="27" t="n">
        <f aca="false">H491/D491</f>
        <v>0</v>
      </c>
    </row>
    <row r="492" customFormat="false" ht="12.75" hidden="true" customHeight="false" outlineLevel="0" collapsed="false">
      <c r="A492" s="34" t="s">
        <v>94</v>
      </c>
      <c r="B492" s="35" t="s">
        <v>95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 t="n">
        <f aca="false">H493</f>
        <v>0</v>
      </c>
      <c r="I492" s="37"/>
    </row>
    <row r="493" customFormat="false" ht="38.25" hidden="true" customHeight="false" outlineLevel="0" collapsed="false">
      <c r="A493" s="34" t="s">
        <v>312</v>
      </c>
      <c r="B493" s="35" t="s">
        <v>97</v>
      </c>
      <c r="C493" s="37" t="n">
        <f aca="false">C495</f>
        <v>0</v>
      </c>
      <c r="D493" s="37" t="n">
        <f aca="false">D495</f>
        <v>0</v>
      </c>
      <c r="E493" s="37" t="n">
        <f aca="false">E495</f>
        <v>0</v>
      </c>
      <c r="F493" s="37" t="n">
        <f aca="false">F495</f>
        <v>0</v>
      </c>
      <c r="G493" s="37" t="n">
        <f aca="false">G495</f>
        <v>0</v>
      </c>
      <c r="H493" s="37" t="n">
        <f aca="false">H495</f>
        <v>0</v>
      </c>
      <c r="I493" s="37"/>
    </row>
    <row r="494" customFormat="false" ht="12.75" hidden="true" customHeight="false" outlineLevel="0" collapsed="false">
      <c r="A494" s="34" t="s">
        <v>98</v>
      </c>
      <c r="B494" s="35" t="n">
        <v>420205</v>
      </c>
      <c r="C494" s="37"/>
      <c r="D494" s="37"/>
      <c r="E494" s="37"/>
      <c r="F494" s="37"/>
      <c r="G494" s="37"/>
      <c r="H494" s="37"/>
      <c r="I494" s="37"/>
    </row>
    <row r="495" customFormat="false" ht="25.5" hidden="true" customHeight="false" outlineLevel="0" collapsed="false">
      <c r="A495" s="34" t="s">
        <v>99</v>
      </c>
      <c r="B495" s="35" t="s">
        <v>100</v>
      </c>
      <c r="C495" s="37"/>
      <c r="D495" s="37"/>
      <c r="E495" s="37"/>
      <c r="F495" s="37"/>
      <c r="G495" s="37"/>
      <c r="H495" s="37"/>
      <c r="I495" s="37"/>
    </row>
    <row r="496" customFormat="false" ht="25.5" hidden="true" customHeight="false" outlineLevel="0" collapsed="false">
      <c r="A496" s="34" t="s">
        <v>333</v>
      </c>
      <c r="B496" s="35" t="s">
        <v>334</v>
      </c>
      <c r="C496" s="37" t="n">
        <f aca="false">C497+C500</f>
        <v>0</v>
      </c>
      <c r="D496" s="37" t="n">
        <f aca="false">D497+D500</f>
        <v>0</v>
      </c>
      <c r="E496" s="37" t="n">
        <f aca="false">E497+E500</f>
        <v>0</v>
      </c>
      <c r="F496" s="37" t="n">
        <f aca="false">F497+F500</f>
        <v>0</v>
      </c>
      <c r="G496" s="37" t="n">
        <f aca="false">G497+G500</f>
        <v>0</v>
      </c>
      <c r="H496" s="37" t="n">
        <f aca="false">H497+H500</f>
        <v>0</v>
      </c>
      <c r="I496" s="37"/>
    </row>
    <row r="497" customFormat="false" ht="12.75" hidden="true" customHeight="false" outlineLevel="0" collapsed="false">
      <c r="A497" s="34" t="s">
        <v>335</v>
      </c>
      <c r="B497" s="35" t="s">
        <v>336</v>
      </c>
      <c r="C497" s="37" t="n">
        <f aca="false">C498+C499</f>
        <v>0</v>
      </c>
      <c r="D497" s="37" t="n">
        <f aca="false">D498+D499</f>
        <v>0</v>
      </c>
      <c r="E497" s="37" t="n">
        <f aca="false">E498+E499</f>
        <v>0</v>
      </c>
      <c r="F497" s="37" t="n">
        <f aca="false">F498+F499</f>
        <v>0</v>
      </c>
      <c r="G497" s="37" t="n">
        <f aca="false">G498+G499</f>
        <v>0</v>
      </c>
      <c r="H497" s="37" t="n">
        <f aca="false">H498+H499</f>
        <v>0</v>
      </c>
      <c r="I497" s="37"/>
    </row>
    <row r="498" customFormat="false" ht="12.75" hidden="true" customHeight="false" outlineLevel="0" collapsed="false">
      <c r="A498" s="34" t="s">
        <v>123</v>
      </c>
      <c r="B498" s="35" t="n">
        <v>45020101</v>
      </c>
      <c r="C498" s="37"/>
      <c r="D498" s="37"/>
      <c r="E498" s="37"/>
      <c r="F498" s="37"/>
      <c r="G498" s="37"/>
      <c r="H498" s="37"/>
      <c r="I498" s="37"/>
    </row>
    <row r="499" customFormat="false" ht="12.75" hidden="true" customHeight="false" outlineLevel="0" collapsed="false">
      <c r="A499" s="34" t="s">
        <v>121</v>
      </c>
      <c r="B499" s="35" t="s">
        <v>338</v>
      </c>
      <c r="C499" s="37"/>
      <c r="D499" s="37"/>
      <c r="E499" s="37"/>
      <c r="F499" s="37"/>
      <c r="G499" s="37"/>
      <c r="H499" s="37"/>
      <c r="I499" s="37"/>
    </row>
    <row r="500" customFormat="false" ht="12.75" hidden="true" customHeight="false" outlineLevel="0" collapsed="false">
      <c r="A500" s="34" t="s">
        <v>339</v>
      </c>
      <c r="B500" s="35" t="s">
        <v>340</v>
      </c>
      <c r="C500" s="37" t="n">
        <f aca="false">C501</f>
        <v>0</v>
      </c>
      <c r="D500" s="37" t="n">
        <f aca="false">D501</f>
        <v>0</v>
      </c>
      <c r="E500" s="37" t="n">
        <f aca="false">E501</f>
        <v>0</v>
      </c>
      <c r="F500" s="37" t="n">
        <f aca="false">F501</f>
        <v>0</v>
      </c>
      <c r="G500" s="37" t="n">
        <f aca="false">G501</f>
        <v>0</v>
      </c>
      <c r="H500" s="37" t="n">
        <f aca="false">H501</f>
        <v>0</v>
      </c>
      <c r="I500" s="37"/>
    </row>
    <row r="501" customFormat="false" ht="12.75" hidden="true" customHeight="false" outlineLevel="0" collapsed="false">
      <c r="A501" s="34" t="s">
        <v>123</v>
      </c>
      <c r="B501" s="35" t="s">
        <v>341</v>
      </c>
      <c r="C501" s="37"/>
      <c r="D501" s="37"/>
      <c r="E501" s="37"/>
      <c r="F501" s="37"/>
      <c r="G501" s="37"/>
      <c r="H501" s="37"/>
      <c r="I501" s="37"/>
    </row>
    <row r="502" customFormat="false" ht="12.75" hidden="false" customHeight="false" outlineLevel="0" collapsed="false">
      <c r="A502" s="34" t="s">
        <v>313</v>
      </c>
      <c r="B502" s="35" t="s">
        <v>125</v>
      </c>
      <c r="C502" s="37" t="n">
        <f aca="false">C504+C513+C520+C527+C539+C551+C564+C569+C579</f>
        <v>16348000</v>
      </c>
      <c r="D502" s="37" t="n">
        <f aca="false">D504+D513+D520+D527+D539+D551+D564+D569+D579</f>
        <v>16348000</v>
      </c>
      <c r="E502" s="37" t="n">
        <f aca="false">E504+E513+E520+E527+E539+E551+E564+E569+E579</f>
        <v>10994000</v>
      </c>
      <c r="F502" s="37" t="n">
        <f aca="false">F504+F513+F520+F527+F539+F551+F564+F569+F579</f>
        <v>0</v>
      </c>
      <c r="G502" s="37" t="n">
        <f aca="false">G504+G513+G520+G527+G539+G551+G564+G569+G579</f>
        <v>0</v>
      </c>
      <c r="H502" s="37" t="n">
        <f aca="false">H504+H513+H520+H527+H539+H551+H564+H569+H579</f>
        <v>0</v>
      </c>
      <c r="I502" s="27" t="n">
        <f aca="false">H502/D502</f>
        <v>0</v>
      </c>
    </row>
    <row r="503" customFormat="false" ht="12.75" hidden="true" customHeight="false" outlineLevel="0" collapsed="false">
      <c r="A503" s="34" t="s">
        <v>314</v>
      </c>
      <c r="B503" s="35" t="s">
        <v>127</v>
      </c>
      <c r="C503" s="37" t="n">
        <f aca="false">C504+C513</f>
        <v>0</v>
      </c>
      <c r="D503" s="37" t="n">
        <f aca="false">D504+D513</f>
        <v>0</v>
      </c>
      <c r="E503" s="37" t="n">
        <f aca="false">E504+E513</f>
        <v>0</v>
      </c>
      <c r="F503" s="37" t="n">
        <f aca="false">F504+F513</f>
        <v>0</v>
      </c>
      <c r="G503" s="37" t="n">
        <f aca="false">G504+G513</f>
        <v>0</v>
      </c>
      <c r="H503" s="37" t="n">
        <f aca="false">H504+H513</f>
        <v>0</v>
      </c>
      <c r="I503" s="37"/>
    </row>
    <row r="504" customFormat="false" ht="12.75" hidden="true" customHeight="false" outlineLevel="0" collapsed="false">
      <c r="A504" s="34" t="s">
        <v>128</v>
      </c>
      <c r="B504" s="35" t="s">
        <v>129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 t="n">
        <f aca="false">H505</f>
        <v>0</v>
      </c>
      <c r="I504" s="37"/>
    </row>
    <row r="505" customFormat="false" ht="12.75" hidden="true" customHeight="false" outlineLevel="0" collapsed="false">
      <c r="A505" s="34" t="s">
        <v>150</v>
      </c>
      <c r="B505" s="35" t="s">
        <v>151</v>
      </c>
      <c r="C505" s="37" t="n">
        <f aca="false">C506+C509</f>
        <v>0</v>
      </c>
      <c r="D505" s="37" t="n">
        <f aca="false">D506+D509</f>
        <v>0</v>
      </c>
      <c r="E505" s="37" t="n">
        <f aca="false">E506+E509</f>
        <v>0</v>
      </c>
      <c r="F505" s="37" t="n">
        <f aca="false">F506+F509</f>
        <v>0</v>
      </c>
      <c r="G505" s="37" t="n">
        <f aca="false">G506+G509</f>
        <v>0</v>
      </c>
      <c r="H505" s="37" t="n">
        <f aca="false">H506+H509</f>
        <v>0</v>
      </c>
      <c r="I505" s="37"/>
    </row>
    <row r="506" customFormat="false" ht="25.5" hidden="true" customHeight="false" outlineLevel="0" collapsed="false">
      <c r="A506" s="34" t="s">
        <v>152</v>
      </c>
      <c r="B506" s="35" t="s">
        <v>153</v>
      </c>
      <c r="C506" s="37" t="n">
        <f aca="false">C507</f>
        <v>0</v>
      </c>
      <c r="D506" s="37" t="n">
        <f aca="false">D507</f>
        <v>0</v>
      </c>
      <c r="E506" s="37" t="n">
        <f aca="false">E507</f>
        <v>0</v>
      </c>
      <c r="F506" s="37" t="n">
        <f aca="false">F507</f>
        <v>0</v>
      </c>
      <c r="G506" s="37" t="n">
        <f aca="false">G507</f>
        <v>0</v>
      </c>
      <c r="H506" s="37" t="n">
        <f aca="false">H507</f>
        <v>0</v>
      </c>
      <c r="I506" s="37"/>
    </row>
    <row r="507" customFormat="false" ht="12.75" hidden="true" customHeight="false" outlineLevel="0" collapsed="false">
      <c r="A507" s="34" t="s">
        <v>154</v>
      </c>
      <c r="B507" s="35" t="s">
        <v>155</v>
      </c>
      <c r="C507" s="37" t="n">
        <f aca="false">C508</f>
        <v>0</v>
      </c>
      <c r="D507" s="37" t="n">
        <f aca="false">D508</f>
        <v>0</v>
      </c>
      <c r="E507" s="37" t="n">
        <f aca="false">E508</f>
        <v>0</v>
      </c>
      <c r="F507" s="37" t="n">
        <f aca="false">F508</f>
        <v>0</v>
      </c>
      <c r="G507" s="37" t="n">
        <f aca="false">G508</f>
        <v>0</v>
      </c>
      <c r="H507" s="37" t="n">
        <f aca="false">H508</f>
        <v>0</v>
      </c>
      <c r="I507" s="37"/>
    </row>
    <row r="508" customFormat="false" ht="12.75" hidden="true" customHeight="false" outlineLevel="0" collapsed="false">
      <c r="A508" s="34" t="s">
        <v>156</v>
      </c>
      <c r="B508" s="35" t="s">
        <v>157</v>
      </c>
      <c r="C508" s="37"/>
      <c r="D508" s="37"/>
      <c r="E508" s="37"/>
      <c r="F508" s="37"/>
      <c r="G508" s="37"/>
      <c r="H508" s="37"/>
      <c r="I508" s="37"/>
    </row>
    <row r="509" customFormat="false" ht="12.75" hidden="true" customHeight="false" outlineLevel="0" collapsed="false">
      <c r="A509" s="34" t="s">
        <v>166</v>
      </c>
      <c r="B509" s="35" t="s">
        <v>167</v>
      </c>
      <c r="C509" s="37" t="n">
        <f aca="false">C510</f>
        <v>0</v>
      </c>
      <c r="D509" s="37" t="n">
        <f aca="false">D510</f>
        <v>0</v>
      </c>
      <c r="E509" s="37" t="n">
        <f aca="false">E510</f>
        <v>0</v>
      </c>
      <c r="F509" s="37" t="n">
        <f aca="false">F510</f>
        <v>0</v>
      </c>
      <c r="G509" s="37" t="n">
        <f aca="false">G510</f>
        <v>0</v>
      </c>
      <c r="H509" s="37" t="n">
        <f aca="false">H510</f>
        <v>0</v>
      </c>
      <c r="I509" s="37"/>
    </row>
    <row r="510" customFormat="false" ht="12.75" hidden="true" customHeight="false" outlineLevel="0" collapsed="false">
      <c r="A510" s="34" t="s">
        <v>168</v>
      </c>
      <c r="B510" s="35" t="s">
        <v>169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0</v>
      </c>
      <c r="I510" s="37"/>
    </row>
    <row r="511" customFormat="false" ht="12.75" hidden="true" customHeight="false" outlineLevel="0" collapsed="false">
      <c r="A511" s="34" t="s">
        <v>170</v>
      </c>
      <c r="B511" s="35" t="s">
        <v>171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 t="n">
        <f aca="false">H512</f>
        <v>0</v>
      </c>
      <c r="I511" s="37"/>
    </row>
    <row r="512" customFormat="false" ht="12.75" hidden="true" customHeight="false" outlineLevel="0" collapsed="false">
      <c r="A512" s="34" t="s">
        <v>172</v>
      </c>
      <c r="B512" s="35" t="s">
        <v>173</v>
      </c>
      <c r="C512" s="37"/>
      <c r="D512" s="37"/>
      <c r="E512" s="37"/>
      <c r="F512" s="37"/>
      <c r="G512" s="37"/>
      <c r="H512" s="37"/>
      <c r="I512" s="37"/>
    </row>
    <row r="513" customFormat="false" ht="12.75" hidden="true" customHeight="false" outlineLevel="0" collapsed="false">
      <c r="A513" s="34" t="s">
        <v>174</v>
      </c>
      <c r="B513" s="35" t="s">
        <v>175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 t="n">
        <f aca="false">H514</f>
        <v>0</v>
      </c>
      <c r="I513" s="37"/>
    </row>
    <row r="514" customFormat="false" ht="12.75" hidden="true" customHeight="false" outlineLevel="0" collapsed="false">
      <c r="A514" s="34" t="s">
        <v>150</v>
      </c>
      <c r="B514" s="35" t="s">
        <v>151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 t="n">
        <f aca="false">H515</f>
        <v>0</v>
      </c>
      <c r="I514" s="37"/>
    </row>
    <row r="515" customFormat="false" ht="12.75" hidden="true" customHeight="false" outlineLevel="0" collapsed="false">
      <c r="A515" s="34" t="s">
        <v>166</v>
      </c>
      <c r="B515" s="35" t="s">
        <v>167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 t="n">
        <f aca="false">H516</f>
        <v>0</v>
      </c>
      <c r="I515" s="37"/>
    </row>
    <row r="516" customFormat="false" ht="12.75" hidden="true" customHeight="false" outlineLevel="0" collapsed="false">
      <c r="A516" s="34" t="s">
        <v>168</v>
      </c>
      <c r="B516" s="35" t="s">
        <v>169</v>
      </c>
      <c r="C516" s="37" t="n">
        <f aca="false">C517</f>
        <v>0</v>
      </c>
      <c r="D516" s="37" t="n">
        <f aca="false">D517</f>
        <v>0</v>
      </c>
      <c r="E516" s="37" t="n">
        <f aca="false">E517</f>
        <v>0</v>
      </c>
      <c r="F516" s="37" t="n">
        <f aca="false">F517</f>
        <v>0</v>
      </c>
      <c r="G516" s="37" t="n">
        <f aca="false">G517</f>
        <v>0</v>
      </c>
      <c r="H516" s="37" t="n">
        <f aca="false">H517</f>
        <v>0</v>
      </c>
      <c r="I516" s="37"/>
    </row>
    <row r="517" customFormat="false" ht="12.75" hidden="true" customHeight="false" outlineLevel="0" collapsed="false">
      <c r="A517" s="34" t="s">
        <v>170</v>
      </c>
      <c r="B517" s="35" t="s">
        <v>171</v>
      </c>
      <c r="C517" s="37" t="n">
        <f aca="false">C518</f>
        <v>0</v>
      </c>
      <c r="D517" s="37" t="n">
        <f aca="false">D518</f>
        <v>0</v>
      </c>
      <c r="E517" s="37" t="n">
        <f aca="false">E518</f>
        <v>0</v>
      </c>
      <c r="F517" s="37" t="n">
        <f aca="false">F518</f>
        <v>0</v>
      </c>
      <c r="G517" s="37" t="n">
        <f aca="false">G518</f>
        <v>0</v>
      </c>
      <c r="H517" s="37" t="n">
        <f aca="false">H518</f>
        <v>0</v>
      </c>
      <c r="I517" s="37"/>
    </row>
    <row r="518" customFormat="false" ht="12.75" hidden="true" customHeight="false" outlineLevel="0" collapsed="false">
      <c r="A518" s="34" t="s">
        <v>172</v>
      </c>
      <c r="B518" s="35" t="s">
        <v>173</v>
      </c>
      <c r="C518" s="37"/>
      <c r="D518" s="37"/>
      <c r="E518" s="37"/>
      <c r="F518" s="37"/>
      <c r="G518" s="37"/>
      <c r="H518" s="37"/>
      <c r="I518" s="37"/>
    </row>
    <row r="519" customFormat="false" ht="12.75" hidden="true" customHeight="false" outlineLevel="0" collapsed="false">
      <c r="A519" s="34" t="s">
        <v>316</v>
      </c>
      <c r="B519" s="35" t="s">
        <v>198</v>
      </c>
      <c r="C519" s="37" t="n">
        <f aca="false">C520+C527+C539+C551</f>
        <v>0</v>
      </c>
      <c r="D519" s="37" t="n">
        <f aca="false">D520+D527+D539+D551</f>
        <v>0</v>
      </c>
      <c r="E519" s="37" t="n">
        <f aca="false">E520+E527+E539+E551</f>
        <v>0</v>
      </c>
      <c r="F519" s="37" t="n">
        <f aca="false">F520+F527+F539+F551</f>
        <v>0</v>
      </c>
      <c r="G519" s="37" t="n">
        <f aca="false">G520+G527+G539+G551</f>
        <v>0</v>
      </c>
      <c r="H519" s="37" t="n">
        <f aca="false">H520+H527+H539+H551</f>
        <v>0</v>
      </c>
      <c r="I519" s="37"/>
    </row>
    <row r="520" customFormat="false" ht="12.75" hidden="true" customHeight="false" outlineLevel="0" collapsed="false">
      <c r="A520" s="34" t="s">
        <v>199</v>
      </c>
      <c r="B520" s="35" t="s">
        <v>200</v>
      </c>
      <c r="C520" s="37" t="n">
        <f aca="false">C521</f>
        <v>0</v>
      </c>
      <c r="D520" s="37" t="n">
        <f aca="false">D521</f>
        <v>0</v>
      </c>
      <c r="E520" s="37" t="n">
        <f aca="false">E521</f>
        <v>0</v>
      </c>
      <c r="F520" s="37" t="n">
        <f aca="false">F521</f>
        <v>0</v>
      </c>
      <c r="G520" s="37" t="n">
        <f aca="false">G521</f>
        <v>0</v>
      </c>
      <c r="H520" s="37" t="n">
        <f aca="false">H521</f>
        <v>0</v>
      </c>
      <c r="I520" s="37"/>
    </row>
    <row r="521" customFormat="false" ht="12.75" hidden="true" customHeight="false" outlineLevel="0" collapsed="false">
      <c r="A521" s="34" t="s">
        <v>150</v>
      </c>
      <c r="B521" s="35" t="s">
        <v>151</v>
      </c>
      <c r="C521" s="37" t="n">
        <f aca="false">C522</f>
        <v>0</v>
      </c>
      <c r="D521" s="37" t="n">
        <f aca="false">D522</f>
        <v>0</v>
      </c>
      <c r="E521" s="37" t="n">
        <f aca="false">E522</f>
        <v>0</v>
      </c>
      <c r="F521" s="37" t="n">
        <f aca="false">F522</f>
        <v>0</v>
      </c>
      <c r="G521" s="37" t="n">
        <f aca="false">G522</f>
        <v>0</v>
      </c>
      <c r="H521" s="37" t="n">
        <f aca="false">H522</f>
        <v>0</v>
      </c>
      <c r="I521" s="37"/>
    </row>
    <row r="522" customFormat="false" ht="12.75" hidden="true" customHeight="false" outlineLevel="0" collapsed="false">
      <c r="A522" s="34" t="s">
        <v>166</v>
      </c>
      <c r="B522" s="35" t="s">
        <v>167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 t="n">
        <f aca="false">H523</f>
        <v>0</v>
      </c>
      <c r="I522" s="37"/>
    </row>
    <row r="523" customFormat="false" ht="12.75" hidden="true" customHeight="false" outlineLevel="0" collapsed="false">
      <c r="A523" s="34" t="s">
        <v>168</v>
      </c>
      <c r="B523" s="35" t="s">
        <v>169</v>
      </c>
      <c r="C523" s="37" t="n">
        <f aca="false">C524</f>
        <v>0</v>
      </c>
      <c r="D523" s="37" t="n">
        <f aca="false">D524</f>
        <v>0</v>
      </c>
      <c r="E523" s="37" t="n">
        <f aca="false">E524</f>
        <v>0</v>
      </c>
      <c r="F523" s="37" t="n">
        <f aca="false">F524</f>
        <v>0</v>
      </c>
      <c r="G523" s="37" t="n">
        <f aca="false">G524</f>
        <v>0</v>
      </c>
      <c r="H523" s="37" t="n">
        <f aca="false">H524</f>
        <v>0</v>
      </c>
      <c r="I523" s="37"/>
    </row>
    <row r="524" customFormat="false" ht="12.75" hidden="true" customHeight="false" outlineLevel="0" collapsed="false">
      <c r="A524" s="34" t="s">
        <v>170</v>
      </c>
      <c r="B524" s="35" t="s">
        <v>171</v>
      </c>
      <c r="C524" s="37" t="n">
        <f aca="false">C525+C526</f>
        <v>0</v>
      </c>
      <c r="D524" s="37" t="n">
        <f aca="false">D525+D526</f>
        <v>0</v>
      </c>
      <c r="E524" s="37" t="n">
        <f aca="false">E525+E526</f>
        <v>0</v>
      </c>
      <c r="F524" s="37" t="n">
        <f aca="false">F525+F526</f>
        <v>0</v>
      </c>
      <c r="G524" s="37" t="n">
        <f aca="false">G525+G526</f>
        <v>0</v>
      </c>
      <c r="H524" s="37" t="n">
        <f aca="false">H525+H526</f>
        <v>0</v>
      </c>
      <c r="I524" s="37"/>
    </row>
    <row r="525" customFormat="false" ht="12.75" hidden="true" customHeight="false" outlineLevel="0" collapsed="false">
      <c r="A525" s="34" t="s">
        <v>217</v>
      </c>
      <c r="B525" s="35" t="s">
        <v>218</v>
      </c>
      <c r="C525" s="37"/>
      <c r="D525" s="37"/>
      <c r="E525" s="37"/>
      <c r="F525" s="37"/>
      <c r="G525" s="37"/>
      <c r="H525" s="37"/>
      <c r="I525" s="37"/>
    </row>
    <row r="526" customFormat="false" ht="12.75" hidden="true" customHeight="false" outlineLevel="0" collapsed="false">
      <c r="A526" s="34" t="s">
        <v>172</v>
      </c>
      <c r="B526" s="35" t="s">
        <v>173</v>
      </c>
      <c r="C526" s="37"/>
      <c r="D526" s="37"/>
      <c r="E526" s="37"/>
      <c r="F526" s="37"/>
      <c r="G526" s="37"/>
      <c r="H526" s="37"/>
      <c r="I526" s="37"/>
    </row>
    <row r="527" customFormat="false" ht="12.75" hidden="true" customHeight="false" outlineLevel="0" collapsed="false">
      <c r="A527" s="34" t="s">
        <v>219</v>
      </c>
      <c r="B527" s="35" t="s">
        <v>220</v>
      </c>
      <c r="C527" s="37" t="n">
        <f aca="false">C528</f>
        <v>0</v>
      </c>
      <c r="D527" s="37" t="n">
        <f aca="false">D528</f>
        <v>0</v>
      </c>
      <c r="E527" s="37" t="n">
        <f aca="false">E528</f>
        <v>0</v>
      </c>
      <c r="F527" s="37" t="n">
        <f aca="false">F528</f>
        <v>0</v>
      </c>
      <c r="G527" s="37" t="n">
        <f aca="false">G528</f>
        <v>0</v>
      </c>
      <c r="H527" s="37" t="n">
        <f aca="false">H528</f>
        <v>0</v>
      </c>
      <c r="I527" s="37"/>
    </row>
    <row r="528" customFormat="false" ht="12.75" hidden="true" customHeight="false" outlineLevel="0" collapsed="false">
      <c r="A528" s="34" t="s">
        <v>150</v>
      </c>
      <c r="B528" s="35" t="s">
        <v>151</v>
      </c>
      <c r="C528" s="37" t="n">
        <f aca="false">C529+C532+C535</f>
        <v>0</v>
      </c>
      <c r="D528" s="37" t="n">
        <f aca="false">D529+D532+D535</f>
        <v>0</v>
      </c>
      <c r="E528" s="37" t="n">
        <f aca="false">E529+E532+E535</f>
        <v>0</v>
      </c>
      <c r="F528" s="37" t="n">
        <f aca="false">F529+F532+F535</f>
        <v>0</v>
      </c>
      <c r="G528" s="37" t="n">
        <f aca="false">G529+G532+G535</f>
        <v>0</v>
      </c>
      <c r="H528" s="37" t="n">
        <f aca="false">H529+H532+H535</f>
        <v>0</v>
      </c>
      <c r="I528" s="37"/>
    </row>
    <row r="529" customFormat="false" ht="12.75" hidden="true" customHeight="false" outlineLevel="0" collapsed="false">
      <c r="A529" s="34" t="s">
        <v>224</v>
      </c>
      <c r="B529" s="35" t="s">
        <v>225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 t="n">
        <f aca="false">H530</f>
        <v>0</v>
      </c>
      <c r="I529" s="37"/>
    </row>
    <row r="530" customFormat="false" ht="12.75" hidden="true" customHeight="false" outlineLevel="0" collapsed="false">
      <c r="A530" s="34" t="s">
        <v>226</v>
      </c>
      <c r="B530" s="35" t="s">
        <v>129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 t="n">
        <f aca="false">H531</f>
        <v>0</v>
      </c>
      <c r="I530" s="37"/>
    </row>
    <row r="531" customFormat="false" ht="12.75" hidden="true" customHeight="false" outlineLevel="0" collapsed="false">
      <c r="A531" s="34" t="s">
        <v>227</v>
      </c>
      <c r="B531" s="35" t="s">
        <v>228</v>
      </c>
      <c r="C531" s="37"/>
      <c r="D531" s="37"/>
      <c r="E531" s="37"/>
      <c r="F531" s="37"/>
      <c r="G531" s="37"/>
      <c r="H531" s="37"/>
      <c r="I531" s="37"/>
    </row>
    <row r="532" customFormat="false" ht="25.5" hidden="true" customHeight="false" outlineLevel="0" collapsed="false">
      <c r="A532" s="34" t="s">
        <v>152</v>
      </c>
      <c r="B532" s="35" t="s">
        <v>153</v>
      </c>
      <c r="C532" s="37" t="n">
        <f aca="false">C533</f>
        <v>0</v>
      </c>
      <c r="D532" s="37" t="n">
        <f aca="false">D533</f>
        <v>0</v>
      </c>
      <c r="E532" s="37" t="n">
        <f aca="false">E533</f>
        <v>0</v>
      </c>
      <c r="F532" s="37" t="n">
        <f aca="false">F533</f>
        <v>0</v>
      </c>
      <c r="G532" s="37" t="n">
        <f aca="false">G533</f>
        <v>0</v>
      </c>
      <c r="H532" s="37" t="n">
        <f aca="false">H533</f>
        <v>0</v>
      </c>
      <c r="I532" s="37"/>
    </row>
    <row r="533" customFormat="false" ht="12.75" hidden="true" customHeight="false" outlineLevel="0" collapsed="false">
      <c r="A533" s="34" t="s">
        <v>229</v>
      </c>
      <c r="B533" s="35" t="s">
        <v>230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 t="n">
        <f aca="false">H534</f>
        <v>0</v>
      </c>
      <c r="I533" s="37"/>
    </row>
    <row r="534" customFormat="false" ht="12.75" hidden="true" customHeight="false" outlineLevel="0" collapsed="false">
      <c r="A534" s="34" t="s">
        <v>156</v>
      </c>
      <c r="B534" s="35" t="s">
        <v>231</v>
      </c>
      <c r="C534" s="37"/>
      <c r="D534" s="37"/>
      <c r="E534" s="37"/>
      <c r="F534" s="37"/>
      <c r="G534" s="37"/>
      <c r="H534" s="37"/>
      <c r="I534" s="37"/>
    </row>
    <row r="535" customFormat="false" ht="12.75" hidden="true" customHeight="false" outlineLevel="0" collapsed="false">
      <c r="A535" s="34" t="s">
        <v>166</v>
      </c>
      <c r="B535" s="35" t="s">
        <v>167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 t="n">
        <f aca="false">H536</f>
        <v>0</v>
      </c>
      <c r="I535" s="37"/>
    </row>
    <row r="536" customFormat="false" ht="12.75" hidden="true" customHeight="false" outlineLevel="0" collapsed="false">
      <c r="A536" s="34" t="s">
        <v>168</v>
      </c>
      <c r="B536" s="35" t="s">
        <v>169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 t="n">
        <f aca="false">H537</f>
        <v>0</v>
      </c>
      <c r="I536" s="37"/>
    </row>
    <row r="537" customFormat="false" ht="12.75" hidden="true" customHeight="false" outlineLevel="0" collapsed="false">
      <c r="A537" s="34" t="s">
        <v>170</v>
      </c>
      <c r="B537" s="35" t="s">
        <v>171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 t="n">
        <f aca="false">H538</f>
        <v>0</v>
      </c>
      <c r="I537" s="37"/>
    </row>
    <row r="538" customFormat="false" ht="12.75" hidden="true" customHeight="false" outlineLevel="0" collapsed="false">
      <c r="A538" s="34" t="s">
        <v>172</v>
      </c>
      <c r="B538" s="35" t="s">
        <v>173</v>
      </c>
      <c r="C538" s="37"/>
      <c r="D538" s="37"/>
      <c r="E538" s="37"/>
      <c r="F538" s="37"/>
      <c r="G538" s="37"/>
      <c r="H538" s="37"/>
      <c r="I538" s="37"/>
    </row>
    <row r="539" customFormat="false" ht="12.75" hidden="true" customHeight="false" outlineLevel="0" collapsed="false">
      <c r="A539" s="34" t="s">
        <v>232</v>
      </c>
      <c r="B539" s="35" t="s">
        <v>233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 t="n">
        <f aca="false">H540</f>
        <v>0</v>
      </c>
      <c r="I539" s="37"/>
    </row>
    <row r="540" customFormat="false" ht="12.75" hidden="true" customHeight="false" outlineLevel="0" collapsed="false">
      <c r="A540" s="34" t="s">
        <v>150</v>
      </c>
      <c r="B540" s="35" t="s">
        <v>151</v>
      </c>
      <c r="C540" s="37" t="n">
        <f aca="false">C541+C544+C547</f>
        <v>0</v>
      </c>
      <c r="D540" s="37" t="n">
        <f aca="false">D541+D544+D547</f>
        <v>0</v>
      </c>
      <c r="E540" s="37" t="n">
        <f aca="false">E541+E544+E547</f>
        <v>0</v>
      </c>
      <c r="F540" s="37" t="n">
        <f aca="false">F541+F544+F547</f>
        <v>0</v>
      </c>
      <c r="G540" s="37" t="n">
        <f aca="false">G541+G544+G547</f>
        <v>0</v>
      </c>
      <c r="H540" s="37" t="n">
        <f aca="false">H541+H544+H547</f>
        <v>0</v>
      </c>
      <c r="I540" s="37"/>
    </row>
    <row r="541" customFormat="false" ht="12.75" hidden="true" customHeight="false" outlineLevel="0" collapsed="false">
      <c r="A541" s="34" t="s">
        <v>224</v>
      </c>
      <c r="B541" s="35" t="s">
        <v>225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 t="n">
        <f aca="false">H542</f>
        <v>0</v>
      </c>
      <c r="I541" s="37"/>
    </row>
    <row r="542" customFormat="false" ht="12.75" hidden="true" customHeight="false" outlineLevel="0" collapsed="false">
      <c r="A542" s="34" t="s">
        <v>226</v>
      </c>
      <c r="B542" s="35" t="s">
        <v>129</v>
      </c>
      <c r="C542" s="37" t="n">
        <f aca="false">C543</f>
        <v>0</v>
      </c>
      <c r="D542" s="37" t="n">
        <f aca="false">D543</f>
        <v>0</v>
      </c>
      <c r="E542" s="37" t="n">
        <f aca="false">E543</f>
        <v>0</v>
      </c>
      <c r="F542" s="37" t="n">
        <f aca="false">F543</f>
        <v>0</v>
      </c>
      <c r="G542" s="37" t="n">
        <f aca="false">G543</f>
        <v>0</v>
      </c>
      <c r="H542" s="37" t="n">
        <f aca="false">H543</f>
        <v>0</v>
      </c>
      <c r="I542" s="37"/>
    </row>
    <row r="543" customFormat="false" ht="12.75" hidden="true" customHeight="false" outlineLevel="0" collapsed="false">
      <c r="A543" s="34" t="s">
        <v>248</v>
      </c>
      <c r="B543" s="35" t="s">
        <v>249</v>
      </c>
      <c r="C543" s="37"/>
      <c r="D543" s="37"/>
      <c r="E543" s="37"/>
      <c r="F543" s="37"/>
      <c r="G543" s="37"/>
      <c r="H543" s="37"/>
      <c r="I543" s="37"/>
    </row>
    <row r="544" customFormat="false" ht="25.5" hidden="true" customHeight="false" outlineLevel="0" collapsed="false">
      <c r="A544" s="34" t="s">
        <v>152</v>
      </c>
      <c r="B544" s="35" t="s">
        <v>153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 t="n">
        <f aca="false">H545</f>
        <v>0</v>
      </c>
      <c r="I544" s="37"/>
    </row>
    <row r="545" customFormat="false" ht="12.75" hidden="true" customHeight="false" outlineLevel="0" collapsed="false">
      <c r="A545" s="34" t="s">
        <v>229</v>
      </c>
      <c r="B545" s="35" t="s">
        <v>230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 t="n">
        <f aca="false">H546</f>
        <v>0</v>
      </c>
      <c r="I545" s="37"/>
    </row>
    <row r="546" customFormat="false" ht="12.75" hidden="true" customHeight="false" outlineLevel="0" collapsed="false">
      <c r="A546" s="34" t="s">
        <v>156</v>
      </c>
      <c r="B546" s="35" t="s">
        <v>231</v>
      </c>
      <c r="C546" s="37"/>
      <c r="D546" s="37"/>
      <c r="E546" s="37"/>
      <c r="F546" s="37"/>
      <c r="G546" s="37"/>
      <c r="H546" s="37"/>
      <c r="I546" s="37"/>
    </row>
    <row r="547" customFormat="false" ht="12.75" hidden="true" customHeight="false" outlineLevel="0" collapsed="false">
      <c r="A547" s="34" t="s">
        <v>166</v>
      </c>
      <c r="B547" s="35" t="s">
        <v>167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 t="n">
        <f aca="false">H548</f>
        <v>0</v>
      </c>
      <c r="I547" s="37"/>
    </row>
    <row r="548" customFormat="false" ht="12.75" hidden="true" customHeight="false" outlineLevel="0" collapsed="false">
      <c r="A548" s="34" t="s">
        <v>168</v>
      </c>
      <c r="B548" s="35" t="s">
        <v>169</v>
      </c>
      <c r="C548" s="37" t="n">
        <f aca="false">C549</f>
        <v>0</v>
      </c>
      <c r="D548" s="37" t="n">
        <f aca="false">D549</f>
        <v>0</v>
      </c>
      <c r="E548" s="37" t="n">
        <f aca="false">E549</f>
        <v>0</v>
      </c>
      <c r="F548" s="37" t="n">
        <f aca="false">F549</f>
        <v>0</v>
      </c>
      <c r="G548" s="37" t="n">
        <f aca="false">G549</f>
        <v>0</v>
      </c>
      <c r="H548" s="37" t="n">
        <f aca="false">H549</f>
        <v>0</v>
      </c>
      <c r="I548" s="37"/>
    </row>
    <row r="549" customFormat="false" ht="12.75" hidden="true" customHeight="false" outlineLevel="0" collapsed="false">
      <c r="A549" s="34" t="s">
        <v>170</v>
      </c>
      <c r="B549" s="35" t="s">
        <v>171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 t="n">
        <f aca="false">H550</f>
        <v>0</v>
      </c>
      <c r="I549" s="37"/>
    </row>
    <row r="550" customFormat="false" ht="12.75" hidden="true" customHeight="false" outlineLevel="0" collapsed="false">
      <c r="A550" s="34" t="s">
        <v>172</v>
      </c>
      <c r="B550" s="35" t="s">
        <v>173</v>
      </c>
      <c r="C550" s="37"/>
      <c r="D550" s="37"/>
      <c r="E550" s="37"/>
      <c r="F550" s="37"/>
      <c r="G550" s="37"/>
      <c r="H550" s="37"/>
      <c r="I550" s="37"/>
    </row>
    <row r="551" customFormat="false" ht="25.5" hidden="true" customHeight="false" outlineLevel="0" collapsed="false">
      <c r="A551" s="34" t="s">
        <v>306</v>
      </c>
      <c r="B551" s="35" t="s">
        <v>255</v>
      </c>
      <c r="C551" s="37" t="n">
        <f aca="false">C552+C556</f>
        <v>0</v>
      </c>
      <c r="D551" s="37" t="n">
        <f aca="false">D552+D556</f>
        <v>0</v>
      </c>
      <c r="E551" s="37" t="n">
        <f aca="false">E552+E556</f>
        <v>0</v>
      </c>
      <c r="F551" s="37" t="n">
        <f aca="false">F552+F556</f>
        <v>0</v>
      </c>
      <c r="G551" s="37" t="n">
        <f aca="false">G552+G556</f>
        <v>0</v>
      </c>
      <c r="H551" s="37" t="n">
        <f aca="false">H552+H556</f>
        <v>0</v>
      </c>
      <c r="I551" s="37"/>
    </row>
    <row r="552" customFormat="false" ht="12.75" hidden="true" customHeight="false" outlineLevel="0" collapsed="false">
      <c r="A552" s="34" t="s">
        <v>150</v>
      </c>
      <c r="B552" s="35" t="s">
        <v>151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 t="n">
        <f aca="false">H553</f>
        <v>0</v>
      </c>
      <c r="I552" s="37"/>
    </row>
    <row r="553" customFormat="false" ht="12.75" hidden="true" customHeight="false" outlineLevel="0" collapsed="false">
      <c r="A553" s="34" t="s">
        <v>224</v>
      </c>
      <c r="B553" s="35" t="s">
        <v>225</v>
      </c>
      <c r="C553" s="37" t="n">
        <f aca="false">C554</f>
        <v>0</v>
      </c>
      <c r="D553" s="37" t="n">
        <f aca="false">D554</f>
        <v>0</v>
      </c>
      <c r="E553" s="37" t="n">
        <f aca="false">E554</f>
        <v>0</v>
      </c>
      <c r="F553" s="37" t="n">
        <f aca="false">F554</f>
        <v>0</v>
      </c>
      <c r="G553" s="37" t="n">
        <f aca="false">G554</f>
        <v>0</v>
      </c>
      <c r="H553" s="37" t="n">
        <f aca="false">H554</f>
        <v>0</v>
      </c>
      <c r="I553" s="37"/>
    </row>
    <row r="554" customFormat="false" ht="12.75" hidden="true" customHeight="false" outlineLevel="0" collapsed="false">
      <c r="A554" s="34" t="s">
        <v>226</v>
      </c>
      <c r="B554" s="35" t="s">
        <v>129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 t="n">
        <f aca="false">H555</f>
        <v>0</v>
      </c>
      <c r="I554" s="37"/>
    </row>
    <row r="555" customFormat="false" ht="12.75" hidden="true" customHeight="false" outlineLevel="0" collapsed="false">
      <c r="A555" s="34" t="s">
        <v>248</v>
      </c>
      <c r="B555" s="35" t="s">
        <v>249</v>
      </c>
      <c r="C555" s="37"/>
      <c r="D555" s="37"/>
      <c r="E555" s="37"/>
      <c r="F555" s="37"/>
      <c r="G555" s="37"/>
      <c r="H555" s="37"/>
      <c r="I555" s="37"/>
    </row>
    <row r="556" customFormat="false" ht="12.75" hidden="true" customHeight="false" outlineLevel="0" collapsed="false">
      <c r="A556" s="34" t="s">
        <v>166</v>
      </c>
      <c r="B556" s="35" t="s">
        <v>167</v>
      </c>
      <c r="C556" s="37" t="n">
        <f aca="false">C557</f>
        <v>0</v>
      </c>
      <c r="D556" s="37" t="n">
        <f aca="false">D557</f>
        <v>0</v>
      </c>
      <c r="E556" s="37" t="n">
        <f aca="false">E557</f>
        <v>0</v>
      </c>
      <c r="F556" s="37" t="n">
        <f aca="false">F557</f>
        <v>0</v>
      </c>
      <c r="G556" s="37" t="n">
        <f aca="false">G557</f>
        <v>0</v>
      </c>
      <c r="H556" s="37" t="n">
        <f aca="false">H557</f>
        <v>0</v>
      </c>
      <c r="I556" s="37"/>
    </row>
    <row r="557" customFormat="false" ht="12.75" hidden="true" customHeight="false" outlineLevel="0" collapsed="false">
      <c r="A557" s="34" t="s">
        <v>168</v>
      </c>
      <c r="B557" s="35" t="s">
        <v>169</v>
      </c>
      <c r="C557" s="37" t="n">
        <f aca="false">C558</f>
        <v>0</v>
      </c>
      <c r="D557" s="37" t="n">
        <f aca="false">D558</f>
        <v>0</v>
      </c>
      <c r="E557" s="37" t="n">
        <f aca="false">E558</f>
        <v>0</v>
      </c>
      <c r="F557" s="37" t="n">
        <f aca="false">F558</f>
        <v>0</v>
      </c>
      <c r="G557" s="37" t="n">
        <f aca="false">G558</f>
        <v>0</v>
      </c>
      <c r="H557" s="37" t="n">
        <f aca="false">H558</f>
        <v>0</v>
      </c>
      <c r="I557" s="37"/>
    </row>
    <row r="558" customFormat="false" ht="12.75" hidden="true" customHeight="false" outlineLevel="0" collapsed="false">
      <c r="A558" s="34" t="s">
        <v>170</v>
      </c>
      <c r="B558" s="35" t="s">
        <v>171</v>
      </c>
      <c r="C558" s="37" t="n">
        <f aca="false">C559+C562+C560+C561</f>
        <v>0</v>
      </c>
      <c r="D558" s="37" t="n">
        <f aca="false">D559+D562+D560+D561</f>
        <v>0</v>
      </c>
      <c r="E558" s="37" t="n">
        <f aca="false">E559+E562+E560+E561</f>
        <v>0</v>
      </c>
      <c r="F558" s="37" t="n">
        <f aca="false">F559+F562+F560+F561</f>
        <v>0</v>
      </c>
      <c r="G558" s="37" t="n">
        <f aca="false">G559+G562+G560+G561</f>
        <v>0</v>
      </c>
      <c r="H558" s="37" t="n">
        <f aca="false">H559+H562+H560+H561</f>
        <v>0</v>
      </c>
      <c r="I558" s="37"/>
    </row>
    <row r="559" customFormat="false" ht="12.75" hidden="true" customHeight="false" outlineLevel="0" collapsed="false">
      <c r="A559" s="34" t="s">
        <v>258</v>
      </c>
      <c r="B559" s="35" t="s">
        <v>259</v>
      </c>
      <c r="C559" s="37"/>
      <c r="D559" s="37"/>
      <c r="E559" s="37"/>
      <c r="F559" s="37"/>
      <c r="G559" s="37"/>
      <c r="H559" s="37"/>
      <c r="I559" s="37"/>
    </row>
    <row r="560" customFormat="false" ht="12.75" hidden="true" customHeight="false" outlineLevel="0" collapsed="false">
      <c r="A560" s="34" t="s">
        <v>260</v>
      </c>
      <c r="B560" s="35" t="s">
        <v>261</v>
      </c>
      <c r="C560" s="37"/>
      <c r="D560" s="37"/>
      <c r="E560" s="37"/>
      <c r="F560" s="37"/>
      <c r="G560" s="37"/>
      <c r="H560" s="37"/>
      <c r="I560" s="37"/>
    </row>
    <row r="561" customFormat="false" ht="12.75" hidden="true" customHeight="false" outlineLevel="0" collapsed="false">
      <c r="A561" s="34" t="s">
        <v>217</v>
      </c>
      <c r="B561" s="35" t="s">
        <v>218</v>
      </c>
      <c r="C561" s="37"/>
      <c r="D561" s="37"/>
      <c r="E561" s="37"/>
      <c r="F561" s="37"/>
      <c r="G561" s="37"/>
      <c r="H561" s="37"/>
      <c r="I561" s="37"/>
    </row>
    <row r="562" customFormat="false" ht="12.75" hidden="true" customHeight="false" outlineLevel="0" collapsed="false">
      <c r="A562" s="34" t="s">
        <v>172</v>
      </c>
      <c r="B562" s="35" t="s">
        <v>173</v>
      </c>
      <c r="C562" s="37"/>
      <c r="D562" s="37"/>
      <c r="E562" s="37"/>
      <c r="F562" s="37"/>
      <c r="G562" s="37"/>
      <c r="H562" s="37"/>
      <c r="I562" s="37"/>
    </row>
    <row r="563" customFormat="false" ht="12.75" hidden="true" customHeight="false" outlineLevel="0" collapsed="false">
      <c r="A563" s="34" t="s">
        <v>262</v>
      </c>
      <c r="B563" s="35" t="s">
        <v>263</v>
      </c>
      <c r="C563" s="37" t="n">
        <f aca="false">C564+C569</f>
        <v>0</v>
      </c>
      <c r="D563" s="37" t="n">
        <f aca="false">D564+D569</f>
        <v>0</v>
      </c>
      <c r="E563" s="37" t="n">
        <f aca="false">E564+E569</f>
        <v>0</v>
      </c>
      <c r="F563" s="37" t="n">
        <f aca="false">F564+F569</f>
        <v>0</v>
      </c>
      <c r="G563" s="37" t="n">
        <f aca="false">G564+G569</f>
        <v>0</v>
      </c>
      <c r="H563" s="37" t="n">
        <f aca="false">H564+H569</f>
        <v>0</v>
      </c>
      <c r="I563" s="37"/>
    </row>
    <row r="564" customFormat="false" ht="12.75" hidden="true" customHeight="false" outlineLevel="0" collapsed="false">
      <c r="A564" s="34" t="s">
        <v>264</v>
      </c>
      <c r="B564" s="35" t="s">
        <v>265</v>
      </c>
      <c r="C564" s="37" t="n">
        <f aca="false">C565</f>
        <v>0</v>
      </c>
      <c r="D564" s="37" t="n">
        <f aca="false">D565</f>
        <v>0</v>
      </c>
      <c r="E564" s="37" t="n">
        <f aca="false">E565</f>
        <v>0</v>
      </c>
      <c r="F564" s="37" t="n">
        <f aca="false">F565</f>
        <v>0</v>
      </c>
      <c r="G564" s="37" t="n">
        <f aca="false">G565</f>
        <v>0</v>
      </c>
      <c r="H564" s="37" t="n">
        <f aca="false">H565</f>
        <v>0</v>
      </c>
      <c r="I564" s="37"/>
    </row>
    <row r="565" customFormat="false" ht="12.75" hidden="true" customHeight="false" outlineLevel="0" collapsed="false">
      <c r="A565" s="34" t="s">
        <v>150</v>
      </c>
      <c r="B565" s="35" t="s">
        <v>151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 t="n">
        <f aca="false">H566</f>
        <v>0</v>
      </c>
      <c r="I565" s="37"/>
    </row>
    <row r="566" customFormat="false" ht="12.75" hidden="true" customHeight="false" outlineLevel="0" collapsed="false">
      <c r="A566" s="34" t="s">
        <v>211</v>
      </c>
      <c r="B566" s="35" t="s">
        <v>212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 t="n">
        <f aca="false">H567</f>
        <v>0</v>
      </c>
      <c r="I566" s="37"/>
    </row>
    <row r="567" customFormat="false" ht="25.5" hidden="true" customHeight="false" outlineLevel="0" collapsed="false">
      <c r="A567" s="34" t="s">
        <v>213</v>
      </c>
      <c r="B567" s="35" t="s">
        <v>214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 t="n">
        <f aca="false">H568</f>
        <v>0</v>
      </c>
      <c r="I567" s="37"/>
    </row>
    <row r="568" customFormat="false" ht="12.75" hidden="true" customHeight="false" outlineLevel="0" collapsed="false">
      <c r="A568" s="34" t="s">
        <v>215</v>
      </c>
      <c r="B568" s="35" t="s">
        <v>216</v>
      </c>
      <c r="C568" s="37"/>
      <c r="D568" s="37"/>
      <c r="E568" s="37"/>
      <c r="F568" s="37"/>
      <c r="G568" s="37"/>
      <c r="H568" s="37"/>
      <c r="I568" s="37"/>
    </row>
    <row r="569" customFormat="false" ht="12.75" hidden="true" customHeight="false" outlineLevel="0" collapsed="false">
      <c r="A569" s="34" t="s">
        <v>266</v>
      </c>
      <c r="B569" s="35" t="s">
        <v>267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 t="n">
        <f aca="false">H570</f>
        <v>0</v>
      </c>
      <c r="I569" s="37"/>
    </row>
    <row r="570" customFormat="false" ht="12.75" hidden="true" customHeight="false" outlineLevel="0" collapsed="false">
      <c r="A570" s="34" t="s">
        <v>150</v>
      </c>
      <c r="B570" s="35" t="s">
        <v>151</v>
      </c>
      <c r="C570" s="37" t="n">
        <f aca="false">C571+C574</f>
        <v>0</v>
      </c>
      <c r="D570" s="37" t="n">
        <f aca="false">D571+D574</f>
        <v>0</v>
      </c>
      <c r="E570" s="37" t="n">
        <f aca="false">E571+E574</f>
        <v>0</v>
      </c>
      <c r="F570" s="37" t="n">
        <f aca="false">F571+F574</f>
        <v>0</v>
      </c>
      <c r="G570" s="37" t="n">
        <f aca="false">G571+G574</f>
        <v>0</v>
      </c>
      <c r="H570" s="37" t="n">
        <f aca="false">H571+H574</f>
        <v>0</v>
      </c>
      <c r="I570" s="37"/>
    </row>
    <row r="571" customFormat="false" ht="25.5" hidden="true" customHeight="false" outlineLevel="0" collapsed="false">
      <c r="A571" s="34" t="s">
        <v>152</v>
      </c>
      <c r="B571" s="35" t="s">
        <v>153</v>
      </c>
      <c r="C571" s="37" t="n">
        <v>0</v>
      </c>
      <c r="D571" s="37" t="n">
        <v>0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/>
    </row>
    <row r="572" customFormat="false" ht="12.75" hidden="true" customHeight="false" outlineLevel="0" collapsed="false">
      <c r="A572" s="34" t="s">
        <v>229</v>
      </c>
      <c r="B572" s="35" t="s">
        <v>230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/>
    </row>
    <row r="573" customFormat="false" ht="12.75" hidden="true" customHeight="false" outlineLevel="0" collapsed="false">
      <c r="A573" s="34" t="s">
        <v>156</v>
      </c>
      <c r="B573" s="35" t="s">
        <v>231</v>
      </c>
      <c r="C573" s="37"/>
      <c r="D573" s="37"/>
      <c r="E573" s="37"/>
      <c r="F573" s="37"/>
      <c r="G573" s="37"/>
      <c r="H573" s="37"/>
      <c r="I573" s="37"/>
    </row>
    <row r="574" customFormat="false" ht="12.75" hidden="true" customHeight="false" outlineLevel="0" collapsed="false">
      <c r="A574" s="34" t="s">
        <v>166</v>
      </c>
      <c r="B574" s="35" t="s">
        <v>167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 t="n">
        <f aca="false">H575</f>
        <v>0</v>
      </c>
      <c r="I574" s="37"/>
    </row>
    <row r="575" customFormat="false" ht="12.75" hidden="true" customHeight="false" outlineLevel="0" collapsed="false">
      <c r="A575" s="34" t="s">
        <v>168</v>
      </c>
      <c r="B575" s="35" t="s">
        <v>169</v>
      </c>
      <c r="C575" s="37" t="n">
        <f aca="false">C576</f>
        <v>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37" t="n">
        <f aca="false">G576</f>
        <v>0</v>
      </c>
      <c r="H575" s="37" t="n">
        <f aca="false">H576</f>
        <v>0</v>
      </c>
      <c r="I575" s="37"/>
    </row>
    <row r="576" customFormat="false" ht="12.75" hidden="true" customHeight="false" outlineLevel="0" collapsed="false">
      <c r="A576" s="34" t="s">
        <v>170</v>
      </c>
      <c r="B576" s="35" t="s">
        <v>171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 t="n">
        <f aca="false">H577</f>
        <v>0</v>
      </c>
      <c r="I576" s="37"/>
    </row>
    <row r="577" customFormat="false" ht="12.75" hidden="true" customHeight="false" outlineLevel="0" collapsed="false">
      <c r="A577" s="34" t="s">
        <v>172</v>
      </c>
      <c r="B577" s="35" t="s">
        <v>173</v>
      </c>
      <c r="C577" s="37"/>
      <c r="D577" s="37"/>
      <c r="E577" s="37"/>
      <c r="F577" s="37"/>
      <c r="G577" s="37"/>
      <c r="H577" s="37"/>
      <c r="I577" s="37"/>
    </row>
    <row r="578" customFormat="false" ht="12.75" hidden="false" customHeight="false" outlineLevel="0" collapsed="false">
      <c r="A578" s="34" t="s">
        <v>268</v>
      </c>
      <c r="B578" s="35" t="s">
        <v>269</v>
      </c>
      <c r="C578" s="37" t="n">
        <f aca="false">C579</f>
        <v>16348000</v>
      </c>
      <c r="D578" s="37" t="n">
        <f aca="false">D579</f>
        <v>16348000</v>
      </c>
      <c r="E578" s="37" t="n">
        <f aca="false">E579</f>
        <v>10994000</v>
      </c>
      <c r="F578" s="37" t="n">
        <f aca="false">F579</f>
        <v>0</v>
      </c>
      <c r="G578" s="37" t="n">
        <f aca="false">G579</f>
        <v>0</v>
      </c>
      <c r="H578" s="37" t="n">
        <f aca="false">H579</f>
        <v>0</v>
      </c>
      <c r="I578" s="27" t="n">
        <f aca="false">H578/D578</f>
        <v>0</v>
      </c>
    </row>
    <row r="579" customFormat="false" ht="12.75" hidden="false" customHeight="false" outlineLevel="0" collapsed="false">
      <c r="A579" s="34" t="s">
        <v>317</v>
      </c>
      <c r="B579" s="35" t="s">
        <v>275</v>
      </c>
      <c r="C579" s="37" t="n">
        <f aca="false">C580</f>
        <v>16348000</v>
      </c>
      <c r="D579" s="37" t="n">
        <f aca="false">D580</f>
        <v>16348000</v>
      </c>
      <c r="E579" s="37" t="n">
        <f aca="false">E580</f>
        <v>10994000</v>
      </c>
      <c r="F579" s="37" t="n">
        <f aca="false">F580</f>
        <v>0</v>
      </c>
      <c r="G579" s="37" t="n">
        <f aca="false">G580</f>
        <v>0</v>
      </c>
      <c r="H579" s="37" t="n">
        <f aca="false">H580</f>
        <v>0</v>
      </c>
      <c r="I579" s="27" t="n">
        <f aca="false">H579/D579</f>
        <v>0</v>
      </c>
    </row>
    <row r="580" customFormat="false" ht="12.75" hidden="false" customHeight="false" outlineLevel="0" collapsed="false">
      <c r="A580" s="34" t="s">
        <v>150</v>
      </c>
      <c r="B580" s="35" t="s">
        <v>151</v>
      </c>
      <c r="C580" s="37" t="n">
        <f aca="false">C584+C587+C590+C581</f>
        <v>16348000</v>
      </c>
      <c r="D580" s="37" t="n">
        <f aca="false">D584+D587+D590+D581</f>
        <v>16348000</v>
      </c>
      <c r="E580" s="37" t="n">
        <f aca="false">E584+E587+E590+E581</f>
        <v>10994000</v>
      </c>
      <c r="F580" s="37" t="n">
        <f aca="false">F584+F587+F590+F581</f>
        <v>0</v>
      </c>
      <c r="G580" s="37" t="n">
        <f aca="false">G584+G587+G590+G581</f>
        <v>0</v>
      </c>
      <c r="H580" s="37" t="n">
        <f aca="false">H584+H587+H590+H581</f>
        <v>0</v>
      </c>
      <c r="I580" s="27" t="n">
        <f aca="false">H580/D580</f>
        <v>0</v>
      </c>
    </row>
    <row r="581" customFormat="false" ht="12.75" hidden="true" customHeight="false" outlineLevel="0" collapsed="false">
      <c r="A581" s="34" t="s">
        <v>286</v>
      </c>
      <c r="B581" s="35" t="s">
        <v>225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 t="n">
        <f aca="false">H582</f>
        <v>0</v>
      </c>
      <c r="I581" s="37"/>
    </row>
    <row r="582" customFormat="false" ht="12.75" hidden="true" customHeight="false" outlineLevel="0" collapsed="false">
      <c r="A582" s="34" t="s">
        <v>226</v>
      </c>
      <c r="B582" s="35" t="s">
        <v>129</v>
      </c>
      <c r="C582" s="37" t="n">
        <f aca="false">C583</f>
        <v>0</v>
      </c>
      <c r="D582" s="37" t="n">
        <f aca="false">D583</f>
        <v>0</v>
      </c>
      <c r="E582" s="37" t="n">
        <f aca="false">E583</f>
        <v>0</v>
      </c>
      <c r="F582" s="37" t="n">
        <f aca="false">F583</f>
        <v>0</v>
      </c>
      <c r="G582" s="37" t="n">
        <f aca="false">G583</f>
        <v>0</v>
      </c>
      <c r="H582" s="37" t="n">
        <f aca="false">H583</f>
        <v>0</v>
      </c>
      <c r="I582" s="37"/>
    </row>
    <row r="583" customFormat="false" ht="12.75" hidden="true" customHeight="false" outlineLevel="0" collapsed="false">
      <c r="A583" s="34" t="s">
        <v>342</v>
      </c>
      <c r="B583" s="35" t="n">
        <v>510245</v>
      </c>
      <c r="C583" s="37"/>
      <c r="D583" s="37"/>
      <c r="E583" s="37"/>
      <c r="F583" s="37"/>
      <c r="G583" s="37"/>
      <c r="H583" s="37"/>
      <c r="I583" s="37"/>
    </row>
    <row r="584" customFormat="false" ht="12.75" hidden="true" customHeight="false" outlineLevel="0" collapsed="false">
      <c r="A584" s="34" t="s">
        <v>211</v>
      </c>
      <c r="B584" s="35" t="s">
        <v>212</v>
      </c>
      <c r="C584" s="37" t="n">
        <f aca="false">C585</f>
        <v>0</v>
      </c>
      <c r="D584" s="37" t="n">
        <f aca="false">D585</f>
        <v>0</v>
      </c>
      <c r="E584" s="37" t="n">
        <f aca="false">E585</f>
        <v>0</v>
      </c>
      <c r="F584" s="37" t="n">
        <f aca="false">F585</f>
        <v>0</v>
      </c>
      <c r="G584" s="37" t="n">
        <f aca="false">G585</f>
        <v>0</v>
      </c>
      <c r="H584" s="37" t="n">
        <f aca="false">H585</f>
        <v>0</v>
      </c>
      <c r="I584" s="37"/>
    </row>
    <row r="585" customFormat="false" ht="25.5" hidden="true" customHeight="false" outlineLevel="0" collapsed="false">
      <c r="A585" s="34" t="s">
        <v>213</v>
      </c>
      <c r="B585" s="35" t="s">
        <v>214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0</v>
      </c>
      <c r="I585" s="37"/>
    </row>
    <row r="586" customFormat="false" ht="12.75" hidden="true" customHeight="false" outlineLevel="0" collapsed="false">
      <c r="A586" s="34" t="s">
        <v>287</v>
      </c>
      <c r="B586" s="35" t="s">
        <v>288</v>
      </c>
      <c r="C586" s="37"/>
      <c r="D586" s="37"/>
      <c r="E586" s="37"/>
      <c r="F586" s="37"/>
      <c r="G586" s="37"/>
      <c r="H586" s="37"/>
      <c r="I586" s="37"/>
    </row>
    <row r="587" customFormat="false" ht="25.5" hidden="true" customHeight="false" outlineLevel="0" collapsed="false">
      <c r="A587" s="34" t="s">
        <v>152</v>
      </c>
      <c r="B587" s="35" t="s">
        <v>153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 t="n">
        <f aca="false">H588</f>
        <v>0</v>
      </c>
      <c r="I587" s="37"/>
    </row>
    <row r="588" customFormat="false" ht="12.75" hidden="true" customHeight="false" outlineLevel="0" collapsed="false">
      <c r="A588" s="34" t="s">
        <v>229</v>
      </c>
      <c r="B588" s="35" t="s">
        <v>230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 t="n">
        <f aca="false">H589</f>
        <v>0</v>
      </c>
      <c r="I588" s="37"/>
    </row>
    <row r="589" customFormat="false" ht="12.75" hidden="true" customHeight="false" outlineLevel="0" collapsed="false">
      <c r="A589" s="34" t="s">
        <v>156</v>
      </c>
      <c r="B589" s="35" t="s">
        <v>231</v>
      </c>
      <c r="C589" s="37"/>
      <c r="D589" s="37"/>
      <c r="E589" s="37"/>
      <c r="F589" s="37"/>
      <c r="G589" s="37"/>
      <c r="H589" s="37"/>
      <c r="I589" s="37"/>
    </row>
    <row r="590" customFormat="false" ht="12.75" hidden="false" customHeight="false" outlineLevel="0" collapsed="false">
      <c r="A590" s="34" t="s">
        <v>166</v>
      </c>
      <c r="B590" s="35" t="s">
        <v>167</v>
      </c>
      <c r="C590" s="37" t="n">
        <f aca="false">C591</f>
        <v>16348000</v>
      </c>
      <c r="D590" s="37" t="n">
        <f aca="false">D591</f>
        <v>16348000</v>
      </c>
      <c r="E590" s="37" t="n">
        <f aca="false">E591</f>
        <v>1099400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27" t="n">
        <f aca="false">H590/D590</f>
        <v>0</v>
      </c>
    </row>
    <row r="591" customFormat="false" ht="12.75" hidden="false" customHeight="false" outlineLevel="0" collapsed="false">
      <c r="A591" s="34" t="s">
        <v>168</v>
      </c>
      <c r="B591" s="35" t="s">
        <v>169</v>
      </c>
      <c r="C591" s="37" t="n">
        <f aca="false">C592</f>
        <v>16348000</v>
      </c>
      <c r="D591" s="37" t="n">
        <f aca="false">D592</f>
        <v>16348000</v>
      </c>
      <c r="E591" s="37" t="n">
        <f aca="false">E592</f>
        <v>10994000</v>
      </c>
      <c r="F591" s="37" t="n">
        <f aca="false">F592</f>
        <v>0</v>
      </c>
      <c r="G591" s="37" t="n">
        <f aca="false">G592</f>
        <v>0</v>
      </c>
      <c r="H591" s="37" t="n">
        <f aca="false">H592</f>
        <v>0</v>
      </c>
      <c r="I591" s="27" t="n">
        <f aca="false">H591/D591</f>
        <v>0</v>
      </c>
    </row>
    <row r="592" customFormat="false" ht="12.75" hidden="false" customHeight="false" outlineLevel="0" collapsed="false">
      <c r="A592" s="34" t="s">
        <v>170</v>
      </c>
      <c r="B592" s="35" t="s">
        <v>171</v>
      </c>
      <c r="C592" s="37" t="n">
        <f aca="false">C594+C593</f>
        <v>16348000</v>
      </c>
      <c r="D592" s="37" t="n">
        <f aca="false">D594+D593</f>
        <v>16348000</v>
      </c>
      <c r="E592" s="37" t="n">
        <f aca="false">E594+E593</f>
        <v>10994000</v>
      </c>
      <c r="F592" s="37" t="n">
        <f aca="false">F594+F593</f>
        <v>0</v>
      </c>
      <c r="G592" s="37" t="n">
        <f aca="false">G594+G593</f>
        <v>0</v>
      </c>
      <c r="H592" s="37" t="n">
        <f aca="false">H594+H593</f>
        <v>0</v>
      </c>
      <c r="I592" s="27" t="n">
        <f aca="false">H592/D592</f>
        <v>0</v>
      </c>
    </row>
    <row r="593" customFormat="false" ht="12.75" hidden="true" customHeight="false" outlineLevel="0" collapsed="false">
      <c r="A593" s="34" t="s">
        <v>260</v>
      </c>
      <c r="B593" s="35" t="s">
        <v>261</v>
      </c>
      <c r="C593" s="37"/>
      <c r="D593" s="37"/>
      <c r="E593" s="37"/>
      <c r="F593" s="37"/>
      <c r="G593" s="37"/>
      <c r="H593" s="37"/>
      <c r="I593" s="37"/>
    </row>
    <row r="594" customFormat="false" ht="12.75" hidden="false" customHeight="false" outlineLevel="0" collapsed="false">
      <c r="A594" s="34" t="s">
        <v>172</v>
      </c>
      <c r="B594" s="35" t="s">
        <v>173</v>
      </c>
      <c r="C594" s="37" t="n">
        <v>16348000</v>
      </c>
      <c r="D594" s="37" t="n">
        <v>16348000</v>
      </c>
      <c r="E594" s="37" t="n">
        <v>10994000</v>
      </c>
      <c r="F594" s="37" t="n">
        <v>0</v>
      </c>
      <c r="G594" s="37" t="n">
        <v>0</v>
      </c>
      <c r="H594" s="37" t="n">
        <v>0</v>
      </c>
      <c r="I594" s="27" t="n">
        <f aca="false">H594/D594</f>
        <v>0</v>
      </c>
    </row>
    <row r="595" customFormat="false" ht="12.75" hidden="true" customHeight="false" outlineLevel="0" collapsed="false">
      <c r="A595" s="1" t="s">
        <v>343</v>
      </c>
    </row>
    <row r="596" customFormat="false" ht="12.75" hidden="true" customHeight="false" outlineLevel="0" collapsed="false">
      <c r="A596" s="34" t="s">
        <v>326</v>
      </c>
      <c r="B596" s="35" t="s">
        <v>321</v>
      </c>
      <c r="C596" s="37" t="n">
        <f aca="false">C597</f>
        <v>0</v>
      </c>
      <c r="D596" s="37" t="n">
        <f aca="false">D597</f>
        <v>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 t="n">
        <f aca="false">H597</f>
        <v>0</v>
      </c>
      <c r="I596" s="37"/>
    </row>
    <row r="597" customFormat="false" ht="12.75" hidden="true" customHeight="false" outlineLevel="0" collapsed="false">
      <c r="A597" s="34" t="s">
        <v>344</v>
      </c>
      <c r="B597" s="35" t="n">
        <v>4310</v>
      </c>
      <c r="C597" s="37" t="n">
        <f aca="false">C598+C599+C600</f>
        <v>0</v>
      </c>
      <c r="D597" s="37" t="n">
        <f aca="false">D598+D599+D600</f>
        <v>0</v>
      </c>
      <c r="E597" s="37" t="n">
        <f aca="false">E598+E599+E600</f>
        <v>0</v>
      </c>
      <c r="F597" s="37" t="n">
        <f aca="false">F598+F599+F600</f>
        <v>0</v>
      </c>
      <c r="G597" s="37" t="n">
        <f aca="false">G598+G599+G600</f>
        <v>0</v>
      </c>
      <c r="H597" s="37" t="n">
        <f aca="false">H598+H599+H600</f>
        <v>0</v>
      </c>
      <c r="I597" s="37"/>
    </row>
    <row r="598" customFormat="false" ht="12.75" hidden="true" customHeight="false" outlineLevel="0" collapsed="false">
      <c r="A598" s="34" t="s">
        <v>345</v>
      </c>
      <c r="B598" s="35" t="n">
        <v>431009</v>
      </c>
      <c r="C598" s="37"/>
      <c r="D598" s="37"/>
      <c r="E598" s="37"/>
      <c r="F598" s="37"/>
      <c r="G598" s="37"/>
      <c r="H598" s="37"/>
      <c r="I598" s="37"/>
    </row>
    <row r="599" customFormat="false" ht="12.75" hidden="true" customHeight="false" outlineLevel="0" collapsed="false">
      <c r="A599" s="34" t="s">
        <v>346</v>
      </c>
      <c r="B599" s="35" t="n">
        <v>431010</v>
      </c>
      <c r="C599" s="37"/>
      <c r="D599" s="37"/>
      <c r="E599" s="37"/>
      <c r="F599" s="37"/>
      <c r="G599" s="37"/>
      <c r="H599" s="37"/>
      <c r="I599" s="37"/>
    </row>
    <row r="600" customFormat="false" ht="12.75" hidden="true" customHeight="false" outlineLevel="0" collapsed="false">
      <c r="A600" s="34" t="s">
        <v>347</v>
      </c>
      <c r="B600" s="35" t="n">
        <v>431015</v>
      </c>
      <c r="C600" s="37"/>
      <c r="D600" s="37"/>
      <c r="E600" s="42"/>
      <c r="F600" s="42"/>
      <c r="G600" s="42"/>
      <c r="H600" s="42"/>
      <c r="I600" s="42"/>
    </row>
    <row r="601" customFormat="false" ht="12.75" hidden="true" customHeight="false" outlineLevel="0" collapsed="false">
      <c r="A601" s="34" t="s">
        <v>327</v>
      </c>
      <c r="B601" s="35" t="s">
        <v>319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 t="n">
        <f aca="false">H602</f>
        <v>0</v>
      </c>
      <c r="I601" s="37"/>
    </row>
    <row r="602" customFormat="false" ht="12.75" hidden="true" customHeight="false" outlineLevel="0" collapsed="false">
      <c r="A602" s="34" t="s">
        <v>344</v>
      </c>
      <c r="B602" s="35" t="n">
        <v>4310</v>
      </c>
      <c r="C602" s="37" t="n">
        <f aca="false">C603+C604</f>
        <v>0</v>
      </c>
      <c r="D602" s="37" t="n">
        <f aca="false">D603+D604</f>
        <v>0</v>
      </c>
      <c r="E602" s="37" t="n">
        <f aca="false">E603+E604</f>
        <v>0</v>
      </c>
      <c r="F602" s="37" t="n">
        <f aca="false">F603+F604</f>
        <v>0</v>
      </c>
      <c r="G602" s="37" t="n">
        <f aca="false">G603+G604</f>
        <v>0</v>
      </c>
      <c r="H602" s="37" t="n">
        <f aca="false">H603+H604</f>
        <v>0</v>
      </c>
      <c r="I602" s="37"/>
    </row>
    <row r="603" customFormat="false" ht="12.75" hidden="true" customHeight="false" outlineLevel="0" collapsed="false">
      <c r="A603" s="34" t="s">
        <v>348</v>
      </c>
      <c r="B603" s="35" t="n">
        <v>431014</v>
      </c>
      <c r="C603" s="37"/>
      <c r="D603" s="37"/>
      <c r="E603" s="37"/>
      <c r="F603" s="37"/>
      <c r="G603" s="37"/>
      <c r="H603" s="37"/>
      <c r="I603" s="37"/>
    </row>
    <row r="604" customFormat="false" ht="12.75" hidden="true" customHeight="false" outlineLevel="0" collapsed="false">
      <c r="A604" s="34" t="s">
        <v>349</v>
      </c>
      <c r="B604" s="35" t="n">
        <v>431019</v>
      </c>
      <c r="C604" s="37"/>
      <c r="D604" s="37"/>
      <c r="E604" s="37"/>
      <c r="F604" s="37"/>
      <c r="G604" s="37"/>
      <c r="H604" s="37"/>
      <c r="I604" s="37"/>
    </row>
    <row r="606" customFormat="false" ht="12.75" hidden="true" customHeight="false" outlineLevel="0" collapsed="false">
      <c r="B606" s="2" t="s">
        <v>319</v>
      </c>
      <c r="C606" s="3" t="n">
        <f aca="false">C476-C502</f>
        <v>0</v>
      </c>
      <c r="D606" s="3" t="n">
        <f aca="false">D476-D502</f>
        <v>0</v>
      </c>
      <c r="E606" s="3" t="n">
        <f aca="false">E476-E502</f>
        <v>0</v>
      </c>
      <c r="F606" s="3" t="n">
        <f aca="false">F476-F502</f>
        <v>0</v>
      </c>
      <c r="G606" s="3" t="n">
        <f aca="false">G476-G502</f>
        <v>0</v>
      </c>
      <c r="H606" s="3" t="n">
        <f aca="false">H476-H502</f>
        <v>0</v>
      </c>
      <c r="I606" s="3" t="n">
        <f aca="false">I476-I502</f>
        <v>0</v>
      </c>
    </row>
    <row r="607" customFormat="false" ht="12.75" hidden="true" customHeight="false" outlineLevel="0" collapsed="false">
      <c r="B607" s="2" t="s">
        <v>321</v>
      </c>
      <c r="C607" s="3" t="n">
        <f aca="false">C298-C350</f>
        <v>0</v>
      </c>
      <c r="D607" s="3" t="n">
        <f aca="false">D298-D350</f>
        <v>0</v>
      </c>
      <c r="E607" s="3" t="n">
        <f aca="false">E298-E350</f>
        <v>0</v>
      </c>
      <c r="F607" s="3" t="n">
        <f aca="false">F298-F350</f>
        <v>0</v>
      </c>
      <c r="G607" s="3" t="n">
        <f aca="false">G298-G350</f>
        <v>0</v>
      </c>
      <c r="H607" s="3" t="n">
        <f aca="false">H298-H350</f>
        <v>0</v>
      </c>
      <c r="I607" s="3" t="n">
        <f aca="false">I298-I350</f>
        <v>0</v>
      </c>
    </row>
    <row r="608" customFormat="false" ht="12.75" hidden="true" customHeight="false" outlineLevel="0" collapsed="false">
      <c r="B608" s="2" t="s">
        <v>323</v>
      </c>
      <c r="C608" s="3" t="n">
        <f aca="false">C10-C79</f>
        <v>0</v>
      </c>
      <c r="D608" s="3" t="n">
        <f aca="false">D10-D79</f>
        <v>0</v>
      </c>
      <c r="E608" s="3" t="n">
        <f aca="false">E10-E79</f>
        <v>0</v>
      </c>
      <c r="F608" s="3" t="n">
        <f aca="false">F10-F79</f>
        <v>0</v>
      </c>
      <c r="G608" s="3" t="n">
        <f aca="false">G10-G79</f>
        <v>0</v>
      </c>
      <c r="H608" s="3" t="n">
        <f aca="false">H10-H79</f>
        <v>0</v>
      </c>
      <c r="I608" s="3" t="n">
        <f aca="false">I10-I79</f>
        <v>0</v>
      </c>
    </row>
    <row r="609" customFormat="false" ht="12.75" hidden="true" customHeight="false" outlineLevel="0" collapsed="false"/>
    <row r="610" customFormat="false" ht="12.75" hidden="false" customHeight="false" outlineLevel="0" collapsed="false">
      <c r="E610" s="3"/>
      <c r="F610" s="3"/>
      <c r="G610" s="3"/>
      <c r="H610" s="3"/>
      <c r="I610" s="3"/>
    </row>
  </sheetData>
  <autoFilter ref="A8:I604">
    <filterColumn colId="0">
      <filters>
        <filter val="1"/>
        <filter val="10.994.000"/>
      </filters>
    </filterColumn>
  </autoFilter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/2018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8-07-17T05:19:14Z</cp:lastPrinted>
  <dcterms:modified xsi:type="dcterms:W3CDTF">2018-07-17T05:20:16Z</dcterms:modified>
  <cp:revision>0</cp:revision>
  <dc:subject/>
  <dc:title/>
</cp:coreProperties>
</file>