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64</definedName>
    <definedName function="false" hidden="false" localSheetId="0" name="_xlnm.Print_Titles" vbProcedure="false">'PROGRAM DRUM '!$4:$4</definedName>
    <definedName function="false" hidden="true" localSheetId="0" name="_xlnm._FilterDatabase" vbProcedure="false">'PROGRAM DRUM 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[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'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71273000</v>
      </c>
      <c r="D5" s="11" t="n">
        <f aca="false">D6+D41</f>
        <v>21000</v>
      </c>
      <c r="E5" s="11" t="n">
        <f aca="false">E6+E41</f>
        <v>71294000</v>
      </c>
      <c r="F5" s="12"/>
      <c r="I5" s="12"/>
      <c r="J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28601000</v>
      </c>
      <c r="D6" s="16" t="n">
        <f aca="false">D7+D23+D29+D34</f>
        <v>0</v>
      </c>
      <c r="E6" s="16" t="n">
        <f aca="false">E7+E23+E29+E34</f>
        <v>28601000</v>
      </c>
      <c r="F6" s="12"/>
      <c r="I6" s="12"/>
      <c r="J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347000</v>
      </c>
      <c r="D7" s="19" t="n">
        <f aca="false">D8+D17+D21</f>
        <v>0</v>
      </c>
      <c r="E7" s="19" t="n">
        <f aca="false">E8+E17+E21</f>
        <v>1347000</v>
      </c>
      <c r="F7" s="12"/>
      <c r="H7" s="13"/>
      <c r="I7" s="12"/>
      <c r="J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52000</v>
      </c>
      <c r="D8" s="22" t="n">
        <f aca="false">D9+D10+D16</f>
        <v>0</v>
      </c>
      <c r="E8" s="22" t="n">
        <f aca="false">E9+E10+E16</f>
        <v>752000</v>
      </c>
      <c r="F8" s="12"/>
      <c r="H8" s="13"/>
      <c r="I8" s="12"/>
      <c r="J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/>
      <c r="E9" s="25" t="n">
        <f aca="false">C9+D9</f>
        <v>250000</v>
      </c>
      <c r="F9" s="12"/>
      <c r="H9" s="13"/>
      <c r="I9" s="12"/>
      <c r="J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452000</v>
      </c>
      <c r="D10" s="27" t="n">
        <f aca="false">SUM(D11:D15)</f>
        <v>0</v>
      </c>
      <c r="E10" s="27" t="n">
        <f aca="false">SUM(E11:E15)</f>
        <v>452000</v>
      </c>
      <c r="F10" s="12"/>
      <c r="H10" s="13"/>
      <c r="I10" s="12"/>
      <c r="J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82000</v>
      </c>
      <c r="D11" s="30"/>
      <c r="E11" s="30" t="n">
        <f aca="false">C11+D11</f>
        <v>82000</v>
      </c>
      <c r="F11" s="12"/>
      <c r="H11" s="13"/>
      <c r="I11" s="12"/>
      <c r="J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207000</v>
      </c>
      <c r="D12" s="30"/>
      <c r="E12" s="30" t="n">
        <f aca="false">C12+D12</f>
        <v>207000</v>
      </c>
      <c r="F12" s="12"/>
      <c r="H12" s="13"/>
      <c r="I12" s="12"/>
      <c r="J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75000</v>
      </c>
      <c r="D13" s="30"/>
      <c r="E13" s="30" t="n">
        <f aca="false">C13+D13</f>
        <v>75000</v>
      </c>
      <c r="F13" s="12"/>
      <c r="H13" s="13"/>
      <c r="I13" s="12"/>
      <c r="J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69000</v>
      </c>
      <c r="D14" s="30"/>
      <c r="E14" s="30" t="n">
        <f aca="false">C14+D14</f>
        <v>69000</v>
      </c>
      <c r="F14" s="12"/>
      <c r="H14" s="13"/>
      <c r="I14" s="12"/>
      <c r="J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9000</v>
      </c>
      <c r="D15" s="30"/>
      <c r="E15" s="30" t="n">
        <f aca="false">C15+D15</f>
        <v>19000</v>
      </c>
      <c r="F15" s="12"/>
      <c r="H15" s="13"/>
      <c r="I15" s="12"/>
      <c r="J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50000</v>
      </c>
      <c r="D16" s="25"/>
      <c r="E16" s="25" t="n">
        <f aca="false">C16+D16</f>
        <v>50000</v>
      </c>
      <c r="F16" s="12"/>
      <c r="H16" s="13"/>
      <c r="I16" s="12"/>
      <c r="J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515000</v>
      </c>
      <c r="D17" s="38" t="n">
        <f aca="false">D18+D19+D20</f>
        <v>0</v>
      </c>
      <c r="E17" s="38" t="n">
        <f aca="false">E18+E19+E20</f>
        <v>515000</v>
      </c>
      <c r="F17" s="12"/>
      <c r="H17" s="13"/>
      <c r="I17" s="12"/>
      <c r="J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80000</v>
      </c>
      <c r="D18" s="40"/>
      <c r="E18" s="40" t="n">
        <f aca="false">C18+D18</f>
        <v>180000</v>
      </c>
      <c r="F18" s="12"/>
      <c r="H18" s="13"/>
      <c r="I18" s="12"/>
      <c r="J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/>
      <c r="E19" s="41" t="n">
        <f aca="false">C19+D19</f>
        <v>185000</v>
      </c>
      <c r="F19" s="12"/>
      <c r="H19" s="13"/>
      <c r="I19" s="12"/>
      <c r="J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150000</v>
      </c>
      <c r="D20" s="40"/>
      <c r="E20" s="40" t="n">
        <f aca="false">C20+D20</f>
        <v>150000</v>
      </c>
      <c r="F20" s="12"/>
      <c r="H20" s="13"/>
      <c r="I20" s="12"/>
      <c r="J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H21" s="13"/>
      <c r="I21" s="12"/>
      <c r="J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H22" s="13"/>
      <c r="I22" s="12"/>
      <c r="J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260000</v>
      </c>
      <c r="D23" s="45" t="n">
        <f aca="false">D24+D28</f>
        <v>0</v>
      </c>
      <c r="E23" s="45" t="n">
        <f aca="false">E24+E28</f>
        <v>12260000</v>
      </c>
      <c r="F23" s="12"/>
      <c r="H23" s="13"/>
      <c r="I23" s="12"/>
      <c r="J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260000</v>
      </c>
      <c r="D24" s="38" t="n">
        <f aca="false">D25+D26+D27</f>
        <v>0</v>
      </c>
      <c r="E24" s="38" t="n">
        <f aca="false">E25+E26+E27</f>
        <v>2260000</v>
      </c>
      <c r="F24" s="12"/>
      <c r="H24" s="13"/>
      <c r="I24" s="12"/>
      <c r="J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1500000</v>
      </c>
      <c r="D25" s="40"/>
      <c r="E25" s="40" t="n">
        <f aca="false">C25+D25</f>
        <v>1500000</v>
      </c>
      <c r="F25" s="12"/>
      <c r="H25" s="13"/>
      <c r="I25" s="12"/>
      <c r="J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H26" s="13"/>
      <c r="I26" s="12"/>
      <c r="J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/>
      <c r="E27" s="40" t="n">
        <f aca="false">C27+D27</f>
        <v>400000</v>
      </c>
      <c r="F27" s="12"/>
      <c r="H27" s="13"/>
      <c r="I27" s="12"/>
      <c r="J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H28" s="13"/>
      <c r="I28" s="12"/>
      <c r="J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4381000</v>
      </c>
      <c r="D29" s="45" t="n">
        <f aca="false">D30+D31+D32</f>
        <v>0</v>
      </c>
      <c r="E29" s="45" t="n">
        <f aca="false">E30+E31+E32</f>
        <v>14381000</v>
      </c>
      <c r="F29" s="12"/>
      <c r="H29" s="13"/>
      <c r="I29" s="12"/>
      <c r="J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000000</v>
      </c>
      <c r="D30" s="50"/>
      <c r="E30" s="50" t="n">
        <f aca="false">C30+D30</f>
        <v>14000000</v>
      </c>
      <c r="F30" s="12"/>
      <c r="I30" s="12"/>
      <c r="J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281000</v>
      </c>
      <c r="D31" s="50"/>
      <c r="E31" s="50" t="n">
        <f aca="false">C31+D31</f>
        <v>281000</v>
      </c>
      <c r="F31" s="12"/>
      <c r="I31" s="12"/>
      <c r="J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I32" s="12"/>
      <c r="J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H33" s="13"/>
      <c r="I33" s="12"/>
      <c r="J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3000</v>
      </c>
      <c r="D34" s="45" t="n">
        <f aca="false">D35+D36</f>
        <v>0</v>
      </c>
      <c r="E34" s="45" t="n">
        <f aca="false">E35+E36</f>
        <v>613000</v>
      </c>
      <c r="F34" s="12"/>
      <c r="H34" s="13"/>
      <c r="I34" s="12"/>
      <c r="J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/>
      <c r="E35" s="50" t="n">
        <f aca="false">C35+D35</f>
        <v>50000</v>
      </c>
      <c r="F35" s="12"/>
      <c r="H35" s="13"/>
      <c r="I35" s="12"/>
      <c r="J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563000</v>
      </c>
      <c r="D36" s="55" t="n">
        <f aca="false">D37+D38+D39+D40</f>
        <v>0</v>
      </c>
      <c r="E36" s="55" t="n">
        <f aca="false">E37+E38+E39+E40</f>
        <v>563000</v>
      </c>
      <c r="F36" s="12"/>
      <c r="H36" s="13"/>
      <c r="I36" s="12"/>
      <c r="J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  <c r="H37" s="13"/>
      <c r="I37" s="12"/>
      <c r="J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4000</v>
      </c>
      <c r="D38" s="58"/>
      <c r="E38" s="58" t="n">
        <f aca="false">C38+D38</f>
        <v>64000</v>
      </c>
      <c r="F38" s="12"/>
      <c r="H38" s="13"/>
      <c r="I38" s="12"/>
      <c r="J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2000</v>
      </c>
      <c r="D39" s="58"/>
      <c r="E39" s="58" t="n">
        <f aca="false">C39+D39</f>
        <v>32000</v>
      </c>
      <c r="F39" s="12"/>
      <c r="H39" s="13"/>
      <c r="I39" s="12"/>
      <c r="J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00000</v>
      </c>
      <c r="D40" s="58"/>
      <c r="E40" s="58" t="n">
        <f aca="false">C40+D40</f>
        <v>200000</v>
      </c>
      <c r="F40" s="12"/>
      <c r="H40" s="13"/>
      <c r="I40" s="12"/>
      <c r="J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42672000</v>
      </c>
      <c r="D41" s="60" t="n">
        <f aca="false">D42</f>
        <v>21000</v>
      </c>
      <c r="E41" s="60" t="n">
        <f aca="false">E42</f>
        <v>42693000</v>
      </c>
      <c r="F41" s="12"/>
      <c r="H41" s="13"/>
      <c r="I41" s="12"/>
      <c r="J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</f>
        <v>42672000</v>
      </c>
      <c r="D42" s="45" t="n">
        <f aca="false">D43+D53+D57+D59+D61</f>
        <v>21000</v>
      </c>
      <c r="E42" s="45" t="n">
        <f aca="false">E43+E53+E57+E59+E61</f>
        <v>42693000</v>
      </c>
      <c r="F42" s="12"/>
      <c r="H42" s="13"/>
      <c r="I42" s="12"/>
      <c r="J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34000</v>
      </c>
      <c r="D43" s="53" t="n">
        <f aca="false">D44+D45+D46+D47+D48+D49+D50+D51+D52</f>
        <v>21000</v>
      </c>
      <c r="E43" s="53" t="n">
        <f aca="false">E44+E45+E46+E47+E48+E49+E50+E51+E52</f>
        <v>755000</v>
      </c>
      <c r="F43" s="12"/>
      <c r="H43" s="13"/>
      <c r="I43" s="12"/>
      <c r="J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81000</v>
      </c>
      <c r="D44" s="63" t="n">
        <v>16000</v>
      </c>
      <c r="E44" s="63" t="n">
        <f aca="false">C44+D44</f>
        <v>97000</v>
      </c>
      <c r="F44" s="12"/>
      <c r="H44" s="13"/>
      <c r="I44" s="12"/>
      <c r="J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  <c r="H45" s="13"/>
      <c r="I45" s="12"/>
      <c r="J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  <c r="H46" s="13"/>
      <c r="I46" s="12"/>
      <c r="J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  <c r="H47" s="13"/>
      <c r="I47" s="12"/>
      <c r="J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  <c r="H48" s="13"/>
      <c r="I48" s="12"/>
      <c r="J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  <c r="H49" s="13"/>
      <c r="I49" s="12"/>
      <c r="J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0000</v>
      </c>
      <c r="D50" s="63" t="n">
        <v>5000</v>
      </c>
      <c r="E50" s="63" t="n">
        <f aca="false">C50+D50</f>
        <v>65000</v>
      </c>
      <c r="F50" s="12"/>
      <c r="H50" s="13"/>
      <c r="I50" s="12"/>
      <c r="J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  <c r="H51" s="13"/>
      <c r="I51" s="12"/>
      <c r="J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/>
      <c r="E52" s="63" t="n">
        <f aca="false">C52+D52</f>
        <v>90000</v>
      </c>
      <c r="F52" s="12"/>
      <c r="H52" s="13"/>
      <c r="I52" s="12"/>
      <c r="J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  <c r="H53" s="13"/>
      <c r="I53" s="12"/>
      <c r="J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  <c r="H54" s="13"/>
      <c r="I54" s="12"/>
      <c r="J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  <c r="H55" s="13"/>
      <c r="I55" s="12"/>
      <c r="J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  <c r="H56" s="13"/>
      <c r="I56" s="12"/>
      <c r="J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0</v>
      </c>
      <c r="E57" s="38" t="n">
        <f aca="false">E58</f>
        <v>200000</v>
      </c>
      <c r="F57" s="12"/>
      <c r="H57" s="13"/>
      <c r="I57" s="12"/>
      <c r="J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/>
      <c r="E58" s="58" t="n">
        <f aca="false">C58+D58</f>
        <v>200000</v>
      </c>
      <c r="F58" s="12"/>
      <c r="H58" s="13"/>
      <c r="I58" s="12"/>
      <c r="J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475000</v>
      </c>
      <c r="D59" s="38" t="n">
        <f aca="false">D60</f>
        <v>0</v>
      </c>
      <c r="E59" s="38" t="n">
        <f aca="false">E60</f>
        <v>475000</v>
      </c>
      <c r="F59" s="12"/>
      <c r="H59" s="13"/>
      <c r="I59" s="12"/>
      <c r="J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475000</v>
      </c>
      <c r="D60" s="73"/>
      <c r="E60" s="73" t="n">
        <f aca="false">C60+D60</f>
        <v>475000</v>
      </c>
      <c r="F60" s="12"/>
      <c r="H60" s="13"/>
      <c r="I60" s="12"/>
      <c r="J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4)</f>
        <v>33113000</v>
      </c>
      <c r="D61" s="76" t="n">
        <f aca="false">SUM(D62:D64)</f>
        <v>0</v>
      </c>
      <c r="E61" s="76" t="n">
        <f aca="false">SUM(E62:E64)</f>
        <v>33113000</v>
      </c>
      <c r="F61" s="12"/>
      <c r="H61" s="13"/>
      <c r="I61" s="12"/>
      <c r="J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  <c r="H62" s="13"/>
      <c r="I62" s="12"/>
      <c r="J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  <c r="H63" s="13"/>
      <c r="I63" s="12"/>
      <c r="J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  <c r="H64" s="13"/>
      <c r="I64" s="12"/>
      <c r="J64" s="12"/>
    </row>
    <row r="67" s="64" customFormat="true" ht="14.25" hidden="false" customHeight="false" outlineLevel="0" collapsed="false"/>
    <row r="68" s="64" customFormat="true" ht="14.25" hidden="false" customHeight="false" outlineLevel="0" collapsed="false"/>
  </sheetData>
  <autoFilter ref="A4:N4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a la HCJM   nr.       /26.04.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4-17T06:12:03Z</cp:lastPrinted>
  <dcterms:modified xsi:type="dcterms:W3CDTF">2018-04-18T05:20:55Z</dcterms:modified>
  <cp:revision>0</cp:revision>
  <dc:subject/>
  <dc:title/>
</cp:coreProperties>
</file>