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 " sheetId="1" state="visible" r:id="rId2"/>
  </sheets>
  <definedNames>
    <definedName function="false" hidden="false" localSheetId="0" name="_xlnm.Print_Titles" vbProcedure="false">'investitii '!$2:$4</definedName>
    <definedName function="false" hidden="false" localSheetId="0" name="Excel_BuiltIn__FilterDatabase" vbProcedure="false">'investitii 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1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Alocat buget 2018</t>
  </si>
  <si>
    <t xml:space="preserve">din care:</t>
  </si>
  <si>
    <t xml:space="preserve">Buget local</t>
  </si>
  <si>
    <t xml:space="preserve">Credit</t>
  </si>
  <si>
    <t xml:space="preserve">Venituri proprii</t>
  </si>
  <si>
    <t xml:space="preserve">3=4+5+6</t>
  </si>
  <si>
    <t xml:space="preserve">TOTAL CHELTUIELI DE INVESTIŢII 2017</t>
  </si>
  <si>
    <t xml:space="preserve">CONSILIUL JUDEŢEAN MUREŞ total, din care</t>
  </si>
  <si>
    <t xml:space="preserve">Total cap.51</t>
  </si>
  <si>
    <t xml:space="preserve">Sistem de sonorizare , înregistrare vot electronic, traducere simultană pentru Sala Mare de ședințe</t>
  </si>
  <si>
    <t xml:space="preserve">51.C</t>
  </si>
  <si>
    <t xml:space="preserve">PT, taxe, avize, acorduri "Centru de intervenţie în Tîrgu Mureş, str. Köteles Sámuel nr.33"</t>
  </si>
  <si>
    <t xml:space="preserve">Eficientizare energetică şi lucrări conexe la clădirea administrativă a Consiliului Judeţean Mureş (documentaţie tehnico-economică + avize, acorduri certificat urbanism) - faza SF+PT</t>
  </si>
  <si>
    <t xml:space="preserve">Server</t>
  </si>
  <si>
    <t xml:space="preserve">Calculatoare</t>
  </si>
  <si>
    <t xml:space="preserve">Multifuncționale </t>
  </si>
  <si>
    <t xml:space="preserve">Hărţi de risc </t>
  </si>
  <si>
    <t xml:space="preserve">Servicii de proiectare pentru completarea Paragrafului 8.2 Patrimoniul cultural construit din documentația Reactualizare Plan de Amenajarea Teritoriului Județean, județul Mureș</t>
  </si>
  <si>
    <t xml:space="preserve">Servicii de proiectare arhitectură Reabilitarea arhitecturală și peisagistică a ansamblului memorial de la Oarba de Mureș</t>
  </si>
  <si>
    <t xml:space="preserve">Sistem PC 1 buc</t>
  </si>
  <si>
    <t xml:space="preserve">Sistem PC 2 buc</t>
  </si>
  <si>
    <t xml:space="preserve">Sistem de operare 2 buc</t>
  </si>
  <si>
    <t xml:space="preserve">Pachet gestionare documente</t>
  </si>
  <si>
    <t xml:space="preserve">Total cap.60</t>
  </si>
  <si>
    <t xml:space="preserve">Generator electric automatizat</t>
  </si>
  <si>
    <t xml:space="preserve">60.C</t>
  </si>
  <si>
    <t xml:space="preserve">Router CISCO-IPSEC algoritm de criptare</t>
  </si>
  <si>
    <t xml:space="preserve">Subsistem de detecție, alarmare și controlul incendiului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74, din care:</t>
  </si>
  <si>
    <t xml:space="preserve">Achiziția de servicii de specialitate pentru realizarea Studiului de fezabilitate pentru dezvoltarea depozitului zonal Sînpaul  prin construirea celulei nr. 2 de depozitare</t>
  </si>
  <si>
    <t xml:space="preserve">74.C</t>
  </si>
  <si>
    <t xml:space="preserve">Servicii de dirigenție de șantier pentru recepția finală a obiectivelor de investiții realizate în cadrul proiectului SMIDS Mureș </t>
  </si>
  <si>
    <t xml:space="preserve">Sistem de supraveghere video a obiectivelor de investiții Instalație TMB Sinpaul și Stația de sortare/transfer/compostare Cristești</t>
  </si>
  <si>
    <t xml:space="preserve">74.B</t>
  </si>
  <si>
    <t xml:space="preserve">Branșare utilități stație sortare, transfer, compostare Cristești la rețeaua de apă – canal si racordare la stația de pre-epurare Cristești</t>
  </si>
  <si>
    <t xml:space="preserve">Total cap.84, din care:</t>
  </si>
  <si>
    <t xml:space="preserve">"Amenajare sediu Serviciu  de Întreţinere Drumuri Judeţene" (inclusiv taxe şi avize) - Actualizare SF</t>
  </si>
  <si>
    <t xml:space="preserve">84.B</t>
  </si>
  <si>
    <t xml:space="preserve">Achiziție teren pentru construire sediu Serviciu  de Întreţinere Drumuri Judeţene</t>
  </si>
  <si>
    <t xml:space="preserve">RK suprafeţe de mişcare şi RESA (inclusiv instalaţii aferente) – execuție lucrări, avize, taxe, acorduri şi asistenţă tehnică</t>
  </si>
  <si>
    <t xml:space="preserve">84.A</t>
  </si>
  <si>
    <t xml:space="preserve">Asistenţă tehnică din partea proiectantului DJ 135</t>
  </si>
  <si>
    <t xml:space="preserve">84.C</t>
  </si>
  <si>
    <t xml:space="preserve">Expropiere teren ,,Drum de acces la  Platforma Parc industrial Mureş -Platforma  Vidrasău"</t>
  </si>
  <si>
    <r>
      <rPr>
        <sz val="10"/>
        <color rgb="FF000000"/>
        <rFont val="Arial"/>
        <family val="2"/>
        <charset val="238"/>
      </rPr>
      <t xml:space="preserve">Modernizare căi de comunicații ce deservesc Aeroportul ”Transilvania” - </t>
    </r>
    <r>
      <rPr>
        <sz val="10"/>
        <rFont val="Arial"/>
        <family val="2"/>
        <charset val="238"/>
      </rPr>
      <t xml:space="preserve">PT+actualizare SF și PT</t>
    </r>
  </si>
  <si>
    <t xml:space="preserve">Canalizare pluvială în incinta aeroportului - SF+AVIZE</t>
  </si>
  <si>
    <t xml:space="preserve">Dotări Serviciu de întreținere drumuri județene, total din care:
</t>
  </si>
  <si>
    <t xml:space="preserve">8.1</t>
  </si>
  <si>
    <t xml:space="preserve">Perie rotativa pentru MAN</t>
  </si>
  <si>
    <t xml:space="preserve">8.2</t>
  </si>
  <si>
    <t xml:space="preserve">Troliu</t>
  </si>
  <si>
    <t xml:space="preserve">8.3</t>
  </si>
  <si>
    <t xml:space="preserve">Redresor electric</t>
  </si>
  <si>
    <t xml:space="preserve">8.4</t>
  </si>
  <si>
    <t xml:space="preserve">Nivelă laser</t>
  </si>
  <si>
    <t xml:space="preserve">8.5</t>
  </si>
  <si>
    <t xml:space="preserve">Freză pentru reprofilare şanţuri</t>
  </si>
  <si>
    <t xml:space="preserve">8.6</t>
  </si>
  <si>
    <t xml:space="preserve">Maşină de tăiat asfalt şi beton</t>
  </si>
  <si>
    <t xml:space="preserve">8.7</t>
  </si>
  <si>
    <t xml:space="preserve">Placă compactoare 100 kg</t>
  </si>
  <si>
    <t xml:space="preserve">8.8</t>
  </si>
  <si>
    <t xml:space="preserve">Vibrator de beton</t>
  </si>
  <si>
    <t xml:space="preserve">8.9</t>
  </si>
  <si>
    <t xml:space="preserve">Tocător forestier </t>
  </si>
  <si>
    <t xml:space="preserve">8.10</t>
  </si>
  <si>
    <t xml:space="preserve">Aparat de sudură MIG-MAG</t>
  </si>
  <si>
    <t xml:space="preserve">8.11</t>
  </si>
  <si>
    <t xml:space="preserve">Remorcă trailer 3.5 t</t>
  </si>
  <si>
    <t xml:space="preserve">8.12</t>
  </si>
  <si>
    <t xml:space="preserve">Cupă malaxor beton</t>
  </si>
  <si>
    <t xml:space="preserve">8.13</t>
  </si>
  <si>
    <t xml:space="preserve">Dispozitiv de rotire (cupă)</t>
  </si>
  <si>
    <t xml:space="preserve">8.14</t>
  </si>
  <si>
    <t xml:space="preserve">Cupă șanț trapezoidală</t>
  </si>
  <si>
    <t xml:space="preserve">8.15</t>
  </si>
  <si>
    <t xml:space="preserve">Panou electric avertizare luminoasă</t>
  </si>
  <si>
    <t xml:space="preserve">8.16</t>
  </si>
  <si>
    <t xml:space="preserve">Invertor de tăiat cu plasma 100A</t>
  </si>
  <si>
    <t xml:space="preserve">8.17</t>
  </si>
  <si>
    <t xml:space="preserve">Autoutilitară</t>
  </si>
  <si>
    <t xml:space="preserve">8.18</t>
  </si>
  <si>
    <t xml:space="preserve">Autoturism de teren</t>
  </si>
  <si>
    <t xml:space="preserve">Investiţii conform program de drumuri</t>
  </si>
  <si>
    <t xml:space="preserve">CENTRUL ŞCOLAR PENTRU EDUCAŢIE INCLUZIVĂ NR.1</t>
  </si>
  <si>
    <t xml:space="preserve">Proiectare şi execuţie amplasare/construcţie rampă pentru persoane cu dizabilităţi la intrarea în unitatea şcolară şi construcţia/adaptarea toaletelor pentru persoanele cu dizabilităţi</t>
  </si>
  <si>
    <t xml:space="preserve">65.A</t>
  </si>
  <si>
    <t xml:space="preserve">Amplasare sistem supraveghere video</t>
  </si>
  <si>
    <t xml:space="preserve">65.C</t>
  </si>
  <si>
    <t xml:space="preserve">CENTRUL ŞCOLAR PENTRU EDUCAŢIE INCLUZIVĂ NR.2</t>
  </si>
  <si>
    <t xml:space="preserve">Sistem supraveghere video CSEI nr.2 Tîrgu Mureș </t>
  </si>
  <si>
    <t xml:space="preserve">Sistem supraveghere video CSEI nr.2 Târnăveni</t>
  </si>
  <si>
    <t xml:space="preserve">CENTRUL ŞCOLAR DE EDUCAŢIE INCLUZIVĂ NR.3 S.A.M. REGHIN</t>
  </si>
  <si>
    <t xml:space="preserve">Multifuncțională (copiator, imprimantă, scanner) A3</t>
  </si>
  <si>
    <t xml:space="preserve">PC(calculator personal) 1 buc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Reactualizare Studiu de Fezabilitate parcare imobil B-dul 1 Decembrie 1918 nr. 24-26</t>
  </si>
  <si>
    <t xml:space="preserve">Proiectare + execuție lucrări de reparații și amenajare în vedrea instalării aparatului de Rezonanță Magnetică</t>
  </si>
  <si>
    <t xml:space="preserve">Proiectare + execuție RK rețea termoficare, apă caldă, apă rece, canalizare și realizare stație locală de tratare ape uzate imobil Str. Gh. Marinescu nr. 1</t>
  </si>
  <si>
    <t xml:space="preserve">Expertiză tehnică și evidențiere lucrări la stadiul actual pentru obiectivul "Reparații capitale bucătărie centrală și extindere clădire cu două niveluri pentru activități medicale"</t>
  </si>
  <si>
    <t xml:space="preserve">Reactualizare studiu de fezabilitate lift Boli Infectioase I</t>
  </si>
  <si>
    <t xml:space="preserve">SPITALUL MUNICIPAL TÂRNĂVENI total, din care:</t>
  </si>
  <si>
    <t xml:space="preserve">Aparat ventilație mecanică  </t>
  </si>
  <si>
    <t xml:space="preserve">Aspirator de secreții portabil   4 buc</t>
  </si>
  <si>
    <t xml:space="preserve">Scaun de transport pacienți</t>
  </si>
  <si>
    <t xml:space="preserve">Targă mobilă hidraulică Trendelenburg</t>
  </si>
  <si>
    <t xml:space="preserve">Injectomat   5 buc</t>
  </si>
  <si>
    <t xml:space="preserve">Laringoscop cu lamă flexibilă 3 buc</t>
  </si>
  <si>
    <t xml:space="preserve">Pistol biopsie refolosibil</t>
  </si>
  <si>
    <t xml:space="preserve">Trusă instrumentar chirurgie</t>
  </si>
  <si>
    <t xml:space="preserve">Manipulator uterin</t>
  </si>
  <si>
    <t xml:space="preserve">Trusă Instrumentar ORL</t>
  </si>
  <si>
    <t xml:space="preserve">Timpanometru</t>
  </si>
  <si>
    <t xml:space="preserve">Endoscop rigid 0°</t>
  </si>
  <si>
    <t xml:space="preserve">Negatoscop mamografii</t>
  </si>
  <si>
    <t xml:space="preserve">Aparat de sterilizare-autoclav</t>
  </si>
  <si>
    <t xml:space="preserve">Linie de includere in parafină</t>
  </si>
  <si>
    <t xml:space="preserve">Nișă prelevare</t>
  </si>
  <si>
    <t xml:space="preserve">Targă transport cadavre cu capac</t>
  </si>
  <si>
    <t xml:space="preserve">Paturi ATI </t>
  </si>
  <si>
    <r>
      <rPr>
        <sz val="10"/>
        <color rgb="FF000000"/>
        <rFont val="Arial"/>
        <family val="2"/>
        <charset val="238"/>
      </rPr>
      <t xml:space="preserve">Monitoare funcții vitale   </t>
    </r>
    <r>
      <rPr>
        <sz val="10"/>
        <color rgb="FFFF0000"/>
        <rFont val="Arial"/>
        <family val="2"/>
        <charset val="238"/>
      </rPr>
      <t xml:space="preserve"> </t>
    </r>
  </si>
  <si>
    <t xml:space="preserve">D.A.L.I.-Reabilitarea și modernizarea subsol  Pavilonului Central</t>
  </si>
  <si>
    <t xml:space="preserve">Studiu fezabilitate - schimbare rețea de canalizare in incinta spitalului</t>
  </si>
  <si>
    <t xml:space="preserve">Inlocuire tâmplărie de lemn cu tâmplărie PVC pavilion administrativ</t>
  </si>
  <si>
    <t xml:space="preserve">Rezervă apă consum secția Pediatrie</t>
  </si>
  <si>
    <t xml:space="preserve">Inlocuire rețea internă termoficare Pavilion Administrativ</t>
  </si>
  <si>
    <t xml:space="preserve">Inlocuire rețea apă și canalizare Secția Pediatrie</t>
  </si>
  <si>
    <t xml:space="preserve">Expertiză tehnică Pavilion central în vederea reabilitării subsolului</t>
  </si>
  <si>
    <t xml:space="preserve">Laparoscop</t>
  </si>
  <si>
    <t xml:space="preserve">Aspirator chirurgical</t>
  </si>
  <si>
    <t xml:space="preserve">Sursă lumină endourologie</t>
  </si>
  <si>
    <t xml:space="preserve">Monitor endourologie</t>
  </si>
  <si>
    <t xml:space="preserve">Rampă acces pentru persoane cu dizabilități Secția de Pediatrie</t>
  </si>
  <si>
    <t xml:space="preserve">UNITĂŢI DE CULTURĂ total, din care:</t>
  </si>
  <si>
    <t xml:space="preserve">MUZEUL JUDEŢEAN MUREŞ total, din care:</t>
  </si>
  <si>
    <t xml:space="preserve">PALATUL CULTURII, total din care:</t>
  </si>
  <si>
    <t xml:space="preserve">Dren asanare şi membrană hidroizolatoare Palatul Culturii</t>
  </si>
  <si>
    <t xml:space="preserve">67.A</t>
  </si>
  <si>
    <t xml:space="preserve">SECȚIA GURGHIU,  total din care:</t>
  </si>
  <si>
    <t xml:space="preserve">Realizare SF pentru construcția clădirii de protecție deasupra clădirii comandamentului din parcul arheologic de la Călugăreni</t>
  </si>
  <si>
    <t xml:space="preserve">67.C</t>
  </si>
  <si>
    <t xml:space="preserve">Licentă Autocad</t>
  </si>
  <si>
    <t xml:space="preserve">CLĂDIRE ADMINISTRATIVĂ MĂRĂȘTI 8,  total din care:</t>
  </si>
  <si>
    <t xml:space="preserve">SF mansardare clădire administrativă, completare solicitări ISU</t>
  </si>
  <si>
    <t xml:space="preserve">PT mansardare clădire administratikvă, izolare termică, montare ascensor</t>
  </si>
  <si>
    <t xml:space="preserve">SECȚIA DE ETNOGRAFIE ȘI ARTĂ POPULARĂ,  total din care:</t>
  </si>
  <si>
    <t xml:space="preserve">Achiziții obiecte muzeale</t>
  </si>
  <si>
    <t xml:space="preserve">Sistem sonorizare integrat pentru expoziții</t>
  </si>
  <si>
    <t xml:space="preserve">Umidificatoare 2 buc</t>
  </si>
  <si>
    <t xml:space="preserve">SECȚIA DE ȘTIINȚELE NATURII,  total din care:</t>
  </si>
  <si>
    <t xml:space="preserve">Tablă electronică interactivă multi-touch cu proiector încorporat </t>
  </si>
  <si>
    <t xml:space="preserve">Unitate centrală pentru tabla electronică interactivă</t>
  </si>
  <si>
    <t xml:space="preserve">MUZEUL DE ARTĂ,  total din care:</t>
  </si>
  <si>
    <t xml:space="preserve">Aparat cu ultraviolete pentru scanat lucrări de artă</t>
  </si>
  <si>
    <t xml:space="preserve">LABORATOR RESTAURARE CONSERVARE,  total din care:</t>
  </si>
  <si>
    <t xml:space="preserve">Masă luminoasă</t>
  </si>
  <si>
    <t xml:space="preserve">CETATEA MEDIEVALĂ,  total din care:</t>
  </si>
  <si>
    <t xml:space="preserve">Hidroizolare și pavare curte interioară</t>
  </si>
  <si>
    <t xml:space="preserve">Completare PT renovare clădire Muzeul de istorie</t>
  </si>
  <si>
    <t xml:space="preserve">Zau de Cămpie,  total din care:</t>
  </si>
  <si>
    <t xml:space="preserve">Realizare drenaj, eliminare ape din subsol</t>
  </si>
  <si>
    <t xml:space="preserve">67.B</t>
  </si>
  <si>
    <t xml:space="preserve">DALI Reabilitare castel Ugron</t>
  </si>
  <si>
    <t xml:space="preserve">BIBLIOTECA JUDEŢEANĂ MUREŞ</t>
  </si>
  <si>
    <t xml:space="preserve">67</t>
  </si>
  <si>
    <t xml:space="preserve">1</t>
  </si>
  <si>
    <t xml:space="preserve">Restaurare frescă Biblioteca Teleki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LUCRĂRI NOI, total din care:</t>
  </si>
  <si>
    <t xml:space="preserve">Extindere și mansardare casă de locuit, reabilitare, amenajări interioare, construire împrejmuire la CTF Târnăveni, str. Plevnei nr 3</t>
  </si>
  <si>
    <t xml:space="preserve">68.B</t>
  </si>
  <si>
    <t xml:space="preserve">Modificarea sistemului de acaparare a apei pluviale de pe acoperiș CSCDN SIGHIȘOARA</t>
  </si>
  <si>
    <t xml:space="preserve">Sistem voltaic Brîncovenesti</t>
  </si>
  <si>
    <t xml:space="preserve">68 B</t>
  </si>
  <si>
    <t xml:space="preserve">84</t>
  </si>
  <si>
    <t xml:space="preserve">RA AEROPORT TRANSILVANIA, total din care:</t>
  </si>
  <si>
    <t xml:space="preserve">Autospecială de stins incendii de aeroport</t>
  </si>
  <si>
    <t xml:space="preserve">Upgrade PT balizaj la cat II OACI CR Alfa, platforma 2 şi iluminat platformă</t>
  </si>
  <si>
    <t xml:space="preserve">Realizare studii de prefezabilitate şi fezabilitate pentru modernizarea aeroportului şi includerea şi a obiectivelor din Master Plan General de Transport</t>
  </si>
  <si>
    <t xml:space="preserve">Reactualizare SF+PT remiză PSI</t>
  </si>
  <si>
    <t xml:space="preserve">Reactualizare DALI + PT și indicatori tehnico economici pentru lucrări de reabilitare la CT1</t>
  </si>
  <si>
    <t xml:space="preserve">DALI + PT și detalii de execuție extindere și copertină cu legatură la terminal sosiri internaționale</t>
  </si>
  <si>
    <t xml:space="preserve">Echipament multifuncțional de deszăpezire și degivrare PDA</t>
  </si>
  <si>
    <t xml:space="preserve">Modernizare terminal plecări etapa I</t>
  </si>
  <si>
    <t xml:space="preserve">Reconfigurare echipament degivrare aeronave</t>
  </si>
  <si>
    <t xml:space="preserve">SF și PT drum perimetral tehnologic perimetral </t>
  </si>
  <si>
    <t xml:space="preserve">Upgrade sistem de procesare și control pasageri(CMS)</t>
  </si>
  <si>
    <t xml:space="preserve">SF și PT amenajare flux cargo</t>
  </si>
  <si>
    <t xml:space="preserve">SF și PT sistem TVCI pentru supraveghere gard perimetral</t>
  </si>
  <si>
    <t xml:space="preserve">Achiziționare sisteme PC, hărți caroiate, legături telefonice, stații de emisie recepție (realizare centru criză)-etapa 2</t>
  </si>
  <si>
    <t xml:space="preserve">Compresor pentru încărcare butelii</t>
  </si>
  <si>
    <t xml:space="preserve">Ambulift-autospecială pentru transportul și îmbarcarea/debarcarea pasagerilor cu dizabilități și a celor cu mobilitate redusă</t>
  </si>
  <si>
    <t xml:space="preserve">Grup generator mobil de 120KVA</t>
  </si>
  <si>
    <t xml:space="preserve">Studiu ornitologic și viețuitoare</t>
  </si>
  <si>
    <t xml:space="preserve">Expertiză tehnică+DALI gard perimetral</t>
  </si>
  <si>
    <t xml:space="preserve">Refacere hartă  strategică de zgomot și realizare Plan de acțiune pentru gestionarea și reducerea zgomotului la Aeroportul Transilvania Tîrgu Mureș</t>
  </si>
  <si>
    <t xml:space="preserve">Proceduri de zbor</t>
  </si>
  <si>
    <t xml:space="preserve">Mentenanță studii de teren și date de obstacol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[h]:mm:ss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  <cellStyle name="Excel_BuiltIn_Bu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1.99"/>
    <col collapsed="false" customWidth="true" hidden="false" outlineLevel="0" max="3" min="3" style="1" width="9.85"/>
    <col collapsed="false" customWidth="true" hidden="false" outlineLevel="0" max="4" min="4" style="2" width="10.99"/>
    <col collapsed="false" customWidth="true" hidden="false" outlineLevel="0" max="5" min="5" style="2" width="11.28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7"/>
      <c r="G2" s="7"/>
    </row>
    <row r="3" customFormat="false" ht="40.5" hidden="false" customHeight="true" outlineLevel="0" collapsed="false">
      <c r="A3" s="4"/>
      <c r="B3" s="5"/>
      <c r="C3" s="4"/>
      <c r="D3" s="6"/>
      <c r="E3" s="7" t="s">
        <v>6</v>
      </c>
      <c r="F3" s="7" t="s">
        <v>7</v>
      </c>
      <c r="G3" s="8" t="s">
        <v>8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11" t="s">
        <v>9</v>
      </c>
      <c r="E4" s="11" t="n">
        <v>4</v>
      </c>
      <c r="F4" s="11" t="n">
        <v>5</v>
      </c>
      <c r="G4" s="11" t="n">
        <v>6</v>
      </c>
    </row>
    <row r="5" customFormat="false" ht="12.75" hidden="false" customHeight="false" outlineLevel="0" collapsed="false">
      <c r="A5" s="12"/>
      <c r="B5" s="13" t="s">
        <v>10</v>
      </c>
      <c r="C5" s="14"/>
      <c r="D5" s="15" t="n">
        <f aca="false">D6+D60+D63+D66+D69+D109+D139+D146</f>
        <v>119509500</v>
      </c>
      <c r="E5" s="15" t="n">
        <f aca="false">E6+E60+E63+E66+E69+E109+E139+E146</f>
        <v>107601000</v>
      </c>
      <c r="F5" s="15" t="n">
        <f aca="false">F6+F60+F63+F66+F69+F109+F139+F146</f>
        <v>10994000</v>
      </c>
      <c r="G5" s="15" t="n">
        <f aca="false">G6+G60+G63+G66+G69+G109+G139+G146</f>
        <v>914500</v>
      </c>
    </row>
    <row r="6" customFormat="false" ht="12.75" hidden="false" customHeight="false" outlineLevel="0" collapsed="false">
      <c r="A6" s="16"/>
      <c r="B6" s="17" t="s">
        <v>11</v>
      </c>
      <c r="C6" s="18"/>
      <c r="D6" s="19" t="n">
        <f aca="false">D7+D32+D27+D25+D21</f>
        <v>100655000</v>
      </c>
      <c r="E6" s="19" t="n">
        <f aca="false">E7+E32+E27+E25+E21</f>
        <v>89661000</v>
      </c>
      <c r="F6" s="19" t="n">
        <f aca="false">F7+F32+F27+F25+F21</f>
        <v>10994000</v>
      </c>
      <c r="G6" s="19" t="n">
        <f aca="false">G7+G32+G27+G25+G21</f>
        <v>0</v>
      </c>
    </row>
    <row r="7" s="23" customFormat="true" ht="12.75" hidden="false" customHeight="false" outlineLevel="0" collapsed="false">
      <c r="A7" s="20"/>
      <c r="B7" s="21" t="s">
        <v>12</v>
      </c>
      <c r="C7" s="10"/>
      <c r="D7" s="22" t="n">
        <f aca="false">SUM(D8:D19)+D20</f>
        <v>1514000</v>
      </c>
      <c r="E7" s="22" t="n">
        <f aca="false">SUM(E8:E19)+E20</f>
        <v>1514000</v>
      </c>
      <c r="F7" s="22" t="n">
        <f aca="false">SUM(F8:F19)+F20</f>
        <v>0</v>
      </c>
      <c r="G7" s="22" t="n">
        <f aca="false">SUM(G8:G19)+G20</f>
        <v>0</v>
      </c>
    </row>
    <row r="8" customFormat="false" ht="25.5" hidden="false" customHeight="false" outlineLevel="0" collapsed="false">
      <c r="A8" s="24" t="n">
        <v>1</v>
      </c>
      <c r="B8" s="25" t="s">
        <v>13</v>
      </c>
      <c r="C8" s="26" t="s">
        <v>14</v>
      </c>
      <c r="D8" s="27" t="n">
        <f aca="false">SUM(E8:G8)</f>
        <v>295000</v>
      </c>
      <c r="E8" s="27" t="n">
        <v>295000</v>
      </c>
      <c r="F8" s="27"/>
      <c r="G8" s="27"/>
    </row>
    <row r="9" customFormat="false" ht="25.5" hidden="false" customHeight="false" outlineLevel="0" collapsed="false">
      <c r="A9" s="24" t="n">
        <v>2</v>
      </c>
      <c r="B9" s="24" t="s">
        <v>15</v>
      </c>
      <c r="C9" s="26" t="s">
        <v>14</v>
      </c>
      <c r="D9" s="27" t="n">
        <f aca="false">SUM(E9:G9)</f>
        <v>139000</v>
      </c>
      <c r="E9" s="27" t="n">
        <v>139000</v>
      </c>
      <c r="F9" s="27"/>
      <c r="G9" s="27"/>
    </row>
    <row r="10" customFormat="false" ht="38.25" hidden="false" customHeight="false" outlineLevel="0" collapsed="false">
      <c r="A10" s="24" t="n">
        <v>3</v>
      </c>
      <c r="B10" s="24" t="s">
        <v>16</v>
      </c>
      <c r="C10" s="26" t="s">
        <v>14</v>
      </c>
      <c r="D10" s="27" t="n">
        <f aca="false">SUM(E10:G10)</f>
        <v>295000</v>
      </c>
      <c r="E10" s="27" t="n">
        <v>295000</v>
      </c>
      <c r="F10" s="27"/>
      <c r="G10" s="27"/>
    </row>
    <row r="11" customFormat="false" ht="12.75" hidden="false" customHeight="false" outlineLevel="0" collapsed="false">
      <c r="A11" s="24" t="n">
        <v>4</v>
      </c>
      <c r="B11" s="24" t="s">
        <v>17</v>
      </c>
      <c r="C11" s="26" t="s">
        <v>14</v>
      </c>
      <c r="D11" s="27" t="n">
        <f aca="false">SUM(E11:G11)</f>
        <v>60000</v>
      </c>
      <c r="E11" s="27" t="n">
        <v>60000</v>
      </c>
      <c r="F11" s="27"/>
      <c r="G11" s="27"/>
    </row>
    <row r="12" customFormat="false" ht="12.75" hidden="false" customHeight="false" outlineLevel="0" collapsed="false">
      <c r="A12" s="24" t="n">
        <v>5</v>
      </c>
      <c r="B12" s="24" t="s">
        <v>18</v>
      </c>
      <c r="C12" s="26" t="s">
        <v>14</v>
      </c>
      <c r="D12" s="27" t="n">
        <f aca="false">SUM(E12:G12)</f>
        <v>120000</v>
      </c>
      <c r="E12" s="27" t="n">
        <v>120000</v>
      </c>
      <c r="F12" s="27"/>
      <c r="G12" s="27"/>
    </row>
    <row r="13" customFormat="false" ht="12.75" hidden="false" customHeight="false" outlineLevel="0" collapsed="false">
      <c r="A13" s="24" t="n">
        <v>6</v>
      </c>
      <c r="B13" s="24" t="s">
        <v>19</v>
      </c>
      <c r="C13" s="26" t="s">
        <v>14</v>
      </c>
      <c r="D13" s="27" t="n">
        <f aca="false">SUM(E13:G13)</f>
        <v>30000</v>
      </c>
      <c r="E13" s="27" t="n">
        <v>30000</v>
      </c>
      <c r="F13" s="27"/>
      <c r="G13" s="27"/>
    </row>
    <row r="14" customFormat="false" ht="12.75" hidden="false" customHeight="false" outlineLevel="0" collapsed="false">
      <c r="A14" s="24" t="n">
        <v>7</v>
      </c>
      <c r="B14" s="24" t="s">
        <v>20</v>
      </c>
      <c r="C14" s="26" t="s">
        <v>14</v>
      </c>
      <c r="D14" s="27" t="n">
        <f aca="false">SUM(E14:G14)</f>
        <v>167000</v>
      </c>
      <c r="E14" s="27" t="n">
        <v>167000</v>
      </c>
      <c r="F14" s="27"/>
      <c r="G14" s="27"/>
    </row>
    <row r="15" customFormat="false" ht="38.25" hidden="false" customHeight="false" outlineLevel="0" collapsed="false">
      <c r="A15" s="24" t="n">
        <v>8</v>
      </c>
      <c r="B15" s="24" t="s">
        <v>21</v>
      </c>
      <c r="C15" s="26" t="s">
        <v>14</v>
      </c>
      <c r="D15" s="27" t="n">
        <f aca="false">SUM(E15:G15)</f>
        <v>149000</v>
      </c>
      <c r="E15" s="27" t="n">
        <v>149000</v>
      </c>
      <c r="F15" s="27"/>
      <c r="G15" s="27"/>
    </row>
    <row r="16" customFormat="false" ht="25.5" hidden="false" customHeight="false" outlineLevel="0" collapsed="false">
      <c r="A16" s="24" t="n">
        <v>9</v>
      </c>
      <c r="B16" s="24" t="s">
        <v>22</v>
      </c>
      <c r="C16" s="26" t="s">
        <v>14</v>
      </c>
      <c r="D16" s="27" t="n">
        <f aca="false">SUM(E16:G16)</f>
        <v>72000</v>
      </c>
      <c r="E16" s="27" t="n">
        <v>72000</v>
      </c>
      <c r="F16" s="27"/>
      <c r="G16" s="27"/>
    </row>
    <row r="17" customFormat="false" ht="12.75" hidden="false" customHeight="false" outlineLevel="0" collapsed="false">
      <c r="A17" s="24" t="n">
        <v>10</v>
      </c>
      <c r="B17" s="24" t="s">
        <v>23</v>
      </c>
      <c r="C17" s="26" t="s">
        <v>14</v>
      </c>
      <c r="D17" s="27" t="n">
        <f aca="false">SUM(E17:G17)</f>
        <v>10000</v>
      </c>
      <c r="E17" s="27" t="n">
        <v>10000</v>
      </c>
      <c r="F17" s="27"/>
      <c r="G17" s="27"/>
    </row>
    <row r="18" customFormat="false" ht="12.75" hidden="false" customHeight="false" outlineLevel="0" collapsed="false">
      <c r="A18" s="24" t="n">
        <v>11</v>
      </c>
      <c r="B18" s="24" t="s">
        <v>24</v>
      </c>
      <c r="C18" s="26" t="s">
        <v>14</v>
      </c>
      <c r="D18" s="27" t="n">
        <f aca="false">SUM(E18:G18)</f>
        <v>11000</v>
      </c>
      <c r="E18" s="27" t="n">
        <v>11000</v>
      </c>
      <c r="F18" s="27"/>
      <c r="G18" s="27"/>
    </row>
    <row r="19" customFormat="false" ht="12.75" hidden="false" customHeight="false" outlineLevel="0" collapsed="false">
      <c r="A19" s="24" t="n">
        <v>12</v>
      </c>
      <c r="B19" s="24" t="s">
        <v>25</v>
      </c>
      <c r="C19" s="26" t="s">
        <v>14</v>
      </c>
      <c r="D19" s="27" t="n">
        <f aca="false">SUM(E19:G19)</f>
        <v>1000</v>
      </c>
      <c r="E19" s="27" t="n">
        <v>1000</v>
      </c>
      <c r="F19" s="27"/>
      <c r="G19" s="27"/>
    </row>
    <row r="20" customFormat="false" ht="12.75" hidden="false" customHeight="false" outlineLevel="0" collapsed="false">
      <c r="A20" s="24" t="n">
        <v>13</v>
      </c>
      <c r="B20" s="24" t="s">
        <v>26</v>
      </c>
      <c r="C20" s="26" t="s">
        <v>14</v>
      </c>
      <c r="D20" s="27" t="n">
        <f aca="false">SUM(E20:G20)</f>
        <v>165000</v>
      </c>
      <c r="E20" s="27" t="n">
        <v>165000</v>
      </c>
      <c r="F20" s="27"/>
      <c r="G20" s="27"/>
    </row>
    <row r="21" s="23" customFormat="true" ht="12.75" hidden="false" customHeight="false" outlineLevel="0" collapsed="false">
      <c r="A21" s="24"/>
      <c r="B21" s="21" t="s">
        <v>27</v>
      </c>
      <c r="C21" s="26"/>
      <c r="D21" s="22" t="n">
        <f aca="false">SUM(D22:D24)</f>
        <v>65000</v>
      </c>
      <c r="E21" s="22" t="n">
        <f aca="false">SUM(E22:E24)</f>
        <v>65000</v>
      </c>
      <c r="F21" s="22" t="n">
        <f aca="false">SUM(F22:F24)</f>
        <v>0</v>
      </c>
      <c r="G21" s="22" t="n">
        <f aca="false">SUM(G22:G24)</f>
        <v>0</v>
      </c>
    </row>
    <row r="22" s="23" customFormat="true" ht="12.75" hidden="false" customHeight="false" outlineLevel="0" collapsed="false">
      <c r="A22" s="24" t="n">
        <v>1</v>
      </c>
      <c r="B22" s="28" t="s">
        <v>28</v>
      </c>
      <c r="C22" s="26" t="s">
        <v>29</v>
      </c>
      <c r="D22" s="27" t="n">
        <f aca="false">SUM(E22:G22)</f>
        <v>20000</v>
      </c>
      <c r="E22" s="29" t="n">
        <v>20000</v>
      </c>
      <c r="F22" s="30"/>
      <c r="G22" s="30"/>
    </row>
    <row r="23" s="23" customFormat="true" ht="12.75" hidden="false" customHeight="false" outlineLevel="0" collapsed="false">
      <c r="A23" s="24" t="n">
        <v>2</v>
      </c>
      <c r="B23" s="28" t="s">
        <v>30</v>
      </c>
      <c r="C23" s="26" t="s">
        <v>29</v>
      </c>
      <c r="D23" s="27" t="n">
        <f aca="false">SUM(E23:G23)</f>
        <v>15000</v>
      </c>
      <c r="E23" s="29" t="n">
        <v>15000</v>
      </c>
      <c r="F23" s="30"/>
      <c r="G23" s="30"/>
    </row>
    <row r="24" s="23" customFormat="true" ht="12.75" hidden="false" customHeight="false" outlineLevel="0" collapsed="false">
      <c r="A24" s="24" t="n">
        <v>3</v>
      </c>
      <c r="B24" s="28" t="s">
        <v>31</v>
      </c>
      <c r="C24" s="26" t="s">
        <v>29</v>
      </c>
      <c r="D24" s="27" t="n">
        <f aca="false">SUM(E24:G24)</f>
        <v>30000</v>
      </c>
      <c r="E24" s="29" t="n">
        <v>30000</v>
      </c>
      <c r="F24" s="30"/>
      <c r="G24" s="30"/>
    </row>
    <row r="25" s="23" customFormat="true" ht="12.75" hidden="false" customHeight="false" outlineLevel="0" collapsed="false">
      <c r="A25" s="20"/>
      <c r="B25" s="21" t="s">
        <v>32</v>
      </c>
      <c r="C25" s="20"/>
      <c r="D25" s="22" t="n">
        <f aca="false">SUM(D26)</f>
        <v>135000</v>
      </c>
      <c r="E25" s="22" t="n">
        <f aca="false">SUM(E26)</f>
        <v>135000</v>
      </c>
      <c r="F25" s="22" t="n">
        <f aca="false">SUM(F26)</f>
        <v>0</v>
      </c>
      <c r="G25" s="22" t="n">
        <f aca="false">SUM(G26)</f>
        <v>0</v>
      </c>
    </row>
    <row r="26" s="23" customFormat="true" ht="31.5" hidden="false" customHeight="true" outlineLevel="0" collapsed="false">
      <c r="A26" s="24" t="n">
        <v>1</v>
      </c>
      <c r="B26" s="28" t="s">
        <v>33</v>
      </c>
      <c r="C26" s="26" t="s">
        <v>34</v>
      </c>
      <c r="D26" s="27" t="n">
        <f aca="false">SUM(E26:G26)</f>
        <v>135000</v>
      </c>
      <c r="E26" s="29" t="n">
        <v>135000</v>
      </c>
      <c r="F26" s="30"/>
      <c r="G26" s="30"/>
    </row>
    <row r="27" customFormat="false" ht="12.75" hidden="false" customHeight="false" outlineLevel="0" collapsed="false">
      <c r="A27" s="24"/>
      <c r="B27" s="21" t="s">
        <v>35</v>
      </c>
      <c r="C27" s="26"/>
      <c r="D27" s="22" t="n">
        <f aca="false">SUM(D28:D31)</f>
        <v>519000</v>
      </c>
      <c r="E27" s="22" t="n">
        <f aca="false">SUM(E28:E31)</f>
        <v>519000</v>
      </c>
      <c r="F27" s="22" t="n">
        <f aca="false">SUM(F28:F31)</f>
        <v>0</v>
      </c>
      <c r="G27" s="22" t="n">
        <f aca="false">SUM(G28:G31)</f>
        <v>0</v>
      </c>
    </row>
    <row r="28" customFormat="false" ht="38.25" hidden="false" customHeight="false" outlineLevel="0" collapsed="false">
      <c r="A28" s="24" t="n">
        <v>1</v>
      </c>
      <c r="B28" s="31" t="s">
        <v>36</v>
      </c>
      <c r="C28" s="26" t="s">
        <v>37</v>
      </c>
      <c r="D28" s="27" t="n">
        <f aca="false">SUM(E28:G28)</f>
        <v>158000</v>
      </c>
      <c r="E28" s="27" t="n">
        <v>158000</v>
      </c>
      <c r="F28" s="27"/>
      <c r="G28" s="27"/>
    </row>
    <row r="29" customFormat="false" ht="25.5" hidden="false" customHeight="false" outlineLevel="0" collapsed="false">
      <c r="A29" s="24" t="n">
        <v>2</v>
      </c>
      <c r="B29" s="31" t="s">
        <v>38</v>
      </c>
      <c r="C29" s="26" t="s">
        <v>37</v>
      </c>
      <c r="D29" s="27" t="n">
        <f aca="false">SUM(E29:G29)</f>
        <v>158000</v>
      </c>
      <c r="E29" s="27" t="n">
        <v>158000</v>
      </c>
      <c r="F29" s="27"/>
      <c r="G29" s="27"/>
    </row>
    <row r="30" customFormat="false" ht="25.5" hidden="false" customHeight="false" outlineLevel="0" collapsed="false">
      <c r="A30" s="24" t="n">
        <v>3</v>
      </c>
      <c r="B30" s="31" t="s">
        <v>39</v>
      </c>
      <c r="C30" s="26" t="s">
        <v>40</v>
      </c>
      <c r="D30" s="27" t="n">
        <f aca="false">SUM(E30:G30)</f>
        <v>143000</v>
      </c>
      <c r="E30" s="27" t="n">
        <v>143000</v>
      </c>
      <c r="F30" s="27"/>
      <c r="G30" s="27"/>
    </row>
    <row r="31" customFormat="false" ht="25.5" hidden="false" customHeight="false" outlineLevel="0" collapsed="false">
      <c r="A31" s="24" t="n">
        <v>4</v>
      </c>
      <c r="B31" s="31" t="s">
        <v>41</v>
      </c>
      <c r="C31" s="26" t="s">
        <v>40</v>
      </c>
      <c r="D31" s="27" t="n">
        <f aca="false">SUM(E31:G31)</f>
        <v>60000</v>
      </c>
      <c r="E31" s="27" t="n">
        <v>60000</v>
      </c>
      <c r="F31" s="27"/>
      <c r="G31" s="27"/>
    </row>
    <row r="32" s="23" customFormat="true" ht="12.75" hidden="false" customHeight="false" outlineLevel="0" collapsed="false">
      <c r="A32" s="20"/>
      <c r="B32" s="21" t="s">
        <v>42</v>
      </c>
      <c r="C32" s="10"/>
      <c r="D32" s="22" t="n">
        <f aca="false">SUM(D33:D40)+D59</f>
        <v>98422000</v>
      </c>
      <c r="E32" s="22" t="n">
        <f aca="false">SUM(E33:E40)+E59</f>
        <v>87428000</v>
      </c>
      <c r="F32" s="22" t="n">
        <f aca="false">SUM(F33:F40)+F59</f>
        <v>10994000</v>
      </c>
      <c r="G32" s="22" t="n">
        <f aca="false">SUM(G33:G40)+G59</f>
        <v>0</v>
      </c>
    </row>
    <row r="33" customFormat="false" ht="25.5" hidden="false" customHeight="false" outlineLevel="0" collapsed="false">
      <c r="A33" s="24" t="n">
        <v>1</v>
      </c>
      <c r="B33" s="24" t="s">
        <v>43</v>
      </c>
      <c r="C33" s="26" t="s">
        <v>44</v>
      </c>
      <c r="D33" s="27" t="n">
        <f aca="false">SUM(E33:G33)</f>
        <v>80000</v>
      </c>
      <c r="E33" s="27" t="n">
        <v>80000</v>
      </c>
      <c r="F33" s="27"/>
      <c r="G33" s="27"/>
    </row>
    <row r="34" customFormat="false" ht="25.5" hidden="false" customHeight="false" outlineLevel="0" collapsed="false">
      <c r="A34" s="24" t="n">
        <v>2</v>
      </c>
      <c r="B34" s="24" t="s">
        <v>45</v>
      </c>
      <c r="C34" s="32" t="s">
        <v>44</v>
      </c>
      <c r="D34" s="27" t="n">
        <f aca="false">SUM(E34:G34)</f>
        <v>247000</v>
      </c>
      <c r="E34" s="27" t="n">
        <v>247000</v>
      </c>
      <c r="F34" s="27"/>
      <c r="G34" s="27"/>
    </row>
    <row r="35" customFormat="false" ht="25.5" hidden="false" customHeight="false" outlineLevel="0" collapsed="false">
      <c r="A35" s="24" t="n">
        <v>3</v>
      </c>
      <c r="B35" s="24" t="s">
        <v>46</v>
      </c>
      <c r="C35" s="32" t="s">
        <v>47</v>
      </c>
      <c r="D35" s="27" t="n">
        <f aca="false">SUM(E35:G35)</f>
        <v>54168000</v>
      </c>
      <c r="E35" s="27" t="n">
        <v>43174000</v>
      </c>
      <c r="F35" s="27" t="n">
        <f aca="false">5494000+5500000</f>
        <v>10994000</v>
      </c>
      <c r="G35" s="27"/>
    </row>
    <row r="36" customFormat="false" ht="12.75" hidden="false" customHeight="false" outlineLevel="0" collapsed="false">
      <c r="A36" s="24" t="n">
        <v>4</v>
      </c>
      <c r="B36" s="24" t="s">
        <v>48</v>
      </c>
      <c r="C36" s="32" t="s">
        <v>49</v>
      </c>
      <c r="D36" s="27" t="n">
        <f aca="false">SUM(E36:G36)</f>
        <v>3000</v>
      </c>
      <c r="E36" s="27" t="n">
        <v>3000</v>
      </c>
      <c r="F36" s="27"/>
      <c r="G36" s="27"/>
    </row>
    <row r="37" customFormat="false" ht="25.5" hidden="false" customHeight="false" outlineLevel="0" collapsed="false">
      <c r="A37" s="24" t="n">
        <v>5</v>
      </c>
      <c r="B37" s="24" t="s">
        <v>50</v>
      </c>
      <c r="C37" s="32" t="s">
        <v>49</v>
      </c>
      <c r="D37" s="27" t="n">
        <f aca="false">SUM(E37:G37)</f>
        <v>10000</v>
      </c>
      <c r="E37" s="27" t="n">
        <v>10000</v>
      </c>
      <c r="F37" s="27"/>
      <c r="G37" s="27"/>
    </row>
    <row r="38" customFormat="false" ht="25.5" hidden="false" customHeight="false" outlineLevel="0" collapsed="false">
      <c r="A38" s="24" t="n">
        <v>6</v>
      </c>
      <c r="B38" s="24" t="s">
        <v>51</v>
      </c>
      <c r="C38" s="32" t="s">
        <v>44</v>
      </c>
      <c r="D38" s="27" t="n">
        <f aca="false">SUM(E38:G38)</f>
        <v>575000</v>
      </c>
      <c r="E38" s="27" t="n">
        <v>575000</v>
      </c>
      <c r="F38" s="27"/>
      <c r="G38" s="27"/>
    </row>
    <row r="39" customFormat="false" ht="12.75" hidden="false" customHeight="false" outlineLevel="0" collapsed="false">
      <c r="A39" s="24" t="n">
        <v>7</v>
      </c>
      <c r="B39" s="33" t="s">
        <v>52</v>
      </c>
      <c r="C39" s="32" t="s">
        <v>49</v>
      </c>
      <c r="D39" s="27" t="n">
        <f aca="false">SUM(E39:G39)</f>
        <v>85000</v>
      </c>
      <c r="E39" s="27" t="n">
        <v>85000</v>
      </c>
      <c r="F39" s="27"/>
      <c r="G39" s="27"/>
    </row>
    <row r="40" customFormat="false" ht="18" hidden="false" customHeight="true" outlineLevel="0" collapsed="false">
      <c r="A40" s="24" t="n">
        <v>8</v>
      </c>
      <c r="B40" s="34" t="s">
        <v>53</v>
      </c>
      <c r="C40" s="20"/>
      <c r="D40" s="22" t="n">
        <f aca="false">SUM(D41:D58)</f>
        <v>582000</v>
      </c>
      <c r="E40" s="22" t="n">
        <f aca="false">SUM(E41:E58)</f>
        <v>582000</v>
      </c>
      <c r="F40" s="22" t="n">
        <f aca="false">SUM(F41:F58)</f>
        <v>0</v>
      </c>
      <c r="G40" s="22" t="n">
        <f aca="false">SUM(G41:G58)</f>
        <v>0</v>
      </c>
    </row>
    <row r="41" customFormat="false" ht="12.75" hidden="false" customHeight="false" outlineLevel="0" collapsed="false">
      <c r="A41" s="35" t="s">
        <v>54</v>
      </c>
      <c r="B41" s="36" t="s">
        <v>55</v>
      </c>
      <c r="C41" s="26" t="s">
        <v>49</v>
      </c>
      <c r="D41" s="27" t="n">
        <f aca="false">SUM(E41:G41)</f>
        <v>35000</v>
      </c>
      <c r="E41" s="27" t="n">
        <v>35000</v>
      </c>
      <c r="F41" s="27"/>
      <c r="G41" s="27"/>
    </row>
    <row r="42" customFormat="false" ht="12.75" hidden="false" customHeight="true" outlineLevel="0" collapsed="false">
      <c r="A42" s="35" t="s">
        <v>56</v>
      </c>
      <c r="B42" s="36" t="s">
        <v>57</v>
      </c>
      <c r="C42" s="26" t="s">
        <v>49</v>
      </c>
      <c r="D42" s="27" t="n">
        <f aca="false">SUM(E42:G42)</f>
        <v>4000</v>
      </c>
      <c r="E42" s="27" t="n">
        <v>4000</v>
      </c>
      <c r="F42" s="27"/>
      <c r="G42" s="27"/>
    </row>
    <row r="43" customFormat="false" ht="12.75" hidden="false" customHeight="true" outlineLevel="0" collapsed="false">
      <c r="A43" s="35" t="s">
        <v>58</v>
      </c>
      <c r="B43" s="36" t="s">
        <v>59</v>
      </c>
      <c r="C43" s="26" t="s">
        <v>49</v>
      </c>
      <c r="D43" s="27" t="n">
        <f aca="false">SUM(E43:G43)</f>
        <v>4000</v>
      </c>
      <c r="E43" s="27" t="n">
        <v>4000</v>
      </c>
      <c r="F43" s="27"/>
      <c r="G43" s="27"/>
    </row>
    <row r="44" customFormat="false" ht="12.75" hidden="false" customHeight="true" outlineLevel="0" collapsed="false">
      <c r="A44" s="35" t="s">
        <v>60</v>
      </c>
      <c r="B44" s="36" t="s">
        <v>61</v>
      </c>
      <c r="C44" s="26" t="s">
        <v>49</v>
      </c>
      <c r="D44" s="27" t="n">
        <f aca="false">SUM(E44:G44)</f>
        <v>4000</v>
      </c>
      <c r="E44" s="27" t="n">
        <v>4000</v>
      </c>
      <c r="F44" s="27"/>
      <c r="G44" s="27"/>
    </row>
    <row r="45" s="38" customFormat="true" ht="12.75" hidden="false" customHeight="true" outlineLevel="0" collapsed="false">
      <c r="A45" s="35" t="s">
        <v>62</v>
      </c>
      <c r="B45" s="37" t="s">
        <v>63</v>
      </c>
      <c r="C45" s="26" t="s">
        <v>49</v>
      </c>
      <c r="D45" s="27" t="n">
        <f aca="false">SUM(E45:G45)</f>
        <v>50000</v>
      </c>
      <c r="E45" s="27" t="n">
        <v>50000</v>
      </c>
      <c r="F45" s="27"/>
      <c r="G45" s="27"/>
    </row>
    <row r="46" s="38" customFormat="true" ht="12.75" hidden="false" customHeight="true" outlineLevel="0" collapsed="false">
      <c r="A46" s="35" t="s">
        <v>64</v>
      </c>
      <c r="B46" s="36" t="s">
        <v>65</v>
      </c>
      <c r="C46" s="26" t="s">
        <v>49</v>
      </c>
      <c r="D46" s="27" t="n">
        <f aca="false">SUM(E46:G46)</f>
        <v>19000</v>
      </c>
      <c r="E46" s="27" t="n">
        <v>19000</v>
      </c>
      <c r="F46" s="27"/>
      <c r="G46" s="27"/>
    </row>
    <row r="47" s="38" customFormat="true" ht="12.75" hidden="false" customHeight="true" outlineLevel="0" collapsed="false">
      <c r="A47" s="35" t="s">
        <v>66</v>
      </c>
      <c r="B47" s="36" t="s">
        <v>67</v>
      </c>
      <c r="C47" s="26" t="s">
        <v>49</v>
      </c>
      <c r="D47" s="27" t="n">
        <f aca="false">SUM(E47:G47)</f>
        <v>14000</v>
      </c>
      <c r="E47" s="27" t="n">
        <v>14000</v>
      </c>
      <c r="F47" s="27"/>
      <c r="G47" s="27"/>
    </row>
    <row r="48" s="38" customFormat="true" ht="12.75" hidden="false" customHeight="true" outlineLevel="0" collapsed="false">
      <c r="A48" s="35" t="s">
        <v>68</v>
      </c>
      <c r="B48" s="39" t="s">
        <v>69</v>
      </c>
      <c r="C48" s="26" t="s">
        <v>49</v>
      </c>
      <c r="D48" s="27" t="n">
        <f aca="false">SUM(E48:G48)</f>
        <v>7000</v>
      </c>
      <c r="E48" s="27" t="n">
        <v>7000</v>
      </c>
      <c r="F48" s="27"/>
      <c r="G48" s="27"/>
    </row>
    <row r="49" s="38" customFormat="true" ht="12.75" hidden="false" customHeight="true" outlineLevel="0" collapsed="false">
      <c r="A49" s="35" t="s">
        <v>70</v>
      </c>
      <c r="B49" s="39" t="s">
        <v>71</v>
      </c>
      <c r="C49" s="26" t="s">
        <v>49</v>
      </c>
      <c r="D49" s="27" t="n">
        <f aca="false">SUM(E49:G49)</f>
        <v>56000</v>
      </c>
      <c r="E49" s="27" t="n">
        <v>56000</v>
      </c>
      <c r="F49" s="27"/>
      <c r="G49" s="27"/>
    </row>
    <row r="50" s="38" customFormat="true" ht="12.75" hidden="false" customHeight="true" outlineLevel="0" collapsed="false">
      <c r="A50" s="35" t="s">
        <v>72</v>
      </c>
      <c r="B50" s="36" t="s">
        <v>73</v>
      </c>
      <c r="C50" s="26" t="s">
        <v>49</v>
      </c>
      <c r="D50" s="27" t="n">
        <f aca="false">SUM(E50:G50)</f>
        <v>14000</v>
      </c>
      <c r="E50" s="27" t="n">
        <v>14000</v>
      </c>
      <c r="F50" s="27"/>
      <c r="G50" s="27"/>
    </row>
    <row r="51" s="38" customFormat="true" ht="12.75" hidden="false" customHeight="true" outlineLevel="0" collapsed="false">
      <c r="A51" s="35" t="s">
        <v>74</v>
      </c>
      <c r="B51" s="24" t="s">
        <v>75</v>
      </c>
      <c r="C51" s="26" t="s">
        <v>49</v>
      </c>
      <c r="D51" s="27" t="n">
        <f aca="false">SUM(E51:G51)</f>
        <v>36000</v>
      </c>
      <c r="E51" s="27" t="n">
        <v>36000</v>
      </c>
      <c r="F51" s="27"/>
      <c r="G51" s="27"/>
    </row>
    <row r="52" s="38" customFormat="true" ht="12.75" hidden="false" customHeight="true" outlineLevel="0" collapsed="false">
      <c r="A52" s="35" t="s">
        <v>76</v>
      </c>
      <c r="B52" s="24" t="s">
        <v>77</v>
      </c>
      <c r="C52" s="26" t="s">
        <v>49</v>
      </c>
      <c r="D52" s="27" t="n">
        <f aca="false">SUM(E52:G52)</f>
        <v>40000</v>
      </c>
      <c r="E52" s="40" t="n">
        <v>40000</v>
      </c>
      <c r="F52" s="27"/>
      <c r="G52" s="27"/>
    </row>
    <row r="53" s="38" customFormat="true" ht="12.75" hidden="false" customHeight="true" outlineLevel="0" collapsed="false">
      <c r="A53" s="35" t="s">
        <v>78</v>
      </c>
      <c r="B53" s="24" t="s">
        <v>79</v>
      </c>
      <c r="C53" s="26" t="s">
        <v>49</v>
      </c>
      <c r="D53" s="27" t="n">
        <f aca="false">SUM(E53:G53)</f>
        <v>60000</v>
      </c>
      <c r="E53" s="27" t="n">
        <v>60000</v>
      </c>
      <c r="F53" s="27"/>
      <c r="G53" s="27"/>
    </row>
    <row r="54" s="38" customFormat="true" ht="12.75" hidden="false" customHeight="true" outlineLevel="0" collapsed="false">
      <c r="A54" s="35" t="s">
        <v>80</v>
      </c>
      <c r="B54" s="24" t="s">
        <v>81</v>
      </c>
      <c r="C54" s="26" t="s">
        <v>49</v>
      </c>
      <c r="D54" s="27" t="n">
        <f aca="false">SUM(E54:G54)</f>
        <v>12000</v>
      </c>
      <c r="E54" s="27" t="n">
        <v>12000</v>
      </c>
      <c r="F54" s="27"/>
      <c r="G54" s="27"/>
    </row>
    <row r="55" s="38" customFormat="true" ht="12.75" hidden="false" customHeight="true" outlineLevel="0" collapsed="false">
      <c r="A55" s="35" t="s">
        <v>82</v>
      </c>
      <c r="B55" s="24" t="s">
        <v>83</v>
      </c>
      <c r="C55" s="26" t="s">
        <v>49</v>
      </c>
      <c r="D55" s="27" t="n">
        <f aca="false">SUM(E55:G55)</f>
        <v>30000</v>
      </c>
      <c r="E55" s="27" t="n">
        <v>30000</v>
      </c>
      <c r="F55" s="27"/>
      <c r="G55" s="27"/>
    </row>
    <row r="56" s="38" customFormat="true" ht="12.75" hidden="false" customHeight="true" outlineLevel="0" collapsed="false">
      <c r="A56" s="35" t="s">
        <v>84</v>
      </c>
      <c r="B56" s="24" t="s">
        <v>85</v>
      </c>
      <c r="C56" s="26" t="s">
        <v>49</v>
      </c>
      <c r="D56" s="27" t="n">
        <f aca="false">SUM(E56:G56)</f>
        <v>15000</v>
      </c>
      <c r="E56" s="27" t="n">
        <v>15000</v>
      </c>
      <c r="F56" s="27"/>
      <c r="G56" s="27"/>
    </row>
    <row r="57" customFormat="false" ht="12.75" hidden="false" customHeight="true" outlineLevel="0" collapsed="false">
      <c r="A57" s="35" t="s">
        <v>86</v>
      </c>
      <c r="B57" s="24" t="s">
        <v>87</v>
      </c>
      <c r="C57" s="26" t="s">
        <v>49</v>
      </c>
      <c r="D57" s="27" t="n">
        <f aca="false">SUM(E57:G57)</f>
        <v>82000</v>
      </c>
      <c r="E57" s="27" t="n">
        <v>82000</v>
      </c>
      <c r="F57" s="27"/>
      <c r="G57" s="27"/>
    </row>
    <row r="58" customFormat="false" ht="12.75" hidden="false" customHeight="true" outlineLevel="0" collapsed="false">
      <c r="A58" s="35" t="s">
        <v>88</v>
      </c>
      <c r="B58" s="36" t="s">
        <v>89</v>
      </c>
      <c r="C58" s="26" t="s">
        <v>49</v>
      </c>
      <c r="D58" s="27" t="n">
        <f aca="false">SUM(E58:G58)</f>
        <v>100000</v>
      </c>
      <c r="E58" s="27" t="n">
        <v>100000</v>
      </c>
      <c r="F58" s="27"/>
      <c r="G58" s="27"/>
    </row>
    <row r="59" s="44" customFormat="true" ht="12.75" hidden="false" customHeight="true" outlineLevel="0" collapsed="false">
      <c r="A59" s="41" t="n">
        <v>9</v>
      </c>
      <c r="B59" s="42" t="s">
        <v>90</v>
      </c>
      <c r="C59" s="10" t="n">
        <v>84</v>
      </c>
      <c r="D59" s="43" t="n">
        <f aca="false">SUM(E59:G59)</f>
        <v>42672000</v>
      </c>
      <c r="E59" s="43" t="n">
        <f aca="false">42582000+90000</f>
        <v>42672000</v>
      </c>
      <c r="F59" s="43"/>
      <c r="G59" s="43"/>
    </row>
    <row r="60" customFormat="false" ht="12.75" hidden="false" customHeight="false" outlineLevel="0" collapsed="false">
      <c r="A60" s="45"/>
      <c r="B60" s="46" t="s">
        <v>91</v>
      </c>
      <c r="C60" s="47" t="n">
        <v>65</v>
      </c>
      <c r="D60" s="48" t="n">
        <f aca="false">SUM(D61:D62)</f>
        <v>50000</v>
      </c>
      <c r="E60" s="48" t="n">
        <f aca="false">SUM(E61:E62)</f>
        <v>50000</v>
      </c>
      <c r="F60" s="48" t="n">
        <f aca="false">SUM(F61:F62)</f>
        <v>0</v>
      </c>
      <c r="G60" s="48" t="n">
        <f aca="false">SUM(G61:G62)</f>
        <v>0</v>
      </c>
    </row>
    <row r="61" s="38" customFormat="true" ht="38.25" hidden="false" customHeight="false" outlineLevel="0" collapsed="false">
      <c r="A61" s="49" t="n">
        <v>1</v>
      </c>
      <c r="B61" s="50" t="s">
        <v>92</v>
      </c>
      <c r="C61" s="51" t="s">
        <v>93</v>
      </c>
      <c r="D61" s="27" t="n">
        <f aca="false">SUM(E61:G61)</f>
        <v>40000</v>
      </c>
      <c r="E61" s="27" t="n">
        <v>40000</v>
      </c>
      <c r="F61" s="27"/>
      <c r="G61" s="27"/>
    </row>
    <row r="62" s="38" customFormat="true" ht="12.75" hidden="false" customHeight="false" outlineLevel="0" collapsed="false">
      <c r="A62" s="49" t="n">
        <v>2</v>
      </c>
      <c r="B62" s="24" t="s">
        <v>94</v>
      </c>
      <c r="C62" s="51" t="s">
        <v>95</v>
      </c>
      <c r="D62" s="27" t="n">
        <f aca="false">SUM(E62:G62)</f>
        <v>10000</v>
      </c>
      <c r="E62" s="27" t="n">
        <v>10000</v>
      </c>
      <c r="F62" s="27"/>
      <c r="G62" s="27"/>
    </row>
    <row r="63" s="38" customFormat="true" ht="12.75" hidden="false" customHeight="false" outlineLevel="0" collapsed="false">
      <c r="A63" s="52"/>
      <c r="B63" s="46" t="s">
        <v>96</v>
      </c>
      <c r="C63" s="47" t="n">
        <v>65</v>
      </c>
      <c r="D63" s="53" t="n">
        <f aca="false">SUM(D64:D65)</f>
        <v>14000</v>
      </c>
      <c r="E63" s="53" t="n">
        <f aca="false">SUM(E64:E65)</f>
        <v>14000</v>
      </c>
      <c r="F63" s="53" t="n">
        <f aca="false">SUM(F64:F65)</f>
        <v>0</v>
      </c>
      <c r="G63" s="53" t="n">
        <f aca="false">SUM(G64:G65)</f>
        <v>0</v>
      </c>
    </row>
    <row r="64" s="38" customFormat="true" ht="12.75" hidden="false" customHeight="false" outlineLevel="0" collapsed="false">
      <c r="A64" s="54" t="n">
        <v>1</v>
      </c>
      <c r="B64" s="24" t="s">
        <v>97</v>
      </c>
      <c r="C64" s="51" t="s">
        <v>95</v>
      </c>
      <c r="D64" s="27" t="n">
        <f aca="false">SUM(E64:G64)</f>
        <v>8000</v>
      </c>
      <c r="E64" s="27" t="n">
        <v>8000</v>
      </c>
      <c r="F64" s="27"/>
      <c r="G64" s="27"/>
    </row>
    <row r="65" s="38" customFormat="true" ht="12.75" hidden="false" customHeight="false" outlineLevel="0" collapsed="false">
      <c r="A65" s="54" t="n">
        <v>2</v>
      </c>
      <c r="B65" s="24" t="s">
        <v>98</v>
      </c>
      <c r="C65" s="51" t="s">
        <v>95</v>
      </c>
      <c r="D65" s="27" t="n">
        <f aca="false">SUM(E65:G65)</f>
        <v>6000</v>
      </c>
      <c r="E65" s="27" t="n">
        <v>6000</v>
      </c>
      <c r="F65" s="27"/>
      <c r="G65" s="27"/>
    </row>
    <row r="66" s="38" customFormat="true" ht="12.75" hidden="false" customHeight="false" outlineLevel="0" collapsed="false">
      <c r="A66" s="52"/>
      <c r="B66" s="46" t="s">
        <v>99</v>
      </c>
      <c r="C66" s="47" t="n">
        <v>65</v>
      </c>
      <c r="D66" s="53" t="n">
        <f aca="false">SUM(D67:D68)</f>
        <v>10000</v>
      </c>
      <c r="E66" s="53" t="n">
        <f aca="false">SUM(E67:E68)</f>
        <v>10000</v>
      </c>
      <c r="F66" s="53" t="n">
        <f aca="false">SUM(F67:F68)</f>
        <v>0</v>
      </c>
      <c r="G66" s="53" t="n">
        <f aca="false">SUM(G67:G68)</f>
        <v>0</v>
      </c>
    </row>
    <row r="67" s="38" customFormat="true" ht="12.75" hidden="false" customHeight="false" outlineLevel="0" collapsed="false">
      <c r="A67" s="54" t="n">
        <v>1</v>
      </c>
      <c r="B67" s="55" t="s">
        <v>100</v>
      </c>
      <c r="C67" s="26" t="s">
        <v>95</v>
      </c>
      <c r="D67" s="27" t="n">
        <f aca="false">SUM(E67:G67)</f>
        <v>5000</v>
      </c>
      <c r="E67" s="27" t="n">
        <v>5000</v>
      </c>
      <c r="F67" s="27"/>
      <c r="G67" s="27"/>
    </row>
    <row r="68" s="38" customFormat="true" ht="12.75" hidden="false" customHeight="false" outlineLevel="0" collapsed="false">
      <c r="A68" s="54" t="n">
        <v>2</v>
      </c>
      <c r="B68" s="55" t="s">
        <v>101</v>
      </c>
      <c r="C68" s="56" t="s">
        <v>95</v>
      </c>
      <c r="D68" s="27" t="n">
        <f aca="false">SUM(E68:G68)</f>
        <v>5000</v>
      </c>
      <c r="E68" s="27" t="n">
        <v>5000</v>
      </c>
      <c r="F68" s="27"/>
      <c r="G68" s="27"/>
    </row>
    <row r="69" s="38" customFormat="true" ht="12.75" hidden="false" customHeight="false" outlineLevel="0" collapsed="false">
      <c r="A69" s="57"/>
      <c r="B69" s="58" t="s">
        <v>102</v>
      </c>
      <c r="C69" s="59"/>
      <c r="D69" s="19" t="n">
        <f aca="false">D70+D77</f>
        <v>6542500</v>
      </c>
      <c r="E69" s="19" t="n">
        <f aca="false">E70+E77</f>
        <v>5873000</v>
      </c>
      <c r="F69" s="19" t="n">
        <f aca="false">F70+F77</f>
        <v>0</v>
      </c>
      <c r="G69" s="19" t="n">
        <f aca="false">G70+G77</f>
        <v>669500</v>
      </c>
    </row>
    <row r="70" s="38" customFormat="true" ht="12.75" hidden="false" customHeight="false" outlineLevel="0" collapsed="false">
      <c r="A70" s="60"/>
      <c r="B70" s="61" t="s">
        <v>103</v>
      </c>
      <c r="C70" s="62" t="n">
        <v>66</v>
      </c>
      <c r="D70" s="63" t="n">
        <f aca="false">SUM(D71:D76)</f>
        <v>5403000</v>
      </c>
      <c r="E70" s="63" t="n">
        <f aca="false">SUM(E71:E76)</f>
        <v>5323000</v>
      </c>
      <c r="F70" s="63" t="n">
        <f aca="false">SUM(F71:F76)</f>
        <v>0</v>
      </c>
      <c r="G70" s="63" t="n">
        <f aca="false">SUM(G71:G76)</f>
        <v>80000</v>
      </c>
    </row>
    <row r="71" s="38" customFormat="true" ht="12.75" hidden="false" customHeight="false" outlineLevel="0" collapsed="false">
      <c r="A71" s="64" t="n">
        <v>1</v>
      </c>
      <c r="B71" s="65" t="s">
        <v>104</v>
      </c>
      <c r="C71" s="66" t="s">
        <v>105</v>
      </c>
      <c r="D71" s="27" t="n">
        <f aca="false">SUM(E71:G71)</f>
        <v>4843000</v>
      </c>
      <c r="E71" s="27" t="n">
        <v>4843000</v>
      </c>
      <c r="F71" s="27"/>
      <c r="G71" s="27"/>
    </row>
    <row r="72" s="38" customFormat="true" ht="25.5" hidden="false" customHeight="false" outlineLevel="0" collapsed="false">
      <c r="A72" s="64" t="n">
        <v>2</v>
      </c>
      <c r="B72" s="67" t="s">
        <v>106</v>
      </c>
      <c r="C72" s="66" t="s">
        <v>34</v>
      </c>
      <c r="D72" s="27" t="n">
        <f aca="false">SUM(E72:G72)</f>
        <v>50000</v>
      </c>
      <c r="E72" s="27"/>
      <c r="F72" s="27"/>
      <c r="G72" s="27" t="n">
        <v>50000</v>
      </c>
    </row>
    <row r="73" s="38" customFormat="true" ht="25.5" hidden="false" customHeight="false" outlineLevel="0" collapsed="false">
      <c r="A73" s="64" t="n">
        <v>3</v>
      </c>
      <c r="B73" s="67" t="s">
        <v>107</v>
      </c>
      <c r="C73" s="66" t="s">
        <v>34</v>
      </c>
      <c r="D73" s="27" t="n">
        <f aca="false">SUM(E73:G73)</f>
        <v>130000</v>
      </c>
      <c r="E73" s="27" t="n">
        <v>130000</v>
      </c>
      <c r="F73" s="27"/>
      <c r="G73" s="27"/>
    </row>
    <row r="74" s="38" customFormat="true" ht="38.25" hidden="false" customHeight="false" outlineLevel="0" collapsed="false">
      <c r="A74" s="64" t="n">
        <v>4</v>
      </c>
      <c r="B74" s="67" t="s">
        <v>108</v>
      </c>
      <c r="C74" s="66" t="s">
        <v>34</v>
      </c>
      <c r="D74" s="27" t="n">
        <f aca="false">SUM(E74:G74)</f>
        <v>250000</v>
      </c>
      <c r="E74" s="27" t="n">
        <v>250000</v>
      </c>
      <c r="F74" s="27"/>
      <c r="G74" s="27"/>
    </row>
    <row r="75" s="38" customFormat="true" ht="38.25" hidden="false" customHeight="false" outlineLevel="0" collapsed="false">
      <c r="A75" s="64" t="n">
        <v>5</v>
      </c>
      <c r="B75" s="31" t="s">
        <v>109</v>
      </c>
      <c r="C75" s="66" t="s">
        <v>34</v>
      </c>
      <c r="D75" s="27" t="n">
        <f aca="false">SUM(E75:G75)</f>
        <v>100000</v>
      </c>
      <c r="E75" s="27" t="n">
        <v>100000</v>
      </c>
      <c r="F75" s="27"/>
      <c r="G75" s="27"/>
    </row>
    <row r="76" s="38" customFormat="true" ht="14.25" hidden="false" customHeight="true" outlineLevel="0" collapsed="false">
      <c r="A76" s="64" t="n">
        <v>6</v>
      </c>
      <c r="B76" s="31" t="s">
        <v>110</v>
      </c>
      <c r="C76" s="66" t="s">
        <v>34</v>
      </c>
      <c r="D76" s="27" t="n">
        <f aca="false">SUM(E76:G76)</f>
        <v>30000</v>
      </c>
      <c r="E76" s="27"/>
      <c r="F76" s="27"/>
      <c r="G76" s="27" t="n">
        <v>30000</v>
      </c>
    </row>
    <row r="77" s="38" customFormat="true" ht="12.75" hidden="false" customHeight="false" outlineLevel="0" collapsed="false">
      <c r="A77" s="60"/>
      <c r="B77" s="61" t="s">
        <v>111</v>
      </c>
      <c r="C77" s="62" t="n">
        <v>66</v>
      </c>
      <c r="D77" s="63" t="n">
        <f aca="false">SUM(D78:D108)</f>
        <v>1139500</v>
      </c>
      <c r="E77" s="63" t="n">
        <f aca="false">SUM(E78:E108)</f>
        <v>550000</v>
      </c>
      <c r="F77" s="63" t="n">
        <f aca="false">SUM(F78:F108)</f>
        <v>0</v>
      </c>
      <c r="G77" s="63" t="n">
        <f aca="false">SUM(G78:G108)</f>
        <v>589500</v>
      </c>
    </row>
    <row r="78" s="70" customFormat="true" ht="12.75" hidden="false" customHeight="false" outlineLevel="0" collapsed="false">
      <c r="A78" s="64" t="n">
        <v>1</v>
      </c>
      <c r="B78" s="68" t="s">
        <v>112</v>
      </c>
      <c r="C78" s="66" t="s">
        <v>34</v>
      </c>
      <c r="D78" s="69" t="n">
        <f aca="false">SUM(E78:G78)</f>
        <v>103000</v>
      </c>
      <c r="E78" s="69" t="n">
        <v>103000</v>
      </c>
      <c r="F78" s="69"/>
      <c r="G78" s="69"/>
    </row>
    <row r="79" s="38" customFormat="true" ht="12.75" hidden="false" customHeight="false" outlineLevel="0" collapsed="false">
      <c r="A79" s="64" t="n">
        <v>2</v>
      </c>
      <c r="B79" s="50" t="s">
        <v>113</v>
      </c>
      <c r="C79" s="66" t="s">
        <v>34</v>
      </c>
      <c r="D79" s="27" t="n">
        <f aca="false">SUM(E79:G79)</f>
        <v>30000</v>
      </c>
      <c r="E79" s="69" t="n">
        <v>30000</v>
      </c>
      <c r="F79" s="27"/>
      <c r="G79" s="27"/>
    </row>
    <row r="80" s="38" customFormat="true" ht="12.75" hidden="false" customHeight="false" outlineLevel="0" collapsed="false">
      <c r="A80" s="64" t="n">
        <v>3</v>
      </c>
      <c r="B80" s="50" t="s">
        <v>114</v>
      </c>
      <c r="C80" s="66" t="s">
        <v>34</v>
      </c>
      <c r="D80" s="27" t="n">
        <f aca="false">SUM(E80:G80)</f>
        <v>5000</v>
      </c>
      <c r="E80" s="69"/>
      <c r="F80" s="27"/>
      <c r="G80" s="27" t="n">
        <v>5000</v>
      </c>
    </row>
    <row r="81" s="38" customFormat="true" ht="12.75" hidden="false" customHeight="false" outlineLevel="0" collapsed="false">
      <c r="A81" s="64" t="n">
        <v>4</v>
      </c>
      <c r="B81" s="50" t="s">
        <v>115</v>
      </c>
      <c r="C81" s="66" t="s">
        <v>34</v>
      </c>
      <c r="D81" s="27" t="n">
        <f aca="false">SUM(E81:G81)</f>
        <v>23000</v>
      </c>
      <c r="E81" s="69" t="n">
        <v>23000</v>
      </c>
      <c r="F81" s="27"/>
      <c r="G81" s="27"/>
    </row>
    <row r="82" s="38" customFormat="true" ht="12.75" hidden="false" customHeight="false" outlineLevel="0" collapsed="false">
      <c r="A82" s="64" t="n">
        <v>5</v>
      </c>
      <c r="B82" s="71" t="s">
        <v>116</v>
      </c>
      <c r="C82" s="66" t="s">
        <v>34</v>
      </c>
      <c r="D82" s="27" t="n">
        <f aca="false">SUM(E82:G82)</f>
        <v>43000</v>
      </c>
      <c r="E82" s="69" t="n">
        <v>43000</v>
      </c>
      <c r="F82" s="27"/>
      <c r="G82" s="27"/>
    </row>
    <row r="83" s="38" customFormat="true" ht="12.75" hidden="false" customHeight="false" outlineLevel="0" collapsed="false">
      <c r="A83" s="64" t="n">
        <v>6</v>
      </c>
      <c r="B83" s="72" t="s">
        <v>117</v>
      </c>
      <c r="C83" s="66" t="s">
        <v>34</v>
      </c>
      <c r="D83" s="27" t="n">
        <f aca="false">SUM(E83:G83)</f>
        <v>18000</v>
      </c>
      <c r="E83" s="69" t="n">
        <v>12000</v>
      </c>
      <c r="F83" s="27"/>
      <c r="G83" s="27" t="n">
        <v>6000</v>
      </c>
    </row>
    <row r="84" s="38" customFormat="true" ht="12.75" hidden="false" customHeight="false" outlineLevel="0" collapsed="false">
      <c r="A84" s="64" t="n">
        <v>7</v>
      </c>
      <c r="B84" s="71" t="s">
        <v>118</v>
      </c>
      <c r="C84" s="66" t="s">
        <v>34</v>
      </c>
      <c r="D84" s="27" t="n">
        <f aca="false">SUM(E84:G84)</f>
        <v>33000</v>
      </c>
      <c r="E84" s="69" t="n">
        <v>33000</v>
      </c>
      <c r="F84" s="27"/>
      <c r="G84" s="27"/>
    </row>
    <row r="85" s="38" customFormat="true" ht="12.75" hidden="false" customHeight="false" outlineLevel="0" collapsed="false">
      <c r="A85" s="64" t="n">
        <v>8</v>
      </c>
      <c r="B85" s="50" t="s">
        <v>119</v>
      </c>
      <c r="C85" s="66" t="s">
        <v>34</v>
      </c>
      <c r="D85" s="27" t="n">
        <f aca="false">SUM(E85:G85)</f>
        <v>30000</v>
      </c>
      <c r="E85" s="69"/>
      <c r="F85" s="27"/>
      <c r="G85" s="27" t="n">
        <v>30000</v>
      </c>
    </row>
    <row r="86" s="38" customFormat="true" ht="12.75" hidden="false" customHeight="false" outlineLevel="0" collapsed="false">
      <c r="A86" s="64" t="n">
        <v>9</v>
      </c>
      <c r="B86" s="50" t="s">
        <v>120</v>
      </c>
      <c r="C86" s="66" t="s">
        <v>34</v>
      </c>
      <c r="D86" s="27" t="n">
        <f aca="false">SUM(E86:G86)</f>
        <v>14000</v>
      </c>
      <c r="E86" s="69" t="n">
        <v>14000</v>
      </c>
      <c r="F86" s="27"/>
      <c r="G86" s="27"/>
    </row>
    <row r="87" s="38" customFormat="true" ht="12.75" hidden="false" customHeight="false" outlineLevel="0" collapsed="false">
      <c r="A87" s="64" t="n">
        <v>10</v>
      </c>
      <c r="B87" s="50" t="s">
        <v>121</v>
      </c>
      <c r="C87" s="66" t="s">
        <v>34</v>
      </c>
      <c r="D87" s="27" t="n">
        <f aca="false">SUM(E87:G87)</f>
        <v>15000</v>
      </c>
      <c r="E87" s="69"/>
      <c r="F87" s="27"/>
      <c r="G87" s="27" t="n">
        <v>15000</v>
      </c>
    </row>
    <row r="88" s="38" customFormat="true" ht="12.75" hidden="false" customHeight="false" outlineLevel="0" collapsed="false">
      <c r="A88" s="64" t="n">
        <v>11</v>
      </c>
      <c r="B88" s="50" t="s">
        <v>122</v>
      </c>
      <c r="C88" s="66" t="s">
        <v>34</v>
      </c>
      <c r="D88" s="27" t="n">
        <f aca="false">SUM(E88:G88)</f>
        <v>20000</v>
      </c>
      <c r="E88" s="69" t="n">
        <v>20000</v>
      </c>
      <c r="F88" s="27"/>
      <c r="G88" s="27"/>
    </row>
    <row r="89" s="38" customFormat="true" ht="12.75" hidden="false" customHeight="false" outlineLevel="0" collapsed="false">
      <c r="A89" s="64" t="n">
        <v>12</v>
      </c>
      <c r="B89" s="50" t="s">
        <v>123</v>
      </c>
      <c r="C89" s="66" t="s">
        <v>34</v>
      </c>
      <c r="D89" s="27" t="n">
        <f aca="false">SUM(E89:G89)</f>
        <v>10000</v>
      </c>
      <c r="E89" s="69"/>
      <c r="F89" s="27"/>
      <c r="G89" s="27" t="n">
        <v>10000</v>
      </c>
    </row>
    <row r="90" s="38" customFormat="true" ht="12.75" hidden="false" customHeight="false" outlineLevel="0" collapsed="false">
      <c r="A90" s="64" t="n">
        <v>13</v>
      </c>
      <c r="B90" s="50" t="s">
        <v>124</v>
      </c>
      <c r="C90" s="66" t="s">
        <v>34</v>
      </c>
      <c r="D90" s="27" t="n">
        <f aca="false">SUM(E90:G90)</f>
        <v>12000</v>
      </c>
      <c r="E90" s="69" t="n">
        <v>12000</v>
      </c>
      <c r="F90" s="27"/>
      <c r="G90" s="27"/>
    </row>
    <row r="91" s="38" customFormat="true" ht="12.75" hidden="false" customHeight="false" outlineLevel="0" collapsed="false">
      <c r="A91" s="64" t="n">
        <v>14</v>
      </c>
      <c r="B91" s="71" t="s">
        <v>125</v>
      </c>
      <c r="C91" s="66" t="s">
        <v>34</v>
      </c>
      <c r="D91" s="27" t="n">
        <f aca="false">SUM(E91:G91)</f>
        <v>80000</v>
      </c>
      <c r="E91" s="69"/>
      <c r="F91" s="27"/>
      <c r="G91" s="27" t="n">
        <v>80000</v>
      </c>
    </row>
    <row r="92" s="38" customFormat="true" ht="12.75" hidden="false" customHeight="false" outlineLevel="0" collapsed="false">
      <c r="A92" s="64" t="n">
        <v>15</v>
      </c>
      <c r="B92" s="50" t="s">
        <v>126</v>
      </c>
      <c r="C92" s="66" t="s">
        <v>34</v>
      </c>
      <c r="D92" s="27" t="n">
        <f aca="false">SUM(E92:G92)</f>
        <v>46000</v>
      </c>
      <c r="E92" s="69"/>
      <c r="F92" s="27"/>
      <c r="G92" s="27" t="n">
        <v>46000</v>
      </c>
    </row>
    <row r="93" s="38" customFormat="true" ht="12.75" hidden="false" customHeight="false" outlineLevel="0" collapsed="false">
      <c r="A93" s="64" t="n">
        <v>16</v>
      </c>
      <c r="B93" s="50" t="s">
        <v>127</v>
      </c>
      <c r="C93" s="66" t="s">
        <v>34</v>
      </c>
      <c r="D93" s="27" t="n">
        <f aca="false">SUM(E93:G93)</f>
        <v>40000</v>
      </c>
      <c r="E93" s="69"/>
      <c r="F93" s="27"/>
      <c r="G93" s="27" t="n">
        <v>40000</v>
      </c>
    </row>
    <row r="94" s="38" customFormat="true" ht="12.75" hidden="false" customHeight="false" outlineLevel="0" collapsed="false">
      <c r="A94" s="64" t="n">
        <v>17</v>
      </c>
      <c r="B94" s="50" t="s">
        <v>128</v>
      </c>
      <c r="C94" s="66" t="s">
        <v>34</v>
      </c>
      <c r="D94" s="27" t="n">
        <f aca="false">SUM(E94:G94)</f>
        <v>15000</v>
      </c>
      <c r="E94" s="69"/>
      <c r="F94" s="27"/>
      <c r="G94" s="27" t="n">
        <v>15000</v>
      </c>
    </row>
    <row r="95" s="38" customFormat="true" ht="12.75" hidden="false" customHeight="false" outlineLevel="0" collapsed="false">
      <c r="A95" s="64" t="n">
        <v>18</v>
      </c>
      <c r="B95" s="50" t="s">
        <v>129</v>
      </c>
      <c r="C95" s="66" t="s">
        <v>34</v>
      </c>
      <c r="D95" s="27" t="n">
        <f aca="false">SUM(E95:G95)</f>
        <v>100000</v>
      </c>
      <c r="E95" s="69"/>
      <c r="F95" s="27"/>
      <c r="G95" s="27" t="n">
        <v>100000</v>
      </c>
    </row>
    <row r="96" s="38" customFormat="true" ht="12.75" hidden="false" customHeight="false" outlineLevel="0" collapsed="false">
      <c r="A96" s="64" t="n">
        <v>19</v>
      </c>
      <c r="B96" s="50" t="s">
        <v>130</v>
      </c>
      <c r="C96" s="66" t="s">
        <v>34</v>
      </c>
      <c r="D96" s="27" t="n">
        <f aca="false">SUM(E96:G96)</f>
        <v>60000</v>
      </c>
      <c r="E96" s="69"/>
      <c r="F96" s="27"/>
      <c r="G96" s="27" t="n">
        <v>60000</v>
      </c>
    </row>
    <row r="97" customFormat="false" ht="12.75" hidden="false" customHeight="false" outlineLevel="0" collapsed="false">
      <c r="A97" s="64" t="n">
        <v>20</v>
      </c>
      <c r="B97" s="50" t="s">
        <v>131</v>
      </c>
      <c r="C97" s="66" t="s">
        <v>34</v>
      </c>
      <c r="D97" s="27" t="n">
        <f aca="false">SUM(E97:G97)</f>
        <v>60000</v>
      </c>
      <c r="E97" s="69" t="n">
        <v>60000</v>
      </c>
      <c r="F97" s="27"/>
      <c r="G97" s="27"/>
    </row>
    <row r="98" customFormat="false" ht="12.75" hidden="false" customHeight="false" outlineLevel="0" collapsed="false">
      <c r="A98" s="64" t="n">
        <v>21</v>
      </c>
      <c r="B98" s="50" t="s">
        <v>132</v>
      </c>
      <c r="C98" s="66" t="s">
        <v>34</v>
      </c>
      <c r="D98" s="27" t="n">
        <f aca="false">SUM(E98:G98)</f>
        <v>40000</v>
      </c>
      <c r="E98" s="69" t="n">
        <v>40000</v>
      </c>
      <c r="F98" s="27"/>
      <c r="G98" s="27"/>
    </row>
    <row r="99" customFormat="false" ht="12.75" hidden="false" customHeight="false" outlineLevel="0" collapsed="false">
      <c r="A99" s="64" t="n">
        <v>22</v>
      </c>
      <c r="B99" s="50" t="s">
        <v>133</v>
      </c>
      <c r="C99" s="66" t="s">
        <v>34</v>
      </c>
      <c r="D99" s="27" t="n">
        <f aca="false">SUM(E99:G99)</f>
        <v>35000</v>
      </c>
      <c r="E99" s="69" t="n">
        <v>35000</v>
      </c>
      <c r="F99" s="27"/>
      <c r="G99" s="27"/>
    </row>
    <row r="100" customFormat="false" ht="12.75" hidden="false" customHeight="false" outlineLevel="0" collapsed="false">
      <c r="A100" s="64" t="n">
        <v>23</v>
      </c>
      <c r="B100" s="73" t="s">
        <v>134</v>
      </c>
      <c r="C100" s="66" t="s">
        <v>34</v>
      </c>
      <c r="D100" s="27" t="n">
        <f aca="false">SUM(E100:G100)</f>
        <v>30000</v>
      </c>
      <c r="E100" s="69" t="n">
        <v>30000</v>
      </c>
      <c r="F100" s="27"/>
      <c r="G100" s="27"/>
    </row>
    <row r="101" customFormat="false" ht="12.75" hidden="false" customHeight="false" outlineLevel="0" collapsed="false">
      <c r="A101" s="64" t="n">
        <v>24</v>
      </c>
      <c r="B101" s="50" t="s">
        <v>135</v>
      </c>
      <c r="C101" s="66" t="s">
        <v>34</v>
      </c>
      <c r="D101" s="27" t="n">
        <f aca="false">SUM(E101:G101)</f>
        <v>40000</v>
      </c>
      <c r="E101" s="69" t="n">
        <v>40000</v>
      </c>
      <c r="F101" s="27"/>
      <c r="G101" s="27"/>
    </row>
    <row r="102" customFormat="false" ht="12.75" hidden="false" customHeight="false" outlineLevel="0" collapsed="false">
      <c r="A102" s="64" t="n">
        <v>25</v>
      </c>
      <c r="B102" s="50" t="s">
        <v>136</v>
      </c>
      <c r="C102" s="66" t="s">
        <v>34</v>
      </c>
      <c r="D102" s="27" t="n">
        <f aca="false">SUM(E102:G102)</f>
        <v>15000</v>
      </c>
      <c r="E102" s="69" t="n">
        <v>15000</v>
      </c>
      <c r="F102" s="27"/>
      <c r="G102" s="27"/>
    </row>
    <row r="103" customFormat="false" ht="12.75" hidden="false" customHeight="false" outlineLevel="0" collapsed="false">
      <c r="A103" s="64" t="n">
        <v>26</v>
      </c>
      <c r="B103" s="50" t="s">
        <v>137</v>
      </c>
      <c r="C103" s="66" t="s">
        <v>34</v>
      </c>
      <c r="D103" s="27" t="n">
        <f aca="false">SUM(E103:G103)</f>
        <v>10000</v>
      </c>
      <c r="E103" s="69" t="n">
        <v>10000</v>
      </c>
      <c r="F103" s="27"/>
      <c r="G103" s="27"/>
    </row>
    <row r="104" customFormat="false" ht="12.75" hidden="false" customHeight="false" outlineLevel="0" collapsed="false">
      <c r="A104" s="64" t="n">
        <v>27</v>
      </c>
      <c r="B104" s="50" t="s">
        <v>138</v>
      </c>
      <c r="C104" s="66" t="s">
        <v>34</v>
      </c>
      <c r="D104" s="27" t="n">
        <f aca="false">SUM(E104:G104)</f>
        <v>157000</v>
      </c>
      <c r="E104" s="69"/>
      <c r="F104" s="27"/>
      <c r="G104" s="27" t="n">
        <v>157000</v>
      </c>
    </row>
    <row r="105" customFormat="false" ht="12.75" hidden="false" customHeight="false" outlineLevel="0" collapsed="false">
      <c r="A105" s="64" t="n">
        <v>28</v>
      </c>
      <c r="B105" s="50" t="s">
        <v>139</v>
      </c>
      <c r="C105" s="66" t="s">
        <v>34</v>
      </c>
      <c r="D105" s="27" t="n">
        <f aca="false">SUM(E105:G105)</f>
        <v>5000</v>
      </c>
      <c r="E105" s="69"/>
      <c r="F105" s="27"/>
      <c r="G105" s="27" t="n">
        <v>5000</v>
      </c>
    </row>
    <row r="106" customFormat="false" ht="12.75" hidden="false" customHeight="false" outlineLevel="0" collapsed="false">
      <c r="A106" s="64" t="n">
        <v>29</v>
      </c>
      <c r="B106" s="50" t="s">
        <v>140</v>
      </c>
      <c r="C106" s="66" t="s">
        <v>34</v>
      </c>
      <c r="D106" s="27" t="n">
        <f aca="false">SUM(E106:G106)</f>
        <v>15500</v>
      </c>
      <c r="E106" s="69"/>
      <c r="F106" s="27"/>
      <c r="G106" s="27" t="n">
        <v>15500</v>
      </c>
    </row>
    <row r="107" customFormat="false" ht="12.75" hidden="false" customHeight="false" outlineLevel="0" collapsed="false">
      <c r="A107" s="64" t="n">
        <v>30</v>
      </c>
      <c r="B107" s="50" t="s">
        <v>141</v>
      </c>
      <c r="C107" s="66" t="s">
        <v>34</v>
      </c>
      <c r="D107" s="27" t="n">
        <f aca="false">SUM(E107:G107)</f>
        <v>5000</v>
      </c>
      <c r="E107" s="69"/>
      <c r="F107" s="27"/>
      <c r="G107" s="27" t="n">
        <v>5000</v>
      </c>
    </row>
    <row r="108" customFormat="false" ht="12.75" hidden="false" customHeight="false" outlineLevel="0" collapsed="false">
      <c r="A108" s="64" t="n">
        <v>31</v>
      </c>
      <c r="B108" s="50" t="s">
        <v>142</v>
      </c>
      <c r="C108" s="66" t="s">
        <v>34</v>
      </c>
      <c r="D108" s="27" t="n">
        <f aca="false">SUM(E108:G108)</f>
        <v>30000</v>
      </c>
      <c r="E108" s="69" t="n">
        <v>30000</v>
      </c>
      <c r="F108" s="27"/>
      <c r="G108" s="27"/>
    </row>
    <row r="109" customFormat="false" ht="25.5" hidden="false" customHeight="true" outlineLevel="0" collapsed="false">
      <c r="A109" s="57"/>
      <c r="B109" s="58" t="s">
        <v>143</v>
      </c>
      <c r="C109" s="59"/>
      <c r="D109" s="19" t="n">
        <f aca="false">D110+D137</f>
        <v>955000</v>
      </c>
      <c r="E109" s="19" t="n">
        <f aca="false">E110+E137</f>
        <v>955000</v>
      </c>
      <c r="F109" s="19" t="n">
        <f aca="false">F110+F137</f>
        <v>0</v>
      </c>
      <c r="G109" s="19" t="n">
        <f aca="false">G110+G137</f>
        <v>0</v>
      </c>
    </row>
    <row r="110" customFormat="false" ht="12.75" hidden="false" customHeight="false" outlineLevel="0" collapsed="false">
      <c r="A110" s="62" t="n">
        <v>67</v>
      </c>
      <c r="B110" s="74" t="s">
        <v>144</v>
      </c>
      <c r="C110" s="75" t="n">
        <v>67</v>
      </c>
      <c r="D110" s="63" t="n">
        <f aca="false">D111+D113+D116+D119+D123+D126+D129+D131+D134</f>
        <v>711000</v>
      </c>
      <c r="E110" s="63" t="n">
        <f aca="false">E111+E113+E116+E119+E123+E126+E129+E131+E134</f>
        <v>711000</v>
      </c>
      <c r="F110" s="63" t="n">
        <f aca="false">F111+F113+F116+F119+F123+F126+F129+F131+F134</f>
        <v>0</v>
      </c>
      <c r="G110" s="63" t="n">
        <f aca="false">G111+G113+G116+G119+G123+G126+G129+G131+G134</f>
        <v>0</v>
      </c>
    </row>
    <row r="111" s="38" customFormat="true" ht="12.75" hidden="false" customHeight="false" outlineLevel="0" collapsed="false">
      <c r="A111" s="76"/>
      <c r="B111" s="77" t="s">
        <v>145</v>
      </c>
      <c r="C111" s="20"/>
      <c r="D111" s="78" t="n">
        <f aca="false">SUM(D112:D112)</f>
        <v>90000</v>
      </c>
      <c r="E111" s="78" t="n">
        <f aca="false">SUM(E112:E112)</f>
        <v>90000</v>
      </c>
      <c r="F111" s="78" t="n">
        <f aca="false">SUM(F112:F112)</f>
        <v>0</v>
      </c>
      <c r="G111" s="78" t="n">
        <f aca="false">SUM(G112:G112)</f>
        <v>0</v>
      </c>
    </row>
    <row r="112" s="38" customFormat="true" ht="12.75" hidden="false" customHeight="false" outlineLevel="0" collapsed="false">
      <c r="A112" s="49" t="n">
        <v>1</v>
      </c>
      <c r="B112" s="24" t="s">
        <v>146</v>
      </c>
      <c r="C112" s="26" t="s">
        <v>147</v>
      </c>
      <c r="D112" s="27" t="n">
        <f aca="false">E112+F112+G112</f>
        <v>90000</v>
      </c>
      <c r="E112" s="27" t="n">
        <v>90000</v>
      </c>
      <c r="F112" s="27"/>
      <c r="G112" s="27"/>
    </row>
    <row r="113" s="38" customFormat="true" ht="12.75" hidden="false" customHeight="false" outlineLevel="0" collapsed="false">
      <c r="A113" s="76"/>
      <c r="B113" s="77" t="s">
        <v>148</v>
      </c>
      <c r="C113" s="10"/>
      <c r="D113" s="78" t="n">
        <f aca="false">SUM(D114:D115)</f>
        <v>27000</v>
      </c>
      <c r="E113" s="78" t="n">
        <f aca="false">SUM(E114:E115)</f>
        <v>27000</v>
      </c>
      <c r="F113" s="78" t="n">
        <f aca="false">SUM(F114:F115)</f>
        <v>0</v>
      </c>
      <c r="G113" s="78" t="n">
        <f aca="false">SUM(G114:G115)</f>
        <v>0</v>
      </c>
    </row>
    <row r="114" s="38" customFormat="true" ht="25.5" hidden="false" customHeight="false" outlineLevel="0" collapsed="false">
      <c r="A114" s="49" t="n">
        <v>2</v>
      </c>
      <c r="B114" s="79" t="s">
        <v>149</v>
      </c>
      <c r="C114" s="26" t="s">
        <v>150</v>
      </c>
      <c r="D114" s="27" t="n">
        <f aca="false">SUM(E114:G114)</f>
        <v>20000</v>
      </c>
      <c r="E114" s="27" t="n">
        <v>20000</v>
      </c>
      <c r="F114" s="27"/>
      <c r="G114" s="27"/>
    </row>
    <row r="115" s="38" customFormat="true" ht="12.75" hidden="false" customHeight="false" outlineLevel="0" collapsed="false">
      <c r="A115" s="49" t="n">
        <v>3</v>
      </c>
      <c r="B115" s="80" t="s">
        <v>151</v>
      </c>
      <c r="C115" s="26" t="s">
        <v>150</v>
      </c>
      <c r="D115" s="27" t="n">
        <f aca="false">SUM(E115:G115)</f>
        <v>7000</v>
      </c>
      <c r="E115" s="27" t="n">
        <v>7000</v>
      </c>
      <c r="F115" s="27"/>
      <c r="G115" s="27"/>
    </row>
    <row r="116" s="38" customFormat="true" ht="12.75" hidden="false" customHeight="false" outlineLevel="0" collapsed="false">
      <c r="A116" s="76"/>
      <c r="B116" s="77" t="s">
        <v>152</v>
      </c>
      <c r="C116" s="10"/>
      <c r="D116" s="78" t="n">
        <f aca="false">SUM(D117:D118)</f>
        <v>87000</v>
      </c>
      <c r="E116" s="78" t="n">
        <f aca="false">SUM(E117:E118)</f>
        <v>87000</v>
      </c>
      <c r="F116" s="78" t="n">
        <f aca="false">SUM(F117:F118)</f>
        <v>0</v>
      </c>
      <c r="G116" s="78" t="n">
        <f aca="false">SUM(G117:G118)</f>
        <v>0</v>
      </c>
    </row>
    <row r="117" s="38" customFormat="true" ht="12.75" hidden="false" customHeight="false" outlineLevel="0" collapsed="false">
      <c r="A117" s="49" t="n">
        <v>4</v>
      </c>
      <c r="B117" s="79" t="s">
        <v>153</v>
      </c>
      <c r="C117" s="26" t="s">
        <v>150</v>
      </c>
      <c r="D117" s="27" t="n">
        <f aca="false">SUM(E117:G117)</f>
        <v>3000</v>
      </c>
      <c r="E117" s="27" t="n">
        <v>3000</v>
      </c>
      <c r="F117" s="27"/>
      <c r="G117" s="27"/>
    </row>
    <row r="118" s="38" customFormat="true" ht="25.5" hidden="false" customHeight="false" outlineLevel="0" collapsed="false">
      <c r="A118" s="49" t="n">
        <v>5</v>
      </c>
      <c r="B118" s="79" t="s">
        <v>154</v>
      </c>
      <c r="C118" s="26" t="s">
        <v>150</v>
      </c>
      <c r="D118" s="27" t="n">
        <f aca="false">SUM(E118:G118)</f>
        <v>84000</v>
      </c>
      <c r="E118" s="27" t="n">
        <v>84000</v>
      </c>
      <c r="F118" s="27"/>
      <c r="G118" s="27"/>
    </row>
    <row r="119" s="38" customFormat="true" ht="12.75" hidden="false" customHeight="false" outlineLevel="0" collapsed="false">
      <c r="A119" s="76"/>
      <c r="B119" s="77" t="s">
        <v>155</v>
      </c>
      <c r="C119" s="20"/>
      <c r="D119" s="78" t="n">
        <f aca="false">SUM(D120:D122)</f>
        <v>36000</v>
      </c>
      <c r="E119" s="78" t="n">
        <f aca="false">SUM(E120:E122)</f>
        <v>36000</v>
      </c>
      <c r="F119" s="78" t="n">
        <f aca="false">SUM(F120:F122)</f>
        <v>0</v>
      </c>
      <c r="G119" s="78" t="n">
        <f aca="false">SUM(G120:G122)</f>
        <v>0</v>
      </c>
    </row>
    <row r="120" s="38" customFormat="true" ht="12.75" hidden="false" customHeight="false" outlineLevel="0" collapsed="false">
      <c r="A120" s="49" t="n">
        <v>6</v>
      </c>
      <c r="B120" s="79" t="s">
        <v>156</v>
      </c>
      <c r="C120" s="26" t="s">
        <v>150</v>
      </c>
      <c r="D120" s="27" t="n">
        <f aca="false">SUM(E120:G120)</f>
        <v>20000</v>
      </c>
      <c r="E120" s="27" t="n">
        <v>20000</v>
      </c>
      <c r="F120" s="27"/>
      <c r="G120" s="27"/>
    </row>
    <row r="121" s="38" customFormat="true" ht="12.75" hidden="false" customHeight="false" outlineLevel="0" collapsed="false">
      <c r="A121" s="49" t="n">
        <v>7</v>
      </c>
      <c r="B121" s="79" t="s">
        <v>157</v>
      </c>
      <c r="C121" s="26" t="s">
        <v>150</v>
      </c>
      <c r="D121" s="27" t="n">
        <f aca="false">SUM(E121:G121)</f>
        <v>10000</v>
      </c>
      <c r="E121" s="27" t="n">
        <v>10000</v>
      </c>
      <c r="F121" s="27"/>
      <c r="G121" s="27"/>
    </row>
    <row r="122" s="38" customFormat="true" ht="12.75" hidden="false" customHeight="false" outlineLevel="0" collapsed="false">
      <c r="A122" s="49" t="n">
        <v>8</v>
      </c>
      <c r="B122" s="79" t="s">
        <v>158</v>
      </c>
      <c r="C122" s="26" t="s">
        <v>150</v>
      </c>
      <c r="D122" s="27" t="n">
        <f aca="false">SUM(E122:G122)</f>
        <v>6000</v>
      </c>
      <c r="E122" s="27" t="n">
        <v>6000</v>
      </c>
      <c r="F122" s="27"/>
      <c r="G122" s="27"/>
    </row>
    <row r="123" s="38" customFormat="true" ht="12.75" hidden="false" customHeight="false" outlineLevel="0" collapsed="false">
      <c r="A123" s="76"/>
      <c r="B123" s="77" t="s">
        <v>159</v>
      </c>
      <c r="C123" s="20"/>
      <c r="D123" s="78" t="n">
        <f aca="false">SUM(D124:D125)</f>
        <v>7000</v>
      </c>
      <c r="E123" s="78" t="n">
        <f aca="false">SUM(E124:E125)</f>
        <v>7000</v>
      </c>
      <c r="F123" s="78" t="n">
        <f aca="false">SUM(F124:F125)</f>
        <v>0</v>
      </c>
      <c r="G123" s="78" t="n">
        <f aca="false">SUM(G124:G125)</f>
        <v>0</v>
      </c>
    </row>
    <row r="124" s="38" customFormat="true" ht="12.75" hidden="false" customHeight="false" outlineLevel="0" collapsed="false">
      <c r="A124" s="49" t="n">
        <v>9</v>
      </c>
      <c r="B124" s="81" t="s">
        <v>160</v>
      </c>
      <c r="C124" s="26" t="s">
        <v>150</v>
      </c>
      <c r="D124" s="27" t="n">
        <f aca="false">SUM(E124:G124)</f>
        <v>4000</v>
      </c>
      <c r="E124" s="27" t="n">
        <v>4000</v>
      </c>
      <c r="F124" s="27"/>
      <c r="G124" s="27"/>
    </row>
    <row r="125" s="38" customFormat="true" ht="12.75" hidden="false" customHeight="false" outlineLevel="0" collapsed="false">
      <c r="A125" s="49" t="n">
        <v>10</v>
      </c>
      <c r="B125" s="79" t="s">
        <v>161</v>
      </c>
      <c r="C125" s="26" t="s">
        <v>150</v>
      </c>
      <c r="D125" s="27" t="n">
        <f aca="false">SUM(E125:G125)</f>
        <v>3000</v>
      </c>
      <c r="E125" s="27" t="n">
        <v>3000</v>
      </c>
      <c r="F125" s="27"/>
      <c r="G125" s="27"/>
    </row>
    <row r="126" s="38" customFormat="true" ht="12.75" hidden="false" customHeight="false" outlineLevel="0" collapsed="false">
      <c r="A126" s="76"/>
      <c r="B126" s="77" t="s">
        <v>162</v>
      </c>
      <c r="C126" s="20"/>
      <c r="D126" s="78" t="n">
        <f aca="false">SUM(D127:D128)</f>
        <v>68000</v>
      </c>
      <c r="E126" s="78" t="n">
        <f aca="false">SUM(E127:E128)</f>
        <v>68000</v>
      </c>
      <c r="F126" s="78" t="n">
        <f aca="false">SUM(F127:F128)</f>
        <v>0</v>
      </c>
      <c r="G126" s="78" t="n">
        <f aca="false">SUM(G127:G128)</f>
        <v>0</v>
      </c>
    </row>
    <row r="127" s="38" customFormat="true" ht="12.75" hidden="false" customHeight="false" outlineLevel="0" collapsed="false">
      <c r="A127" s="49" t="n">
        <v>11</v>
      </c>
      <c r="B127" s="31" t="s">
        <v>163</v>
      </c>
      <c r="C127" s="26" t="s">
        <v>150</v>
      </c>
      <c r="D127" s="27" t="n">
        <f aca="false">SUM(E127:G127)</f>
        <v>3000</v>
      </c>
      <c r="E127" s="27" t="n">
        <v>3000</v>
      </c>
      <c r="F127" s="27"/>
      <c r="G127" s="27"/>
    </row>
    <row r="128" s="38" customFormat="true" ht="12.75" hidden="false" customHeight="false" outlineLevel="0" collapsed="false">
      <c r="A128" s="49" t="n">
        <v>12</v>
      </c>
      <c r="B128" s="79" t="s">
        <v>156</v>
      </c>
      <c r="C128" s="26" t="s">
        <v>150</v>
      </c>
      <c r="D128" s="27" t="n">
        <f aca="false">SUM(E128:G128)</f>
        <v>65000</v>
      </c>
      <c r="E128" s="27" t="n">
        <v>65000</v>
      </c>
      <c r="F128" s="27"/>
      <c r="G128" s="27"/>
    </row>
    <row r="129" s="38" customFormat="true" ht="12.75" hidden="false" customHeight="false" outlineLevel="0" collapsed="false">
      <c r="A129" s="76"/>
      <c r="B129" s="77" t="s">
        <v>164</v>
      </c>
      <c r="C129" s="20"/>
      <c r="D129" s="78" t="n">
        <f aca="false">SUM(D130:D130)</f>
        <v>6000</v>
      </c>
      <c r="E129" s="78" t="n">
        <f aca="false">SUM(E130:E130)</f>
        <v>6000</v>
      </c>
      <c r="F129" s="78" t="n">
        <f aca="false">SUM(F130:F130)</f>
        <v>0</v>
      </c>
      <c r="G129" s="78" t="n">
        <f aca="false">SUM(G130:G130)</f>
        <v>0</v>
      </c>
    </row>
    <row r="130" s="38" customFormat="true" ht="12.75" hidden="false" customHeight="false" outlineLevel="0" collapsed="false">
      <c r="A130" s="49" t="n">
        <v>13</v>
      </c>
      <c r="B130" s="79" t="s">
        <v>165</v>
      </c>
      <c r="C130" s="26" t="s">
        <v>150</v>
      </c>
      <c r="D130" s="27" t="n">
        <f aca="false">SUM(E130:G130)</f>
        <v>6000</v>
      </c>
      <c r="E130" s="27" t="n">
        <v>6000</v>
      </c>
      <c r="F130" s="27"/>
      <c r="G130" s="27"/>
    </row>
    <row r="131" s="38" customFormat="true" ht="12.75" hidden="false" customHeight="false" outlineLevel="0" collapsed="false">
      <c r="A131" s="82"/>
      <c r="B131" s="20" t="s">
        <v>166</v>
      </c>
      <c r="C131" s="20"/>
      <c r="D131" s="78" t="n">
        <f aca="false">SUM(D132:D133)</f>
        <v>220000</v>
      </c>
      <c r="E131" s="78" t="n">
        <f aca="false">SUM(E132:E133)</f>
        <v>220000</v>
      </c>
      <c r="F131" s="78" t="n">
        <f aca="false">SUM(F132:F133)</f>
        <v>0</v>
      </c>
      <c r="G131" s="78" t="n">
        <f aca="false">SUM(G132:G133)</f>
        <v>0</v>
      </c>
    </row>
    <row r="132" s="38" customFormat="true" ht="12.75" hidden="false" customHeight="false" outlineLevel="0" collapsed="false">
      <c r="A132" s="64" t="n">
        <v>14</v>
      </c>
      <c r="B132" s="24" t="s">
        <v>167</v>
      </c>
      <c r="C132" s="26" t="s">
        <v>150</v>
      </c>
      <c r="D132" s="27" t="n">
        <f aca="false">SUM(E132:G132)</f>
        <v>110000</v>
      </c>
      <c r="E132" s="27" t="n">
        <v>110000</v>
      </c>
      <c r="F132" s="27"/>
      <c r="G132" s="27"/>
    </row>
    <row r="133" s="38" customFormat="true" ht="12.75" hidden="false" customHeight="false" outlineLevel="0" collapsed="false">
      <c r="A133" s="64" t="n">
        <v>15</v>
      </c>
      <c r="B133" s="24" t="s">
        <v>168</v>
      </c>
      <c r="C133" s="26" t="s">
        <v>150</v>
      </c>
      <c r="D133" s="27" t="n">
        <f aca="false">SUM(E133:G133)</f>
        <v>110000</v>
      </c>
      <c r="E133" s="27" t="n">
        <v>110000</v>
      </c>
      <c r="F133" s="27"/>
      <c r="G133" s="27"/>
    </row>
    <row r="134" s="38" customFormat="true" ht="12.75" hidden="false" customHeight="false" outlineLevel="0" collapsed="false">
      <c r="A134" s="82"/>
      <c r="B134" s="20" t="s">
        <v>169</v>
      </c>
      <c r="C134" s="20"/>
      <c r="D134" s="78" t="n">
        <f aca="false">SUM(D135:D136)</f>
        <v>170000</v>
      </c>
      <c r="E134" s="78" t="n">
        <f aca="false">SUM(E135:E136)</f>
        <v>170000</v>
      </c>
      <c r="F134" s="78" t="n">
        <f aca="false">SUM(F135:F136)</f>
        <v>0</v>
      </c>
      <c r="G134" s="78" t="n">
        <f aca="false">SUM(G135:G136)</f>
        <v>0</v>
      </c>
    </row>
    <row r="135" s="38" customFormat="true" ht="12.75" hidden="false" customHeight="false" outlineLevel="0" collapsed="false">
      <c r="A135" s="64" t="n">
        <v>16</v>
      </c>
      <c r="B135" s="24" t="s">
        <v>170</v>
      </c>
      <c r="C135" s="26" t="s">
        <v>171</v>
      </c>
      <c r="D135" s="27" t="n">
        <f aca="false">SUM(E135:G135)</f>
        <v>120000</v>
      </c>
      <c r="E135" s="27" t="n">
        <v>120000</v>
      </c>
      <c r="F135" s="27"/>
      <c r="G135" s="27"/>
    </row>
    <row r="136" s="38" customFormat="true" ht="12.75" hidden="false" customHeight="false" outlineLevel="0" collapsed="false">
      <c r="A136" s="64" t="n">
        <v>17</v>
      </c>
      <c r="B136" s="24" t="s">
        <v>172</v>
      </c>
      <c r="C136" s="26" t="s">
        <v>150</v>
      </c>
      <c r="D136" s="27" t="n">
        <f aca="false">SUM(E136:G136)</f>
        <v>50000</v>
      </c>
      <c r="E136" s="27" t="n">
        <v>50000</v>
      </c>
      <c r="F136" s="27"/>
      <c r="G136" s="27"/>
    </row>
    <row r="137" s="38" customFormat="true" ht="12.75" hidden="false" customHeight="false" outlineLevel="0" collapsed="false">
      <c r="A137" s="83"/>
      <c r="B137" s="84" t="s">
        <v>173</v>
      </c>
      <c r="C137" s="85" t="s">
        <v>174</v>
      </c>
      <c r="D137" s="86" t="n">
        <f aca="false">SUM(D138:D138)</f>
        <v>244000</v>
      </c>
      <c r="E137" s="86" t="n">
        <f aca="false">SUM(E138:E138)</f>
        <v>244000</v>
      </c>
      <c r="F137" s="86" t="n">
        <f aca="false">SUM(F138:F138)</f>
        <v>0</v>
      </c>
      <c r="G137" s="86" t="n">
        <f aca="false">SUM(G138:G138)</f>
        <v>0</v>
      </c>
    </row>
    <row r="138" s="38" customFormat="true" ht="12.75" hidden="false" customHeight="false" outlineLevel="0" collapsed="false">
      <c r="A138" s="87" t="s">
        <v>175</v>
      </c>
      <c r="B138" s="36" t="s">
        <v>176</v>
      </c>
      <c r="C138" s="88" t="s">
        <v>150</v>
      </c>
      <c r="D138" s="27" t="n">
        <f aca="false">SUM(E138:G138)</f>
        <v>244000</v>
      </c>
      <c r="E138" s="27" t="n">
        <v>244000</v>
      </c>
      <c r="F138" s="27"/>
      <c r="G138" s="27"/>
    </row>
    <row r="139" s="38" customFormat="true" ht="25.5" hidden="false" customHeight="false" outlineLevel="0" collapsed="false">
      <c r="A139" s="89"/>
      <c r="B139" s="90" t="s">
        <v>177</v>
      </c>
      <c r="C139" s="18" t="n">
        <v>68</v>
      </c>
      <c r="D139" s="91" t="n">
        <f aca="false">D140+D142</f>
        <v>2019000</v>
      </c>
      <c r="E139" s="91" t="n">
        <f aca="false">E140+E142</f>
        <v>2019000</v>
      </c>
      <c r="F139" s="91" t="n">
        <f aca="false">F140+F142</f>
        <v>0</v>
      </c>
      <c r="G139" s="91" t="n">
        <f aca="false">G140+G142</f>
        <v>0</v>
      </c>
    </row>
    <row r="140" s="38" customFormat="true" ht="12.75" hidden="false" customHeight="false" outlineLevel="0" collapsed="false">
      <c r="A140" s="92"/>
      <c r="B140" s="93" t="s">
        <v>178</v>
      </c>
      <c r="C140" s="92"/>
      <c r="D140" s="94" t="n">
        <f aca="false">SUM(D141:D141)</f>
        <v>1284000</v>
      </c>
      <c r="E140" s="94" t="n">
        <f aca="false">SUM(E141:E141)</f>
        <v>1284000</v>
      </c>
      <c r="F140" s="94" t="n">
        <f aca="false">SUM(F141:F141)</f>
        <v>0</v>
      </c>
      <c r="G140" s="94" t="n">
        <f aca="false">SUM(G141:G141)</f>
        <v>0</v>
      </c>
    </row>
    <row r="141" s="38" customFormat="true" ht="12.75" hidden="false" customHeight="false" outlineLevel="0" collapsed="false">
      <c r="A141" s="36" t="n">
        <v>1</v>
      </c>
      <c r="B141" s="36" t="s">
        <v>179</v>
      </c>
      <c r="C141" s="95" t="s">
        <v>180</v>
      </c>
      <c r="D141" s="27" t="n">
        <f aca="false">SUM(E141:G141)</f>
        <v>1284000</v>
      </c>
      <c r="E141" s="27" t="n">
        <v>1284000</v>
      </c>
      <c r="F141" s="27"/>
      <c r="G141" s="27"/>
    </row>
    <row r="142" s="38" customFormat="true" ht="12.75" hidden="false" customHeight="false" outlineLevel="0" collapsed="false">
      <c r="A142" s="36"/>
      <c r="B142" s="20" t="s">
        <v>181</v>
      </c>
      <c r="C142" s="96"/>
      <c r="D142" s="94" t="n">
        <f aca="false">SUM(D143:D145)</f>
        <v>735000</v>
      </c>
      <c r="E142" s="94" t="n">
        <f aca="false">SUM(E143:E145)</f>
        <v>735000</v>
      </c>
      <c r="F142" s="94" t="n">
        <f aca="false">SUM(F143:F145)</f>
        <v>0</v>
      </c>
      <c r="G142" s="94" t="n">
        <f aca="false">SUM(G143:G145)</f>
        <v>0</v>
      </c>
    </row>
    <row r="143" s="38" customFormat="true" ht="25.5" hidden="false" customHeight="false" outlineLevel="0" collapsed="false">
      <c r="A143" s="36" t="n">
        <v>2</v>
      </c>
      <c r="B143" s="24" t="s">
        <v>182</v>
      </c>
      <c r="C143" s="95" t="s">
        <v>183</v>
      </c>
      <c r="D143" s="27" t="n">
        <f aca="false">SUM(E143:G143)</f>
        <v>607000</v>
      </c>
      <c r="E143" s="27" t="n">
        <v>607000</v>
      </c>
      <c r="F143" s="27"/>
      <c r="G143" s="27"/>
    </row>
    <row r="144" s="38" customFormat="true" ht="25.5" hidden="false" customHeight="false" outlineLevel="0" collapsed="false">
      <c r="A144" s="36" t="n">
        <v>3</v>
      </c>
      <c r="B144" s="24" t="s">
        <v>184</v>
      </c>
      <c r="C144" s="95" t="s">
        <v>183</v>
      </c>
      <c r="D144" s="27" t="n">
        <f aca="false">SUM(E144:G144)</f>
        <v>68000</v>
      </c>
      <c r="E144" s="27" t="n">
        <v>68000</v>
      </c>
      <c r="F144" s="27"/>
      <c r="G144" s="27"/>
    </row>
    <row r="145" s="38" customFormat="true" ht="12.75" hidden="false" customHeight="false" outlineLevel="0" collapsed="false">
      <c r="A145" s="36" t="n">
        <v>4</v>
      </c>
      <c r="B145" s="24" t="s">
        <v>185</v>
      </c>
      <c r="C145" s="95" t="s">
        <v>186</v>
      </c>
      <c r="D145" s="27" t="n">
        <f aca="false">SUM(E145:G145)</f>
        <v>60000</v>
      </c>
      <c r="E145" s="27" t="n">
        <v>60000</v>
      </c>
      <c r="F145" s="27"/>
      <c r="G145" s="27"/>
    </row>
    <row r="146" s="38" customFormat="true" ht="12.75" hidden="false" customHeight="false" outlineLevel="0" collapsed="false">
      <c r="A146" s="97" t="s">
        <v>187</v>
      </c>
      <c r="B146" s="91" t="s">
        <v>188</v>
      </c>
      <c r="C146" s="97" t="n">
        <v>84</v>
      </c>
      <c r="D146" s="91" t="n">
        <f aca="false">SUM(D147:D168)</f>
        <v>9264000</v>
      </c>
      <c r="E146" s="91" t="n">
        <f aca="false">SUM(E147:E168)</f>
        <v>9019000</v>
      </c>
      <c r="F146" s="91" t="n">
        <f aca="false">SUM(F147:F168)</f>
        <v>0</v>
      </c>
      <c r="G146" s="91" t="n">
        <f aca="false">SUM(G147:G168)</f>
        <v>245000</v>
      </c>
    </row>
    <row r="147" s="38" customFormat="true" ht="16.5" hidden="false" customHeight="true" outlineLevel="0" collapsed="false">
      <c r="A147" s="98" t="n">
        <v>1</v>
      </c>
      <c r="B147" s="99" t="s">
        <v>189</v>
      </c>
      <c r="C147" s="51" t="s">
        <v>49</v>
      </c>
      <c r="D147" s="27" t="n">
        <f aca="false">SUM(E147:G147)</f>
        <v>2975000</v>
      </c>
      <c r="E147" s="27" t="n">
        <v>2975000</v>
      </c>
      <c r="F147" s="27"/>
      <c r="G147" s="27"/>
    </row>
    <row r="148" s="38" customFormat="true" ht="26.25" hidden="false" customHeight="true" outlineLevel="0" collapsed="false">
      <c r="A148" s="98" t="n">
        <v>2</v>
      </c>
      <c r="B148" s="99" t="s">
        <v>190</v>
      </c>
      <c r="C148" s="51" t="s">
        <v>49</v>
      </c>
      <c r="D148" s="27" t="n">
        <f aca="false">SUM(E148:G148)</f>
        <v>39000</v>
      </c>
      <c r="E148" s="27" t="n">
        <v>39000</v>
      </c>
      <c r="F148" s="27"/>
      <c r="G148" s="27"/>
    </row>
    <row r="149" s="38" customFormat="true" ht="38.25" hidden="false" customHeight="false" outlineLevel="0" collapsed="false">
      <c r="A149" s="98" t="n">
        <v>3</v>
      </c>
      <c r="B149" s="99" t="s">
        <v>191</v>
      </c>
      <c r="C149" s="51" t="s">
        <v>49</v>
      </c>
      <c r="D149" s="27" t="n">
        <f aca="false">SUM(E149:G149)</f>
        <v>650000</v>
      </c>
      <c r="E149" s="27" t="n">
        <v>650000</v>
      </c>
      <c r="F149" s="27"/>
      <c r="G149" s="27"/>
    </row>
    <row r="150" s="38" customFormat="true" ht="12.75" hidden="false" customHeight="false" outlineLevel="0" collapsed="false">
      <c r="A150" s="98" t="n">
        <v>4</v>
      </c>
      <c r="B150" s="100" t="s">
        <v>192</v>
      </c>
      <c r="C150" s="51" t="s">
        <v>49</v>
      </c>
      <c r="D150" s="27" t="n">
        <f aca="false">SUM(E150:G150)</f>
        <v>98000</v>
      </c>
      <c r="E150" s="27" t="n">
        <v>98000</v>
      </c>
      <c r="F150" s="27"/>
      <c r="G150" s="27"/>
    </row>
    <row r="151" s="38" customFormat="true" ht="25.5" hidden="false" customHeight="false" outlineLevel="0" collapsed="false">
      <c r="A151" s="98" t="n">
        <v>5</v>
      </c>
      <c r="B151" s="98" t="s">
        <v>193</v>
      </c>
      <c r="C151" s="51" t="s">
        <v>49</v>
      </c>
      <c r="D151" s="27" t="n">
        <f aca="false">SUM(E151:G151)</f>
        <v>35000</v>
      </c>
      <c r="E151" s="27" t="n">
        <v>35000</v>
      </c>
      <c r="F151" s="27"/>
      <c r="G151" s="27"/>
    </row>
    <row r="152" s="38" customFormat="true" ht="25.5" hidden="false" customHeight="false" outlineLevel="0" collapsed="false">
      <c r="A152" s="98" t="n">
        <v>6</v>
      </c>
      <c r="B152" s="98" t="s">
        <v>194</v>
      </c>
      <c r="C152" s="51" t="s">
        <v>49</v>
      </c>
      <c r="D152" s="27" t="n">
        <f aca="false">SUM(E152:G152)</f>
        <v>135000</v>
      </c>
      <c r="E152" s="27" t="n">
        <v>135000</v>
      </c>
      <c r="F152" s="27"/>
      <c r="G152" s="27"/>
    </row>
    <row r="153" s="38" customFormat="true" ht="12.75" hidden="false" customHeight="false" outlineLevel="0" collapsed="false">
      <c r="A153" s="98" t="n">
        <v>7</v>
      </c>
      <c r="B153" s="98" t="s">
        <v>195</v>
      </c>
      <c r="C153" s="51" t="s">
        <v>49</v>
      </c>
      <c r="D153" s="27" t="n">
        <f aca="false">SUM(E153:G153)</f>
        <v>2700000</v>
      </c>
      <c r="E153" s="27" t="n">
        <v>2700000</v>
      </c>
      <c r="F153" s="27"/>
      <c r="G153" s="27"/>
    </row>
    <row r="154" s="38" customFormat="true" ht="12.75" hidden="false" customHeight="false" outlineLevel="0" collapsed="false">
      <c r="A154" s="98" t="n">
        <v>8</v>
      </c>
      <c r="B154" s="98" t="s">
        <v>196</v>
      </c>
      <c r="C154" s="51" t="s">
        <v>49</v>
      </c>
      <c r="D154" s="27" t="n">
        <f aca="false">SUM(E154:G154)</f>
        <v>410000</v>
      </c>
      <c r="E154" s="27" t="n">
        <v>410000</v>
      </c>
      <c r="F154" s="27"/>
      <c r="G154" s="27"/>
    </row>
    <row r="155" s="38" customFormat="true" ht="12.75" hidden="false" customHeight="false" outlineLevel="0" collapsed="false">
      <c r="A155" s="98" t="n">
        <v>9</v>
      </c>
      <c r="B155" s="25" t="s">
        <v>197</v>
      </c>
      <c r="C155" s="51" t="s">
        <v>49</v>
      </c>
      <c r="D155" s="27" t="n">
        <f aca="false">SUM(E155:G155)</f>
        <v>274000</v>
      </c>
      <c r="E155" s="27" t="n">
        <v>274000</v>
      </c>
      <c r="F155" s="27"/>
      <c r="G155" s="27"/>
    </row>
    <row r="156" s="38" customFormat="true" ht="12.75" hidden="false" customHeight="false" outlineLevel="0" collapsed="false">
      <c r="A156" s="98" t="n">
        <v>10</v>
      </c>
      <c r="B156" s="24" t="s">
        <v>198</v>
      </c>
      <c r="C156" s="51" t="s">
        <v>49</v>
      </c>
      <c r="D156" s="27" t="n">
        <f aca="false">SUM(E156:G156)</f>
        <v>100000</v>
      </c>
      <c r="E156" s="27" t="n">
        <v>100000</v>
      </c>
      <c r="F156" s="27"/>
      <c r="G156" s="27"/>
    </row>
    <row r="157" s="38" customFormat="true" ht="12.75" hidden="false" customHeight="false" outlineLevel="0" collapsed="false">
      <c r="A157" s="98" t="n">
        <v>11</v>
      </c>
      <c r="B157" s="99" t="s">
        <v>199</v>
      </c>
      <c r="C157" s="51" t="s">
        <v>44</v>
      </c>
      <c r="D157" s="27" t="n">
        <f aca="false">SUM(E157:G157)</f>
        <v>115000</v>
      </c>
      <c r="E157" s="27" t="n">
        <v>115000</v>
      </c>
      <c r="F157" s="27"/>
      <c r="G157" s="27"/>
    </row>
    <row r="158" s="38" customFormat="true" ht="12.75" hidden="false" customHeight="false" outlineLevel="0" collapsed="false">
      <c r="A158" s="98" t="n">
        <v>12</v>
      </c>
      <c r="B158" s="99" t="s">
        <v>200</v>
      </c>
      <c r="C158" s="51" t="s">
        <v>49</v>
      </c>
      <c r="D158" s="27" t="n">
        <f aca="false">SUM(E158:G158)</f>
        <v>160000</v>
      </c>
      <c r="E158" s="27" t="n">
        <v>160000</v>
      </c>
      <c r="F158" s="27"/>
      <c r="G158" s="27"/>
    </row>
    <row r="159" s="38" customFormat="true" ht="12.75" hidden="false" customHeight="false" outlineLevel="0" collapsed="false">
      <c r="A159" s="98" t="n">
        <v>13</v>
      </c>
      <c r="B159" s="99" t="s">
        <v>201</v>
      </c>
      <c r="C159" s="51" t="s">
        <v>44</v>
      </c>
      <c r="D159" s="27" t="n">
        <f aca="false">SUM(E159:G159)</f>
        <v>160000</v>
      </c>
      <c r="E159" s="27"/>
      <c r="F159" s="27"/>
      <c r="G159" s="27" t="n">
        <v>160000</v>
      </c>
    </row>
    <row r="160" s="38" customFormat="true" ht="25.5" hidden="false" customHeight="false" outlineLevel="0" collapsed="false">
      <c r="A160" s="98" t="n">
        <v>14</v>
      </c>
      <c r="B160" s="99" t="s">
        <v>202</v>
      </c>
      <c r="C160" s="51" t="s">
        <v>49</v>
      </c>
      <c r="D160" s="27" t="n">
        <f aca="false">SUM(E160:G160)</f>
        <v>85000</v>
      </c>
      <c r="E160" s="27"/>
      <c r="F160" s="27"/>
      <c r="G160" s="27" t="n">
        <v>85000</v>
      </c>
    </row>
    <row r="161" s="38" customFormat="true" ht="12.75" hidden="false" customHeight="false" outlineLevel="0" collapsed="false">
      <c r="A161" s="98" t="n">
        <v>15</v>
      </c>
      <c r="B161" s="99" t="s">
        <v>203</v>
      </c>
      <c r="C161" s="51" t="s">
        <v>49</v>
      </c>
      <c r="D161" s="27" t="n">
        <f aca="false">SUM(E161:G161)</f>
        <v>30000</v>
      </c>
      <c r="E161" s="27" t="n">
        <v>30000</v>
      </c>
      <c r="F161" s="27"/>
      <c r="G161" s="27"/>
    </row>
    <row r="162" s="38" customFormat="true" ht="24" hidden="false" customHeight="true" outlineLevel="0" collapsed="false">
      <c r="A162" s="98" t="n">
        <v>16</v>
      </c>
      <c r="B162" s="99" t="s">
        <v>204</v>
      </c>
      <c r="C162" s="51" t="s">
        <v>49</v>
      </c>
      <c r="D162" s="27" t="n">
        <f aca="false">SUM(E162:G162)</f>
        <v>380000</v>
      </c>
      <c r="E162" s="27" t="n">
        <v>380000</v>
      </c>
      <c r="F162" s="27"/>
      <c r="G162" s="27"/>
    </row>
    <row r="163" s="38" customFormat="true" ht="12.75" hidden="false" customHeight="false" outlineLevel="0" collapsed="false">
      <c r="A163" s="98" t="n">
        <v>17</v>
      </c>
      <c r="B163" s="99" t="s">
        <v>205</v>
      </c>
      <c r="C163" s="51" t="s">
        <v>49</v>
      </c>
      <c r="D163" s="27" t="n">
        <f aca="false">SUM(E163:G163)</f>
        <v>120000</v>
      </c>
      <c r="E163" s="27" t="n">
        <v>120000</v>
      </c>
      <c r="F163" s="27"/>
      <c r="G163" s="27"/>
    </row>
    <row r="164" s="38" customFormat="true" ht="12.75" hidden="false" customHeight="false" outlineLevel="0" collapsed="false">
      <c r="A164" s="98" t="n">
        <v>19</v>
      </c>
      <c r="B164" s="99" t="s">
        <v>206</v>
      </c>
      <c r="C164" s="51" t="s">
        <v>49</v>
      </c>
      <c r="D164" s="27" t="n">
        <f aca="false">SUM(E164:G164)</f>
        <v>85000</v>
      </c>
      <c r="E164" s="27" t="n">
        <v>85000</v>
      </c>
      <c r="F164" s="27"/>
      <c r="G164" s="27"/>
    </row>
    <row r="165" s="38" customFormat="true" ht="12.75" hidden="false" customHeight="false" outlineLevel="0" collapsed="false">
      <c r="A165" s="98" t="n">
        <v>20</v>
      </c>
      <c r="B165" s="99" t="s">
        <v>207</v>
      </c>
      <c r="C165" s="51" t="s">
        <v>49</v>
      </c>
      <c r="D165" s="27" t="n">
        <f aca="false">SUM(E165:G165)</f>
        <v>80000</v>
      </c>
      <c r="E165" s="27" t="n">
        <v>80000</v>
      </c>
      <c r="F165" s="27"/>
      <c r="G165" s="27"/>
    </row>
    <row r="166" s="38" customFormat="true" ht="27.75" hidden="false" customHeight="true" outlineLevel="0" collapsed="false">
      <c r="A166" s="98" t="n">
        <v>21</v>
      </c>
      <c r="B166" s="99" t="s">
        <v>208</v>
      </c>
      <c r="C166" s="51" t="s">
        <v>49</v>
      </c>
      <c r="D166" s="27" t="n">
        <f aca="false">SUM(E166:G166)</f>
        <v>93000</v>
      </c>
      <c r="E166" s="27" t="n">
        <v>93000</v>
      </c>
      <c r="F166" s="27"/>
      <c r="G166" s="27"/>
    </row>
    <row r="167" s="38" customFormat="true" ht="12.75" hidden="false" customHeight="false" outlineLevel="0" collapsed="false">
      <c r="A167" s="98" t="n">
        <v>22</v>
      </c>
      <c r="B167" s="99" t="s">
        <v>209</v>
      </c>
      <c r="C167" s="51" t="s">
        <v>49</v>
      </c>
      <c r="D167" s="27" t="n">
        <f aca="false">SUM(E167:G167)</f>
        <v>480000</v>
      </c>
      <c r="E167" s="27" t="n">
        <v>480000</v>
      </c>
      <c r="F167" s="27"/>
      <c r="G167" s="27"/>
    </row>
    <row r="168" s="38" customFormat="true" ht="12.75" hidden="false" customHeight="false" outlineLevel="0" collapsed="false">
      <c r="A168" s="98" t="n">
        <v>23</v>
      </c>
      <c r="B168" s="24" t="s">
        <v>210</v>
      </c>
      <c r="C168" s="51" t="s">
        <v>49</v>
      </c>
      <c r="D168" s="27" t="n">
        <f aca="false">SUM(E168:G168)</f>
        <v>60000</v>
      </c>
      <c r="E168" s="27" t="n">
        <v>60000</v>
      </c>
      <c r="F168" s="27"/>
      <c r="G168" s="27"/>
    </row>
  </sheetData>
  <mergeCells count="5">
    <mergeCell ref="A2:A3"/>
    <mergeCell ref="B2:B3"/>
    <mergeCell ref="C2:C3"/>
    <mergeCell ref="D2:D3"/>
    <mergeCell ref="E2:G2"/>
  </mergeCells>
  <printOptions headings="false" gridLines="false" gridLinesSet="true" horizontalCentered="true" verticalCentered="false"/>
  <pageMargins left="0.157638888888889" right="0.157638888888889" top="1.14027777777778" bottom="0.39375" header="0.315277777777778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18&amp;RAnexa nr.  8  la HCJM nr.                   /15.02.201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04Z</dcterms:created>
  <dc:creator>Kati</dc:creator>
  <dc:description/>
  <dc:language>en-US</dc:language>
  <cp:lastModifiedBy>Kati</cp:lastModifiedBy>
  <cp:lastPrinted>2018-02-08T12:11:16Z</cp:lastPrinted>
  <dcterms:modified xsi:type="dcterms:W3CDTF">2018-02-08T12:59:18Z</dcterms:modified>
  <cp:revision>0</cp:revision>
  <dc:subject/>
  <dc:title/>
</cp:coreProperties>
</file>