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1" sheetId="1" state="visible" r:id="rId2"/>
  </sheets>
  <definedNames>
    <definedName function="false" hidden="false" localSheetId="0" name="_xlnm.Print_Titles" vbProcedure="false">'anexa 11'!$A:$D,'anexa 11'!$2:$2</definedName>
    <definedName function="false" hidden="true" localSheetId="0" name="_xlnm._FilterDatabase" vbProcedure="false">'anexa 11'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SO 9001-2015: Dovada calităţii în activitatea Consiliului Judeţean Mureş</t>
  </si>
  <si>
    <t xml:space="preserve">CJM</t>
  </si>
  <si>
    <t xml:space="preserve">Parc auto pentru sporturi cu motor</t>
  </si>
  <si>
    <t xml:space="preserve">Reabilitarea Muzeului de Ştiinţele Naturii Tîrgu Mureş</t>
  </si>
  <si>
    <t xml:space="preserve">Reabilitarea Palatului Culturi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abilitarea şi modernizarea DJ 135 Măgherani-Sărăţeni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10" min="8" style="0" width="13.41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E1" s="1"/>
      <c r="G1" s="2"/>
      <c r="H1" s="2"/>
      <c r="I1" s="2"/>
      <c r="J1" s="2" t="s">
        <v>0</v>
      </c>
    </row>
    <row r="2" customFormat="false" ht="96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18</v>
      </c>
      <c r="G2" s="5" t="n">
        <v>2019</v>
      </c>
      <c r="H2" s="5" t="n">
        <v>2020</v>
      </c>
      <c r="I2" s="5" t="n">
        <v>2021</v>
      </c>
      <c r="J2" s="5" t="n">
        <v>2022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/>
    </row>
    <row r="4" s="11" customFormat="true" ht="33" hidden="false" customHeight="false" outlineLevel="0" collapsed="false">
      <c r="A4" s="6" t="n">
        <v>1</v>
      </c>
      <c r="B4" s="6" t="n">
        <v>51</v>
      </c>
      <c r="C4" s="7" t="s">
        <v>6</v>
      </c>
      <c r="D4" s="8" t="s">
        <v>7</v>
      </c>
      <c r="E4" s="9" t="n">
        <v>617188</v>
      </c>
      <c r="F4" s="9" t="n">
        <v>151000</v>
      </c>
      <c r="G4" s="9" t="n">
        <v>466188</v>
      </c>
      <c r="H4" s="9"/>
      <c r="I4" s="9"/>
      <c r="J4" s="9"/>
      <c r="K4" s="10"/>
    </row>
    <row r="5" s="11" customFormat="true" ht="16.5" hidden="false" customHeight="false" outlineLevel="0" collapsed="false">
      <c r="A5" s="6" t="n">
        <v>2</v>
      </c>
      <c r="B5" s="6" t="n">
        <v>67</v>
      </c>
      <c r="C5" s="7" t="s">
        <v>8</v>
      </c>
      <c r="D5" s="8" t="s">
        <v>7</v>
      </c>
      <c r="E5" s="9" t="n">
        <v>55392892</v>
      </c>
      <c r="F5" s="9" t="n">
        <v>4592000</v>
      </c>
      <c r="G5" s="9" t="n">
        <v>19144</v>
      </c>
      <c r="H5" s="9" t="n">
        <v>12228</v>
      </c>
      <c r="I5" s="9" t="n">
        <v>12228</v>
      </c>
      <c r="J5" s="9"/>
      <c r="K5" s="10"/>
    </row>
    <row r="6" s="11" customFormat="true" ht="33" hidden="false" customHeight="false" outlineLevel="0" collapsed="false">
      <c r="A6" s="6" t="n">
        <v>3</v>
      </c>
      <c r="B6" s="6" t="n">
        <v>67</v>
      </c>
      <c r="C6" s="7" t="s">
        <v>9</v>
      </c>
      <c r="D6" s="8" t="s">
        <v>7</v>
      </c>
      <c r="E6" s="9" t="n">
        <v>11274558.87</v>
      </c>
      <c r="F6" s="9" t="n">
        <v>661000</v>
      </c>
      <c r="G6" s="9" t="n">
        <v>4449472</v>
      </c>
      <c r="H6" s="9" t="n">
        <v>6001084</v>
      </c>
      <c r="I6" s="9" t="n">
        <v>14398</v>
      </c>
      <c r="J6" s="9"/>
      <c r="K6" s="10"/>
    </row>
    <row r="7" s="12" customFormat="true" ht="16.5" hidden="false" customHeight="false" outlineLevel="0" collapsed="false">
      <c r="A7" s="6" t="n">
        <v>4</v>
      </c>
      <c r="B7" s="6" t="n">
        <v>67</v>
      </c>
      <c r="C7" s="7" t="s">
        <v>10</v>
      </c>
      <c r="D7" s="8" t="s">
        <v>7</v>
      </c>
      <c r="E7" s="9" t="n">
        <v>6515144</v>
      </c>
      <c r="F7" s="9" t="n">
        <v>1261000</v>
      </c>
      <c r="G7" s="9" t="n">
        <v>2549047</v>
      </c>
      <c r="H7" s="9" t="n">
        <v>1479666</v>
      </c>
      <c r="I7" s="9" t="n">
        <v>1173271</v>
      </c>
      <c r="J7" s="9" t="n">
        <v>9521</v>
      </c>
      <c r="K7" s="10"/>
    </row>
    <row r="8" s="12" customFormat="true" ht="49.5" hidden="false" customHeight="false" outlineLevel="0" collapsed="false">
      <c r="A8" s="6" t="n">
        <v>5</v>
      </c>
      <c r="B8" s="6" t="n">
        <v>70</v>
      </c>
      <c r="C8" s="7" t="s">
        <v>11</v>
      </c>
      <c r="D8" s="8" t="s">
        <v>12</v>
      </c>
      <c r="E8" s="9" t="n">
        <v>1730141</v>
      </c>
      <c r="F8" s="9" t="n">
        <v>708000</v>
      </c>
      <c r="G8" s="9"/>
      <c r="H8" s="9"/>
      <c r="I8" s="9"/>
      <c r="J8" s="9"/>
      <c r="K8" s="10"/>
    </row>
    <row r="9" s="12" customFormat="true" ht="33" hidden="false" customHeight="false" outlineLevel="0" collapsed="false">
      <c r="A9" s="6" t="n">
        <v>6</v>
      </c>
      <c r="B9" s="6" t="n">
        <v>74</v>
      </c>
      <c r="C9" s="7" t="s">
        <v>13</v>
      </c>
      <c r="D9" s="8" t="s">
        <v>7</v>
      </c>
      <c r="E9" s="9" t="n">
        <v>201961029</v>
      </c>
      <c r="F9" s="9" t="n">
        <v>1326000</v>
      </c>
      <c r="G9" s="9"/>
      <c r="H9" s="9"/>
      <c r="I9" s="9"/>
      <c r="J9" s="9"/>
      <c r="K9" s="10"/>
    </row>
    <row r="10" s="12" customFormat="true" ht="33" hidden="false" customHeight="false" outlineLevel="0" collapsed="false">
      <c r="A10" s="6" t="n">
        <v>7</v>
      </c>
      <c r="B10" s="6" t="n">
        <v>84</v>
      </c>
      <c r="C10" s="7" t="s">
        <v>14</v>
      </c>
      <c r="D10" s="8" t="s">
        <v>7</v>
      </c>
      <c r="E10" s="9" t="n">
        <v>43476742</v>
      </c>
      <c r="F10" s="9" t="n">
        <v>24000</v>
      </c>
      <c r="G10" s="9"/>
      <c r="H10" s="9"/>
      <c r="I10" s="9"/>
      <c r="J10" s="9"/>
      <c r="K10" s="10"/>
    </row>
    <row r="11" s="12" customFormat="true" ht="49.5" hidden="false" customHeight="false" outlineLevel="0" collapsed="false">
      <c r="A11" s="6" t="n">
        <v>8</v>
      </c>
      <c r="B11" s="6" t="n">
        <v>84</v>
      </c>
      <c r="C11" s="7" t="s">
        <v>15</v>
      </c>
      <c r="D11" s="8" t="s">
        <v>7</v>
      </c>
      <c r="E11" s="9" t="n">
        <v>140790977</v>
      </c>
      <c r="F11" s="9" t="n">
        <v>877000</v>
      </c>
      <c r="G11" s="9" t="n">
        <v>33925200</v>
      </c>
      <c r="H11" s="9" t="n">
        <v>45955305</v>
      </c>
      <c r="I11" s="9" t="n">
        <v>44704873</v>
      </c>
      <c r="J11" s="9" t="n">
        <v>15157884</v>
      </c>
      <c r="K11" s="10"/>
    </row>
    <row r="12" s="12" customFormat="true" ht="16.5" hidden="false" customHeight="false" outlineLevel="0" collapsed="false">
      <c r="A12" s="6" t="n">
        <v>9</v>
      </c>
      <c r="B12" s="6" t="n">
        <v>84</v>
      </c>
      <c r="C12" s="7" t="s">
        <v>16</v>
      </c>
      <c r="D12" s="8" t="s">
        <v>17</v>
      </c>
      <c r="E12" s="9" t="n">
        <v>52052863</v>
      </c>
      <c r="F12" s="9" t="n">
        <v>4613000</v>
      </c>
      <c r="G12" s="9" t="n">
        <v>36547836</v>
      </c>
      <c r="H12" s="9" t="n">
        <v>10892027</v>
      </c>
      <c r="I12" s="9"/>
      <c r="J12" s="9"/>
      <c r="K12" s="10"/>
    </row>
    <row r="13" s="12" customFormat="true" ht="16.5" hidden="false" customHeight="false" outlineLevel="0" collapsed="false">
      <c r="A13" s="6" t="n">
        <v>10</v>
      </c>
      <c r="B13" s="6" t="n">
        <v>68</v>
      </c>
      <c r="C13" s="7" t="s">
        <v>18</v>
      </c>
      <c r="D13" s="8" t="s">
        <v>19</v>
      </c>
      <c r="E13" s="9" t="n">
        <v>8720826</v>
      </c>
      <c r="F13" s="9" t="n">
        <f aca="false">2906906+3094</f>
        <v>2910000</v>
      </c>
      <c r="G13" s="9" t="n">
        <f aca="false">2906960-3094</f>
        <v>2903866</v>
      </c>
      <c r="H13" s="9" t="n">
        <v>2906960</v>
      </c>
      <c r="I13" s="9"/>
      <c r="J13" s="9"/>
      <c r="K13" s="10"/>
    </row>
    <row r="14" s="12" customFormat="true" ht="16.5" hidden="false" customHeight="false" outlineLevel="0" collapsed="false">
      <c r="A14" s="6" t="n">
        <v>11</v>
      </c>
      <c r="B14" s="6" t="n">
        <v>68</v>
      </c>
      <c r="C14" s="7" t="s">
        <v>20</v>
      </c>
      <c r="D14" s="8" t="s">
        <v>19</v>
      </c>
      <c r="E14" s="9" t="n">
        <v>611190</v>
      </c>
      <c r="F14" s="9" t="n">
        <f aca="false">203730+6270</f>
        <v>210000</v>
      </c>
      <c r="G14" s="9" t="n">
        <f aca="false">203730-6270</f>
        <v>197460</v>
      </c>
      <c r="H14" s="9" t="n">
        <v>203730</v>
      </c>
      <c r="I14" s="9"/>
      <c r="J14" s="9"/>
      <c r="K14" s="10"/>
    </row>
    <row r="15" s="12" customFormat="true" ht="16.5" hidden="false" customHeight="false" outlineLevel="0" collapsed="false">
      <c r="A15" s="6" t="n">
        <v>12</v>
      </c>
      <c r="B15" s="6" t="n">
        <v>68</v>
      </c>
      <c r="C15" s="13" t="s">
        <v>21</v>
      </c>
      <c r="D15" s="8" t="s">
        <v>19</v>
      </c>
      <c r="E15" s="9" t="n">
        <v>530508</v>
      </c>
      <c r="F15" s="14" t="n">
        <f aca="false">176836+23164</f>
        <v>200000</v>
      </c>
      <c r="G15" s="14" t="n">
        <f aca="false">176836-23164</f>
        <v>153672</v>
      </c>
      <c r="H15" s="14" t="n">
        <v>176836</v>
      </c>
      <c r="I15" s="14"/>
      <c r="J15" s="14"/>
      <c r="K15" s="10"/>
    </row>
    <row r="16" s="12" customFormat="true" ht="33" hidden="false" customHeight="false" outlineLevel="0" collapsed="false">
      <c r="A16" s="6" t="n">
        <v>13</v>
      </c>
      <c r="B16" s="6" t="n">
        <v>68</v>
      </c>
      <c r="C16" s="7" t="s">
        <v>22</v>
      </c>
      <c r="D16" s="8" t="s">
        <v>19</v>
      </c>
      <c r="E16" s="9" t="n">
        <v>468000</v>
      </c>
      <c r="F16" s="9" t="n">
        <v>156000</v>
      </c>
      <c r="G16" s="9" t="n">
        <v>156000</v>
      </c>
      <c r="H16" s="9" t="n">
        <v>156000</v>
      </c>
      <c r="I16" s="9"/>
      <c r="J16" s="9"/>
      <c r="K16" s="10"/>
    </row>
    <row r="17" s="12" customFormat="true" ht="16.5" hidden="false" customHeight="false" outlineLevel="0" collapsed="false">
      <c r="A17" s="6" t="n">
        <v>14</v>
      </c>
      <c r="B17" s="6" t="n">
        <v>68</v>
      </c>
      <c r="C17" s="7" t="s">
        <v>20</v>
      </c>
      <c r="D17" s="8" t="s">
        <v>19</v>
      </c>
      <c r="E17" s="9" t="n">
        <v>3408336</v>
      </c>
      <c r="F17" s="9" t="n">
        <f aca="false">1136112+37888</f>
        <v>1174000</v>
      </c>
      <c r="G17" s="9" t="n">
        <f aca="false">1136112-37888</f>
        <v>1098224</v>
      </c>
      <c r="H17" s="9" t="n">
        <v>1136112</v>
      </c>
      <c r="I17" s="9"/>
      <c r="J17" s="9"/>
      <c r="K17" s="10"/>
    </row>
    <row r="18" s="12" customFormat="true" ht="16.5" hidden="false" customHeight="false" outlineLevel="0" collapsed="false">
      <c r="A18" s="6" t="n">
        <v>15</v>
      </c>
      <c r="B18" s="6" t="n">
        <v>68</v>
      </c>
      <c r="C18" s="7" t="s">
        <v>23</v>
      </c>
      <c r="D18" s="8" t="s">
        <v>19</v>
      </c>
      <c r="E18" s="9" t="n">
        <v>497100</v>
      </c>
      <c r="F18" s="9" t="n">
        <f aca="false">165700+34300</f>
        <v>200000</v>
      </c>
      <c r="G18" s="9" t="n">
        <f aca="false">165700-34300</f>
        <v>131400</v>
      </c>
      <c r="H18" s="9" t="n">
        <v>165700</v>
      </c>
      <c r="I18" s="9"/>
      <c r="J18" s="9"/>
      <c r="K18" s="10"/>
    </row>
    <row r="19" s="18" customFormat="true" ht="16.5" hidden="false" customHeight="false" outlineLevel="0" collapsed="false">
      <c r="A19" s="15"/>
      <c r="B19" s="15"/>
      <c r="C19" s="16" t="s">
        <v>24</v>
      </c>
      <c r="D19" s="16"/>
      <c r="E19" s="17" t="n">
        <f aca="false">SUM(E4:E18)</f>
        <v>528047494.87</v>
      </c>
      <c r="F19" s="17" t="n">
        <f aca="false">SUM(F4:F18)</f>
        <v>19063000</v>
      </c>
      <c r="G19" s="17" t="n">
        <f aca="false">SUM(G4:G18)</f>
        <v>82597509</v>
      </c>
      <c r="H19" s="17" t="n">
        <f aca="false">SUM(H4:H18)</f>
        <v>69085648</v>
      </c>
      <c r="I19" s="17" t="n">
        <f aca="false">SUM(I4:I18)</f>
        <v>45904770</v>
      </c>
      <c r="J19" s="17" t="n">
        <f aca="false">SUM(J4:J18)</f>
        <v>15167405</v>
      </c>
    </row>
    <row r="20" customFormat="false" ht="17.25" hidden="false" customHeight="true" outlineLevel="0" collapsed="false"/>
    <row r="21" customFormat="false" ht="12.75" hidden="false" customHeight="false" outlineLevel="0" collapsed="false"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E22" s="1"/>
      <c r="F22" s="1"/>
      <c r="G22" s="1"/>
      <c r="H22" s="1"/>
      <c r="I22" s="1"/>
      <c r="J22" s="1"/>
    </row>
    <row r="26" customFormat="false" ht="12.75" hidden="false" customHeight="false" outlineLevel="0" collapsed="false">
      <c r="E26" s="1"/>
      <c r="F26" s="1"/>
      <c r="G26" s="1"/>
      <c r="H26" s="1"/>
      <c r="I26" s="1"/>
      <c r="J26" s="1"/>
    </row>
  </sheetData>
  <autoFilter ref="A2:G19"/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C19:D19"/>
  </mergeCells>
  <printOptions headings="false" gridLines="false" gridLinesSet="true" horizontalCentered="true" verticalCentered="false"/>
  <pageMargins left="0.196527777777778" right="0.157638888888889" top="1.09791666666667" bottom="0.39375" header="0.35416666666666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8&amp;R&amp;"Trebuchet MS,Regular"&amp;12Anexa nr. 11 la HCJM nr.       /15.02.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8-02-09T12:43:15Z</cp:lastPrinted>
  <dcterms:modified xsi:type="dcterms:W3CDTF">2018-02-09T12:53:32Z</dcterms:modified>
  <cp:revision>0</cp:revision>
  <dc:subject/>
  <dc:title/>
</cp:coreProperties>
</file>