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90">
  <si>
    <t xml:space="preserve">Anexa nr. 2  la Hotărârea C.J. Mureş nr....../15.02.2018</t>
  </si>
  <si>
    <t xml:space="preserve">Bugetul activităţilor culturale şi sociale de interes public judeţean în anul 2018</t>
  </si>
  <si>
    <t xml:space="preserve">Nr.
crt.</t>
  </si>
  <si>
    <t xml:space="preserve">ACTIVITATE</t>
  </si>
  <si>
    <t xml:space="preserve">Organizator/număr solicitare</t>
  </si>
  <si>
    <t xml:space="preserve">Perioada</t>
  </si>
  <si>
    <t xml:space="preserve">Solicitare sprijin financiar 
2018
-lei-</t>
  </si>
  <si>
    <t xml:space="preserve">A. ACTIVITĂȚI REALIZATE DE CONSILIUL JUDEŢEAN MUREŞ, ÎN PARTENERIAT CU INSTITUŢII ŞI ORGANIZAŢII </t>
  </si>
  <si>
    <t xml:space="preserve">1</t>
  </si>
  <si>
    <t xml:space="preserve">Festivalul Intercultural "ProEtnica 2018"</t>
  </si>
  <si>
    <t xml:space="preserve">Centrul Educaţional Interetnic pentru Tineret Sighişoara, nr.1922/ 31.01.2018</t>
  </si>
  <si>
    <t xml:space="preserve">22-26 august 2018 </t>
  </si>
  <si>
    <t xml:space="preserve">2</t>
  </si>
  <si>
    <t xml:space="preserve">Proiect cultural ”Zacusca de Artă”</t>
  </si>
  <si>
    <t xml:space="preserve">Asociația "Școala de Valori", nr. 2195/02.02.2018</t>
  </si>
  <si>
    <t xml:space="preserve">5 mai 2018</t>
  </si>
  <si>
    <t xml:space="preserve">3</t>
  </si>
  <si>
    <t xml:space="preserve">Congresul Internațional pentru studenți, tineri medici și farmaciști "Marisiensis" </t>
  </si>
  <si>
    <t xml:space="preserve">Liga Studenților Tîrgu Mureș 
Nr.461/11 ianuarie 2018</t>
  </si>
  <si>
    <t xml:space="preserve">28 martie - 01 aprilie/ Sala Mare </t>
  </si>
  <si>
    <t xml:space="preserve">4</t>
  </si>
  <si>
    <t xml:space="preserve">Conferinţa Ştiinţifică Studenţească, ed. a XXIV-lea</t>
  </si>
  <si>
    <t xml:space="preserve">Asociaţia Studenţilor Maghiari din Tîrgu-Mureş, nr. 28302/21.12.2017</t>
  </si>
  <si>
    <t xml:space="preserve">22-24 martie 2018, săli Palatul Culturii</t>
  </si>
  <si>
    <t xml:space="preserve">5</t>
  </si>
  <si>
    <t xml:space="preserve">Concursul național de matematică ”Brenyó Mihály”</t>
  </si>
  <si>
    <t xml:space="preserve">Liceul ”Bolyai Farkas”, nr. 1486/ 25.01.2018</t>
  </si>
  <si>
    <t xml:space="preserve">23-25 martie 2018</t>
  </si>
  <si>
    <t xml:space="preserve">6</t>
  </si>
  <si>
    <t xml:space="preserve">Universitatea de Vară 2018</t>
  </si>
  <si>
    <t xml:space="preserve">Universitatea „Sapientia” , Facultatea de Științe Tehnice și Umaniste - Tîrgu Mureș, nr.1209/22.01.2018</t>
  </si>
  <si>
    <t xml:space="preserve">07-12 august 2018</t>
  </si>
  <si>
    <t xml:space="preserve">7</t>
  </si>
  <si>
    <t xml:space="preserve">Zilele Filmului Românesc - 100 de ani de cinematografie</t>
  </si>
  <si>
    <t xml:space="preserve">Uniunea Autorilor şi Realizatorilor de Film din România, nr. 1721/ 29.01.2018</t>
  </si>
  <si>
    <t xml:space="preserve">22-26 octombrie 2018</t>
  </si>
  <si>
    <t xml:space="preserve">8</t>
  </si>
  <si>
    <t xml:space="preserve">Școala de Vară de la Hundorf</t>
  </si>
  <si>
    <t xml:space="preserve">Asociaţia ”Acasă la Hundorf”, nr. 567/ 12 ianuarie 2018</t>
  </si>
  <si>
    <t xml:space="preserve">5 iunie - 31 august 2018</t>
  </si>
  <si>
    <t xml:space="preserve">9</t>
  </si>
  <si>
    <t xml:space="preserve">Proiect cultural ”Fiii Satului”</t>
  </si>
  <si>
    <t xml:space="preserve">Asociația ”Coronița”, nr.2261/05.02.2018</t>
  </si>
  <si>
    <t xml:space="preserve">28-29 iulie 2018</t>
  </si>
  <si>
    <t xml:space="preserve">10</t>
  </si>
  <si>
    <t xml:space="preserve">Proiectul ”Junior Sport” - proiect de educație și cultură sportivă pentru copii</t>
  </si>
  <si>
    <t xml:space="preserve">Asociația ”Junior Sport” București, nr. 1930/31.01.2018</t>
  </si>
  <si>
    <t xml:space="preserve">1 martie-20 octombrie 2018</t>
  </si>
  <si>
    <t xml:space="preserve">11</t>
  </si>
  <si>
    <t xml:space="preserve">Internaţional Youth Jazz Competition and Festival</t>
  </si>
  <si>
    <t xml:space="preserve">Asociaţia Culturală "Partitura", nr. 1369/23.01.2018</t>
  </si>
  <si>
    <t xml:space="preserve">09-13 mai 2018/ gratuitate Sala Mare</t>
  </si>
  <si>
    <t xml:space="preserve">12</t>
  </si>
  <si>
    <t xml:space="preserve">Galopiada Mureșeană</t>
  </si>
  <si>
    <t xml:space="preserve">Asociația ”Galopiada Mureșeană”, nr.2047/01.02.2018</t>
  </si>
  <si>
    <t xml:space="preserve">24-26 iunie 2018</t>
  </si>
  <si>
    <t xml:space="preserve">13</t>
  </si>
  <si>
    <t xml:space="preserve">Festivalul "Identitate prin cultură. Din zestrea Ardealului"
Obiective: cercetarea fondurilor arhivistice deţinute de SJAN Mureş şi create de instituţiile publice de pe raza judeţului 
Mureş; cercetare</t>
  </si>
  <si>
    <t xml:space="preserve">Asociaţia Culturală "Mureşul Superior", nr.1658/ 29.01.2018</t>
  </si>
  <si>
    <t xml:space="preserve">26-27 octombrie 2018</t>
  </si>
  <si>
    <t xml:space="preserve">14</t>
  </si>
  <si>
    <t xml:space="preserve">Festivalul Cântecului Popular Patriotic “La Oarba și la Iernut” </t>
  </si>
  <si>
    <t xml:space="preserve">Asociația Culturală “Pe Mureș și pe Târnavă”, nr. 1603/29.01.2018</t>
  </si>
  <si>
    <t xml:space="preserve">14-15 august </t>
  </si>
  <si>
    <t xml:space="preserve">15</t>
  </si>
  <si>
    <t xml:space="preserve">Festivalul Universităţii de Vară "VIBE"</t>
  </si>
  <si>
    <t xml:space="preserve">Uniunea Organizaţiilor Studenţeşti Maghiare din România, nr.28605/29.12.2017</t>
  </si>
  <si>
    <t xml:space="preserve">05-08 iulie 2018</t>
  </si>
  <si>
    <t xml:space="preserve">16</t>
  </si>
  <si>
    <t xml:space="preserve">Festivalul Internațional de Chitară Clasică „Harmonia Cordis”</t>
  </si>
  <si>
    <t xml:space="preserve">Asociația ”Harmonia Cordis”
Nr.1393/25.01.2018 (şi cazare la Complexul de Agrement Mureş)</t>
  </si>
  <si>
    <t xml:space="preserve">06-13 august 2018</t>
  </si>
  <si>
    <t xml:space="preserve">17</t>
  </si>
  <si>
    <t xml:space="preserve">Festivalul ”SZFERA – Spaţiu de Arte Contemporane”, în cadrul Festivalului ”Vâltoarea Mureșeană”</t>
  </si>
  <si>
    <t xml:space="preserve">Asociația ”Vox Novum”
Nr.1526/ 26.01.2018</t>
  </si>
  <si>
    <t xml:space="preserve">24-26 august 2018</t>
  </si>
  <si>
    <t xml:space="preserve">18</t>
  </si>
  <si>
    <t xml:space="preserve">Festivalul de operă ”Virginia Zeani” </t>
  </si>
  <si>
    <t xml:space="preserve">Asociația ”Together on top”, Sîngeorgiu de Mureş
nr.27577/15.12.2017</t>
  </si>
  <si>
    <t xml:space="preserve">18-25.06.2018</t>
  </si>
  <si>
    <t xml:space="preserve">19</t>
  </si>
  <si>
    <t xml:space="preserve"> Concursul Național de Atelaje</t>
  </si>
  <si>
    <t xml:space="preserve">Asociația de Dezvoltare Sîntioana de Mureș, nr.2175/02.02.2018</t>
  </si>
  <si>
    <t xml:space="preserve">20-23 septembrie 2018</t>
  </si>
  <si>
    <t xml:space="preserve">20</t>
  </si>
  <si>
    <t xml:space="preserve">Salonul de Carte ”Bookfest” Tîrgu-Mureș </t>
  </si>
  <si>
    <t xml:space="preserve">Asociația Editorilor din România, nr.27812/ 18.12.2017</t>
  </si>
  <si>
    <t xml:space="preserve">21</t>
  </si>
  <si>
    <t xml:space="preserve">”Zilele Bernády” - omagierea primarului de odinioară</t>
  </si>
  <si>
    <t xml:space="preserve">Fundația Culturală ”Dr. Bernády György”, nr.1650/29.01.2018</t>
  </si>
  <si>
    <t xml:space="preserve">25-26 octombrie 2018</t>
  </si>
  <si>
    <t xml:space="preserve">22</t>
  </si>
  <si>
    <t xml:space="preserve">Festivalul Internațional de Film de Scurt-Metraj ALTER-NATIVE </t>
  </si>
  <si>
    <t xml:space="preserve">Uniunea Democratică a Tineretului Maghiar, nr.1424.25.01.2018</t>
  </si>
  <si>
    <t xml:space="preserve">07-11 noiembrie 2018/ şi sălile Palatului</t>
  </si>
  <si>
    <t xml:space="preserve">23</t>
  </si>
  <si>
    <t xml:space="preserve">Târgul Internațional de Carte </t>
  </si>
  <si>
    <t xml:space="preserve">Asociația ”Centrul Cultural din Tîrgu Mureș”, nr.1546/ 26.01.2018</t>
  </si>
  <si>
    <t xml:space="preserve">15-18 noiembrie 2018</t>
  </si>
  <si>
    <t xml:space="preserve">24</t>
  </si>
  <si>
    <t xml:space="preserve">Concurs de Creativitate Religioasă Romano-Catolică</t>
  </si>
  <si>
    <t xml:space="preserve">Fundația ”Pro Vita Cristiana”
Nr.1525/26.01.2018</t>
  </si>
  <si>
    <t xml:space="preserve">20-21 aprilie 2018</t>
  </si>
  <si>
    <t xml:space="preserve">25</t>
  </si>
  <si>
    <t xml:space="preserve">Festivalul de muzică de cameră și curs de măiestrie "TIBERIUS" 2018</t>
  </si>
  <si>
    <t xml:space="preserve">Asociația ”The Tiberius Festival”, nr.1599/26.01.2018</t>
  </si>
  <si>
    <t xml:space="preserve">11-18 noiembrie 2018 </t>
  </si>
  <si>
    <t xml:space="preserve">26</t>
  </si>
  <si>
    <t xml:space="preserve">Festivalul ”Maris Fest”- un eveniment care promovează cultura motociclismului îmbinată cu muzica rock</t>
  </si>
  <si>
    <t xml:space="preserve">Asociația ”Moralis” Tîrgu-Mureș, nr. 2208/ 02.02.2018</t>
  </si>
  <si>
    <t xml:space="preserve">15-17 iunie 2018</t>
  </si>
  <si>
    <t xml:space="preserve">27</t>
  </si>
  <si>
    <t xml:space="preserve">Proiectul - Academia Sighișoara</t>
  </si>
  <si>
    <t xml:space="preserve">Asociația ”Cultura Viva Sighișoară”, nr. 317/09.01.2018</t>
  </si>
  <si>
    <t xml:space="preserve">01-14 august 2018</t>
  </si>
  <si>
    <t xml:space="preserve">28</t>
  </si>
  <si>
    <t xml:space="preserve">Concursul național ”Lumea legendelor/ Regemondó” </t>
  </si>
  <si>
    <t xml:space="preserve">Școala Gimnazială Dacia din Tîrgu-Mureș, nr.1561/26.01.2018</t>
  </si>
  <si>
    <t xml:space="preserve">20-22 aprilie 2018, Sala Mica Palat/ vizitare</t>
  </si>
  <si>
    <t xml:space="preserve">29</t>
  </si>
  <si>
    <t xml:space="preserve">Programul "Dezvoltarea turismului prin promovarea tezaurului cultural mureșan"</t>
  </si>
  <si>
    <t xml:space="preserve">Asociaţia culturală "Bernády", nr.2025/ 01.02.2018</t>
  </si>
  <si>
    <t xml:space="preserve">iulie - august </t>
  </si>
  <si>
    <t xml:space="preserve">30</t>
  </si>
  <si>
    <t xml:space="preserve">Zilele Culturale Maghiare - Văltoarea Mureşeană</t>
  </si>
  <si>
    <t xml:space="preserve">Asociaţia pentru Tîrgu-Mureş, nr.1423/25.01.2018</t>
  </si>
  <si>
    <t xml:space="preserve">27 august-02 septembrie 2018</t>
  </si>
  <si>
    <t xml:space="preserve">31</t>
  </si>
  <si>
    <t xml:space="preserve">Festivalul internațional de dansuri populare”Bekecsalja”</t>
  </si>
  <si>
    <t xml:space="preserve">Asociația ”Educatio S.I.L”, nr.26045/29.11.2017</t>
  </si>
  <si>
    <t xml:space="preserve">01 octombrie - 25 noiembrie 2018</t>
  </si>
  <si>
    <t xml:space="preserve">32</t>
  </si>
  <si>
    <t xml:space="preserve">Conferința Științifică Națională a Secției de Științe Medicale și Farmaceutice</t>
  </si>
  <si>
    <t xml:space="preserve">Societatea Muzeului Ardelean - Tîrgu Mureș, 23120/30.10.2017</t>
  </si>
  <si>
    <t xml:space="preserve">20-21 aprilie 2018/ Săli Palatul Culturii</t>
  </si>
  <si>
    <t xml:space="preserve">33</t>
  </si>
  <si>
    <t xml:space="preserve">Concursul naţional "Cupa Mirona"</t>
  </si>
  <si>
    <t xml:space="preserve">Clubul Sportiv "Dansul Viorilor", nr. 1542/26.01.2018</t>
  </si>
  <si>
    <t xml:space="preserve">17-18 noiembrie 2018</t>
  </si>
  <si>
    <t xml:space="preserve">34</t>
  </si>
  <si>
    <t xml:space="preserve">Concert de folclor ” Din Ardeal în toată țara”</t>
  </si>
  <si>
    <t xml:space="preserve">Asociația ” Mureșul Superior”, nr. 1659/29.01.2018</t>
  </si>
  <si>
    <t xml:space="preserve">35</t>
  </si>
  <si>
    <t xml:space="preserve">Festivalul Zilelor Muzicii Contemporane</t>
  </si>
  <si>
    <t xml:space="preserve">Asociația ”Bronx Music Egyesület”, nr. 1686/29.01.2018</t>
  </si>
  <si>
    <t xml:space="preserve">25 iunie - 14 iulie 2018</t>
  </si>
  <si>
    <t xml:space="preserve">36</t>
  </si>
  <si>
    <t xml:space="preserve">Festivalul Zilelor Studențești  Tîrgu-Mureș</t>
  </si>
  <si>
    <t xml:space="preserve">Asociaţia Studenţilor Maghiari din Tîrgu-Mureş, nr. 28303/21.12.2017</t>
  </si>
  <si>
    <t xml:space="preserve">02-05 mai 2018, săli Palat</t>
  </si>
  <si>
    <t xml:space="preserve">37</t>
  </si>
  <si>
    <t xml:space="preserve">Gala Femeilor Rrome</t>
  </si>
  <si>
    <t xml:space="preserve">Asociația ”Alpha Ardeleană Pro Europa”, 2075/ 01.02.2018</t>
  </si>
  <si>
    <t xml:space="preserve">8 martie 2018</t>
  </si>
  <si>
    <t xml:space="preserve">38</t>
  </si>
  <si>
    <t xml:space="preserve">Festivalul internațional de folclor ”Joc și cântec în Ardeal”</t>
  </si>
  <si>
    <t xml:space="preserve">Asociația Culturală ”Friends Forever” Tîrgu-Mureș”, nr.2278/05.02.2018</t>
  </si>
  <si>
    <t xml:space="preserve">17-21 august 2018</t>
  </si>
  <si>
    <t xml:space="preserve">39</t>
  </si>
  <si>
    <t xml:space="preserve">Festival internațional ”Pe Gurghiu, în jos și-n sus”</t>
  </si>
  <si>
    <t xml:space="preserve">Asociația  ”Moștenitorii Hodacului”, nr.2281/05.2018</t>
  </si>
  <si>
    <t xml:space="preserve">12-15 iulie 2018</t>
  </si>
  <si>
    <t xml:space="preserve">40</t>
  </si>
  <si>
    <t xml:space="preserve">Aniversarea a 45 de ani de chirurgie cardiovasculară la Tîrgu-Mureș</t>
  </si>
  <si>
    <t xml:space="preserve">Institutul de Urgență pentru Boli Cardiovasculare și Transplant</t>
  </si>
  <si>
    <t xml:space="preserve">04-07 aprilie 2018, săli Palatul Culturii</t>
  </si>
  <si>
    <t xml:space="preserve">41</t>
  </si>
  <si>
    <t xml:space="preserve">Festivalul Palanețului - Zau de Câmpie</t>
  </si>
  <si>
    <t xml:space="preserve">Asociația Culturală ”Grai Ardelean”, nr. 2383/ 06.02.2018</t>
  </si>
  <si>
    <t xml:space="preserve">22-23 septembrie 2018</t>
  </si>
  <si>
    <t xml:space="preserve">42</t>
  </si>
  <si>
    <t xml:space="preserve">Concursul interjudețean de matematică și informatică ”Grigore Moisil”</t>
  </si>
  <si>
    <t xml:space="preserve">Inspectoratul Școlar Județean Mureș, nr.1506/26.01.2018</t>
  </si>
  <si>
    <t xml:space="preserve">43</t>
  </si>
  <si>
    <t xml:space="preserve">Spectacol de teatru coregrafic ”Omul în neomenie”</t>
  </si>
  <si>
    <t xml:space="preserve">Asociația de dans ”Bekecs”, nr.2402/06.02.2018</t>
  </si>
  <si>
    <t xml:space="preserve">11 mai-30 noiembrie 2018</t>
  </si>
  <si>
    <t xml:space="preserve">Festivalul județean pentru copii ”2 zile de aventură în lumea stelelor”</t>
  </si>
  <si>
    <t xml:space="preserve">Asociația ”Creactivity”, nr. 2688.08.02.2018</t>
  </si>
  <si>
    <t xml:space="preserve">10-11 noiembrie 2018</t>
  </si>
  <si>
    <t xml:space="preserve">45</t>
  </si>
  <si>
    <t xml:space="preserve">Proiect ”Umbrela – Ernyő: multiculturalitatea regională și platforme media 2018”</t>
  </si>
  <si>
    <t xml:space="preserve">Asociaţia Culturală ”PRO NOVUM”, nr.2883/12.02.2018</t>
  </si>
  <si>
    <t xml:space="preserve">4-11 mai 2018</t>
  </si>
  <si>
    <t xml:space="preserve">TOTAL SUME</t>
  </si>
  <si>
    <t xml:space="preserve">46</t>
  </si>
  <si>
    <t xml:space="preserve">TURIST IN MURES</t>
  </si>
  <si>
    <t xml:space="preserve">46.1</t>
  </si>
  <si>
    <t xml:space="preserve">Festivalul ”Târgul fetelor” – obiceiuri pe Valea Gurghiului </t>
  </si>
  <si>
    <t xml:space="preserve">Asociația Comunităților Văii Gurghiului, nr. 1627/ 29.01.2018</t>
  </si>
  <si>
    <t xml:space="preserve">23-24 iunie 2018 </t>
  </si>
  <si>
    <t xml:space="preserve">46.2</t>
  </si>
  <si>
    <t xml:space="preserve">Festivalul Văii Mureșului </t>
  </si>
  <si>
    <t xml:space="preserve">Asociația de Dezvoltare Intercomunitară “Valea Mureșului”, nr.2253/05.02.2018</t>
  </si>
  <si>
    <t xml:space="preserve">46.3</t>
  </si>
  <si>
    <t xml:space="preserve">Festivalul Văii Nirajului – Zilele Patrimoniului Cultural</t>
  </si>
  <si>
    <t xml:space="preserve">Asociația Microregiunea ”Valea Nirajului”
Nr.1559/26.01.2018</t>
  </si>
  <si>
    <t xml:space="preserve">27-29 iulie  2018</t>
  </si>
  <si>
    <t xml:space="preserve">46.4</t>
  </si>
  <si>
    <t xml:space="preserve"> Festivalul Văii Gurghiului</t>
  </si>
  <si>
    <r>
      <rPr>
        <sz val="11"/>
        <color rgb="FF000000"/>
        <rFont val="Tahoma"/>
        <family val="2"/>
        <charset val="238"/>
      </rPr>
      <t xml:space="preserve">Asociația Comunităților Văii Gurghiului, nr.</t>
    </r>
    <r>
      <rPr>
        <sz val="11"/>
        <color rgb="FF0000FF"/>
        <rFont val="Tahoma"/>
        <family val="2"/>
        <charset val="238"/>
      </rPr>
      <t xml:space="preserve"> </t>
    </r>
    <r>
      <rPr>
        <sz val="11"/>
        <color rgb="FF000000"/>
        <rFont val="Tahoma"/>
        <family val="2"/>
        <charset val="238"/>
      </rPr>
      <t xml:space="preserve">1627/ 29.01.2018</t>
    </r>
  </si>
  <si>
    <t xml:space="preserve">august 2018</t>
  </si>
  <si>
    <t xml:space="preserve">46.5</t>
  </si>
  <si>
    <t xml:space="preserve">Festivalul Văii Târnavei Mici 2018</t>
  </si>
  <si>
    <t xml:space="preserve">Asociaţia "Microregională Târnava Mică -Bălăuşeri-Sovata, nr. 1541/ 26.01.2018</t>
  </si>
  <si>
    <t xml:space="preserve">22-23 iunie 2018</t>
  </si>
  <si>
    <t xml:space="preserve">46.6</t>
  </si>
  <si>
    <t xml:space="preserve">Festivalul de muzică şi arte "AWAKE" - Gorneşti</t>
  </si>
  <si>
    <t xml:space="preserve">Asociaţia culturală "Culturaft" Bucureşti, nr.791/16.01.2018</t>
  </si>
  <si>
    <t xml:space="preserve">17-19 august 52018</t>
  </si>
  <si>
    <t xml:space="preserve">46.7</t>
  </si>
  <si>
    <t xml:space="preserve">Festivalul Văii Târnavelor</t>
  </si>
  <si>
    <t xml:space="preserve">Asociația de Dezvoltare Intercomunitară ”Valea Târnavelor”
Nr.2367/05.02.2018</t>
  </si>
  <si>
    <t xml:space="preserve">octombrie 2018</t>
  </si>
  <si>
    <t xml:space="preserve">B. ACTIVITĂȚI PROPRII ALE CONSILIULUI JUDEȚEAN MUREȘ </t>
  </si>
  <si>
    <t xml:space="preserve">Realizarea unei statui având tema: ”Recunoștință”</t>
  </si>
  <si>
    <t xml:space="preserve">Realizarea unei statui având tema: ”Recunoștință” - investiție/monument</t>
  </si>
  <si>
    <t xml:space="preserve">noiembrie/decembrie 2018</t>
  </si>
  <si>
    <t xml:space="preserve">Simpozionul național ”Petru Maior și prietenii” și editarea unui volum de carte cu comunicări ale conferențiarilor prezenți</t>
  </si>
  <si>
    <t xml:space="preserve">Simpozionul Național ”Petru Maior și prietenii” și editarea unui volum de carte cu comunicări ale conferențiarilor prezenți</t>
  </si>
  <si>
    <t xml:space="preserve">Simpozion: ”Basarabia pământ românesc” </t>
  </si>
  <si>
    <t xml:space="preserve">Oferirea de distincții (medalii omagiale) basarabenilor stabiliți în Reghin, valori locale</t>
  </si>
  <si>
    <t xml:space="preserve">”Românul s-a născut creștin”</t>
  </si>
  <si>
    <t xml:space="preserve">Acordarea a 100 de icoane pictate unui număr de 100 de biserici aflate în localități care leagă Reghinul de Alba-Iulia</t>
  </si>
  <si>
    <t xml:space="preserve">Simpozion și expoziție de carte veche ”Luptători pentru unire din Reghin și împrejurimi, delegați la Marea Adunare Națională de la Alba - Iulia”</t>
  </si>
  <si>
    <t xml:space="preserve">Zilelor Europene a Patrimoniului Cultura - ziua Porţilor Deschise la monumentele din judeţul Mureş </t>
  </si>
  <si>
    <t xml:space="preserve">CJ Mureș</t>
  </si>
  <si>
    <t xml:space="preserve">pe tot parcursul anului </t>
  </si>
  <si>
    <t xml:space="preserve">ELABORAREA REVISTEI ”CENTENAR 1918-2018 - MUREȘENI ÎN PRIMUL RĂZBOI MONDIAL. MUREȘENI LA MAREA UNIRE”</t>
  </si>
  <si>
    <t xml:space="preserve">SC ”ZI DE ZI EVENTS TÎRGU-MUREȘ”</t>
  </si>
  <si>
    <t xml:space="preserve">aprilie -decembrie 2018</t>
  </si>
  <si>
    <t xml:space="preserve">Campanie de conștientizare cu privire la regulile aplicabile in situri Natura 2000</t>
  </si>
  <si>
    <t xml:space="preserve">TOTAL</t>
  </si>
  <si>
    <t xml:space="preserve">C. ACTIVITĂŢI PRIVIND PROGRAMUL MANIFESTĂRILOR PRILEJUITE DE CENTENARUL MARII UNIRI ŞI AL PRIMULUI RĂZBOI MONDIAL</t>
  </si>
  <si>
    <t xml:space="preserve">MANIFESTARE OMAGIALĂ „UN SECOL DE ÎNVĂŢĂMÂNT MUREŞEAN - GALA EDUCAȚIEI MUREȘENE
Obiectiv: Popularizarea în rândul elevilor, profesorilor, oamenilor de cultură a învăţământului mureşean, a valorilor semnificative din învăţământului din județul Mureș, în ultimii 100 de ani 
</t>
  </si>
  <si>
    <t xml:space="preserve">INSPECITORATUL ŞCOLAR JUDEŢEAN MUREŞ</t>
  </si>
  <si>
    <t xml:space="preserve">1 DECEMBRIE 2017, PE DURATA A 2 ANI</t>
  </si>
  <si>
    <t xml:space="preserve">Proiect cultural ”Hai să dăm mână cu mână”</t>
  </si>
  <si>
    <t xml:space="preserve">Asociația ”Bob de rouă” din Tîrgu-Mureș, nr. 1873/ 31.01.2018</t>
  </si>
  <si>
    <t xml:space="preserve">31 mai-1 iunie 2018</t>
  </si>
  <si>
    <t xml:space="preserve">IMNUL NAȚIONAL - TRECUT ȘI PREZENT</t>
  </si>
  <si>
    <t xml:space="preserve">Asociația culturală ”Doruri Mureșene”, Tîrgu-Mureș</t>
  </si>
  <si>
    <t xml:space="preserve">Festivalul Internațional de Folclor dedicat Marii Uniri</t>
  </si>
  <si>
    <t xml:space="preserve">Societatea  Culturală ”Miorița”, nr. 986/ 18.01.2018</t>
  </si>
  <si>
    <t xml:space="preserve">10-25 iulie 2018</t>
  </si>
  <si>
    <t xml:space="preserve">EXPOZIŢIE DEDICATĂ  MARII UNIRI ŞI PRIMULUI RĂZBOI MONDIAL
/CĂRŢI DEDICATE ACESTOR EVENIMENTE
Obiective: punerea la dispoziţia unui alt organizator de expoziţie, care deţine spaţiu adecvat, a documentelor şi cărţilor din biblioteca SJAN Mureş
</t>
  </si>
  <si>
    <t xml:space="preserve">SERVICIUL JUDEŢEAN MUREŞ AL ARHIVELOR NAŢIONALE ALE ROMÂNIEI</t>
  </si>
  <si>
    <t xml:space="preserve">IANUARIE 2017-decembrie 2018
</t>
  </si>
  <si>
    <t xml:space="preserve">„100 DE CĂRŢI PENTRU MAREA UNIRE”
Obiective: Omagierea într-un mod simbolic, original, a Centenarului Marii Uniri, promovarea autorilor mureşeni, promovarea lecturii şi a creativităţii în domeniul literar în primul rând.
Dotarea bibliotecilor din judeţul Mureş cu carte scrisă de autori mureşeni, ceea ce va permite organizarea de acţiuni cu cartea la aceste instituţii
</t>
  </si>
  <si>
    <t xml:space="preserve">ASOCIAŢIA CULTURALĂ PENTRU DESCOPERIREA ŞI PROMOVAREA VALORILOR CULTURAL ARTISTICE ŞI PROFESIONALE </t>
  </si>
  <si>
    <t xml:space="preserve">1 IANUARIE 2017
pe o perioadă de 2 ani
- 50 titluri în 2017 *40.000 lei şi
- 50 titluri în 2018* 35.000 lei
</t>
  </si>
  <si>
    <t xml:space="preserve">CENTENARUL SALVATORILOR MUREŞENI
Obiective: aducerea unui omagiu tuturor celor care timp de 100 de ani şi-au pus viaţa în slujba cetăţenilor;  Crearea unei punţi de legătură între trecut, prezent viitor; Crearea unei ,,cărţi de istorie, a pompierilor mureşeni;
Implicarea elevilor în activităţi extraşcolare   
</t>
  </si>
  <si>
    <t xml:space="preserve">I.S.U. ,,HOREA,, AL JUDEŢULUI MUREŞ</t>
  </si>
  <si>
    <t xml:space="preserve">APRILIE - SEPTEMBRIE 2018</t>
  </si>
  <si>
    <t xml:space="preserve">CONCURS NAŢIONAL DE CREAŢIE LITERARĂ „ROMULUS GUGA”, EDIŢIA 2017 ŞI 2018
Obiective: Cele două ediţii, din 2017 şi 2017, vor pune în alt orizont de întâlnire opera lui Romulus Guga şi vor stimula competiţia şi creativitatea în domeniul literaturii la cele mai tinere generaţii. Vor fi organizate manifestări omagiale Romulus Guga la Răstoliţa, unde există o casă în care a scris o parte din cărţile sale autorul tîrgu-mureşean
</t>
  </si>
  <si>
    <t xml:space="preserve">ASOCIAŢIA CULTURALĂ PENTRU DESCOPERIREA ŞI PROMOVAREA VALORILOR CULTURAL ARTISTICE ŞI PROFESIONALE</t>
  </si>
  <si>
    <t xml:space="preserve">1 MARTIE 2017
Pe o perioada de 2 ani; sume solicitate pentru fiecare ediţie - 2017 suma de 16.000 şi 2018 suma de 16.000
</t>
  </si>
  <si>
    <t xml:space="preserve">SIMPOZIONUL NAȚIONAL ”ECOURI LITERARE ALE MARII UNIRI DIN 1918”
Obiectivul fundamental este cunoașterea celor mai importante ecouri și accente literare, precum și diseminarea informațiilor și rezultatelor cercetarii - editarea unui volum cu licrările conferinței
</t>
  </si>
  <si>
    <t xml:space="preserve">UNIVERSITATEA „PETRU MAIOR” TIRGU MURES</t>
  </si>
  <si>
    <t xml:space="preserve">20-21 septembrie 2018</t>
  </si>
  <si>
    <t xml:space="preserve">EDITAREA VOLUMULUI "INTELECTUALII ROMÂNI DIN TRANSILVANIA ÎNTRE ANII 1450-1918"
Obiective: Volumul va reprezenta o reconstituire exhaustivă a întregului fenomen de formare a intelectualităţii româneşti care a studiat la universităţile din Europa, inclusiv la cele din Regatul român
</t>
  </si>
  <si>
    <t xml:space="preserve">INSTITUTUL DE CERCETĂRI SOCIO-UMANE „GHEORGHE ŞINCAI”</t>
  </si>
  <si>
    <t xml:space="preserve">Evocarea Importanței Marii Uniri de la 1918 pentru generația de azi</t>
  </si>
  <si>
    <t xml:space="preserve">Asociația Culturală ”Pe Mureș și pe Târnavă”</t>
  </si>
  <si>
    <t xml:space="preserve">01 aprilie - 15 decembrie 2018 </t>
  </si>
  <si>
    <t xml:space="preserve">ZIUA NAȚIONALĂ A IEI ROMÂNEȘTI, ÎN CONTEXTUL MARII UNIRI, 1918-2018</t>
  </si>
  <si>
    <t xml:space="preserve">Asociația Culturală ”Doruri Mureșene”, 1002/18.01.2018</t>
  </si>
  <si>
    <t xml:space="preserve">EDITAREA VOLUMULUI "INTELECTUALII ŞI CONSTRUCŢIA NAŢIUNII 1801-1948"
Obiective: Reconstituirea modului în care s-a născut şi a evoluat conceptul de naţiune în cultura politică a românilor din Transilvania
</t>
  </si>
  <si>
    <t xml:space="preserve">VETERANII DE RĂZBOI – EROI ÎN VIAŢĂ      Obiective: - vizite la domiciliu a 20 – 25 veterani de război; - organizarea unui simpozion comemorativ în 29 aprilie – ZIUA VETERANILOR DE RĂZBOI; -organizarea unui spectacol folcloric şi patriotic în cinstea veteranilor de război – 29 aprilie;</t>
  </si>
  <si>
    <t xml:space="preserve">Asociaţia Naţională a Veteranilor de Război Filiala Mureş</t>
  </si>
  <si>
    <t xml:space="preserve">aprilie- decembrie 2018</t>
  </si>
  <si>
    <t xml:space="preserve">CEREMONIAL MILITAR ŞI RELIGIOS ORGANIZATE CU PRILEJUL ANIVERSĂRII CENTENARULUI MARII UNIRI SI SOLEMNITATEA RETRAGERII CU TORȚE (în cartierul Unirii din Tîrgu-Mureș</t>
  </si>
  <si>
    <t xml:space="preserve">GARNIZOANA TÎRGU MUREŞ</t>
  </si>
  <si>
    <t xml:space="preserve">SIMPOZIONUL NAŢIONAL „ECOURI LITERARE ALE MARII UNIRI DIN 1918”, Obiectivul fundamental este cunoaşterea celor mai importante ecouri şi accente literare ale Marii Uniri din 1918. Alte obiective importante sunt reprezentate de  diseminarea informaţiilor şi a rezultatelor cercetării, precum şi editarea unui volum cu lucrările conferinţei</t>
  </si>
  <si>
    <t xml:space="preserve">UNIVERSITATEA „PETRU MAIOR” TÎRGU MUREŞ</t>
  </si>
  <si>
    <t xml:space="preserve">MANIFESTARE OMAGIALĂ „UN SECOL DE ÎNVĂŢĂMÂNT MUREŞEAN”, PUBLICAREA UNUI VOLUM „UN SECOL DE ÎNVĂŢĂMÂNT MUREŞEAN. 1918 – 2018.”</t>
  </si>
  <si>
    <t xml:space="preserve">01 noiembrie - 1 decembrie 2018</t>
  </si>
  <si>
    <t xml:space="preserve">Proiectul cultural ”Tinerii la 100 de ani de la Marea Unire”</t>
  </si>
  <si>
    <t xml:space="preserve">Asociaţia "Filantropia Ortodoxă Alba Iulia" - Filiala Mureş, 1920/ 31.01.2018</t>
  </si>
  <si>
    <t xml:space="preserve">01-30 noiembrie 2018</t>
  </si>
  <si>
    <t xml:space="preserve">Festivalul ”Centenarul Marii Uniri. Datini și Obiceiuri Pascale”</t>
  </si>
  <si>
    <t xml:space="preserve">CINSTIRE ŞI RECUNOŞTINŢĂ EROILOR MUREŞENI
Obiective: Cinstire a eroilor din localităţile judeţului Mureş, căzuţi în luptele de eliberare a teritoriului românesc, în timpul Primului Război Mondial, prin acţiuni comemorativ-aniversare 
</t>
  </si>
  <si>
    <t xml:space="preserve">Asociația Națională Cultul Eroilor ”Regina Maria”- Filiala Județeană Mureș ”General Ștefan Gușă”</t>
  </si>
  <si>
    <t xml:space="preserve">01 martie-1 decembrie 2018</t>
  </si>
  <si>
    <t xml:space="preserve">SIMPOZIONUL NAŢIONAL „ECOURI LITERARE ALE MARII UNIRI DIN 1918”, Obiectivul fundamental este cunoaşterea celor mai importante ecouri şi accente literare ale Marii Uniri din 1918</t>
  </si>
  <si>
    <t xml:space="preserve">Universitatea ”Petru Maior”, Tîrgu-Mureș</t>
  </si>
  <si>
    <t xml:space="preserve">Proiect cultural ”Între credință și unire”</t>
  </si>
  <si>
    <t xml:space="preserve">Asociația Culturală ”Sfântul Gheorghe”, nr. 26741/08.12.2017</t>
  </si>
  <si>
    <t xml:space="preserve">01 aprilie - 1 decembrie 2018 </t>
  </si>
  <si>
    <t xml:space="preserve">TOTAL GENERAL</t>
  </si>
</sst>
</file>

<file path=xl/styles.xml><?xml version="1.0" encoding="utf-8"?>
<styleSheet xmlns="http://schemas.openxmlformats.org/spreadsheetml/2006/main">
  <numFmts count="5">
    <numFmt numFmtId="164" formatCode="General"/>
    <numFmt numFmtId="165" formatCode="@"/>
    <numFmt numFmtId="166" formatCode="#,##0"/>
    <numFmt numFmtId="167" formatCode="[$-409]d\-mmm\-yy"/>
    <numFmt numFmtId="168" formatCode="[$-409]mmm\-yy"/>
  </numFmts>
  <fonts count="2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008000"/>
      <name val="Calibri"/>
      <family val="2"/>
      <charset val="238"/>
    </font>
    <font>
      <b val="true"/>
      <sz val="11"/>
      <color rgb="FFFF9900"/>
      <name val="Calibri"/>
      <family val="2"/>
      <charset val="238"/>
    </font>
    <font>
      <sz val="11"/>
      <color rgb="FFFF9900"/>
      <name val="Calibri"/>
      <family val="2"/>
      <charset val="238"/>
    </font>
    <font>
      <sz val="11"/>
      <color rgb="FF800080"/>
      <name val="Calibri"/>
      <family val="2"/>
      <charset val="238"/>
    </font>
    <font>
      <b val="true"/>
      <sz val="11"/>
      <color rgb="FF333333"/>
      <name val="Calibri"/>
      <family val="2"/>
      <charset val="238"/>
    </font>
    <font>
      <sz val="11"/>
      <color rgb="FF333399"/>
      <name val="Calibri"/>
      <family val="2"/>
      <charset val="238"/>
    </font>
    <font>
      <sz val="11"/>
      <color rgb="FF993300"/>
      <name val="Calibri"/>
      <family val="2"/>
      <charset val="238"/>
    </font>
    <font>
      <sz val="12"/>
      <color rgb="FF000000"/>
      <name val="Calibri"/>
      <family val="2"/>
    </font>
    <font>
      <sz val="11"/>
      <color rgb="FF000000"/>
      <name val="Calibri"/>
      <family val="2"/>
      <charset val="1"/>
    </font>
    <font>
      <sz val="11"/>
      <color rgb="FFFF0000"/>
      <name val="Calibri"/>
      <family val="2"/>
      <charset val="238"/>
    </font>
    <font>
      <i val="true"/>
      <sz val="11"/>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000000"/>
      <name val="Calibri"/>
      <family val="2"/>
      <charset val="238"/>
    </font>
    <font>
      <b val="true"/>
      <sz val="11"/>
      <color rgb="FFFFFFFF"/>
      <name val="Calibri"/>
      <family val="2"/>
      <charset val="238"/>
    </font>
    <font>
      <sz val="11"/>
      <color rgb="FF000000"/>
      <name val="Tahoma"/>
      <family val="2"/>
      <charset val="238"/>
    </font>
    <font>
      <b val="true"/>
      <sz val="12"/>
      <color rgb="FF000000"/>
      <name val="Tahoma"/>
      <family val="2"/>
      <charset val="238"/>
    </font>
    <font>
      <b val="true"/>
      <sz val="11"/>
      <color rgb="FF000000"/>
      <name val="Tahoma"/>
      <family val="2"/>
      <charset val="238"/>
    </font>
    <font>
      <sz val="11"/>
      <color rgb="FF000000"/>
      <name val="Trebuchet MS"/>
      <family val="2"/>
      <charset val="238"/>
    </font>
    <font>
      <i val="true"/>
      <sz val="11"/>
      <color rgb="FF000000"/>
      <name val="Tahoma"/>
      <family val="2"/>
      <charset val="238"/>
    </font>
    <font>
      <sz val="11"/>
      <color rgb="FF0000FF"/>
      <name val="Tahoma"/>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008000"/>
        <bgColor rgb="FF0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4"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20" borderId="3" applyFont="true" applyBorder="true" applyAlignment="false" applyProtection="false"/>
    <xf numFmtId="164" fontId="10" fillId="7" borderId="1" applyFont="true" applyBorder="true" applyAlignment="false" applyProtection="false"/>
    <xf numFmtId="164" fontId="11" fillId="21"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right"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6" fontId="22" fillId="0" borderId="1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righ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2" fillId="0" borderId="10" xfId="51" applyFont="true" applyBorder="true" applyAlignment="true" applyProtection="false">
      <alignment horizontal="left" vertical="center" textRotation="0" wrapText="true" indent="0" shrinkToFit="false"/>
      <protection locked="true" hidden="false"/>
    </xf>
    <xf numFmtId="164" fontId="22" fillId="0" borderId="10" xfId="51" applyFont="true" applyBorder="true" applyAlignment="true" applyProtection="false">
      <alignment horizontal="right" vertical="center" textRotation="0" wrapText="true" indent="0" shrinkToFit="false"/>
      <protection locked="true" hidden="false"/>
    </xf>
    <xf numFmtId="168" fontId="22" fillId="0" borderId="10" xfId="0" applyFont="true" applyBorder="true" applyAlignment="true" applyProtection="false">
      <alignment horizontal="left" vertical="bottom" textRotation="0" wrapText="fals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right" vertical="center" textRotation="0" wrapText="true" indent="0" shrinkToFit="false"/>
      <protection locked="true" hidden="false"/>
    </xf>
    <xf numFmtId="164" fontId="24" fillId="24" borderId="10" xfId="0" applyFont="true" applyBorder="true" applyAlignment="true" applyProtection="false">
      <alignment horizontal="left" vertical="bottom" textRotation="0" wrapText="true" indent="0" shrinkToFit="false"/>
      <protection locked="true" hidden="false"/>
    </xf>
    <xf numFmtId="166" fontId="22" fillId="0" borderId="10" xfId="0" applyFont="true" applyBorder="true" applyAlignment="true" applyProtection="false">
      <alignment horizontal="right" vertical="bottom" textRotation="0" wrapText="true" indent="0" shrinkToFit="false"/>
      <protection locked="true" hidden="false"/>
    </xf>
    <xf numFmtId="168"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6" fontId="24" fillId="0" borderId="10"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righ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un" xfId="44"/>
    <cellStyle name="Calcul" xfId="45"/>
    <cellStyle name="Celulă legată" xfId="46"/>
    <cellStyle name="Eronat" xfId="47"/>
    <cellStyle name="Ieșire" xfId="48"/>
    <cellStyle name="Intrare" xfId="49"/>
    <cellStyle name="Neutru" xfId="50"/>
    <cellStyle name="Normal 5" xfId="51"/>
    <cellStyle name="Normal 8" xfId="52"/>
    <cellStyle name="Notă" xfId="53"/>
    <cellStyle name="Text avertisment" xfId="54"/>
    <cellStyle name="Text explicativ" xfId="55"/>
    <cellStyle name="Titlu" xfId="56"/>
    <cellStyle name="Titlu 1" xfId="57"/>
    <cellStyle name="Titlu 2" xfId="58"/>
    <cellStyle name="Titlu 3" xfId="59"/>
    <cellStyle name="Titlu 4" xfId="60"/>
    <cellStyle name="Total" xfId="61"/>
    <cellStyle name="Verificare celulă"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4.25" zeroHeight="false" outlineLevelRow="0" outlineLevelCol="0"/>
  <cols>
    <col collapsed="false" customWidth="true" hidden="false" outlineLevel="0" max="1" min="1" style="1" width="5.85"/>
    <col collapsed="false" customWidth="true" hidden="false" outlineLevel="0" max="2" min="2" style="1" width="33.41"/>
    <col collapsed="false" customWidth="true" hidden="false" outlineLevel="0" max="3" min="3" style="1" width="39.7"/>
    <col collapsed="false" customWidth="true" hidden="false" outlineLevel="0" max="4" min="4" style="1" width="28.99"/>
    <col collapsed="false" customWidth="true" hidden="false" outlineLevel="0" max="5" min="5" style="2" width="18.7"/>
    <col collapsed="false" customWidth="false" hidden="false" outlineLevel="0" max="257" min="6" style="3" width="9.14"/>
  </cols>
  <sheetData>
    <row r="1" customFormat="false" ht="14.25" hidden="false" customHeight="true" outlineLevel="0" collapsed="false">
      <c r="C1" s="4" t="s">
        <v>0</v>
      </c>
      <c r="D1" s="4"/>
      <c r="E1" s="4"/>
    </row>
    <row r="2" customFormat="false" ht="15" hidden="false" customHeight="true" outlineLevel="0" collapsed="false">
      <c r="A2" s="5" t="s">
        <v>1</v>
      </c>
      <c r="B2" s="5"/>
      <c r="C2" s="5"/>
      <c r="D2" s="5"/>
      <c r="E2" s="5"/>
    </row>
    <row r="3" customFormat="false" ht="57" hidden="false" customHeight="false" outlineLevel="0" collapsed="false">
      <c r="A3" s="6" t="s">
        <v>2</v>
      </c>
      <c r="B3" s="7" t="s">
        <v>3</v>
      </c>
      <c r="C3" s="8" t="s">
        <v>4</v>
      </c>
      <c r="D3" s="9" t="s">
        <v>5</v>
      </c>
      <c r="E3" s="8" t="s">
        <v>6</v>
      </c>
    </row>
    <row r="4" customFormat="false" ht="32.25" hidden="false" customHeight="true" outlineLevel="0" collapsed="false">
      <c r="A4" s="10" t="s">
        <v>7</v>
      </c>
      <c r="B4" s="10"/>
      <c r="C4" s="10"/>
      <c r="D4" s="10"/>
      <c r="E4" s="11"/>
    </row>
    <row r="5" customFormat="false" ht="31.5" hidden="false" customHeight="true" outlineLevel="0" collapsed="false">
      <c r="A5" s="12" t="s">
        <v>8</v>
      </c>
      <c r="B5" s="12" t="s">
        <v>9</v>
      </c>
      <c r="C5" s="12" t="s">
        <v>10</v>
      </c>
      <c r="D5" s="12" t="s">
        <v>11</v>
      </c>
      <c r="E5" s="13" t="n">
        <v>30000</v>
      </c>
    </row>
    <row r="6" customFormat="false" ht="30" hidden="false" customHeight="true" outlineLevel="0" collapsed="false">
      <c r="A6" s="12" t="s">
        <v>12</v>
      </c>
      <c r="B6" s="14" t="s">
        <v>13</v>
      </c>
      <c r="C6" s="14" t="s">
        <v>14</v>
      </c>
      <c r="D6" s="12" t="s">
        <v>15</v>
      </c>
      <c r="E6" s="13" t="n">
        <v>10000</v>
      </c>
    </row>
    <row r="7" customFormat="false" ht="42.75" hidden="false" customHeight="false" outlineLevel="0" collapsed="false">
      <c r="A7" s="12" t="s">
        <v>16</v>
      </c>
      <c r="B7" s="14" t="s">
        <v>17</v>
      </c>
      <c r="C7" s="14" t="s">
        <v>18</v>
      </c>
      <c r="D7" s="12" t="s">
        <v>19</v>
      </c>
      <c r="E7" s="13" t="n">
        <v>15000</v>
      </c>
    </row>
    <row r="8" customFormat="false" ht="31.5" hidden="false" customHeight="true" outlineLevel="0" collapsed="false">
      <c r="A8" s="12" t="s">
        <v>20</v>
      </c>
      <c r="B8" s="14" t="s">
        <v>21</v>
      </c>
      <c r="C8" s="14" t="s">
        <v>22</v>
      </c>
      <c r="D8" s="12" t="s">
        <v>23</v>
      </c>
      <c r="E8" s="13" t="n">
        <v>0</v>
      </c>
    </row>
    <row r="9" customFormat="false" ht="36" hidden="false" customHeight="true" outlineLevel="0" collapsed="false">
      <c r="A9" s="12" t="s">
        <v>24</v>
      </c>
      <c r="B9" s="14" t="s">
        <v>25</v>
      </c>
      <c r="C9" s="14" t="s">
        <v>26</v>
      </c>
      <c r="D9" s="12" t="s">
        <v>27</v>
      </c>
      <c r="E9" s="13" t="n">
        <v>5500</v>
      </c>
    </row>
    <row r="10" customFormat="false" ht="47.25" hidden="false" customHeight="true" outlineLevel="0" collapsed="false">
      <c r="A10" s="12" t="s">
        <v>28</v>
      </c>
      <c r="B10" s="14" t="s">
        <v>29</v>
      </c>
      <c r="C10" s="14" t="s">
        <v>30</v>
      </c>
      <c r="D10" s="12" t="s">
        <v>31</v>
      </c>
      <c r="E10" s="13" t="n">
        <v>40000</v>
      </c>
    </row>
    <row r="11" customFormat="false" ht="33.75" hidden="false" customHeight="true" outlineLevel="0" collapsed="false">
      <c r="A11" s="12" t="s">
        <v>32</v>
      </c>
      <c r="B11" s="14" t="s">
        <v>33</v>
      </c>
      <c r="C11" s="14" t="s">
        <v>34</v>
      </c>
      <c r="D11" s="12" t="s">
        <v>35</v>
      </c>
      <c r="E11" s="13" t="n">
        <v>15000</v>
      </c>
    </row>
    <row r="12" customFormat="false" ht="28.5" hidden="false" customHeight="false" outlineLevel="0" collapsed="false">
      <c r="A12" s="12" t="s">
        <v>36</v>
      </c>
      <c r="B12" s="15" t="s">
        <v>37</v>
      </c>
      <c r="C12" s="14" t="s">
        <v>38</v>
      </c>
      <c r="D12" s="12" t="s">
        <v>39</v>
      </c>
      <c r="E12" s="13" t="n">
        <v>5000</v>
      </c>
    </row>
    <row r="13" customFormat="false" ht="28.5" hidden="false" customHeight="false" outlineLevel="0" collapsed="false">
      <c r="A13" s="12" t="s">
        <v>40</v>
      </c>
      <c r="B13" s="14" t="s">
        <v>41</v>
      </c>
      <c r="C13" s="14" t="s">
        <v>42</v>
      </c>
      <c r="D13" s="12" t="s">
        <v>43</v>
      </c>
      <c r="E13" s="13" t="n">
        <v>15000</v>
      </c>
    </row>
    <row r="14" customFormat="false" ht="42.75" hidden="false" customHeight="false" outlineLevel="0" collapsed="false">
      <c r="A14" s="12" t="s">
        <v>44</v>
      </c>
      <c r="B14" s="14" t="s">
        <v>45</v>
      </c>
      <c r="C14" s="14" t="s">
        <v>46</v>
      </c>
      <c r="D14" s="12" t="s">
        <v>47</v>
      </c>
      <c r="E14" s="13" t="n">
        <v>50000</v>
      </c>
    </row>
    <row r="15" customFormat="false" ht="31.5" hidden="false" customHeight="true" outlineLevel="0" collapsed="false">
      <c r="A15" s="12" t="s">
        <v>48</v>
      </c>
      <c r="B15" s="14" t="s">
        <v>49</v>
      </c>
      <c r="C15" s="14" t="s">
        <v>50</v>
      </c>
      <c r="D15" s="12" t="s">
        <v>51</v>
      </c>
      <c r="E15" s="13" t="n">
        <v>20000</v>
      </c>
    </row>
    <row r="16" customFormat="false" ht="33.75" hidden="false" customHeight="true" outlineLevel="0" collapsed="false">
      <c r="A16" s="12" t="s">
        <v>52</v>
      </c>
      <c r="B16" s="14" t="s">
        <v>53</v>
      </c>
      <c r="C16" s="14" t="s">
        <v>54</v>
      </c>
      <c r="D16" s="12" t="s">
        <v>55</v>
      </c>
      <c r="E16" s="13" t="n">
        <v>70000</v>
      </c>
    </row>
    <row r="17" customFormat="false" ht="121.5" hidden="false" customHeight="true" outlineLevel="0" collapsed="false">
      <c r="A17" s="12" t="s">
        <v>56</v>
      </c>
      <c r="B17" s="14" t="s">
        <v>57</v>
      </c>
      <c r="C17" s="14" t="s">
        <v>58</v>
      </c>
      <c r="D17" s="12" t="s">
        <v>59</v>
      </c>
      <c r="E17" s="13" t="n">
        <v>25000</v>
      </c>
    </row>
    <row r="18" customFormat="false" ht="34.5" hidden="false" customHeight="true" outlineLevel="0" collapsed="false">
      <c r="A18" s="12" t="s">
        <v>60</v>
      </c>
      <c r="B18" s="14" t="s">
        <v>61</v>
      </c>
      <c r="C18" s="14" t="s">
        <v>62</v>
      </c>
      <c r="D18" s="12" t="s">
        <v>63</v>
      </c>
      <c r="E18" s="13" t="n">
        <v>35000</v>
      </c>
    </row>
    <row r="19" customFormat="false" ht="46.5" hidden="false" customHeight="true" outlineLevel="0" collapsed="false">
      <c r="A19" s="12" t="s">
        <v>64</v>
      </c>
      <c r="B19" s="14" t="s">
        <v>65</v>
      </c>
      <c r="C19" s="14" t="s">
        <v>66</v>
      </c>
      <c r="D19" s="12" t="s">
        <v>67</v>
      </c>
      <c r="E19" s="13" t="n">
        <v>200000</v>
      </c>
    </row>
    <row r="20" customFormat="false" ht="46.5" hidden="false" customHeight="true" outlineLevel="0" collapsed="false">
      <c r="A20" s="12" t="s">
        <v>68</v>
      </c>
      <c r="B20" s="14" t="s">
        <v>69</v>
      </c>
      <c r="C20" s="14" t="s">
        <v>70</v>
      </c>
      <c r="D20" s="12" t="s">
        <v>71</v>
      </c>
      <c r="E20" s="13" t="n">
        <v>30000</v>
      </c>
    </row>
    <row r="21" customFormat="false" ht="57" hidden="false" customHeight="false" outlineLevel="0" collapsed="false">
      <c r="A21" s="12" t="s">
        <v>72</v>
      </c>
      <c r="B21" s="14" t="s">
        <v>73</v>
      </c>
      <c r="C21" s="14" t="s">
        <v>74</v>
      </c>
      <c r="D21" s="12" t="s">
        <v>75</v>
      </c>
      <c r="E21" s="13" t="n">
        <v>42000</v>
      </c>
    </row>
    <row r="22" customFormat="false" ht="42.75" hidden="false" customHeight="false" outlineLevel="0" collapsed="false">
      <c r="A22" s="12" t="s">
        <v>76</v>
      </c>
      <c r="B22" s="14" t="s">
        <v>77</v>
      </c>
      <c r="C22" s="14" t="s">
        <v>78</v>
      </c>
      <c r="D22" s="12" t="s">
        <v>79</v>
      </c>
      <c r="E22" s="13" t="n">
        <v>150000</v>
      </c>
    </row>
    <row r="23" customFormat="false" ht="37.5" hidden="false" customHeight="true" outlineLevel="0" collapsed="false">
      <c r="A23" s="12" t="s">
        <v>80</v>
      </c>
      <c r="B23" s="14" t="s">
        <v>81</v>
      </c>
      <c r="C23" s="14" t="s">
        <v>82</v>
      </c>
      <c r="D23" s="12" t="s">
        <v>83</v>
      </c>
      <c r="E23" s="13" t="n">
        <v>20000</v>
      </c>
    </row>
    <row r="24" customFormat="false" ht="34.5" hidden="false" customHeight="true" outlineLevel="0" collapsed="false">
      <c r="A24" s="12" t="s">
        <v>84</v>
      </c>
      <c r="B24" s="14" t="s">
        <v>85</v>
      </c>
      <c r="C24" s="14" t="s">
        <v>86</v>
      </c>
      <c r="D24" s="12" t="s">
        <v>83</v>
      </c>
      <c r="E24" s="13" t="n">
        <v>80000</v>
      </c>
    </row>
    <row r="25" customFormat="false" ht="33.75" hidden="false" customHeight="true" outlineLevel="0" collapsed="false">
      <c r="A25" s="12" t="s">
        <v>87</v>
      </c>
      <c r="B25" s="14" t="s">
        <v>88</v>
      </c>
      <c r="C25" s="14" t="s">
        <v>89</v>
      </c>
      <c r="D25" s="12" t="s">
        <v>90</v>
      </c>
      <c r="E25" s="13" t="n">
        <v>10000</v>
      </c>
    </row>
    <row r="26" customFormat="false" ht="39" hidden="false" customHeight="true" outlineLevel="0" collapsed="false">
      <c r="A26" s="12" t="s">
        <v>91</v>
      </c>
      <c r="B26" s="14" t="s">
        <v>92</v>
      </c>
      <c r="C26" s="14" t="s">
        <v>93</v>
      </c>
      <c r="D26" s="12" t="s">
        <v>94</v>
      </c>
      <c r="E26" s="13" t="n">
        <v>30000</v>
      </c>
    </row>
    <row r="27" customFormat="false" ht="33.75" hidden="false" customHeight="true" outlineLevel="0" collapsed="false">
      <c r="A27" s="12" t="s">
        <v>95</v>
      </c>
      <c r="B27" s="14" t="s">
        <v>96</v>
      </c>
      <c r="C27" s="14" t="s">
        <v>97</v>
      </c>
      <c r="D27" s="12" t="s">
        <v>98</v>
      </c>
      <c r="E27" s="13" t="n">
        <v>80000</v>
      </c>
    </row>
    <row r="28" customFormat="false" ht="28.5" hidden="false" customHeight="false" outlineLevel="0" collapsed="false">
      <c r="A28" s="12" t="s">
        <v>99</v>
      </c>
      <c r="B28" s="14" t="s">
        <v>100</v>
      </c>
      <c r="C28" s="14" t="s">
        <v>101</v>
      </c>
      <c r="D28" s="12" t="s">
        <v>102</v>
      </c>
      <c r="E28" s="13" t="n">
        <v>15000</v>
      </c>
    </row>
    <row r="29" customFormat="false" ht="42.75" hidden="false" customHeight="false" outlineLevel="0" collapsed="false">
      <c r="A29" s="12" t="s">
        <v>103</v>
      </c>
      <c r="B29" s="14" t="s">
        <v>104</v>
      </c>
      <c r="C29" s="14" t="s">
        <v>105</v>
      </c>
      <c r="D29" s="12" t="s">
        <v>106</v>
      </c>
      <c r="E29" s="13" t="n">
        <v>20000</v>
      </c>
    </row>
    <row r="30" customFormat="false" ht="57" hidden="false" customHeight="false" outlineLevel="0" collapsed="false">
      <c r="A30" s="12" t="s">
        <v>107</v>
      </c>
      <c r="B30" s="12" t="s">
        <v>108</v>
      </c>
      <c r="C30" s="12" t="s">
        <v>109</v>
      </c>
      <c r="D30" s="12" t="s">
        <v>110</v>
      </c>
      <c r="E30" s="13" t="n">
        <v>15000</v>
      </c>
    </row>
    <row r="31" customFormat="false" ht="28.5" hidden="false" customHeight="false" outlineLevel="0" collapsed="false">
      <c r="A31" s="12" t="s">
        <v>111</v>
      </c>
      <c r="B31" s="16" t="s">
        <v>112</v>
      </c>
      <c r="C31" s="12" t="s">
        <v>113</v>
      </c>
      <c r="D31" s="12" t="s">
        <v>114</v>
      </c>
      <c r="E31" s="13" t="n">
        <v>25000</v>
      </c>
    </row>
    <row r="32" customFormat="false" ht="39" hidden="false" customHeight="true" outlineLevel="0" collapsed="false">
      <c r="A32" s="12" t="s">
        <v>115</v>
      </c>
      <c r="B32" s="12" t="s">
        <v>116</v>
      </c>
      <c r="C32" s="12" t="s">
        <v>117</v>
      </c>
      <c r="D32" s="12" t="s">
        <v>118</v>
      </c>
      <c r="E32" s="13" t="n">
        <v>4000</v>
      </c>
    </row>
    <row r="33" customFormat="false" ht="42.75" hidden="false" customHeight="false" outlineLevel="0" collapsed="false">
      <c r="A33" s="12" t="s">
        <v>119</v>
      </c>
      <c r="B33" s="12" t="s">
        <v>120</v>
      </c>
      <c r="C33" s="12" t="s">
        <v>121</v>
      </c>
      <c r="D33" s="12" t="s">
        <v>122</v>
      </c>
      <c r="E33" s="13" t="n">
        <v>100000</v>
      </c>
    </row>
    <row r="34" customFormat="false" ht="38.25" hidden="false" customHeight="true" outlineLevel="0" collapsed="false">
      <c r="A34" s="12" t="s">
        <v>123</v>
      </c>
      <c r="B34" s="12" t="s">
        <v>124</v>
      </c>
      <c r="C34" s="12" t="s">
        <v>125</v>
      </c>
      <c r="D34" s="12" t="s">
        <v>126</v>
      </c>
      <c r="E34" s="13" t="n">
        <v>60000</v>
      </c>
    </row>
    <row r="35" customFormat="false" ht="33.75" hidden="false" customHeight="true" outlineLevel="0" collapsed="false">
      <c r="A35" s="12" t="s">
        <v>127</v>
      </c>
      <c r="B35" s="12" t="s">
        <v>128</v>
      </c>
      <c r="C35" s="12" t="s">
        <v>129</v>
      </c>
      <c r="D35" s="12" t="s">
        <v>130</v>
      </c>
      <c r="E35" s="13" t="n">
        <v>15000</v>
      </c>
    </row>
    <row r="36" customFormat="false" ht="42.75" hidden="false" customHeight="false" outlineLevel="0" collapsed="false">
      <c r="A36" s="12" t="s">
        <v>131</v>
      </c>
      <c r="B36" s="16" t="s">
        <v>132</v>
      </c>
      <c r="C36" s="12" t="s">
        <v>133</v>
      </c>
      <c r="D36" s="12" t="s">
        <v>134</v>
      </c>
      <c r="E36" s="13" t="n">
        <v>0</v>
      </c>
    </row>
    <row r="37" customFormat="false" ht="30.75" hidden="false" customHeight="true" outlineLevel="0" collapsed="false">
      <c r="A37" s="12" t="s">
        <v>135</v>
      </c>
      <c r="B37" s="12" t="s">
        <v>136</v>
      </c>
      <c r="C37" s="12" t="s">
        <v>137</v>
      </c>
      <c r="D37" s="12" t="s">
        <v>138</v>
      </c>
      <c r="E37" s="13" t="n">
        <v>30000</v>
      </c>
    </row>
    <row r="38" customFormat="false" ht="33" hidden="false" customHeight="true" outlineLevel="0" collapsed="false">
      <c r="A38" s="12" t="s">
        <v>139</v>
      </c>
      <c r="B38" s="16" t="s">
        <v>140</v>
      </c>
      <c r="C38" s="16" t="s">
        <v>141</v>
      </c>
      <c r="D38" s="17" t="n">
        <v>43277</v>
      </c>
      <c r="E38" s="18" t="n">
        <v>25000</v>
      </c>
    </row>
    <row r="39" customFormat="false" ht="35.25" hidden="false" customHeight="true" outlineLevel="0" collapsed="false">
      <c r="A39" s="12" t="s">
        <v>142</v>
      </c>
      <c r="B39" s="16" t="s">
        <v>143</v>
      </c>
      <c r="C39" s="16" t="s">
        <v>144</v>
      </c>
      <c r="D39" s="19" t="s">
        <v>145</v>
      </c>
      <c r="E39" s="18" t="n">
        <v>10000</v>
      </c>
    </row>
    <row r="40" customFormat="false" ht="36.75" hidden="false" customHeight="true" outlineLevel="0" collapsed="false">
      <c r="A40" s="12" t="s">
        <v>146</v>
      </c>
      <c r="B40" s="14" t="s">
        <v>147</v>
      </c>
      <c r="C40" s="14" t="s">
        <v>148</v>
      </c>
      <c r="D40" s="12" t="s">
        <v>149</v>
      </c>
      <c r="E40" s="13" t="n">
        <v>20000</v>
      </c>
    </row>
    <row r="41" customFormat="false" ht="28.5" hidden="false" customHeight="false" outlineLevel="0" collapsed="false">
      <c r="A41" s="12" t="s">
        <v>150</v>
      </c>
      <c r="B41" s="14" t="s">
        <v>151</v>
      </c>
      <c r="C41" s="14" t="s">
        <v>152</v>
      </c>
      <c r="D41" s="12" t="s">
        <v>153</v>
      </c>
      <c r="E41" s="13" t="n">
        <v>10000</v>
      </c>
    </row>
    <row r="42" customFormat="false" ht="48" hidden="false" customHeight="true" outlineLevel="0" collapsed="false">
      <c r="A42" s="12" t="s">
        <v>154</v>
      </c>
      <c r="B42" s="14" t="s">
        <v>155</v>
      </c>
      <c r="C42" s="14" t="s">
        <v>156</v>
      </c>
      <c r="D42" s="12" t="s">
        <v>157</v>
      </c>
      <c r="E42" s="13" t="n">
        <v>15000</v>
      </c>
    </row>
    <row r="43" customFormat="false" ht="28.5" hidden="false" customHeight="false" outlineLevel="0" collapsed="false">
      <c r="A43" s="12" t="s">
        <v>158</v>
      </c>
      <c r="B43" s="14" t="s">
        <v>159</v>
      </c>
      <c r="C43" s="14" t="s">
        <v>160</v>
      </c>
      <c r="D43" s="12" t="s">
        <v>161</v>
      </c>
      <c r="E43" s="13" t="n">
        <v>15000</v>
      </c>
    </row>
    <row r="44" customFormat="false" ht="47.25" hidden="false" customHeight="true" outlineLevel="0" collapsed="false">
      <c r="A44" s="12" t="s">
        <v>162</v>
      </c>
      <c r="B44" s="16" t="s">
        <v>163</v>
      </c>
      <c r="C44" s="16" t="s">
        <v>164</v>
      </c>
      <c r="D44" s="16" t="s">
        <v>165</v>
      </c>
      <c r="E44" s="20" t="n">
        <v>0</v>
      </c>
    </row>
    <row r="45" customFormat="false" ht="36" hidden="false" customHeight="true" outlineLevel="0" collapsed="false">
      <c r="A45" s="12" t="s">
        <v>166</v>
      </c>
      <c r="B45" s="16" t="s">
        <v>167</v>
      </c>
      <c r="C45" s="16" t="s">
        <v>168</v>
      </c>
      <c r="D45" s="15" t="s">
        <v>169</v>
      </c>
      <c r="E45" s="18" t="n">
        <v>15000</v>
      </c>
    </row>
    <row r="46" customFormat="false" ht="42.75" hidden="false" customHeight="false" outlineLevel="0" collapsed="false">
      <c r="A46" s="12" t="s">
        <v>170</v>
      </c>
      <c r="B46" s="16" t="s">
        <v>171</v>
      </c>
      <c r="C46" s="16" t="s">
        <v>172</v>
      </c>
      <c r="D46" s="15" t="s">
        <v>27</v>
      </c>
      <c r="E46" s="18" t="n">
        <v>35000</v>
      </c>
    </row>
    <row r="47" customFormat="false" ht="42" hidden="false" customHeight="true" outlineLevel="0" collapsed="false">
      <c r="A47" s="12" t="s">
        <v>173</v>
      </c>
      <c r="B47" s="16" t="s">
        <v>174</v>
      </c>
      <c r="C47" s="16" t="s">
        <v>175</v>
      </c>
      <c r="D47" s="15" t="s">
        <v>176</v>
      </c>
      <c r="E47" s="18" t="n">
        <v>50000</v>
      </c>
    </row>
    <row r="48" customFormat="false" ht="41.25" hidden="false" customHeight="true" outlineLevel="0" collapsed="false">
      <c r="A48" s="15" t="n">
        <v>44</v>
      </c>
      <c r="B48" s="21" t="s">
        <v>177</v>
      </c>
      <c r="C48" s="21" t="s">
        <v>178</v>
      </c>
      <c r="D48" s="22" t="s">
        <v>179</v>
      </c>
      <c r="E48" s="23" t="n">
        <v>20000</v>
      </c>
    </row>
    <row r="49" customFormat="false" ht="53.25" hidden="false" customHeight="true" outlineLevel="0" collapsed="false">
      <c r="A49" s="12" t="s">
        <v>180</v>
      </c>
      <c r="B49" s="24" t="s">
        <v>181</v>
      </c>
      <c r="C49" s="25" t="s">
        <v>182</v>
      </c>
      <c r="D49" s="17" t="s">
        <v>183</v>
      </c>
      <c r="E49" s="18" t="n">
        <v>25000</v>
      </c>
    </row>
    <row r="50" customFormat="false" ht="14.25" hidden="false" customHeight="true" outlineLevel="0" collapsed="false">
      <c r="A50" s="12"/>
      <c r="B50" s="26" t="s">
        <v>184</v>
      </c>
      <c r="C50" s="26"/>
      <c r="D50" s="27"/>
      <c r="E50" s="28" t="n">
        <f aca="false">SUM(E5:E49)</f>
        <v>1501500</v>
      </c>
    </row>
    <row r="51" customFormat="false" ht="20.25" hidden="false" customHeight="true" outlineLevel="0" collapsed="false">
      <c r="A51" s="10" t="s">
        <v>185</v>
      </c>
      <c r="B51" s="29" t="s">
        <v>186</v>
      </c>
      <c r="C51" s="29"/>
      <c r="D51" s="29"/>
      <c r="E51" s="29"/>
    </row>
    <row r="52" customFormat="false" ht="34.5" hidden="false" customHeight="true" outlineLevel="0" collapsed="false">
      <c r="A52" s="15" t="s">
        <v>187</v>
      </c>
      <c r="B52" s="14" t="s">
        <v>188</v>
      </c>
      <c r="C52" s="14" t="s">
        <v>189</v>
      </c>
      <c r="D52" s="12" t="s">
        <v>190</v>
      </c>
      <c r="E52" s="13" t="n">
        <v>15000</v>
      </c>
    </row>
    <row r="53" customFormat="false" ht="48" hidden="false" customHeight="true" outlineLevel="0" collapsed="false">
      <c r="A53" s="15" t="s">
        <v>191</v>
      </c>
      <c r="B53" s="14" t="s">
        <v>192</v>
      </c>
      <c r="C53" s="14" t="s">
        <v>193</v>
      </c>
      <c r="D53" s="12" t="s">
        <v>122</v>
      </c>
      <c r="E53" s="13" t="n">
        <v>70000</v>
      </c>
    </row>
    <row r="54" customFormat="false" ht="28.5" hidden="false" customHeight="false" outlineLevel="0" collapsed="false">
      <c r="A54" s="15" t="s">
        <v>194</v>
      </c>
      <c r="B54" s="14" t="s">
        <v>195</v>
      </c>
      <c r="C54" s="14" t="s">
        <v>196</v>
      </c>
      <c r="D54" s="12" t="s">
        <v>197</v>
      </c>
      <c r="E54" s="13" t="n">
        <v>70000</v>
      </c>
    </row>
    <row r="55" customFormat="false" ht="35.25" hidden="false" customHeight="true" outlineLevel="0" collapsed="false">
      <c r="A55" s="15" t="s">
        <v>198</v>
      </c>
      <c r="B55" s="14" t="s">
        <v>199</v>
      </c>
      <c r="C55" s="16" t="s">
        <v>200</v>
      </c>
      <c r="D55" s="12" t="s">
        <v>201</v>
      </c>
      <c r="E55" s="13" t="n">
        <v>70000</v>
      </c>
    </row>
    <row r="56" customFormat="false" ht="28.5" hidden="false" customHeight="false" outlineLevel="0" collapsed="false">
      <c r="A56" s="15" t="s">
        <v>202</v>
      </c>
      <c r="B56" s="16" t="s">
        <v>203</v>
      </c>
      <c r="C56" s="16" t="s">
        <v>204</v>
      </c>
      <c r="D56" s="15" t="s">
        <v>205</v>
      </c>
      <c r="E56" s="18" t="n">
        <v>70000</v>
      </c>
    </row>
    <row r="57" customFormat="false" ht="33" hidden="false" customHeight="true" outlineLevel="0" collapsed="false">
      <c r="A57" s="15" t="s">
        <v>206</v>
      </c>
      <c r="B57" s="16" t="s">
        <v>207</v>
      </c>
      <c r="C57" s="16" t="s">
        <v>208</v>
      </c>
      <c r="D57" s="15" t="s">
        <v>209</v>
      </c>
      <c r="E57" s="18" t="n">
        <v>250000</v>
      </c>
    </row>
    <row r="58" customFormat="false" ht="42.75" hidden="false" customHeight="false" outlineLevel="0" collapsed="false">
      <c r="A58" s="15" t="s">
        <v>210</v>
      </c>
      <c r="B58" s="14" t="s">
        <v>211</v>
      </c>
      <c r="C58" s="14" t="s">
        <v>212</v>
      </c>
      <c r="D58" s="12" t="s">
        <v>213</v>
      </c>
      <c r="E58" s="13" t="n">
        <v>70000</v>
      </c>
    </row>
    <row r="59" customFormat="false" ht="14.25" hidden="false" customHeight="true" outlineLevel="0" collapsed="false">
      <c r="A59" s="26" t="s">
        <v>184</v>
      </c>
      <c r="B59" s="26"/>
      <c r="C59" s="26"/>
      <c r="D59" s="15"/>
      <c r="E59" s="30" t="n">
        <f aca="false">SUM(E52:E58)</f>
        <v>615000</v>
      </c>
    </row>
    <row r="60" customFormat="false" ht="24.75" hidden="false" customHeight="true" outlineLevel="0" collapsed="false">
      <c r="A60" s="10" t="s">
        <v>214</v>
      </c>
      <c r="B60" s="10"/>
      <c r="C60" s="10"/>
      <c r="D60" s="10"/>
      <c r="E60" s="10"/>
    </row>
    <row r="61" customFormat="false" ht="48" hidden="false" customHeight="true" outlineLevel="0" collapsed="false">
      <c r="A61" s="15" t="n">
        <v>1</v>
      </c>
      <c r="B61" s="31" t="s">
        <v>215</v>
      </c>
      <c r="C61" s="31" t="s">
        <v>216</v>
      </c>
      <c r="D61" s="15" t="s">
        <v>217</v>
      </c>
      <c r="E61" s="32" t="n">
        <v>0</v>
      </c>
    </row>
    <row r="62" customFormat="false" ht="57" hidden="false" customHeight="false" outlineLevel="0" collapsed="false">
      <c r="A62" s="15" t="n">
        <v>2</v>
      </c>
      <c r="B62" s="31" t="s">
        <v>218</v>
      </c>
      <c r="C62" s="31" t="s">
        <v>219</v>
      </c>
      <c r="D62" s="33" t="n">
        <v>43344</v>
      </c>
      <c r="E62" s="32" t="n">
        <v>0</v>
      </c>
    </row>
    <row r="63" customFormat="false" ht="42.75" hidden="false" customHeight="false" outlineLevel="0" collapsed="false">
      <c r="A63" s="15" t="n">
        <v>3</v>
      </c>
      <c r="B63" s="31" t="s">
        <v>220</v>
      </c>
      <c r="C63" s="31" t="s">
        <v>221</v>
      </c>
      <c r="D63" s="33" t="n">
        <v>43160</v>
      </c>
      <c r="E63" s="32" t="n">
        <v>0</v>
      </c>
    </row>
    <row r="64" customFormat="false" ht="42.75" hidden="false" customHeight="false" outlineLevel="0" collapsed="false">
      <c r="A64" s="15" t="n">
        <v>4</v>
      </c>
      <c r="B64" s="31" t="s">
        <v>222</v>
      </c>
      <c r="C64" s="31" t="s">
        <v>223</v>
      </c>
      <c r="D64" s="15" t="n">
        <v>2018</v>
      </c>
      <c r="E64" s="32" t="n">
        <v>0</v>
      </c>
    </row>
    <row r="65" customFormat="false" ht="71.25" hidden="false" customHeight="false" outlineLevel="0" collapsed="false">
      <c r="A65" s="15" t="n">
        <v>5</v>
      </c>
      <c r="B65" s="31" t="s">
        <v>224</v>
      </c>
      <c r="C65" s="31" t="s">
        <v>224</v>
      </c>
      <c r="D65" s="33" t="n">
        <v>43191</v>
      </c>
      <c r="E65" s="32" t="n">
        <v>0</v>
      </c>
    </row>
    <row r="66" customFormat="false" ht="44.25" hidden="false" customHeight="true" outlineLevel="0" collapsed="false">
      <c r="A66" s="12" t="s">
        <v>28</v>
      </c>
      <c r="B66" s="16" t="s">
        <v>225</v>
      </c>
      <c r="C66" s="12" t="s">
        <v>226</v>
      </c>
      <c r="D66" s="12" t="s">
        <v>227</v>
      </c>
      <c r="E66" s="34" t="n">
        <v>40000</v>
      </c>
    </row>
    <row r="67" customFormat="false" ht="71.25" hidden="false" customHeight="false" outlineLevel="0" collapsed="false">
      <c r="A67" s="15" t="n">
        <v>7</v>
      </c>
      <c r="B67" s="12" t="s">
        <v>228</v>
      </c>
      <c r="C67" s="12" t="s">
        <v>229</v>
      </c>
      <c r="D67" s="12" t="s">
        <v>230</v>
      </c>
      <c r="E67" s="13" t="n">
        <v>70000</v>
      </c>
    </row>
    <row r="68" customFormat="false" ht="42.75" hidden="false" customHeight="false" outlineLevel="0" collapsed="false">
      <c r="A68" s="12" t="s">
        <v>36</v>
      </c>
      <c r="B68" s="16" t="s">
        <v>231</v>
      </c>
      <c r="C68" s="12" t="s">
        <v>226</v>
      </c>
      <c r="D68" s="12" t="s">
        <v>227</v>
      </c>
      <c r="E68" s="34" t="n">
        <v>30000</v>
      </c>
    </row>
    <row r="69" customFormat="false" ht="26.25" hidden="false" customHeight="true" outlineLevel="0" collapsed="false">
      <c r="A69" s="35" t="s">
        <v>232</v>
      </c>
      <c r="B69" s="35"/>
      <c r="C69" s="35"/>
      <c r="D69" s="35"/>
      <c r="E69" s="36" t="n">
        <f aca="false">SUM(E61:E68)</f>
        <v>140000</v>
      </c>
    </row>
    <row r="70" customFormat="false" ht="51.75" hidden="false" customHeight="true" outlineLevel="0" collapsed="false">
      <c r="A70" s="37" t="s">
        <v>233</v>
      </c>
      <c r="B70" s="37"/>
      <c r="C70" s="37"/>
      <c r="D70" s="37"/>
      <c r="E70" s="37"/>
    </row>
    <row r="71" customFormat="false" ht="185.25" hidden="false" customHeight="false" outlineLevel="0" collapsed="false">
      <c r="A71" s="15" t="n">
        <v>1</v>
      </c>
      <c r="B71" s="16" t="s">
        <v>234</v>
      </c>
      <c r="C71" s="16" t="s">
        <v>235</v>
      </c>
      <c r="D71" s="16" t="s">
        <v>236</v>
      </c>
      <c r="E71" s="38" t="n">
        <v>15000</v>
      </c>
    </row>
    <row r="72" customFormat="false" ht="42" hidden="false" customHeight="true" outlineLevel="0" collapsed="false">
      <c r="A72" s="15" t="n">
        <v>2</v>
      </c>
      <c r="B72" s="16" t="s">
        <v>237</v>
      </c>
      <c r="C72" s="16" t="s">
        <v>238</v>
      </c>
      <c r="D72" s="16" t="s">
        <v>239</v>
      </c>
      <c r="E72" s="38" t="n">
        <v>15000</v>
      </c>
    </row>
    <row r="73" customFormat="false" ht="45.75" hidden="false" customHeight="true" outlineLevel="0" collapsed="false">
      <c r="A73" s="15" t="n">
        <v>3</v>
      </c>
      <c r="B73" s="16" t="s">
        <v>240</v>
      </c>
      <c r="C73" s="16" t="s">
        <v>241</v>
      </c>
      <c r="D73" s="19" t="n">
        <v>43310</v>
      </c>
      <c r="E73" s="38" t="n">
        <v>30000</v>
      </c>
    </row>
    <row r="74" customFormat="false" ht="41.25" hidden="false" customHeight="true" outlineLevel="0" collapsed="false">
      <c r="A74" s="15" t="n">
        <v>4</v>
      </c>
      <c r="B74" s="16" t="s">
        <v>242</v>
      </c>
      <c r="C74" s="16" t="s">
        <v>243</v>
      </c>
      <c r="D74" s="17" t="s">
        <v>244</v>
      </c>
      <c r="E74" s="18" t="n">
        <v>30000</v>
      </c>
    </row>
    <row r="75" customFormat="false" ht="186" hidden="false" customHeight="true" outlineLevel="0" collapsed="false">
      <c r="A75" s="15" t="n">
        <v>5</v>
      </c>
      <c r="B75" s="16" t="s">
        <v>245</v>
      </c>
      <c r="C75" s="16" t="s">
        <v>246</v>
      </c>
      <c r="D75" s="16" t="s">
        <v>247</v>
      </c>
      <c r="E75" s="18" t="n">
        <v>4000</v>
      </c>
    </row>
    <row r="76" customFormat="false" ht="213.75" hidden="false" customHeight="false" outlineLevel="0" collapsed="false">
      <c r="A76" s="15" t="n">
        <v>6</v>
      </c>
      <c r="B76" s="16" t="s">
        <v>248</v>
      </c>
      <c r="C76" s="16" t="s">
        <v>249</v>
      </c>
      <c r="D76" s="16" t="s">
        <v>250</v>
      </c>
      <c r="E76" s="38" t="n">
        <v>35000</v>
      </c>
    </row>
    <row r="77" customFormat="false" ht="192" hidden="false" customHeight="true" outlineLevel="0" collapsed="false">
      <c r="A77" s="15" t="n">
        <v>7</v>
      </c>
      <c r="B77" s="16" t="s">
        <v>251</v>
      </c>
      <c r="C77" s="16" t="s">
        <v>252</v>
      </c>
      <c r="D77" s="16" t="s">
        <v>253</v>
      </c>
      <c r="E77" s="38" t="n">
        <v>20000</v>
      </c>
    </row>
    <row r="78" customFormat="false" ht="228" hidden="false" customHeight="false" outlineLevel="0" collapsed="false">
      <c r="A78" s="15" t="n">
        <v>8</v>
      </c>
      <c r="B78" s="16" t="s">
        <v>254</v>
      </c>
      <c r="C78" s="16" t="s">
        <v>255</v>
      </c>
      <c r="D78" s="16" t="s">
        <v>256</v>
      </c>
      <c r="E78" s="38" t="n">
        <v>16000</v>
      </c>
    </row>
    <row r="79" customFormat="false" ht="195.75" hidden="false" customHeight="true" outlineLevel="0" collapsed="false">
      <c r="A79" s="15" t="n">
        <v>9</v>
      </c>
      <c r="B79" s="16" t="s">
        <v>257</v>
      </c>
      <c r="C79" s="16" t="s">
        <v>258</v>
      </c>
      <c r="D79" s="15" t="s">
        <v>259</v>
      </c>
      <c r="E79" s="18" t="n">
        <v>15000</v>
      </c>
    </row>
    <row r="80" customFormat="false" ht="171" hidden="false" customHeight="false" outlineLevel="0" collapsed="false">
      <c r="A80" s="15" t="n">
        <v>10</v>
      </c>
      <c r="B80" s="16" t="s">
        <v>260</v>
      </c>
      <c r="C80" s="16" t="s">
        <v>261</v>
      </c>
      <c r="D80" s="39" t="n">
        <v>43344</v>
      </c>
      <c r="E80" s="38" t="n">
        <v>5000</v>
      </c>
    </row>
    <row r="81" customFormat="false" ht="42.75" hidden="false" customHeight="false" outlineLevel="0" collapsed="false">
      <c r="A81" s="15" t="n">
        <v>11</v>
      </c>
      <c r="B81" s="16" t="s">
        <v>262</v>
      </c>
      <c r="C81" s="16" t="s">
        <v>263</v>
      </c>
      <c r="D81" s="16" t="s">
        <v>264</v>
      </c>
      <c r="E81" s="38" t="n">
        <v>60000</v>
      </c>
    </row>
    <row r="82" customFormat="false" ht="51" hidden="false" customHeight="true" outlineLevel="0" collapsed="false">
      <c r="A82" s="15" t="n">
        <v>12</v>
      </c>
      <c r="B82" s="16" t="s">
        <v>265</v>
      </c>
      <c r="C82" s="16" t="s">
        <v>266</v>
      </c>
      <c r="D82" s="19" t="n">
        <v>43275</v>
      </c>
      <c r="E82" s="38" t="n">
        <v>30000</v>
      </c>
    </row>
    <row r="83" customFormat="false" ht="156.75" hidden="false" customHeight="false" outlineLevel="0" collapsed="false">
      <c r="A83" s="15" t="n">
        <v>13</v>
      </c>
      <c r="B83" s="16" t="s">
        <v>267</v>
      </c>
      <c r="C83" s="16" t="s">
        <v>261</v>
      </c>
      <c r="D83" s="39" t="n">
        <v>43344</v>
      </c>
      <c r="E83" s="38" t="n">
        <v>6000</v>
      </c>
    </row>
    <row r="84" customFormat="false" ht="142.5" hidden="false" customHeight="false" outlineLevel="0" collapsed="false">
      <c r="A84" s="15" t="n">
        <v>14</v>
      </c>
      <c r="B84" s="40" t="s">
        <v>268</v>
      </c>
      <c r="C84" s="16" t="s">
        <v>269</v>
      </c>
      <c r="D84" s="16" t="s">
        <v>270</v>
      </c>
      <c r="E84" s="38" t="n">
        <v>8200</v>
      </c>
    </row>
    <row r="85" customFormat="false" ht="99.75" hidden="false" customHeight="false" outlineLevel="0" collapsed="false">
      <c r="A85" s="15" t="n">
        <v>15</v>
      </c>
      <c r="B85" s="40" t="s">
        <v>271</v>
      </c>
      <c r="C85" s="16" t="s">
        <v>272</v>
      </c>
      <c r="D85" s="19" t="n">
        <v>43435</v>
      </c>
      <c r="E85" s="38" t="n">
        <v>10000</v>
      </c>
    </row>
    <row r="86" customFormat="false" ht="171" hidden="false" customHeight="false" outlineLevel="0" collapsed="false">
      <c r="A86" s="15" t="n">
        <v>16</v>
      </c>
      <c r="B86" s="16" t="s">
        <v>273</v>
      </c>
      <c r="C86" s="16" t="s">
        <v>274</v>
      </c>
      <c r="D86" s="16" t="s">
        <v>259</v>
      </c>
      <c r="E86" s="38" t="n">
        <v>17000</v>
      </c>
    </row>
    <row r="87" customFormat="false" ht="95.25" hidden="false" customHeight="true" outlineLevel="0" collapsed="false">
      <c r="A87" s="15" t="n">
        <v>17</v>
      </c>
      <c r="B87" s="16" t="s">
        <v>275</v>
      </c>
      <c r="C87" s="16" t="s">
        <v>235</v>
      </c>
      <c r="D87" s="19" t="s">
        <v>276</v>
      </c>
      <c r="E87" s="38" t="n">
        <v>15000</v>
      </c>
    </row>
    <row r="88" customFormat="false" ht="38.25" hidden="false" customHeight="true" outlineLevel="0" collapsed="false">
      <c r="A88" s="15" t="n">
        <v>18</v>
      </c>
      <c r="B88" s="12" t="s">
        <v>277</v>
      </c>
      <c r="C88" s="12" t="s">
        <v>278</v>
      </c>
      <c r="D88" s="12" t="s">
        <v>279</v>
      </c>
      <c r="E88" s="13" t="n">
        <v>25000</v>
      </c>
    </row>
    <row r="89" customFormat="false" ht="42.75" hidden="false" customHeight="true" outlineLevel="0" collapsed="false">
      <c r="A89" s="15" t="n">
        <v>19</v>
      </c>
      <c r="B89" s="12" t="s">
        <v>280</v>
      </c>
      <c r="C89" s="12" t="s">
        <v>278</v>
      </c>
      <c r="D89" s="12" t="s">
        <v>27</v>
      </c>
      <c r="E89" s="13" t="n">
        <v>25000</v>
      </c>
    </row>
    <row r="90" customFormat="false" ht="142.5" hidden="false" customHeight="false" outlineLevel="0" collapsed="false">
      <c r="A90" s="15" t="n">
        <v>20</v>
      </c>
      <c r="B90" s="12" t="s">
        <v>281</v>
      </c>
      <c r="C90" s="12" t="s">
        <v>282</v>
      </c>
      <c r="D90" s="12" t="s">
        <v>283</v>
      </c>
      <c r="E90" s="13" t="n">
        <v>4200</v>
      </c>
    </row>
    <row r="91" customFormat="false" ht="108.75" hidden="false" customHeight="true" outlineLevel="0" collapsed="false">
      <c r="A91" s="15" t="n">
        <v>21</v>
      </c>
      <c r="B91" s="12" t="s">
        <v>284</v>
      </c>
      <c r="C91" s="12" t="s">
        <v>285</v>
      </c>
      <c r="D91" s="12" t="s">
        <v>259</v>
      </c>
      <c r="E91" s="13" t="n">
        <v>17000</v>
      </c>
    </row>
    <row r="92" customFormat="false" ht="28.5" hidden="false" customHeight="false" outlineLevel="0" collapsed="false">
      <c r="A92" s="15" t="n">
        <v>22</v>
      </c>
      <c r="B92" s="16" t="s">
        <v>286</v>
      </c>
      <c r="C92" s="16" t="s">
        <v>287</v>
      </c>
      <c r="D92" s="16" t="s">
        <v>288</v>
      </c>
      <c r="E92" s="18" t="n">
        <v>35000</v>
      </c>
    </row>
    <row r="93" customFormat="false" ht="14.25" hidden="false" customHeight="true" outlineLevel="0" collapsed="false">
      <c r="A93" s="15"/>
      <c r="B93" s="41" t="s">
        <v>184</v>
      </c>
      <c r="C93" s="41"/>
      <c r="D93" s="41"/>
      <c r="E93" s="42" t="n">
        <f aca="false">SUM(E71:E92)</f>
        <v>437400</v>
      </c>
    </row>
    <row r="94" customFormat="false" ht="18" hidden="false" customHeight="true" outlineLevel="0" collapsed="false">
      <c r="A94" s="43" t="s">
        <v>289</v>
      </c>
      <c r="B94" s="43"/>
      <c r="C94" s="43"/>
      <c r="D94" s="43"/>
      <c r="E94" s="30" t="n">
        <f aca="false">E50+E59+E69+E93</f>
        <v>2693900</v>
      </c>
    </row>
    <row r="95" customFormat="false" ht="101.25" hidden="false" customHeight="true" outlineLevel="0" collapsed="false"/>
  </sheetData>
  <mergeCells count="11">
    <mergeCell ref="C1:E1"/>
    <mergeCell ref="A2:E2"/>
    <mergeCell ref="A4:D4"/>
    <mergeCell ref="B50:C50"/>
    <mergeCell ref="B51:E51"/>
    <mergeCell ref="A59:C59"/>
    <mergeCell ref="A60:E60"/>
    <mergeCell ref="A69:D69"/>
    <mergeCell ref="A70:E70"/>
    <mergeCell ref="B93:D93"/>
    <mergeCell ref="A94:D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3T10:39:59Z</dcterms:created>
  <dc:creator>Consilier Presedinte 1</dc:creator>
  <dc:description/>
  <dc:language>en-US</dc:language>
  <cp:lastModifiedBy>Iordache Mihaela</cp:lastModifiedBy>
  <cp:lastPrinted>2018-02-12T11:07:06Z</cp:lastPrinted>
  <dcterms:modified xsi:type="dcterms:W3CDTF">2018-02-13T14:14:27Z</dcterms:modified>
  <cp:revision>0</cp:revision>
  <dc:subject/>
  <dc:title/>
</cp:coreProperties>
</file>